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属性" sheetId="1" state="visible" r:id="rId2"/>
    <sheet name="消費指数" sheetId="2" state="visible" r:id="rId3"/>
    <sheet name="家計簿" sheetId="3" state="visible" r:id="rId4"/>
    <sheet name="特別調査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62">
  <si>
    <t xml:space="preserve">お住まい</t>
  </si>
  <si>
    <t xml:space="preserve">（ＳＡ）</t>
  </si>
  <si>
    <t xml:space="preserve">№</t>
  </si>
  <si>
    <t xml:space="preserve">カテゴリー</t>
  </si>
  <si>
    <t xml:space="preserve">度数</t>
  </si>
  <si>
    <t xml:space="preserve">％</t>
  </si>
  <si>
    <t xml:space="preserve">県北</t>
  </si>
  <si>
    <t xml:space="preserve">中央</t>
  </si>
  <si>
    <t xml:space="preserve">県南</t>
  </si>
  <si>
    <t xml:space="preserve">合計</t>
  </si>
  <si>
    <r>
      <rPr>
        <sz val="11"/>
        <rFont val="Noto Sans"/>
        <family val="2"/>
      </rPr>
      <t xml:space="preserve">世帯の年間収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手取額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万未満</t>
    </r>
  </si>
  <si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9</t>
    </r>
    <r>
      <rPr>
        <sz val="11"/>
        <rFont val="Noto Sans"/>
        <family val="2"/>
      </rPr>
      <t xml:space="preserve">万</t>
    </r>
  </si>
  <si>
    <r>
      <rPr>
        <sz val="11"/>
        <rFont val="ＭＳ Ｐゴシック"/>
        <family val="3"/>
        <charset val="128"/>
      </rPr>
      <t xml:space="preserve">4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9</t>
    </r>
    <r>
      <rPr>
        <sz val="11"/>
        <rFont val="Noto Sans"/>
        <family val="2"/>
      </rPr>
      <t xml:space="preserve">万</t>
    </r>
  </si>
  <si>
    <r>
      <rPr>
        <sz val="11"/>
        <rFont val="ＭＳ Ｐゴシック"/>
        <family val="3"/>
        <charset val="128"/>
      </rPr>
      <t xml:space="preserve">5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9</t>
    </r>
    <r>
      <rPr>
        <sz val="11"/>
        <rFont val="Noto Sans"/>
        <family val="2"/>
      </rPr>
      <t xml:space="preserve">万</t>
    </r>
  </si>
  <si>
    <r>
      <rPr>
        <sz val="11"/>
        <rFont val="ＭＳ Ｐゴシック"/>
        <family val="3"/>
        <charset val="128"/>
      </rPr>
      <t xml:space="preserve">6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9</t>
    </r>
    <r>
      <rPr>
        <sz val="11"/>
        <rFont val="Noto Sans"/>
        <family val="2"/>
      </rPr>
      <t xml:space="preserve">万</t>
    </r>
  </si>
  <si>
    <r>
      <rPr>
        <sz val="11"/>
        <rFont val="ＭＳ Ｐゴシック"/>
        <family val="3"/>
        <charset val="128"/>
      </rPr>
      <t xml:space="preserve">800</t>
    </r>
    <r>
      <rPr>
        <sz val="11"/>
        <rFont val="Noto Sans"/>
        <family val="2"/>
      </rPr>
      <t xml:space="preserve">万以上</t>
    </r>
  </si>
  <si>
    <t xml:space="preserve">世帯人員</t>
  </si>
  <si>
    <t xml:space="preserve">（数量）</t>
  </si>
  <si>
    <t xml:space="preserve">階級値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人以上</t>
    </r>
  </si>
  <si>
    <t xml:space="preserve">不明</t>
  </si>
  <si>
    <t xml:space="preserve">世帯構成</t>
  </si>
  <si>
    <t xml:space="preserve">カテゴリ</t>
  </si>
  <si>
    <t xml:space="preserve">件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全体</t>
    </r>
    <r>
      <rPr>
        <sz val="11"/>
        <rFont val="ＭＳ Ｐゴシック"/>
        <family val="3"/>
        <charset val="128"/>
      </rPr>
      <t xml:space="preserve">)%</t>
    </r>
  </si>
  <si>
    <r>
      <rPr>
        <sz val="11"/>
        <rFont val="Noto Sans"/>
        <family val="2"/>
      </rPr>
      <t xml:space="preserve">夫婦のみ世帯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世代）</t>
    </r>
  </si>
  <si>
    <r>
      <rPr>
        <sz val="11"/>
        <rFont val="Noto Sans"/>
        <family val="2"/>
      </rPr>
      <t xml:space="preserve">親子世帯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世代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親子孫世帯</t>
    </r>
    <r>
      <rPr>
        <sz val="11"/>
        <rFont val="ＭＳ Ｐゴシック"/>
        <family val="3"/>
        <charset val="128"/>
      </rPr>
      <t xml:space="preserve">(3</t>
    </r>
    <r>
      <rPr>
        <sz val="11"/>
        <rFont val="Noto Sans"/>
        <family val="2"/>
      </rPr>
      <t xml:space="preserve">世代</t>
    </r>
    <r>
      <rPr>
        <sz val="11"/>
        <rFont val="ＭＳ Ｐゴシック"/>
        <family val="3"/>
        <charset val="128"/>
      </rPr>
      <t xml:space="preserve">)</t>
    </r>
  </si>
  <si>
    <t xml:space="preserve">その他</t>
  </si>
  <si>
    <t xml:space="preserve">消費指数</t>
  </si>
  <si>
    <t xml:space="preserve">調査時期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１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景気判断指数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２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暮らし向き判断指数</t>
    </r>
  </si>
  <si>
    <t xml:space="preserve">①景気</t>
  </si>
  <si>
    <t xml:space="preserve">②雇用環境</t>
  </si>
  <si>
    <t xml:space="preserve">③物価</t>
  </si>
  <si>
    <t xml:space="preserve">④世帯収入</t>
  </si>
  <si>
    <t xml:space="preserve">⑤保有資産</t>
  </si>
  <si>
    <t xml:space="preserve">⑥お金の使い方</t>
  </si>
  <si>
    <t xml:space="preserve">⑦暮らしのゆとり</t>
  </si>
  <si>
    <r>
      <rPr>
        <sz val="9"/>
        <rFont val="ＭＳ Ｐゴシック"/>
        <family val="3"/>
        <charset val="128"/>
      </rPr>
      <t xml:space="preserve">2011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2012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2013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2014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2015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2016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2019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2020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見通し</t>
    </r>
    <r>
      <rPr>
        <sz val="9"/>
        <rFont val="ＭＳ Ｐゴシック"/>
        <family val="3"/>
        <charset val="128"/>
      </rPr>
      <t xml:space="preserve">)</t>
    </r>
  </si>
  <si>
    <t xml:space="preserve">（前期差）</t>
  </si>
  <si>
    <r>
      <rPr>
        <sz val="9"/>
        <rFont val="ＭＳ Ｐゴシック"/>
        <family val="3"/>
        <charset val="128"/>
      </rPr>
      <t xml:space="preserve"> 9 </t>
    </r>
    <r>
      <rPr>
        <sz val="9"/>
        <rFont val="Noto Sans"/>
        <family val="2"/>
      </rPr>
      <t xml:space="preserve">月</t>
    </r>
  </si>
  <si>
    <t xml:space="preserve">-</t>
  </si>
  <si>
    <r>
      <rPr>
        <sz val="9"/>
        <rFont val="ＭＳ Ｐゴシック"/>
        <family val="3"/>
        <charset val="128"/>
      </rPr>
      <t xml:space="preserve"> 12</t>
    </r>
    <r>
      <rPr>
        <sz val="9"/>
        <rFont val="Noto Sans"/>
        <family val="2"/>
      </rPr>
      <t xml:space="preserve">月</t>
    </r>
  </si>
  <si>
    <t xml:space="preserve">（前年同期差）</t>
  </si>
  <si>
    <t xml:space="preserve">調　査　年　月</t>
  </si>
  <si>
    <r>
      <rPr>
        <b val="true"/>
        <sz val="12"/>
        <rFont val="ＭＳ Ｐゴシック"/>
        <family val="3"/>
        <charset val="128"/>
      </rPr>
      <t xml:space="preserve">R1</t>
    </r>
    <r>
      <rPr>
        <b val="true"/>
        <sz val="12"/>
        <rFont val="Noto Sans"/>
        <family val="2"/>
      </rPr>
      <t xml:space="preserve">年
</t>
    </r>
    <r>
      <rPr>
        <b val="true"/>
        <sz val="12"/>
        <rFont val="ＭＳ Ｐゴシック"/>
        <family val="3"/>
        <charset val="128"/>
      </rPr>
      <t xml:space="preserve">8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Ｐゴシック"/>
        <family val="3"/>
        <charset val="128"/>
      </rPr>
      <t xml:space="preserve">R2</t>
    </r>
    <r>
      <rPr>
        <b val="true"/>
        <sz val="12"/>
        <rFont val="Noto Sans"/>
        <family val="2"/>
      </rPr>
      <t xml:space="preserve">年
</t>
    </r>
    <r>
      <rPr>
        <b val="true"/>
        <sz val="12"/>
        <rFont val="ＭＳ Ｐ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color rgb="FFFFFFFF"/>
        <rFont val="ＭＳ Ｐゴシック"/>
        <family val="3"/>
        <charset val="128"/>
      </rPr>
      <t xml:space="preserve">R2</t>
    </r>
    <r>
      <rPr>
        <b val="true"/>
        <sz val="12"/>
        <color rgb="FFFFFFFF"/>
        <rFont val="Noto Sans"/>
        <family val="2"/>
      </rPr>
      <t xml:space="preserve">年
</t>
    </r>
    <r>
      <rPr>
        <b val="true"/>
        <sz val="12"/>
        <color rgb="FFFFFFFF"/>
        <rFont val="ＭＳ Ｐゴシック"/>
        <family val="3"/>
        <charset val="128"/>
      </rPr>
      <t xml:space="preserve">8</t>
    </r>
    <r>
      <rPr>
        <b val="true"/>
        <sz val="12"/>
        <color rgb="FFFFFFFF"/>
        <rFont val="Noto Sans"/>
        <family val="2"/>
      </rPr>
      <t xml:space="preserve">月</t>
    </r>
  </si>
  <si>
    <t xml:space="preserve">（単位：円）</t>
  </si>
  <si>
    <t xml:space="preserve">調　査　項　目</t>
  </si>
  <si>
    <t xml:space="preserve">前期比</t>
  </si>
  <si>
    <t xml:space="preserve">前年同期比</t>
  </si>
  <si>
    <t xml:space="preserve">給与</t>
  </si>
  <si>
    <t xml:space="preserve">世帯主の定例給与　《支給額》</t>
  </si>
  <si>
    <t xml:space="preserve">世帯主の臨時給与　《支給額》</t>
  </si>
  <si>
    <r>
      <rPr>
        <sz val="11"/>
        <rFont val="ＭＳ Ｐゴシック"/>
        <family val="3"/>
        <charset val="128"/>
      </rPr>
      <t xml:space="preserve">A.</t>
    </r>
    <r>
      <rPr>
        <sz val="11"/>
        <rFont val="Noto Sans"/>
        <family val="2"/>
      </rPr>
      <t xml:space="preserve">世帯主の給与 《支給額》</t>
    </r>
  </si>
  <si>
    <t xml:space="preserve">世帯員の定例給与　《支給額》</t>
  </si>
  <si>
    <t xml:space="preserve">世帯員の臨時給与　《支給額》</t>
  </si>
  <si>
    <r>
      <rPr>
        <sz val="11"/>
        <rFont val="ＭＳ Ｐゴシック"/>
        <family val="3"/>
        <charset val="128"/>
      </rPr>
      <t xml:space="preserve">B.</t>
    </r>
    <r>
      <rPr>
        <sz val="11"/>
        <rFont val="Noto Sans"/>
        <family val="2"/>
      </rPr>
      <t xml:space="preserve">世帯員の給与 《支給額》</t>
    </r>
  </si>
  <si>
    <r>
      <rPr>
        <sz val="12"/>
        <rFont val="Noto Sans"/>
        <family val="2"/>
      </rPr>
      <t xml:space="preserve">世帯収入合計 《支給額》 （</t>
    </r>
    <r>
      <rPr>
        <sz val="12"/>
        <rFont val="ＭＳ Ｐゴシック"/>
        <family val="3"/>
        <charset val="128"/>
      </rPr>
      <t xml:space="preserve">A+B</t>
    </r>
    <r>
      <rPr>
        <sz val="12"/>
        <rFont val="Noto Sans"/>
        <family val="2"/>
      </rPr>
      <t xml:space="preserve">）</t>
    </r>
  </si>
  <si>
    <t xml:space="preserve">収入（手取り額）</t>
  </si>
  <si>
    <t xml:space="preserve">世帯主の定例給与　《手取り額》</t>
  </si>
  <si>
    <t xml:space="preserve">世帯主の臨時給与　《手取り額》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．世帯主の勤労収入合計 《手取り額》</t>
    </r>
  </si>
  <si>
    <t xml:space="preserve">世帯員の定例給与　《手取り額》</t>
  </si>
  <si>
    <t xml:space="preserve">世帯員の臨時給与　《手取り額》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．世帯員の勤労収入合計 《手取り額》</t>
    </r>
  </si>
  <si>
    <r>
      <rPr>
        <sz val="11"/>
        <rFont val="Noto Sans"/>
        <family val="2"/>
      </rPr>
      <t xml:space="preserve">世帯勤労収入合計 《手取り額》 </t>
    </r>
    <r>
      <rPr>
        <sz val="11"/>
        <rFont val="ＭＳ Ｐゴシック"/>
        <family val="3"/>
        <charset val="128"/>
      </rPr>
      <t xml:space="preserve">(C+D</t>
    </r>
    <r>
      <rPr>
        <sz val="11"/>
        <rFont val="Noto Sans"/>
        <family val="2"/>
      </rPr>
      <t xml:space="preserve">）</t>
    </r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．公的年金給付（老齢、障害、遺族年金）</t>
    </r>
  </si>
  <si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．保険給付金（医療、介護、失業保険）</t>
    </r>
  </si>
  <si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．各種手当（児童手当、障害者手当など）</t>
    </r>
  </si>
  <si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．利息、株式配当、投信分配金</t>
    </r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．事業収入（個人事業、農林水産業など）</t>
    </r>
  </si>
  <si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．不動産収入（駐車場、アパート家賃など）</t>
    </r>
  </si>
  <si>
    <r>
      <rPr>
        <sz val="8"/>
        <rFont val="ＭＳ Ｐゴシック"/>
        <family val="3"/>
        <charset val="128"/>
      </rPr>
      <t xml:space="preserve">7</t>
    </r>
    <r>
      <rPr>
        <sz val="8"/>
        <rFont val="Noto Sans"/>
        <family val="2"/>
      </rPr>
      <t xml:space="preserve">．有価証券売却・解約金（株、投資信託など）</t>
    </r>
  </si>
  <si>
    <r>
      <rPr>
        <sz val="8"/>
        <rFont val="ＭＳ Ｐゴシック"/>
        <family val="3"/>
        <charset val="128"/>
      </rPr>
      <t xml:space="preserve">8</t>
    </r>
    <r>
      <rPr>
        <sz val="8"/>
        <rFont val="Noto Sans"/>
        <family val="2"/>
      </rPr>
      <t xml:space="preserve">．不動産売却（土地、住宅、マンションなど）</t>
    </r>
  </si>
  <si>
    <r>
      <rPr>
        <sz val="8"/>
        <rFont val="ＭＳ Ｐゴシック"/>
        <family val="3"/>
        <charset val="128"/>
      </rPr>
      <t xml:space="preserve">9</t>
    </r>
    <r>
      <rPr>
        <sz val="8"/>
        <rFont val="Noto Sans"/>
        <family val="2"/>
      </rPr>
      <t xml:space="preserve">．中古品売却（リサイクルショップなど）</t>
    </r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．保険満期返戻金</t>
    </r>
  </si>
  <si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．保険一時金（生命保険、損害保険など）</t>
    </r>
  </si>
  <si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．相続、贈与、退職金</t>
    </r>
  </si>
  <si>
    <r>
      <rPr>
        <sz val="8"/>
        <rFont val="ＭＳ Ｐゴシック"/>
        <family val="3"/>
        <charset val="128"/>
      </rPr>
      <t xml:space="preserve">13</t>
    </r>
    <r>
      <rPr>
        <sz val="8"/>
        <rFont val="Noto Sans"/>
        <family val="2"/>
      </rPr>
      <t xml:space="preserve">．祝金、謝礼金、香典など</t>
    </r>
  </si>
  <si>
    <r>
      <rPr>
        <sz val="8"/>
        <rFont val="ＭＳ Ｐゴシック"/>
        <family val="3"/>
        <charset val="128"/>
      </rPr>
      <t xml:space="preserve">14</t>
    </r>
    <r>
      <rPr>
        <sz val="8"/>
        <rFont val="Noto Sans"/>
        <family val="2"/>
      </rPr>
      <t xml:space="preserve">．身内からの仕送り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．借り入れ（カードローン、キャッシング）</t>
    </r>
  </si>
  <si>
    <r>
      <rPr>
        <sz val="8"/>
        <rFont val="ＭＳ Ｐゴシック"/>
        <family val="3"/>
        <charset val="128"/>
      </rPr>
      <t xml:space="preserve">16</t>
    </r>
    <r>
      <rPr>
        <sz val="8"/>
        <rFont val="Noto Sans"/>
        <family val="2"/>
      </rPr>
      <t xml:space="preserve">．その他</t>
    </r>
  </si>
  <si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．その他収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控除後）</t>
    </r>
  </si>
  <si>
    <r>
      <rPr>
        <sz val="12"/>
        <rFont val="Noto Sans"/>
        <family val="2"/>
      </rPr>
      <t xml:space="preserve">Ⅰ．収入計 </t>
    </r>
    <r>
      <rPr>
        <sz val="12"/>
        <rFont val="ＭＳ Ｐゴシック"/>
        <family val="3"/>
        <charset val="128"/>
      </rPr>
      <t xml:space="preserve">(C+D+E)</t>
    </r>
  </si>
  <si>
    <t xml:space="preserve">支出</t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．食費（飲食会費は含まない）</t>
    </r>
  </si>
  <si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．住居費（家賃、駐車場、修繕）</t>
    </r>
  </si>
  <si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．水道･光熱費（電気、ガス、上下水道、灯油など）</t>
    </r>
  </si>
  <si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．生活用品（生活雑貨、家事消耗品など）</t>
    </r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．被服・装飾費（衣服、アクセサリー等）</t>
    </r>
  </si>
  <si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．医療・介護・理美容（通院、医薬品など）</t>
    </r>
  </si>
  <si>
    <r>
      <rPr>
        <sz val="8"/>
        <rFont val="ＭＳ Ｐゴシック"/>
        <family val="3"/>
        <charset val="128"/>
      </rPr>
      <t xml:space="preserve">7</t>
    </r>
    <r>
      <rPr>
        <sz val="8"/>
        <rFont val="Noto Sans"/>
        <family val="2"/>
      </rPr>
      <t xml:space="preserve">．交通費１（バス、鉄道、飛行機、高速道路料金など）</t>
    </r>
  </si>
  <si>
    <r>
      <rPr>
        <sz val="8"/>
        <rFont val="ＭＳ Ｐゴシック"/>
        <family val="3"/>
        <charset val="128"/>
      </rPr>
      <t xml:space="preserve">8</t>
    </r>
    <r>
      <rPr>
        <sz val="8"/>
        <rFont val="Noto Sans"/>
        <family val="2"/>
      </rPr>
      <t xml:space="preserve">．交通費２（ガソリン代）</t>
    </r>
  </si>
  <si>
    <r>
      <rPr>
        <sz val="8"/>
        <rFont val="ＭＳ Ｐゴシック"/>
        <family val="3"/>
        <charset val="128"/>
      </rPr>
      <t xml:space="preserve">9</t>
    </r>
    <r>
      <rPr>
        <sz val="8"/>
        <rFont val="Noto Sans"/>
        <family val="2"/>
      </rPr>
      <t xml:space="preserve">．自動車関連費用（車検、メンテナンス、タイヤなど）</t>
    </r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．通信費（電話、新聞、受信料、プロバイダー料金など）</t>
    </r>
  </si>
  <si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．教育費（授業料、教材費、学習塾、部活費用など）</t>
    </r>
  </si>
  <si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．育児費（子ども用品、保育園、幼稚園など）</t>
    </r>
  </si>
  <si>
    <r>
      <rPr>
        <sz val="8"/>
        <rFont val="ＭＳ Ｐゴシック"/>
        <family val="3"/>
        <charset val="128"/>
      </rPr>
      <t xml:space="preserve">13</t>
    </r>
    <r>
      <rPr>
        <sz val="8"/>
        <rFont val="Noto Sans"/>
        <family val="2"/>
      </rPr>
      <t xml:space="preserve">．交際費（飲食会費、贈答品、冠婚葬祭費など）</t>
    </r>
  </si>
  <si>
    <r>
      <rPr>
        <sz val="8"/>
        <rFont val="ＭＳ Ｐゴシック"/>
        <family val="3"/>
        <charset val="128"/>
      </rPr>
      <t xml:space="preserve">14</t>
    </r>
    <r>
      <rPr>
        <sz val="8"/>
        <rFont val="Noto Sans"/>
        <family val="2"/>
      </rPr>
      <t xml:space="preserve">．娯楽、趣味（旅行、レジャー、映画鑑賞など）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．習い事（英会話、料理教室、スポーツクラブなど）</t>
    </r>
  </si>
  <si>
    <r>
      <rPr>
        <sz val="8"/>
        <rFont val="ＭＳ Ｐゴシック"/>
        <family val="3"/>
        <charset val="128"/>
      </rPr>
      <t xml:space="preserve">16</t>
    </r>
    <r>
      <rPr>
        <sz val="8"/>
        <rFont val="Noto Sans"/>
        <family val="2"/>
      </rPr>
      <t xml:space="preserve">．高額商品（パソコン、家電、家具、インテリアなど）</t>
    </r>
  </si>
  <si>
    <r>
      <rPr>
        <sz val="8"/>
        <rFont val="ＭＳ Ｐゴシック"/>
        <family val="3"/>
        <charset val="128"/>
      </rPr>
      <t xml:space="preserve">17</t>
    </r>
    <r>
      <rPr>
        <sz val="8"/>
        <rFont val="Noto Sans"/>
        <family val="2"/>
      </rPr>
      <t xml:space="preserve">．金融商品１（株、国債、外貨、金など）</t>
    </r>
  </si>
  <si>
    <r>
      <rPr>
        <sz val="8"/>
        <rFont val="ＭＳ Ｐゴシック"/>
        <family val="3"/>
        <charset val="128"/>
      </rPr>
      <t xml:space="preserve">18</t>
    </r>
    <r>
      <rPr>
        <sz val="8"/>
        <rFont val="Noto Sans"/>
        <family val="2"/>
      </rPr>
      <t xml:space="preserve">．金融商品２（投資信託、変額・定額年金保険）</t>
    </r>
  </si>
  <si>
    <r>
      <rPr>
        <sz val="8"/>
        <rFont val="ＭＳ Ｐゴシック"/>
        <family val="3"/>
        <charset val="128"/>
      </rPr>
      <t xml:space="preserve">19</t>
    </r>
    <r>
      <rPr>
        <sz val="8"/>
        <rFont val="Noto Sans"/>
        <family val="2"/>
      </rPr>
      <t xml:space="preserve">．借入返済１（住宅ローン） </t>
    </r>
  </si>
  <si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．借入返済２（自動車、学資、カードローン）</t>
    </r>
  </si>
  <si>
    <r>
      <rPr>
        <sz val="8"/>
        <rFont val="ＭＳ Ｐゴシック"/>
        <family val="3"/>
        <charset val="128"/>
      </rPr>
      <t xml:space="preserve">21</t>
    </r>
    <r>
      <rPr>
        <sz val="8"/>
        <rFont val="Noto Sans"/>
        <family val="2"/>
      </rPr>
      <t xml:space="preserve">．税金、各種保険料支払い（給与天引き以外）</t>
    </r>
  </si>
  <si>
    <r>
      <rPr>
        <sz val="8"/>
        <rFont val="ＭＳ Ｐゴシック"/>
        <family val="3"/>
        <charset val="128"/>
      </rPr>
      <t xml:space="preserve">22</t>
    </r>
    <r>
      <rPr>
        <sz val="8"/>
        <rFont val="Noto Sans"/>
        <family val="2"/>
      </rPr>
      <t xml:space="preserve">．身内への仕送り（学生など）</t>
    </r>
  </si>
  <si>
    <r>
      <rPr>
        <sz val="8"/>
        <rFont val="ＭＳ Ｐゴシック"/>
        <family val="3"/>
        <charset val="128"/>
      </rPr>
      <t xml:space="preserve">23</t>
    </r>
    <r>
      <rPr>
        <sz val="8"/>
        <rFont val="Noto Sans"/>
        <family val="2"/>
      </rPr>
      <t xml:space="preserve">．小遣い、その他</t>
    </r>
  </si>
  <si>
    <t xml:space="preserve">Ⅱ．支出計</t>
  </si>
  <si>
    <r>
      <rPr>
        <sz val="12"/>
        <rFont val="Noto Sans"/>
        <family val="2"/>
      </rPr>
      <t xml:space="preserve">平均消費性向（支出計</t>
    </r>
    <r>
      <rPr>
        <sz val="12"/>
        <rFont val="ＭＳ Ｐゴシック"/>
        <family val="3"/>
        <charset val="128"/>
      </rPr>
      <t xml:space="preserve">÷</t>
    </r>
    <r>
      <rPr>
        <sz val="12"/>
        <rFont val="Noto Sans"/>
        <family val="2"/>
      </rPr>
      <t xml:space="preserve">収入計</t>
    </r>
    <r>
      <rPr>
        <sz val="12"/>
        <rFont val="ＭＳ Ｐゴシック"/>
        <family val="3"/>
        <charset val="128"/>
      </rPr>
      <t xml:space="preserve">×10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平均貯蓄性向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－平均消費性向）</t>
    </r>
  </si>
  <si>
    <t xml:space="preserve">特別調査：夏季ボーナスの支給動向</t>
  </si>
  <si>
    <t xml:space="preserve">夏季ボーナスの支給の有無</t>
  </si>
  <si>
    <t xml:space="preserve">項目</t>
  </si>
  <si>
    <t xml:space="preserve">人数</t>
  </si>
  <si>
    <t xml:space="preserve">支給された</t>
  </si>
  <si>
    <t xml:space="preserve">支給されていない</t>
  </si>
  <si>
    <t xml:space="preserve">全体</t>
  </si>
  <si>
    <t xml:space="preserve">夏季ボーナスの支給金額（昨年夏季比）</t>
  </si>
  <si>
    <t xml:space="preserve">増えた</t>
  </si>
  <si>
    <t xml:space="preserve">変わらない</t>
  </si>
  <si>
    <t xml:space="preserve">減った</t>
  </si>
  <si>
    <t xml:space="preserve">夏季ボーナスの使いみち（もっとも金額が大きいもの）</t>
  </si>
  <si>
    <t xml:space="preserve">貯蓄</t>
  </si>
  <si>
    <t xml:space="preserve">生活費の補てん</t>
  </si>
  <si>
    <t xml:space="preserve">旅行・レジャー</t>
  </si>
  <si>
    <t xml:space="preserve">投資</t>
  </si>
  <si>
    <r>
      <rPr>
        <sz val="11"/>
        <rFont val="Noto Sans"/>
        <family val="2"/>
      </rPr>
      <t xml:space="preserve">耐久消費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自転車・テレビ・家具など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の購入</t>
    </r>
  </si>
  <si>
    <t xml:space="preserve">夏季ボーナスのうち、貯蓄にあてた分の目的（回答は３つまで）</t>
  </si>
  <si>
    <t xml:space="preserve">将来の生活費の補てんのため</t>
  </si>
  <si>
    <t xml:space="preserve">将来の教育費のため</t>
  </si>
  <si>
    <t xml:space="preserve">老後資金の備え</t>
  </si>
  <si>
    <t xml:space="preserve">特に目的はないが、将来の支出のため</t>
  </si>
  <si>
    <t xml:space="preserve">旅行・レジャーのため</t>
  </si>
  <si>
    <r>
      <rPr>
        <sz val="11"/>
        <rFont val="Noto Sans"/>
        <family val="2"/>
      </rPr>
      <t xml:space="preserve">耐久消費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自動車・テレビ・家具など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の購入のため</t>
    </r>
  </si>
  <si>
    <t xml:space="preserve">住宅購入・住宅リフォームのため</t>
  </si>
  <si>
    <t xml:space="preserve">貯蓄していない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0.0_);[RED]\(0.0\)"/>
    <numFmt numFmtId="167" formatCode="0.0_ "/>
    <numFmt numFmtId="168" formatCode="0.0;&quot;▲ &quot;0.0"/>
    <numFmt numFmtId="169" formatCode="\ #,##0.0;&quot;▲ &quot;#,##0.0"/>
    <numFmt numFmtId="170" formatCode="#,##0_);[RED]\(#,##0\)"/>
    <numFmt numFmtId="171" formatCode="\¥#,##0_);[RED]&quot;(¥&quot;#,##0\)"/>
    <numFmt numFmtId="172" formatCode="#,##0;&quot;▲ &quot;#,##0"/>
    <numFmt numFmtId="173" formatCode="0%"/>
    <numFmt numFmtId="174" formatCode="0.0%\ ;\▲0.0%\ "/>
    <numFmt numFmtId="175" formatCode="0_);[RED]\(0\)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b val="true"/>
      <sz val="11"/>
      <name val="Noto Sans"/>
      <family val="2"/>
    </font>
    <font>
      <sz val="9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Calibri"/>
      <family val="2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color rgb="FFFFFFFF"/>
      <name val="ＭＳ Ｐゴシック"/>
      <family val="3"/>
      <charset val="128"/>
    </font>
    <font>
      <b val="true"/>
      <sz val="12"/>
      <color rgb="FFFFFFFF"/>
      <name val="Noto Sans"/>
      <family val="2"/>
    </font>
    <font>
      <b val="true"/>
      <sz val="9"/>
      <color rgb="FFFFFFFF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8"/>
      <name val="Calibri"/>
      <family val="2"/>
    </font>
    <font>
      <sz val="11"/>
      <name val="Calibri"/>
      <family val="2"/>
    </font>
    <font>
      <sz val="12"/>
      <name val="ＭＳ Ｐゴシック"/>
      <family val="3"/>
      <charset val="128"/>
    </font>
    <font>
      <sz val="10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99FF"/>
        <bgColor rgb="FF9999FF"/>
      </patternFill>
    </fill>
  </fills>
  <borders count="1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00FF00"/>
      </bottom>
      <diagonal/>
    </border>
    <border diagonalUp="false" diagonalDown="false">
      <left/>
      <right/>
      <top/>
      <bottom style="thin">
        <color rgb="FFCCCCFF"/>
      </bottom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/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/>
      <right/>
      <top/>
      <bottom style="thin">
        <color rgb="FFCCFFFF"/>
      </bottom>
      <diagonal/>
    </border>
    <border diagonalUp="false" diagonalDown="false">
      <left/>
      <right style="thin">
        <color rgb="FFFFCC99"/>
      </right>
      <top style="thin">
        <color rgb="FFCCCCFF"/>
      </top>
      <bottom style="thin">
        <color rgb="FFCCFFFF"/>
      </bottom>
      <diagonal/>
    </border>
    <border diagonalUp="false" diagonalDown="false">
      <left/>
      <right/>
      <top style="thin">
        <color rgb="FFCCCCFF"/>
      </top>
      <bottom style="thin">
        <color rgb="FFFFCC99"/>
      </bottom>
      <diagonal/>
    </border>
    <border diagonalUp="false" diagonalDown="false">
      <left/>
      <right style="thin">
        <color rgb="FFFFCC99"/>
      </right>
      <top style="thin">
        <color rgb="FFCCCCFF"/>
      </top>
      <bottom style="thin">
        <color rgb="FFFFCC99"/>
      </bottom>
      <diagonal/>
    </border>
    <border diagonalUp="false" diagonalDown="false">
      <left/>
      <right style="thin">
        <color rgb="FFCCCCFF"/>
      </right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CFFFF"/>
      </left>
      <right style="thin">
        <color rgb="FFFFFFFF"/>
      </right>
      <top style="thin">
        <color rgb="FFCCFFFF"/>
      </top>
      <bottom style="thin"/>
      <diagonal/>
    </border>
    <border diagonalUp="false" diagonalDown="false">
      <left/>
      <right style="thin">
        <color rgb="FFFFFFFF"/>
      </right>
      <top style="thin">
        <color rgb="FFCCFFFF"/>
      </top>
      <bottom style="thin"/>
      <diagonal/>
    </border>
    <border diagonalUp="false" diagonalDown="false">
      <left/>
      <right style="thin">
        <color rgb="FFFFCC99"/>
      </right>
      <top style="thin">
        <color rgb="FFCCFFFF"/>
      </top>
      <bottom style="thin"/>
      <diagonal/>
    </border>
    <border diagonalUp="false" diagonalDown="false">
      <left style="thin">
        <color rgb="FFFFCC99"/>
      </left>
      <right style="thin">
        <color rgb="FFFFCC99"/>
      </right>
      <top/>
      <bottom style="thin"/>
      <diagonal/>
    </border>
    <border diagonalUp="false" diagonalDown="false">
      <left style="thin">
        <color rgb="FFFFCC99"/>
      </left>
      <right style="thin">
        <color rgb="FFFFFFFF"/>
      </right>
      <top style="thin">
        <color rgb="FFFFCC99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CC99"/>
      </top>
      <bottom style="thin"/>
      <diagonal/>
    </border>
    <border diagonalUp="false" diagonalDown="false">
      <left/>
      <right style="thin">
        <color rgb="FFFFFFFF"/>
      </right>
      <top style="thin">
        <color rgb="FFFFCC99"/>
      </top>
      <bottom style="thin"/>
      <diagonal/>
    </border>
    <border diagonalUp="false" diagonalDown="false">
      <left style="thin">
        <color rgb="FF00FF00"/>
      </left>
      <right/>
      <top/>
      <bottom style="thin">
        <color rgb="FF00FF00"/>
      </bottom>
      <diagonal/>
    </border>
    <border diagonalUp="false" diagonalDown="false">
      <left/>
      <right style="thin">
        <color rgb="FF00FF00"/>
      </right>
      <top/>
      <bottom style="thin">
        <color rgb="FF00FF00"/>
      </bottom>
      <diagonal/>
    </border>
    <border diagonalUp="false" diagonalDown="false">
      <left/>
      <right style="thin">
        <color rgb="FFCCCCFF"/>
      </right>
      <top/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FFFF"/>
      </right>
      <top/>
      <bottom style="thin">
        <color rgb="FFCCFFFF"/>
      </bottom>
      <diagonal/>
    </border>
    <border diagonalUp="false" diagonalDown="false">
      <left style="thin">
        <color rgb="FFCC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CC99"/>
      </right>
      <top/>
      <bottom style="thin">
        <color rgb="FFFFFFFF"/>
      </bottom>
      <diagonal/>
    </border>
    <border diagonalUp="false" diagonalDown="false">
      <left style="thin">
        <color rgb="FFFFCC99"/>
      </left>
      <right style="thin">
        <color rgb="FFFFCC99"/>
      </right>
      <top/>
      <bottom style="thin">
        <color rgb="FFFFCC99"/>
      </bottom>
      <diagonal/>
    </border>
    <border diagonalUp="false" diagonalDown="false">
      <left style="thin">
        <color rgb="FFFFCC99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00FF00"/>
      </left>
      <right/>
      <top/>
      <bottom style="thin"/>
      <diagonal/>
    </border>
    <border diagonalUp="false" diagonalDown="false">
      <left/>
      <right style="thin">
        <color rgb="FF00FF00"/>
      </right>
      <top/>
      <bottom style="thin"/>
      <diagonal/>
    </border>
    <border diagonalUp="false" diagonalDown="false">
      <left/>
      <right style="thin">
        <color rgb="FFCCFFFF"/>
      </right>
      <top/>
      <bottom style="thin"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CC99"/>
      </right>
      <top/>
      <bottom style="thin"/>
      <diagonal/>
    </border>
    <border diagonalUp="false" diagonalDown="false">
      <left/>
      <right style="thin">
        <color rgb="FFCC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CC99"/>
      </right>
      <top/>
      <bottom/>
      <diagonal/>
    </border>
    <border diagonalUp="false" diagonalDown="false">
      <left style="thin">
        <color rgb="FFFFCC99"/>
      </left>
      <right style="thin">
        <color rgb="FFFFCC99"/>
      </right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00FF00"/>
      </left>
      <right/>
      <top/>
      <bottom/>
      <diagonal/>
    </border>
    <border diagonalUp="false" diagonalDown="false">
      <left/>
      <right style="thin">
        <color rgb="FF00FF00"/>
      </right>
      <top/>
      <bottom/>
      <diagonal/>
    </border>
    <border diagonalUp="false" diagonalDown="false">
      <left style="thin">
        <color rgb="FF00FF00"/>
      </left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FFFFFF"/>
      </right>
      <top style="thin"/>
      <bottom/>
      <diagonal/>
    </border>
    <border diagonalUp="false" diagonalDown="false">
      <left/>
      <right style="thin">
        <color rgb="FF00FF00"/>
      </right>
      <top style="thin"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00FF00"/>
      </bottom>
      <diagonal/>
    </border>
    <border diagonalUp="false" diagonalDown="false">
      <left/>
      <right/>
      <top style="thin">
        <color rgb="FFFFFFFF"/>
      </top>
      <bottom style="thin">
        <color rgb="FFCCCC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CFFFF"/>
      </top>
      <bottom style="thin"/>
      <diagonal/>
    </border>
    <border diagonalUp="false" diagonalDown="false">
      <left style="thin">
        <color rgb="FFCCCCFF"/>
      </left>
      <right style="thin">
        <color rgb="FFCCFFFF"/>
      </right>
      <top/>
      <bottom/>
      <diagonal/>
    </border>
    <border diagonalUp="false" diagonalDown="false">
      <left/>
      <right style="thin">
        <color rgb="FFFFCC99"/>
      </right>
      <top/>
      <bottom/>
      <diagonal/>
    </border>
    <border diagonalUp="false" diagonalDown="false">
      <left/>
      <right style="thin">
        <color rgb="FFCCCCFF"/>
      </right>
      <top style="thin"/>
      <bottom/>
      <diagonal/>
    </border>
    <border diagonalUp="false" diagonalDown="false">
      <left style="thin">
        <color rgb="FFFFFFFF"/>
      </left>
      <right style="thin">
        <color rgb="FFFFCC99"/>
      </right>
      <top style="thin">
        <color rgb="FFCCFFFF"/>
      </top>
      <bottom style="thin"/>
      <diagonal/>
    </border>
    <border diagonalUp="false" diagonalDown="false">
      <left/>
      <right/>
      <top style="thin">
        <color rgb="FFCCCCFF"/>
      </top>
      <bottom style="thin"/>
      <diagonal/>
    </border>
    <border diagonalUp="false" diagonalDown="false">
      <left/>
      <right style="thin">
        <color rgb="FF00FF00"/>
      </right>
      <top style="thin">
        <color rgb="FF00FF00"/>
      </top>
      <bottom style="thin"/>
      <diagonal/>
    </border>
    <border diagonalUp="false" diagonalDown="false">
      <left style="thin">
        <color rgb="FF808080"/>
      </left>
      <right style="thin">
        <color rgb="FF969696"/>
      </right>
      <top style="thin">
        <color rgb="FF808080"/>
      </top>
      <bottom/>
      <diagonal/>
    </border>
    <border diagonalUp="false" diagonalDown="false">
      <left style="thin">
        <color rgb="FF969696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FF000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969696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969696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969696"/>
      </left>
      <right/>
      <top style="thin">
        <color rgb="FF808080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808080"/>
      </top>
      <bottom style="hair">
        <color rgb="FF969696"/>
      </bottom>
      <diagonal/>
    </border>
    <border diagonalUp="false" diagonalDown="false">
      <left/>
      <right style="thin">
        <color rgb="FF969696"/>
      </right>
      <top/>
      <bottom style="hair">
        <color rgb="FF969696"/>
      </bottom>
      <diagonal/>
    </border>
    <border diagonalUp="false" diagonalDown="false">
      <left style="thin">
        <color rgb="FF969696"/>
      </left>
      <right style="thin">
        <color rgb="FF808080"/>
      </right>
      <top/>
      <bottom style="hair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hair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808080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80808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hair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hair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808080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808080"/>
      </right>
      <top style="thin">
        <color rgb="FF969696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969696"/>
      </right>
      <top/>
      <bottom style="thin">
        <color rgb="FF33CCCC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hair">
        <color rgb="FF969696"/>
      </bottom>
      <diagonal/>
    </border>
    <border diagonalUp="false" diagonalDown="false">
      <left style="thin">
        <color rgb="FF969696"/>
      </left>
      <right style="thin">
        <color rgb="FF808080"/>
      </right>
      <top style="thin">
        <color rgb="FF808080"/>
      </top>
      <bottom style="hair">
        <color rgb="FF969696"/>
      </bottom>
      <diagonal/>
    </border>
    <border diagonalUp="false" diagonalDown="false">
      <left/>
      <right style="thin">
        <color rgb="FF808080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/>
      <top/>
      <bottom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808080"/>
      </right>
      <top style="thin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/>
      <top/>
      <bottom style="thin">
        <color rgb="FF969696"/>
      </bottom>
      <diagonal/>
    </border>
    <border diagonalUp="false" diagonalDown="false">
      <left style="thin"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CCFFFF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CCFFFF"/>
      </bottom>
      <diagonal/>
    </border>
    <border diagonalUp="false" diagonalDown="false">
      <left style="thin">
        <color rgb="FF969696"/>
      </left>
      <right style="thin">
        <color rgb="FF808080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808080"/>
      </right>
      <top/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/>
      <top/>
      <bottom style="thin">
        <color rgb="FF808080"/>
      </bottom>
      <diagonal/>
    </border>
    <border diagonalUp="false" diagonalDown="false">
      <left style="thin"/>
      <right style="thin">
        <color rgb="FF969696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969696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969696"/>
      </right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969696"/>
      </bottom>
      <diagonal/>
    </border>
    <border diagonalUp="false" diagonalDown="false">
      <left style="thin"/>
      <right style="thin">
        <color rgb="FF808080"/>
      </right>
      <top style="thin">
        <color rgb="FF969696"/>
      </top>
      <bottom/>
      <diagonal/>
    </border>
    <border diagonalUp="false" diagonalDown="false">
      <left style="thin"/>
      <right style="thin">
        <color rgb="FF808080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 style="thin"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969696"/>
      </top>
      <bottom style="thin">
        <color rgb="FF808080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808080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true" diagonalDown="false">
      <left style="thin"/>
      <right style="thin"/>
      <top style="thin"/>
      <bottom style="thin"/>
      <diagonal style="thin"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6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5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5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6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5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6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5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6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5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5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4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5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4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7" borderId="6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8" borderId="6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8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7" borderId="6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7" borderId="6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9" borderId="6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9" fillId="5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1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0" borderId="7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1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5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5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5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1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5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9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9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9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9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10" borderId="83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9" fillId="5" borderId="8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2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2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2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2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5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5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5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2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2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5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5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5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5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5" borderId="9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2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2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2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2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2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5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5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5" borderId="10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5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10" borderId="102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13" fillId="10" borderId="10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2" fillId="10" borderId="10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10" borderId="10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7" borderId="109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9" fillId="2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0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1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0" borderId="1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0" borderId="1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1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1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2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0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7" borderId="10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2" fillId="7" borderId="1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7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7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11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11" borderId="1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2" fillId="11" borderId="1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1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1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4.88"/>
    <col collapsed="false" customWidth="true" hidden="false" outlineLevel="0" max="2" min="2" style="0" width="24.66"/>
    <col collapsed="false" customWidth="false" hidden="false" outlineLevel="0" max="3" min="3" style="2" width="8.99"/>
    <col collapsed="false" customWidth="true" hidden="false" outlineLevel="0" max="8" min="6" style="0" width="8.88"/>
  </cols>
  <sheetData>
    <row r="1" customFormat="false" ht="13.2" hidden="false" customHeight="false" outlineLevel="0" collapsed="false">
      <c r="B1" s="3" t="s">
        <v>0</v>
      </c>
      <c r="C1" s="3" t="s">
        <v>1</v>
      </c>
    </row>
    <row r="2" customFormat="false" ht="13.2" hidden="false" customHeight="false" outlineLevel="0" collapsed="false">
      <c r="A2" s="1" t="s">
        <v>2</v>
      </c>
      <c r="B2" s="4" t="s">
        <v>3</v>
      </c>
      <c r="C2" s="4" t="s">
        <v>4</v>
      </c>
      <c r="D2" s="4" t="s">
        <v>5</v>
      </c>
      <c r="G2" s="5"/>
      <c r="H2" s="5"/>
      <c r="I2" s="5"/>
      <c r="J2" s="5"/>
      <c r="K2" s="5"/>
    </row>
    <row r="3" customFormat="false" ht="13.2" hidden="false" customHeight="false" outlineLevel="0" collapsed="false">
      <c r="A3" s="1" t="n">
        <v>1</v>
      </c>
      <c r="B3" s="4" t="s">
        <v>6</v>
      </c>
      <c r="C3" s="0" t="n">
        <v>32</v>
      </c>
      <c r="D3" s="6" t="n">
        <v>14.3</v>
      </c>
      <c r="G3" s="5"/>
      <c r="H3" s="5"/>
      <c r="I3" s="5"/>
      <c r="J3" s="5"/>
      <c r="K3" s="5"/>
    </row>
    <row r="4" customFormat="false" ht="13.2" hidden="false" customHeight="false" outlineLevel="0" collapsed="false">
      <c r="A4" s="1" t="n">
        <v>2</v>
      </c>
      <c r="B4" s="4" t="s">
        <v>7</v>
      </c>
      <c r="C4" s="4" t="n">
        <v>140</v>
      </c>
      <c r="D4" s="6" t="n">
        <v>62.8</v>
      </c>
      <c r="G4" s="5"/>
      <c r="H4" s="5"/>
      <c r="I4" s="5"/>
      <c r="J4" s="5"/>
      <c r="K4" s="5"/>
    </row>
    <row r="5" customFormat="false" ht="13.2" hidden="false" customHeight="false" outlineLevel="0" collapsed="false">
      <c r="A5" s="1" t="n">
        <v>3</v>
      </c>
      <c r="B5" s="4" t="s">
        <v>8</v>
      </c>
      <c r="C5" s="0" t="n">
        <v>51</v>
      </c>
      <c r="D5" s="6" t="n">
        <v>22.9</v>
      </c>
      <c r="G5" s="5"/>
      <c r="H5" s="5"/>
      <c r="I5" s="5"/>
      <c r="J5" s="5"/>
      <c r="K5" s="5"/>
    </row>
    <row r="6" customFormat="false" ht="13.2" hidden="false" customHeight="false" outlineLevel="0" collapsed="false">
      <c r="B6" s="4" t="s">
        <v>9</v>
      </c>
      <c r="C6" s="4" t="n">
        <v>223</v>
      </c>
      <c r="D6" s="6" t="n">
        <v>100</v>
      </c>
      <c r="G6" s="5"/>
      <c r="H6" s="5"/>
      <c r="I6" s="5"/>
      <c r="J6" s="5"/>
      <c r="K6" s="5"/>
    </row>
    <row r="7" customFormat="false" ht="13.2" hidden="false" customHeight="false" outlineLevel="0" collapsed="false">
      <c r="C7" s="0"/>
      <c r="G7" s="5"/>
      <c r="H7" s="5"/>
      <c r="I7" s="5"/>
      <c r="J7" s="5"/>
      <c r="K7" s="5"/>
    </row>
    <row r="8" customFormat="false" ht="13.2" hidden="false" customHeight="false" outlineLevel="0" collapsed="false">
      <c r="G8" s="5"/>
      <c r="H8" s="5"/>
      <c r="I8" s="5"/>
      <c r="J8" s="5"/>
      <c r="K8" s="5"/>
    </row>
    <row r="9" customFormat="false" ht="13.2" hidden="false" customHeight="false" outlineLevel="0" collapsed="false">
      <c r="B9" s="3" t="s">
        <v>10</v>
      </c>
      <c r="C9" s="3" t="s">
        <v>1</v>
      </c>
      <c r="G9" s="5"/>
      <c r="H9" s="5"/>
      <c r="I9" s="5"/>
      <c r="J9" s="5"/>
      <c r="K9" s="5"/>
    </row>
    <row r="10" customFormat="false" ht="13.2" hidden="false" customHeight="false" outlineLevel="0" collapsed="false">
      <c r="A10" s="1" t="s">
        <v>2</v>
      </c>
      <c r="B10" s="4" t="s">
        <v>3</v>
      </c>
      <c r="C10" s="4" t="s">
        <v>4</v>
      </c>
      <c r="D10" s="4" t="s">
        <v>5</v>
      </c>
      <c r="G10" s="5"/>
      <c r="H10" s="5"/>
      <c r="I10" s="5"/>
      <c r="J10" s="5"/>
      <c r="K10" s="5"/>
    </row>
    <row r="11" customFormat="false" ht="13.2" hidden="false" customHeight="false" outlineLevel="0" collapsed="false">
      <c r="A11" s="1" t="n">
        <v>1</v>
      </c>
      <c r="B11" s="7" t="s">
        <v>11</v>
      </c>
      <c r="C11" s="7" t="n">
        <v>10</v>
      </c>
      <c r="D11" s="6" t="n">
        <v>4.5</v>
      </c>
      <c r="G11" s="5"/>
      <c r="H11" s="5"/>
      <c r="I11" s="5"/>
      <c r="J11" s="5"/>
      <c r="K11" s="5"/>
    </row>
    <row r="12" customFormat="false" ht="13.2" hidden="false" customHeight="false" outlineLevel="0" collapsed="false">
      <c r="A12" s="1" t="n">
        <v>2</v>
      </c>
      <c r="B12" s="7" t="s">
        <v>12</v>
      </c>
      <c r="C12" s="7" t="n">
        <v>19</v>
      </c>
      <c r="D12" s="6" t="n">
        <v>8.5</v>
      </c>
      <c r="G12" s="5"/>
      <c r="H12" s="5"/>
      <c r="I12" s="5"/>
      <c r="J12" s="5"/>
      <c r="K12" s="5"/>
    </row>
    <row r="13" customFormat="false" ht="13.2" hidden="false" customHeight="false" outlineLevel="0" collapsed="false">
      <c r="A13" s="1" t="n">
        <v>3</v>
      </c>
      <c r="B13" s="7" t="s">
        <v>13</v>
      </c>
      <c r="C13" s="7" t="n">
        <v>38</v>
      </c>
      <c r="D13" s="6" t="n">
        <v>17</v>
      </c>
      <c r="G13" s="5"/>
      <c r="H13" s="5"/>
      <c r="I13" s="5"/>
      <c r="J13" s="5"/>
      <c r="K13" s="5"/>
    </row>
    <row r="14" customFormat="false" ht="13.2" hidden="false" customHeight="false" outlineLevel="0" collapsed="false">
      <c r="A14" s="1" t="n">
        <v>4</v>
      </c>
      <c r="B14" s="7" t="s">
        <v>14</v>
      </c>
      <c r="C14" s="7" t="n">
        <v>34</v>
      </c>
      <c r="D14" s="6" t="n">
        <v>15.2</v>
      </c>
      <c r="G14" s="5"/>
      <c r="H14" s="5"/>
      <c r="I14" s="5"/>
      <c r="J14" s="5"/>
      <c r="K14" s="5"/>
    </row>
    <row r="15" customFormat="false" ht="13.2" hidden="false" customHeight="false" outlineLevel="0" collapsed="false">
      <c r="A15" s="1" t="n">
        <v>5</v>
      </c>
      <c r="B15" s="7" t="s">
        <v>15</v>
      </c>
      <c r="C15" s="7" t="n">
        <v>79</v>
      </c>
      <c r="D15" s="6" t="n">
        <v>35.4</v>
      </c>
      <c r="G15" s="5"/>
      <c r="H15" s="5"/>
      <c r="I15" s="5"/>
      <c r="J15" s="5"/>
      <c r="K15" s="5"/>
    </row>
    <row r="16" customFormat="false" ht="13.2" hidden="false" customHeight="false" outlineLevel="0" collapsed="false">
      <c r="A16" s="1" t="n">
        <v>6</v>
      </c>
      <c r="B16" s="7" t="s">
        <v>16</v>
      </c>
      <c r="C16" s="7" t="n">
        <v>43</v>
      </c>
      <c r="D16" s="6" t="n">
        <v>19.3</v>
      </c>
      <c r="G16" s="5"/>
      <c r="H16" s="5"/>
      <c r="I16" s="5"/>
      <c r="J16" s="5"/>
      <c r="K16" s="5"/>
    </row>
    <row r="17" customFormat="false" ht="13.2" hidden="false" customHeight="false" outlineLevel="0" collapsed="false">
      <c r="B17" s="4" t="s">
        <v>9</v>
      </c>
      <c r="C17" s="7" t="n">
        <v>223</v>
      </c>
      <c r="D17" s="6" t="n">
        <v>100</v>
      </c>
      <c r="G17" s="5"/>
      <c r="H17" s="5"/>
      <c r="I17" s="5"/>
      <c r="J17" s="5"/>
      <c r="K17" s="5"/>
    </row>
    <row r="18" customFormat="false" ht="13.2" hidden="false" customHeight="false" outlineLevel="0" collapsed="false">
      <c r="G18" s="5"/>
      <c r="H18" s="5"/>
      <c r="I18" s="5"/>
      <c r="J18" s="5"/>
      <c r="K18" s="5"/>
    </row>
    <row r="19" customFormat="false" ht="13.2" hidden="false" customHeight="false" outlineLevel="0" collapsed="false">
      <c r="B19" s="3" t="s">
        <v>17</v>
      </c>
      <c r="C19" s="3" t="s">
        <v>18</v>
      </c>
      <c r="G19" s="5"/>
      <c r="H19" s="5"/>
      <c r="I19" s="5"/>
      <c r="J19" s="5"/>
      <c r="K19" s="5"/>
    </row>
    <row r="20" customFormat="false" ht="13.2" hidden="false" customHeight="false" outlineLevel="0" collapsed="false">
      <c r="A20" s="1" t="s">
        <v>2</v>
      </c>
      <c r="B20" s="4" t="s">
        <v>19</v>
      </c>
      <c r="C20" s="4" t="s">
        <v>4</v>
      </c>
      <c r="D20" s="4" t="s">
        <v>5</v>
      </c>
      <c r="G20" s="5"/>
      <c r="H20" s="5"/>
      <c r="I20" s="5"/>
      <c r="J20" s="5"/>
      <c r="K20" s="5"/>
    </row>
    <row r="21" customFormat="false" ht="13.2" hidden="false" customHeight="false" outlineLevel="0" collapsed="false">
      <c r="A21" s="1" t="n">
        <v>1</v>
      </c>
      <c r="B21" s="7" t="s">
        <v>20</v>
      </c>
      <c r="C21" s="7" t="n">
        <v>54</v>
      </c>
      <c r="D21" s="6" t="n">
        <f aca="false">C21/$C$29*100</f>
        <v>24.2152466367713</v>
      </c>
      <c r="G21" s="5"/>
      <c r="H21" s="5"/>
      <c r="I21" s="5"/>
      <c r="J21" s="5"/>
      <c r="K21" s="5"/>
    </row>
    <row r="22" customFormat="false" ht="13.2" hidden="false" customHeight="false" outlineLevel="0" collapsed="false">
      <c r="A22" s="1" t="n">
        <v>2</v>
      </c>
      <c r="B22" s="7" t="s">
        <v>21</v>
      </c>
      <c r="C22" s="7" t="n">
        <v>74</v>
      </c>
      <c r="D22" s="6" t="n">
        <f aca="false">C22/$C$29*100</f>
        <v>33.1838565022422</v>
      </c>
      <c r="G22" s="5"/>
      <c r="H22" s="5"/>
      <c r="I22" s="5"/>
      <c r="J22" s="5"/>
      <c r="K22" s="5"/>
    </row>
    <row r="23" customFormat="false" ht="13.2" hidden="false" customHeight="false" outlineLevel="0" collapsed="false">
      <c r="A23" s="1" t="n">
        <v>3</v>
      </c>
      <c r="B23" s="7" t="s">
        <v>22</v>
      </c>
      <c r="C23" s="7" t="n">
        <v>61</v>
      </c>
      <c r="D23" s="6" t="n">
        <f aca="false">C23/$C$29*100</f>
        <v>27.3542600896861</v>
      </c>
      <c r="G23" s="5"/>
      <c r="H23" s="5"/>
      <c r="I23" s="5"/>
      <c r="J23" s="5"/>
      <c r="K23" s="5"/>
    </row>
    <row r="24" customFormat="false" ht="13.2" hidden="false" customHeight="false" outlineLevel="0" collapsed="false">
      <c r="A24" s="1" t="n">
        <v>4</v>
      </c>
      <c r="B24" s="7" t="s">
        <v>23</v>
      </c>
      <c r="C24" s="7" t="n">
        <v>23</v>
      </c>
      <c r="D24" s="6" t="n">
        <f aca="false">C24/$C$29*100</f>
        <v>10.3139013452915</v>
      </c>
      <c r="G24" s="5"/>
      <c r="H24" s="5"/>
      <c r="I24" s="5"/>
      <c r="J24" s="5"/>
      <c r="K24" s="5"/>
    </row>
    <row r="25" customFormat="false" ht="13.2" hidden="false" customHeight="false" outlineLevel="0" collapsed="false">
      <c r="A25" s="1" t="n">
        <v>5</v>
      </c>
      <c r="B25" s="7" t="s">
        <v>24</v>
      </c>
      <c r="C25" s="7" t="n">
        <v>5</v>
      </c>
      <c r="D25" s="6" t="n">
        <f aca="false">C25/$C$29*100</f>
        <v>2.24215246636771</v>
      </c>
      <c r="G25" s="5"/>
      <c r="H25" s="5"/>
      <c r="I25" s="5"/>
      <c r="J25" s="5"/>
      <c r="K25" s="8"/>
    </row>
    <row r="26" customFormat="false" ht="13.2" hidden="false" customHeight="false" outlineLevel="0" collapsed="false">
      <c r="A26" s="1" t="n">
        <v>6</v>
      </c>
      <c r="B26" s="7" t="s">
        <v>25</v>
      </c>
      <c r="C26" s="7" t="n">
        <v>3</v>
      </c>
      <c r="D26" s="6" t="n">
        <f aca="false">C26/$C$29*100</f>
        <v>1.34529147982063</v>
      </c>
      <c r="G26" s="5"/>
      <c r="H26" s="5"/>
      <c r="I26" s="5"/>
      <c r="J26" s="5"/>
      <c r="K26" s="8"/>
    </row>
    <row r="27" customFormat="false" ht="13.2" hidden="false" customHeight="false" outlineLevel="0" collapsed="false">
      <c r="A27" s="1" t="n">
        <v>7</v>
      </c>
      <c r="B27" s="7" t="s">
        <v>26</v>
      </c>
      <c r="C27" s="7" t="n">
        <v>2</v>
      </c>
      <c r="D27" s="6" t="n">
        <f aca="false">C27/$C$29*100</f>
        <v>0.896860986547085</v>
      </c>
      <c r="G27" s="5"/>
      <c r="H27" s="5"/>
      <c r="I27" s="5"/>
      <c r="J27" s="5"/>
      <c r="K27" s="8"/>
    </row>
    <row r="28" customFormat="false" ht="13.2" hidden="false" customHeight="false" outlineLevel="0" collapsed="false">
      <c r="A28" s="1" t="n">
        <v>8</v>
      </c>
      <c r="B28" s="4" t="s">
        <v>27</v>
      </c>
      <c r="C28" s="7" t="n">
        <v>1</v>
      </c>
      <c r="D28" s="6" t="n">
        <f aca="false">C28/$C$29*100</f>
        <v>0.448430493273543</v>
      </c>
      <c r="G28" s="5"/>
      <c r="H28" s="5"/>
      <c r="I28" s="5"/>
      <c r="J28" s="5"/>
      <c r="K28" s="8"/>
    </row>
    <row r="29" customFormat="false" ht="13.2" hidden="false" customHeight="false" outlineLevel="0" collapsed="false">
      <c r="A29" s="1" t="n">
        <v>9</v>
      </c>
      <c r="B29" s="4" t="s">
        <v>9</v>
      </c>
      <c r="C29" s="7" t="n">
        <v>223</v>
      </c>
      <c r="D29" s="6" t="n">
        <v>100</v>
      </c>
      <c r="G29" s="5"/>
      <c r="H29" s="5"/>
      <c r="I29" s="5"/>
      <c r="J29" s="5"/>
      <c r="K29" s="8"/>
    </row>
    <row r="30" customFormat="false" ht="13.2" hidden="false" customHeight="false" outlineLevel="0" collapsed="false">
      <c r="C30" s="0"/>
      <c r="G30" s="5"/>
      <c r="H30" s="5"/>
      <c r="I30" s="5"/>
      <c r="J30" s="5"/>
      <c r="K30" s="8"/>
    </row>
    <row r="31" customFormat="false" ht="13.2" hidden="false" customHeight="false" outlineLevel="0" collapsed="false">
      <c r="G31" s="5"/>
      <c r="H31" s="5"/>
      <c r="I31" s="5"/>
      <c r="J31" s="5"/>
      <c r="K31" s="8"/>
    </row>
    <row r="32" customFormat="false" ht="13.2" hidden="false" customHeight="false" outlineLevel="0" collapsed="false">
      <c r="G32" s="5"/>
      <c r="H32" s="5"/>
      <c r="I32" s="5"/>
      <c r="J32" s="5"/>
      <c r="K32" s="5"/>
    </row>
    <row r="33" customFormat="false" ht="13.2" hidden="false" customHeight="false" outlineLevel="0" collapsed="false">
      <c r="B33" s="3" t="s">
        <v>28</v>
      </c>
      <c r="C33" s="3" t="s">
        <v>1</v>
      </c>
      <c r="G33" s="5"/>
      <c r="H33" s="5"/>
      <c r="I33" s="5"/>
      <c r="J33" s="5"/>
      <c r="K33" s="5"/>
    </row>
    <row r="34" customFormat="false" ht="13.2" hidden="false" customHeight="false" outlineLevel="0" collapsed="false">
      <c r="A34" s="1" t="s">
        <v>2</v>
      </c>
      <c r="B34" s="4" t="s">
        <v>29</v>
      </c>
      <c r="C34" s="4" t="s">
        <v>30</v>
      </c>
      <c r="D34" s="7" t="s">
        <v>31</v>
      </c>
      <c r="G34" s="5"/>
      <c r="H34" s="5"/>
      <c r="I34" s="5"/>
      <c r="J34" s="5"/>
      <c r="K34" s="5"/>
    </row>
    <row r="35" customFormat="false" ht="13.2" hidden="false" customHeight="false" outlineLevel="0" collapsed="false">
      <c r="A35" s="1" t="n">
        <v>1</v>
      </c>
      <c r="B35" s="4" t="s">
        <v>32</v>
      </c>
      <c r="C35" s="7" t="n">
        <v>47</v>
      </c>
      <c r="D35" s="6" t="n">
        <v>21.1</v>
      </c>
      <c r="G35" s="5"/>
      <c r="H35" s="5"/>
      <c r="I35" s="5"/>
      <c r="J35" s="5"/>
      <c r="K35" s="5"/>
    </row>
    <row r="36" customFormat="false" ht="13.2" hidden="false" customHeight="false" outlineLevel="0" collapsed="false">
      <c r="A36" s="1" t="n">
        <v>2</v>
      </c>
      <c r="B36" s="4" t="s">
        <v>33</v>
      </c>
      <c r="C36" s="7" t="n">
        <v>148</v>
      </c>
      <c r="D36" s="6" t="n">
        <v>66.4</v>
      </c>
      <c r="G36" s="5"/>
      <c r="H36" s="5"/>
      <c r="I36" s="5"/>
      <c r="J36" s="5"/>
      <c r="K36" s="5"/>
    </row>
    <row r="37" customFormat="false" ht="13.2" hidden="false" customHeight="false" outlineLevel="0" collapsed="false">
      <c r="A37" s="1" t="n">
        <v>3</v>
      </c>
      <c r="B37" s="4" t="s">
        <v>34</v>
      </c>
      <c r="C37" s="7" t="n">
        <v>25</v>
      </c>
      <c r="D37" s="6" t="n">
        <v>11.2</v>
      </c>
      <c r="G37" s="5"/>
      <c r="H37" s="5"/>
      <c r="I37" s="5"/>
      <c r="J37" s="5"/>
      <c r="K37" s="5"/>
    </row>
    <row r="38" customFormat="false" ht="13.2" hidden="false" customHeight="false" outlineLevel="0" collapsed="false">
      <c r="A38" s="1" t="n">
        <v>4</v>
      </c>
      <c r="B38" s="4" t="s">
        <v>35</v>
      </c>
      <c r="C38" s="7" t="n">
        <v>3</v>
      </c>
      <c r="D38" s="6" t="n">
        <v>1.3</v>
      </c>
      <c r="G38" s="5"/>
      <c r="H38" s="5"/>
      <c r="I38" s="5"/>
      <c r="J38" s="5"/>
      <c r="K38" s="8"/>
    </row>
    <row r="39" customFormat="false" ht="13.2" hidden="false" customHeight="false" outlineLevel="0" collapsed="false">
      <c r="B39" s="4" t="s">
        <v>9</v>
      </c>
      <c r="C39" s="7" t="n">
        <v>223</v>
      </c>
      <c r="D39" s="6" t="n">
        <v>100</v>
      </c>
      <c r="G39" s="5"/>
      <c r="H39" s="5"/>
      <c r="I39" s="5"/>
      <c r="J39" s="5"/>
      <c r="K39" s="8"/>
    </row>
    <row r="40" customFormat="false" ht="13.2" hidden="false" customHeight="false" outlineLevel="0" collapsed="false">
      <c r="C40" s="0"/>
      <c r="G40" s="5"/>
      <c r="H40" s="5"/>
      <c r="I40" s="5"/>
      <c r="J40" s="5"/>
      <c r="K40" s="8"/>
    </row>
    <row r="41" customFormat="false" ht="13.2" hidden="false" customHeight="false" outlineLevel="0" collapsed="false">
      <c r="C41" s="0"/>
      <c r="G41" s="5"/>
      <c r="H41" s="5"/>
      <c r="I41" s="5"/>
      <c r="J41" s="5"/>
      <c r="K41" s="8"/>
    </row>
    <row r="42" customFormat="false" ht="13.2" hidden="false" customHeight="false" outlineLevel="0" collapsed="false">
      <c r="G42" s="5"/>
      <c r="H42" s="5"/>
      <c r="I42" s="5"/>
      <c r="J42" s="5"/>
      <c r="K42" s="8"/>
    </row>
    <row r="43" customFormat="false" ht="13.2" hidden="false" customHeight="false" outlineLevel="0" collapsed="false">
      <c r="G43" s="5"/>
      <c r="H43" s="5"/>
      <c r="I43" s="5"/>
      <c r="J43" s="5"/>
      <c r="K43" s="8"/>
    </row>
    <row r="44" customFormat="false" ht="13.2" hidden="false" customHeight="false" outlineLevel="0" collapsed="false">
      <c r="G44" s="5"/>
      <c r="H44" s="5"/>
      <c r="I44" s="5"/>
      <c r="J44" s="5"/>
      <c r="K44" s="5"/>
    </row>
    <row r="45" customFormat="false" ht="13.2" hidden="false" customHeight="false" outlineLevel="0" collapsed="false">
      <c r="G45" s="5"/>
      <c r="H45" s="5"/>
      <c r="I45" s="5"/>
      <c r="J45" s="5"/>
      <c r="K45" s="5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2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8.96875" defaultRowHeight="13.2" zeroHeight="false" outlineLevelRow="0" outlineLevelCol="0"/>
  <sheetData>
    <row r="2" customFormat="false" ht="13.2" hidden="false" customHeight="false" outlineLevel="0" collapsed="false">
      <c r="B2" s="9" t="s">
        <v>36</v>
      </c>
      <c r="C2" s="10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customFormat="false" ht="13.2" hidden="false" customHeight="false" outlineLevel="0" collapsed="false">
      <c r="B3" s="12" t="s">
        <v>37</v>
      </c>
      <c r="C3" s="12"/>
      <c r="D3" s="13" t="s">
        <v>36</v>
      </c>
      <c r="E3" s="14"/>
      <c r="F3" s="14"/>
      <c r="G3" s="14"/>
      <c r="H3" s="14"/>
      <c r="I3" s="14"/>
      <c r="J3" s="14"/>
      <c r="K3" s="14"/>
      <c r="L3" s="14"/>
      <c r="M3" s="15"/>
    </row>
    <row r="4" customFormat="false" ht="13.2" hidden="false" customHeight="false" outlineLevel="0" collapsed="false">
      <c r="B4" s="12"/>
      <c r="C4" s="12"/>
      <c r="D4" s="16"/>
      <c r="E4" s="17" t="s">
        <v>38</v>
      </c>
      <c r="F4" s="18"/>
      <c r="G4" s="18"/>
      <c r="H4" s="19"/>
      <c r="I4" s="20" t="s">
        <v>39</v>
      </c>
      <c r="J4" s="21"/>
      <c r="K4" s="21"/>
      <c r="L4" s="21"/>
      <c r="M4" s="22"/>
    </row>
    <row r="5" customFormat="false" ht="13.2" hidden="false" customHeight="false" outlineLevel="0" collapsed="false">
      <c r="B5" s="12"/>
      <c r="C5" s="12"/>
      <c r="D5" s="23"/>
      <c r="E5" s="24"/>
      <c r="F5" s="25" t="s">
        <v>40</v>
      </c>
      <c r="G5" s="26" t="s">
        <v>41</v>
      </c>
      <c r="H5" s="27" t="s">
        <v>42</v>
      </c>
      <c r="I5" s="28"/>
      <c r="J5" s="29" t="s">
        <v>43</v>
      </c>
      <c r="K5" s="30" t="s">
        <v>44</v>
      </c>
      <c r="L5" s="31" t="s">
        <v>45</v>
      </c>
      <c r="M5" s="32" t="s">
        <v>46</v>
      </c>
    </row>
    <row r="6" customFormat="false" ht="13.2" hidden="false" customHeight="false" outlineLevel="0" collapsed="false">
      <c r="B6" s="33" t="s">
        <v>47</v>
      </c>
      <c r="C6" s="34" t="s">
        <v>48</v>
      </c>
      <c r="D6" s="35" t="n">
        <v>-103.6</v>
      </c>
      <c r="E6" s="36" t="n">
        <v>-55.9</v>
      </c>
      <c r="F6" s="37" t="n">
        <v>-19.6</v>
      </c>
      <c r="G6" s="38" t="n">
        <v>-22.4</v>
      </c>
      <c r="H6" s="39" t="n">
        <v>-13.9</v>
      </c>
      <c r="I6" s="40" t="n">
        <v>-47.7</v>
      </c>
      <c r="J6" s="41" t="n">
        <v>-12.4</v>
      </c>
      <c r="K6" s="38" t="n">
        <v>-13.8</v>
      </c>
      <c r="L6" s="38" t="n">
        <v>-6.4</v>
      </c>
      <c r="M6" s="42" t="n">
        <v>-15.1</v>
      </c>
    </row>
    <row r="7" customFormat="false" ht="13.2" hidden="false" customHeight="false" outlineLevel="0" collapsed="false">
      <c r="B7" s="43"/>
      <c r="C7" s="44" t="s">
        <v>49</v>
      </c>
      <c r="D7" s="45" t="n">
        <v>-95.7</v>
      </c>
      <c r="E7" s="46" t="n">
        <v>-47.1</v>
      </c>
      <c r="F7" s="47" t="n">
        <v>-18</v>
      </c>
      <c r="G7" s="48" t="n">
        <v>-20.2</v>
      </c>
      <c r="H7" s="49" t="n">
        <v>-8.9</v>
      </c>
      <c r="I7" s="50" t="n">
        <v>-48.6</v>
      </c>
      <c r="J7" s="47" t="n">
        <v>-12.2</v>
      </c>
      <c r="K7" s="48" t="n">
        <v>-13.8</v>
      </c>
      <c r="L7" s="48" t="n">
        <v>-6.8</v>
      </c>
      <c r="M7" s="47" t="n">
        <v>-15.8</v>
      </c>
    </row>
    <row r="8" customFormat="false" ht="13.2" hidden="false" customHeight="false" outlineLevel="0" collapsed="false">
      <c r="B8" s="33" t="s">
        <v>50</v>
      </c>
      <c r="C8" s="34" t="s">
        <v>51</v>
      </c>
      <c r="D8" s="51" t="n">
        <v>-92.7</v>
      </c>
      <c r="E8" s="52" t="n">
        <v>-48.7</v>
      </c>
      <c r="F8" s="53" t="n">
        <v>-15.8</v>
      </c>
      <c r="G8" s="54" t="n">
        <v>-18.4</v>
      </c>
      <c r="H8" s="55" t="n">
        <v>-14.5</v>
      </c>
      <c r="I8" s="56" t="n">
        <v>-44</v>
      </c>
      <c r="J8" s="57" t="n">
        <v>-11.3</v>
      </c>
      <c r="K8" s="58" t="n">
        <v>-11.8</v>
      </c>
      <c r="L8" s="54" t="n">
        <v>-7.1</v>
      </c>
      <c r="M8" s="54" t="n">
        <v>-13.8</v>
      </c>
    </row>
    <row r="9" customFormat="false" ht="13.2" hidden="false" customHeight="false" outlineLevel="0" collapsed="false">
      <c r="B9" s="33"/>
      <c r="C9" s="34" t="s">
        <v>52</v>
      </c>
      <c r="D9" s="59" t="n">
        <v>-83.7</v>
      </c>
      <c r="E9" s="60" t="n">
        <v>-40.3</v>
      </c>
      <c r="F9" s="61" t="n">
        <v>-14.5</v>
      </c>
      <c r="G9" s="61" t="n">
        <v>-16.9</v>
      </c>
      <c r="H9" s="61" t="n">
        <v>-8.9</v>
      </c>
      <c r="I9" s="62" t="n">
        <v>-43.4</v>
      </c>
      <c r="J9" s="61" t="n">
        <v>-11.3</v>
      </c>
      <c r="K9" s="61" t="n">
        <v>-12.2</v>
      </c>
      <c r="L9" s="61" t="n">
        <v>-6</v>
      </c>
      <c r="M9" s="53" t="n">
        <v>-13.9</v>
      </c>
    </row>
    <row r="10" customFormat="false" ht="13.2" hidden="false" customHeight="false" outlineLevel="0" collapsed="false">
      <c r="B10" s="63"/>
      <c r="C10" s="64" t="s">
        <v>48</v>
      </c>
      <c r="D10" s="59" t="n">
        <v>-81.9</v>
      </c>
      <c r="E10" s="60" t="n">
        <v>-40.8</v>
      </c>
      <c r="F10" s="61" t="n">
        <v>-13.8</v>
      </c>
      <c r="G10" s="61" t="n">
        <v>-16.6</v>
      </c>
      <c r="H10" s="61" t="n">
        <v>-10.4</v>
      </c>
      <c r="I10" s="62" t="n">
        <v>-41.1</v>
      </c>
      <c r="J10" s="61" t="n">
        <v>-10.3</v>
      </c>
      <c r="K10" s="61" t="n">
        <v>-12.9</v>
      </c>
      <c r="L10" s="61" t="n">
        <v>-5.1</v>
      </c>
      <c r="M10" s="53" t="n">
        <v>-12.8</v>
      </c>
    </row>
    <row r="11" customFormat="false" ht="13.2" hidden="false" customHeight="false" outlineLevel="0" collapsed="false">
      <c r="B11" s="63"/>
      <c r="C11" s="44" t="s">
        <v>49</v>
      </c>
      <c r="D11" s="59" t="n">
        <v>-90.7</v>
      </c>
      <c r="E11" s="60" t="n">
        <v>-44.9</v>
      </c>
      <c r="F11" s="61" t="n">
        <v>-16.6</v>
      </c>
      <c r="G11" s="61" t="n">
        <v>-18.4</v>
      </c>
      <c r="H11" s="61" t="n">
        <v>-9.9</v>
      </c>
      <c r="I11" s="62" t="n">
        <v>-45.8</v>
      </c>
      <c r="J11" s="61" t="n">
        <v>-12.4</v>
      </c>
      <c r="K11" s="61" t="n">
        <v>-13</v>
      </c>
      <c r="L11" s="61" t="n">
        <v>-6.4</v>
      </c>
      <c r="M11" s="53" t="n">
        <v>-14</v>
      </c>
    </row>
    <row r="12" customFormat="false" ht="13.2" hidden="false" customHeight="false" outlineLevel="0" collapsed="false">
      <c r="B12" s="65" t="s">
        <v>53</v>
      </c>
      <c r="C12" s="34" t="s">
        <v>51</v>
      </c>
      <c r="D12" s="66" t="n">
        <v>-77.9</v>
      </c>
      <c r="E12" s="67" t="n">
        <v>-36.7</v>
      </c>
      <c r="F12" s="68" t="n">
        <v>-9.6</v>
      </c>
      <c r="G12" s="68" t="n">
        <v>-13.2</v>
      </c>
      <c r="H12" s="68" t="n">
        <v>-13.9</v>
      </c>
      <c r="I12" s="69" t="n">
        <v>-41.2</v>
      </c>
      <c r="J12" s="68" t="n">
        <v>-10.9</v>
      </c>
      <c r="K12" s="68" t="n">
        <v>-11.4</v>
      </c>
      <c r="L12" s="68" t="n">
        <v>-7</v>
      </c>
      <c r="M12" s="70" t="n">
        <v>-11.9</v>
      </c>
    </row>
    <row r="13" customFormat="false" ht="13.2" hidden="false" customHeight="false" outlineLevel="0" collapsed="false">
      <c r="B13" s="63"/>
      <c r="C13" s="64" t="s">
        <v>52</v>
      </c>
      <c r="D13" s="59" t="n">
        <v>-69.5</v>
      </c>
      <c r="E13" s="60" t="n">
        <v>-31.3</v>
      </c>
      <c r="F13" s="61" t="n">
        <v>-6.8</v>
      </c>
      <c r="G13" s="61" t="n">
        <v>-10</v>
      </c>
      <c r="H13" s="61" t="n">
        <v>-14.5</v>
      </c>
      <c r="I13" s="62" t="n">
        <v>-38.2</v>
      </c>
      <c r="J13" s="61" t="n">
        <v>-9.5</v>
      </c>
      <c r="K13" s="61" t="n">
        <v>-11.1</v>
      </c>
      <c r="L13" s="61" t="n">
        <v>-5.5</v>
      </c>
      <c r="M13" s="53" t="n">
        <v>-12.1</v>
      </c>
    </row>
    <row r="14" customFormat="false" ht="13.2" hidden="false" customHeight="false" outlineLevel="0" collapsed="false">
      <c r="B14" s="63"/>
      <c r="C14" s="64" t="s">
        <v>48</v>
      </c>
      <c r="D14" s="59" t="n">
        <v>-76.7</v>
      </c>
      <c r="E14" s="60" t="n">
        <v>-37.5</v>
      </c>
      <c r="F14" s="61" t="n">
        <v>-8.1</v>
      </c>
      <c r="G14" s="61" t="n">
        <v>-10.8</v>
      </c>
      <c r="H14" s="61" t="n">
        <v>-18.6</v>
      </c>
      <c r="I14" s="62" t="n">
        <v>-39.2</v>
      </c>
      <c r="J14" s="61" t="n">
        <v>-10.4</v>
      </c>
      <c r="K14" s="61" t="n">
        <v>-11.4</v>
      </c>
      <c r="L14" s="61" t="n">
        <v>-5</v>
      </c>
      <c r="M14" s="53" t="n">
        <v>-12.4</v>
      </c>
    </row>
    <row r="15" customFormat="false" ht="13.2" hidden="false" customHeight="false" outlineLevel="0" collapsed="false">
      <c r="B15" s="63"/>
      <c r="C15" s="44" t="s">
        <v>49</v>
      </c>
      <c r="D15" s="71" t="n">
        <v>-76.6</v>
      </c>
      <c r="E15" s="72" t="n">
        <v>-36.7</v>
      </c>
      <c r="F15" s="73" t="n">
        <v>-8</v>
      </c>
      <c r="G15" s="73" t="n">
        <v>-9.4</v>
      </c>
      <c r="H15" s="73" t="n">
        <v>-19.3</v>
      </c>
      <c r="I15" s="74" t="n">
        <v>-39.9</v>
      </c>
      <c r="J15" s="73" t="n">
        <v>-10.1</v>
      </c>
      <c r="K15" s="73" t="n">
        <v>-11.5</v>
      </c>
      <c r="L15" s="73" t="n">
        <v>-5.8</v>
      </c>
      <c r="M15" s="75" t="n">
        <v>-12.5</v>
      </c>
    </row>
    <row r="16" customFormat="false" ht="13.2" hidden="false" customHeight="false" outlineLevel="0" collapsed="false">
      <c r="B16" s="65" t="s">
        <v>54</v>
      </c>
      <c r="C16" s="34" t="s">
        <v>51</v>
      </c>
      <c r="D16" s="59" t="n">
        <v>-75.4</v>
      </c>
      <c r="E16" s="60" t="n">
        <v>-36.3</v>
      </c>
      <c r="F16" s="61" t="n">
        <v>-7.1</v>
      </c>
      <c r="G16" s="61" t="n">
        <v>-9</v>
      </c>
      <c r="H16" s="61" t="n">
        <v>-20.2</v>
      </c>
      <c r="I16" s="62" t="n">
        <v>-39.1</v>
      </c>
      <c r="J16" s="61" t="n">
        <v>-10.2</v>
      </c>
      <c r="K16" s="61" t="n">
        <v>-11.3</v>
      </c>
      <c r="L16" s="61" t="n">
        <v>-5.5</v>
      </c>
      <c r="M16" s="53" t="n">
        <v>-12.1</v>
      </c>
    </row>
    <row r="17" customFormat="false" ht="13.2" hidden="false" customHeight="false" outlineLevel="0" collapsed="false">
      <c r="B17" s="63"/>
      <c r="C17" s="64" t="s">
        <v>52</v>
      </c>
      <c r="D17" s="59" t="n">
        <v>-79.7</v>
      </c>
      <c r="E17" s="60" t="n">
        <v>-39</v>
      </c>
      <c r="F17" s="61" t="n">
        <v>-8.4</v>
      </c>
      <c r="G17" s="61" t="n">
        <v>-7.4</v>
      </c>
      <c r="H17" s="61" t="n">
        <v>-23.2</v>
      </c>
      <c r="I17" s="62" t="n">
        <v>-40.7</v>
      </c>
      <c r="J17" s="61" t="n">
        <v>-8.2</v>
      </c>
      <c r="K17" s="61" t="n">
        <v>-11.9</v>
      </c>
      <c r="L17" s="61" t="n">
        <v>-6.6</v>
      </c>
      <c r="M17" s="53" t="n">
        <v>-14</v>
      </c>
    </row>
    <row r="18" customFormat="false" ht="13.2" hidden="false" customHeight="false" outlineLevel="0" collapsed="false">
      <c r="B18" s="63"/>
      <c r="C18" s="64" t="s">
        <v>48</v>
      </c>
      <c r="D18" s="59" t="n">
        <v>-80</v>
      </c>
      <c r="E18" s="60" t="n">
        <v>-39.2</v>
      </c>
      <c r="F18" s="61" t="n">
        <v>-9</v>
      </c>
      <c r="G18" s="61" t="n">
        <v>-6.9</v>
      </c>
      <c r="H18" s="61" t="n">
        <v>-23.3</v>
      </c>
      <c r="I18" s="62" t="n">
        <v>-40.8</v>
      </c>
      <c r="J18" s="61" t="n">
        <v>-9.3</v>
      </c>
      <c r="K18" s="61" t="n">
        <v>-11.2</v>
      </c>
      <c r="L18" s="61" t="n">
        <v>-6.9</v>
      </c>
      <c r="M18" s="53" t="n">
        <v>-13.4</v>
      </c>
    </row>
    <row r="19" customFormat="false" ht="13.2" hidden="false" customHeight="false" outlineLevel="0" collapsed="false">
      <c r="B19" s="63"/>
      <c r="C19" s="64" t="s">
        <v>49</v>
      </c>
      <c r="D19" s="59" t="n">
        <v>-91.8</v>
      </c>
      <c r="E19" s="60" t="n">
        <v>-46.4</v>
      </c>
      <c r="F19" s="61" t="n">
        <v>-13.4</v>
      </c>
      <c r="G19" s="61" t="n">
        <v>-9.1</v>
      </c>
      <c r="H19" s="61" t="n">
        <v>-23.9</v>
      </c>
      <c r="I19" s="62" t="n">
        <v>-45.4</v>
      </c>
      <c r="J19" s="61" t="n">
        <v>-10.7</v>
      </c>
      <c r="K19" s="61" t="n">
        <v>-11.8</v>
      </c>
      <c r="L19" s="61" t="n">
        <v>-8.7</v>
      </c>
      <c r="M19" s="53" t="n">
        <v>-14.2</v>
      </c>
    </row>
    <row r="20" customFormat="false" ht="13.2" hidden="false" customHeight="false" outlineLevel="0" collapsed="false">
      <c r="B20" s="65" t="s">
        <v>55</v>
      </c>
      <c r="C20" s="76" t="s">
        <v>51</v>
      </c>
      <c r="D20" s="66" t="n">
        <v>-75.6</v>
      </c>
      <c r="E20" s="67" t="n">
        <v>-37.1</v>
      </c>
      <c r="F20" s="68" t="n">
        <v>-8.5</v>
      </c>
      <c r="G20" s="68" t="n">
        <v>-5.1</v>
      </c>
      <c r="H20" s="68" t="n">
        <v>-23.5</v>
      </c>
      <c r="I20" s="69" t="n">
        <v>-38.5</v>
      </c>
      <c r="J20" s="68" t="n">
        <v>-8.7</v>
      </c>
      <c r="K20" s="68" t="n">
        <v>-10.5</v>
      </c>
      <c r="L20" s="68" t="n">
        <v>-7</v>
      </c>
      <c r="M20" s="70" t="n">
        <v>-12.3</v>
      </c>
    </row>
    <row r="21" customFormat="false" ht="13.2" hidden="false" customHeight="false" outlineLevel="0" collapsed="false">
      <c r="B21" s="63"/>
      <c r="C21" s="64" t="s">
        <v>52</v>
      </c>
      <c r="D21" s="59" t="n">
        <v>-78.9</v>
      </c>
      <c r="E21" s="60" t="n">
        <v>-36.1</v>
      </c>
      <c r="F21" s="61" t="n">
        <v>-8.1</v>
      </c>
      <c r="G21" s="61" t="n">
        <v>-5.1</v>
      </c>
      <c r="H21" s="61" t="n">
        <v>-22.9</v>
      </c>
      <c r="I21" s="62" t="n">
        <v>-42.8</v>
      </c>
      <c r="J21" s="61" t="n">
        <v>-8.5</v>
      </c>
      <c r="K21" s="61" t="n">
        <v>-12.7</v>
      </c>
      <c r="L21" s="61" t="n">
        <v>-7.7</v>
      </c>
      <c r="M21" s="53" t="n">
        <v>-13.9</v>
      </c>
    </row>
    <row r="22" customFormat="false" ht="13.2" hidden="false" customHeight="false" outlineLevel="0" collapsed="false">
      <c r="B22" s="63"/>
      <c r="C22" s="64" t="s">
        <v>48</v>
      </c>
      <c r="D22" s="59" t="n">
        <v>-73.7</v>
      </c>
      <c r="E22" s="60" t="n">
        <v>-36.1</v>
      </c>
      <c r="F22" s="61" t="n">
        <v>-7.8</v>
      </c>
      <c r="G22" s="61" t="n">
        <v>-5.7</v>
      </c>
      <c r="H22" s="61" t="n">
        <v>-22.6</v>
      </c>
      <c r="I22" s="62" t="n">
        <v>-37.6</v>
      </c>
      <c r="J22" s="61" t="n">
        <v>-7.8</v>
      </c>
      <c r="K22" s="61" t="n">
        <v>-10.9</v>
      </c>
      <c r="L22" s="61" t="n">
        <v>-6.6</v>
      </c>
      <c r="M22" s="53" t="n">
        <v>-12.3</v>
      </c>
    </row>
    <row r="23" customFormat="false" ht="13.2" hidden="false" customHeight="false" outlineLevel="0" collapsed="false">
      <c r="B23" s="77"/>
      <c r="C23" s="44" t="s">
        <v>49</v>
      </c>
      <c r="D23" s="71" t="n">
        <v>-72.1</v>
      </c>
      <c r="E23" s="72" t="n">
        <v>-34.4</v>
      </c>
      <c r="F23" s="73" t="n">
        <v>-7.5</v>
      </c>
      <c r="G23" s="73" t="n">
        <v>-5.8</v>
      </c>
      <c r="H23" s="73" t="n">
        <v>-21.1</v>
      </c>
      <c r="I23" s="74" t="n">
        <v>-37.7</v>
      </c>
      <c r="J23" s="73" t="n">
        <v>-8</v>
      </c>
      <c r="K23" s="73" t="n">
        <v>-10.9</v>
      </c>
      <c r="L23" s="73" t="n">
        <v>-6.7</v>
      </c>
      <c r="M23" s="75" t="n">
        <v>-12.1</v>
      </c>
    </row>
    <row r="24" customFormat="false" ht="13.2" hidden="false" customHeight="false" outlineLevel="0" collapsed="false">
      <c r="B24" s="65" t="s">
        <v>56</v>
      </c>
      <c r="C24" s="76" t="s">
        <v>51</v>
      </c>
      <c r="D24" s="59" t="n">
        <v>-74.5</v>
      </c>
      <c r="E24" s="60" t="n">
        <v>-35.8</v>
      </c>
      <c r="F24" s="61" t="n">
        <v>-10</v>
      </c>
      <c r="G24" s="61" t="n">
        <v>-6.8</v>
      </c>
      <c r="H24" s="61" t="n">
        <v>-19</v>
      </c>
      <c r="I24" s="62" t="n">
        <v>-38.7</v>
      </c>
      <c r="J24" s="61" t="n">
        <v>-8.7</v>
      </c>
      <c r="K24" s="61" t="n">
        <v>-10.5</v>
      </c>
      <c r="L24" s="61" t="n">
        <v>-7.6</v>
      </c>
      <c r="M24" s="53" t="n">
        <v>-11.9</v>
      </c>
    </row>
    <row r="25" customFormat="false" ht="13.2" hidden="false" customHeight="false" outlineLevel="0" collapsed="false">
      <c r="B25" s="63"/>
      <c r="C25" s="64" t="s">
        <v>52</v>
      </c>
      <c r="D25" s="59" t="n">
        <v>-77.1</v>
      </c>
      <c r="E25" s="60" t="n">
        <v>-36.1</v>
      </c>
      <c r="F25" s="61" t="n">
        <v>-10.5</v>
      </c>
      <c r="G25" s="61" t="n">
        <v>-6</v>
      </c>
      <c r="H25" s="61" t="n">
        <v>-19.6</v>
      </c>
      <c r="I25" s="62" t="n">
        <v>-41</v>
      </c>
      <c r="J25" s="61" t="n">
        <v>-8.7</v>
      </c>
      <c r="K25" s="61" t="n">
        <v>-12.4</v>
      </c>
      <c r="L25" s="61" t="n">
        <v>-7.4</v>
      </c>
      <c r="M25" s="53" t="n">
        <v>-12.5</v>
      </c>
    </row>
    <row r="26" customFormat="false" ht="13.2" hidden="false" customHeight="false" outlineLevel="0" collapsed="false">
      <c r="B26" s="63"/>
      <c r="C26" s="34" t="s">
        <v>48</v>
      </c>
      <c r="D26" s="59" t="n">
        <v>-71.5</v>
      </c>
      <c r="E26" s="60" t="n">
        <v>-33.5</v>
      </c>
      <c r="F26" s="61" t="n">
        <v>-9.5</v>
      </c>
      <c r="G26" s="61" t="n">
        <v>-5.3</v>
      </c>
      <c r="H26" s="61" t="n">
        <v>-18.7</v>
      </c>
      <c r="I26" s="62" t="n">
        <v>-38</v>
      </c>
      <c r="J26" s="61" t="n">
        <v>-8.2</v>
      </c>
      <c r="K26" s="61" t="n">
        <v>-11.1</v>
      </c>
      <c r="L26" s="61" t="n">
        <v>-6.5</v>
      </c>
      <c r="M26" s="53" t="n">
        <v>-12.2</v>
      </c>
    </row>
    <row r="27" customFormat="false" ht="13.2" hidden="false" customHeight="false" outlineLevel="0" collapsed="false">
      <c r="B27" s="77"/>
      <c r="C27" s="44" t="s">
        <v>49</v>
      </c>
      <c r="D27" s="71" t="n">
        <v>-71</v>
      </c>
      <c r="E27" s="72" t="n">
        <v>-32.5</v>
      </c>
      <c r="F27" s="73" t="n">
        <v>-8.6</v>
      </c>
      <c r="G27" s="73" t="n">
        <v>-5.1</v>
      </c>
      <c r="H27" s="73" t="n">
        <v>-18.8</v>
      </c>
      <c r="I27" s="74" t="n">
        <v>-38.5</v>
      </c>
      <c r="J27" s="73" t="n">
        <v>-8</v>
      </c>
      <c r="K27" s="73" t="n">
        <v>-11.4</v>
      </c>
      <c r="L27" s="73" t="n">
        <v>-6.9</v>
      </c>
      <c r="M27" s="75" t="n">
        <v>-12.2</v>
      </c>
    </row>
    <row r="28" customFormat="false" ht="13.2" hidden="false" customHeight="false" outlineLevel="0" collapsed="false">
      <c r="B28" s="63" t="s">
        <v>57</v>
      </c>
      <c r="C28" s="64" t="s">
        <v>51</v>
      </c>
      <c r="D28" s="59" t="n">
        <v>-72.6</v>
      </c>
      <c r="E28" s="60" t="n">
        <v>-33.8</v>
      </c>
      <c r="F28" s="61" t="n">
        <v>-9.3</v>
      </c>
      <c r="G28" s="61" t="n">
        <v>-5.9</v>
      </c>
      <c r="H28" s="61" t="n">
        <v>-18.6</v>
      </c>
      <c r="I28" s="62" t="n">
        <v>-38.8</v>
      </c>
      <c r="J28" s="61" t="n">
        <v>-7.9</v>
      </c>
      <c r="K28" s="61" t="n">
        <v>-11.4</v>
      </c>
      <c r="L28" s="61" t="n">
        <v>-7.3</v>
      </c>
      <c r="M28" s="53" t="n">
        <v>-12.2</v>
      </c>
    </row>
    <row r="29" customFormat="false" ht="13.2" hidden="false" customHeight="false" outlineLevel="0" collapsed="false">
      <c r="B29" s="63"/>
      <c r="C29" s="64" t="s">
        <v>52</v>
      </c>
      <c r="D29" s="59" t="n">
        <v>-74.1</v>
      </c>
      <c r="E29" s="60" t="n">
        <v>-35.3</v>
      </c>
      <c r="F29" s="61" t="n">
        <v>-9.4</v>
      </c>
      <c r="G29" s="61" t="n">
        <v>-4.4</v>
      </c>
      <c r="H29" s="61" t="n">
        <v>-21.5</v>
      </c>
      <c r="I29" s="62" t="n">
        <v>-38.8</v>
      </c>
      <c r="J29" s="61" t="n">
        <v>-7.8</v>
      </c>
      <c r="K29" s="61" t="n">
        <v>-11.4</v>
      </c>
      <c r="L29" s="61" t="n">
        <v>-7</v>
      </c>
      <c r="M29" s="53" t="n">
        <v>-12.6</v>
      </c>
    </row>
    <row r="30" customFormat="false" ht="13.2" hidden="false" customHeight="false" outlineLevel="0" collapsed="false">
      <c r="B30" s="63"/>
      <c r="C30" s="64" t="s">
        <v>48</v>
      </c>
      <c r="D30" s="59" t="n">
        <v>-64.6</v>
      </c>
      <c r="E30" s="60" t="n">
        <v>-31.2</v>
      </c>
      <c r="F30" s="61" t="n">
        <v>-8.5</v>
      </c>
      <c r="G30" s="61" t="n">
        <v>-4.2</v>
      </c>
      <c r="H30" s="61" t="n">
        <v>-18.5</v>
      </c>
      <c r="I30" s="62" t="n">
        <v>-33.4</v>
      </c>
      <c r="J30" s="61" t="n">
        <v>-7.6</v>
      </c>
      <c r="K30" s="61" t="n">
        <v>-10.4</v>
      </c>
      <c r="L30" s="61" t="n">
        <v>-4.5</v>
      </c>
      <c r="M30" s="53" t="n">
        <v>-10.9</v>
      </c>
    </row>
    <row r="31" customFormat="false" ht="13.2" hidden="false" customHeight="false" outlineLevel="0" collapsed="false">
      <c r="B31" s="77"/>
      <c r="C31" s="44" t="s">
        <v>49</v>
      </c>
      <c r="D31" s="71" t="n">
        <v>-67.1</v>
      </c>
      <c r="E31" s="72" t="n">
        <v>-32.7</v>
      </c>
      <c r="F31" s="73" t="n">
        <v>-8.7</v>
      </c>
      <c r="G31" s="73" t="n">
        <v>-4</v>
      </c>
      <c r="H31" s="73" t="n">
        <v>-20</v>
      </c>
      <c r="I31" s="74" t="n">
        <v>-34.4</v>
      </c>
      <c r="J31" s="73" t="n">
        <v>-7.1</v>
      </c>
      <c r="K31" s="73" t="n">
        <v>-10.1</v>
      </c>
      <c r="L31" s="73" t="n">
        <v>-5.9</v>
      </c>
      <c r="M31" s="75" t="n">
        <v>-11.3</v>
      </c>
    </row>
    <row r="32" customFormat="false" ht="13.2" hidden="false" customHeight="false" outlineLevel="0" collapsed="false">
      <c r="B32" s="63" t="s">
        <v>58</v>
      </c>
      <c r="C32" s="64" t="s">
        <v>51</v>
      </c>
      <c r="D32" s="59" t="n">
        <v>-64.9</v>
      </c>
      <c r="E32" s="60" t="n">
        <v>-31.7</v>
      </c>
      <c r="F32" s="61" t="n">
        <v>-7.6</v>
      </c>
      <c r="G32" s="61" t="n">
        <v>-3.1</v>
      </c>
      <c r="H32" s="61" t="n">
        <v>-21</v>
      </c>
      <c r="I32" s="62" t="n">
        <v>-33.2</v>
      </c>
      <c r="J32" s="61" t="n">
        <v>-7.1</v>
      </c>
      <c r="K32" s="61" t="n">
        <v>-9.6</v>
      </c>
      <c r="L32" s="61" t="n">
        <v>-5.5</v>
      </c>
      <c r="M32" s="53" t="n">
        <v>-11</v>
      </c>
    </row>
    <row r="33" customFormat="false" ht="13.2" hidden="false" customHeight="false" outlineLevel="0" collapsed="false">
      <c r="B33" s="63"/>
      <c r="C33" s="64" t="s">
        <v>52</v>
      </c>
      <c r="D33" s="59" t="n">
        <v>-63.6</v>
      </c>
      <c r="E33" s="60" t="n">
        <v>-28.8</v>
      </c>
      <c r="F33" s="61" t="n">
        <v>-6.1</v>
      </c>
      <c r="G33" s="61" t="n">
        <v>-1.8</v>
      </c>
      <c r="H33" s="61" t="n">
        <v>-20.9</v>
      </c>
      <c r="I33" s="62" t="n">
        <v>-34.8</v>
      </c>
      <c r="J33" s="61" t="n">
        <v>-7.1</v>
      </c>
      <c r="K33" s="61" t="n">
        <v>-10.1</v>
      </c>
      <c r="L33" s="61" t="n">
        <v>-5.6</v>
      </c>
      <c r="M33" s="53" t="n">
        <v>-12</v>
      </c>
    </row>
    <row r="34" customFormat="false" ht="13.2" hidden="false" customHeight="false" outlineLevel="0" collapsed="false">
      <c r="B34" s="63"/>
      <c r="C34" s="64" t="s">
        <v>48</v>
      </c>
      <c r="D34" s="59" t="n">
        <v>-67.7</v>
      </c>
      <c r="E34" s="60" t="n">
        <v>-32</v>
      </c>
      <c r="F34" s="61" t="n">
        <v>-8.6</v>
      </c>
      <c r="G34" s="61" t="n">
        <v>-3.7</v>
      </c>
      <c r="H34" s="61" t="n">
        <v>-19.7</v>
      </c>
      <c r="I34" s="62" t="n">
        <v>-35.7</v>
      </c>
      <c r="J34" s="61" t="n">
        <v>-8.2</v>
      </c>
      <c r="K34" s="61" t="n">
        <v>-10.6</v>
      </c>
      <c r="L34" s="61" t="n">
        <v>-5.5</v>
      </c>
      <c r="M34" s="53" t="n">
        <v>-11.4</v>
      </c>
    </row>
    <row r="35" customFormat="false" ht="13.2" hidden="false" customHeight="false" outlineLevel="0" collapsed="false">
      <c r="B35" s="77"/>
      <c r="C35" s="44" t="s">
        <v>49</v>
      </c>
      <c r="D35" s="71" t="n">
        <v>-66.2</v>
      </c>
      <c r="E35" s="72" t="n">
        <v>-30.3</v>
      </c>
      <c r="F35" s="73" t="n">
        <v>-7.7</v>
      </c>
      <c r="G35" s="73" t="n">
        <v>-2.4</v>
      </c>
      <c r="H35" s="73" t="n">
        <v>-20.2</v>
      </c>
      <c r="I35" s="74" t="n">
        <v>-35.9</v>
      </c>
      <c r="J35" s="73" t="n">
        <v>-7.8</v>
      </c>
      <c r="K35" s="73" t="n">
        <v>-10.6</v>
      </c>
      <c r="L35" s="73" t="n">
        <v>-5.3</v>
      </c>
      <c r="M35" s="75" t="n">
        <v>-12.2</v>
      </c>
    </row>
    <row r="36" customFormat="false" ht="13.2" hidden="false" customHeight="false" outlineLevel="0" collapsed="false">
      <c r="B36" s="63" t="s">
        <v>59</v>
      </c>
      <c r="C36" s="64" t="s">
        <v>51</v>
      </c>
      <c r="D36" s="59" t="n">
        <v>-70.4</v>
      </c>
      <c r="E36" s="60" t="n">
        <v>-34.5</v>
      </c>
      <c r="F36" s="61" t="n">
        <v>-8.7</v>
      </c>
      <c r="G36" s="61" t="n">
        <v>-3.5</v>
      </c>
      <c r="H36" s="61" t="n">
        <v>-22.3</v>
      </c>
      <c r="I36" s="62" t="n">
        <v>-35.9</v>
      </c>
      <c r="J36" s="61" t="n">
        <v>-8.1</v>
      </c>
      <c r="K36" s="61" t="n">
        <v>-10.4</v>
      </c>
      <c r="L36" s="61" t="n">
        <v>-6.1</v>
      </c>
      <c r="M36" s="53" t="n">
        <v>-11.3</v>
      </c>
    </row>
    <row r="37" customFormat="false" ht="13.2" hidden="false" customHeight="false" outlineLevel="0" collapsed="false">
      <c r="B37" s="63"/>
      <c r="C37" s="64" t="s">
        <v>52</v>
      </c>
      <c r="D37" s="59" t="n">
        <v>-70.3</v>
      </c>
      <c r="E37" s="60" t="n">
        <v>-37.2</v>
      </c>
      <c r="F37" s="61" t="n">
        <v>-10.1</v>
      </c>
      <c r="G37" s="61" t="n">
        <v>-4.5</v>
      </c>
      <c r="H37" s="61" t="n">
        <v>-22.6</v>
      </c>
      <c r="I37" s="62" t="n">
        <v>-33.1</v>
      </c>
      <c r="J37" s="61" t="n">
        <v>-7.8</v>
      </c>
      <c r="K37" s="61" t="n">
        <v>-10.1</v>
      </c>
      <c r="L37" s="61" t="n">
        <v>-4.5</v>
      </c>
      <c r="M37" s="53" t="n">
        <v>-10.7</v>
      </c>
    </row>
    <row r="38" customFormat="false" ht="13.2" hidden="false" customHeight="false" outlineLevel="0" collapsed="false">
      <c r="B38" s="63"/>
      <c r="C38" s="64" t="s">
        <v>48</v>
      </c>
      <c r="D38" s="59" t="n">
        <v>-73.5</v>
      </c>
      <c r="E38" s="60" t="n">
        <v>-37.3</v>
      </c>
      <c r="F38" s="61" t="n">
        <v>-9.9</v>
      </c>
      <c r="G38" s="61" t="n">
        <v>-5</v>
      </c>
      <c r="H38" s="61" t="n">
        <v>-22.4</v>
      </c>
      <c r="I38" s="62" t="n">
        <v>-36.2</v>
      </c>
      <c r="J38" s="61" t="n">
        <v>-7.5</v>
      </c>
      <c r="K38" s="61" t="n">
        <v>-11.1</v>
      </c>
      <c r="L38" s="61" t="n">
        <v>-5.8</v>
      </c>
      <c r="M38" s="53" t="n">
        <v>-11.8</v>
      </c>
    </row>
    <row r="39" customFormat="false" ht="13.2" hidden="false" customHeight="false" outlineLevel="0" collapsed="false">
      <c r="B39" s="77"/>
      <c r="C39" s="44" t="s">
        <v>49</v>
      </c>
      <c r="D39" s="71" t="n">
        <v>-79.4</v>
      </c>
      <c r="E39" s="72" t="n">
        <v>-42.7</v>
      </c>
      <c r="F39" s="73" t="n">
        <v>-11.6</v>
      </c>
      <c r="G39" s="73" t="n">
        <v>-7.8</v>
      </c>
      <c r="H39" s="73" t="n">
        <v>-23.3</v>
      </c>
      <c r="I39" s="74" t="n">
        <v>-36.7</v>
      </c>
      <c r="J39" s="73" t="n">
        <v>-8.8</v>
      </c>
      <c r="K39" s="73" t="n">
        <v>-11.1</v>
      </c>
      <c r="L39" s="73" t="n">
        <v>-5.7</v>
      </c>
      <c r="M39" s="75" t="n">
        <v>-11.1</v>
      </c>
    </row>
    <row r="40" customFormat="false" ht="13.2" hidden="false" customHeight="false" outlineLevel="0" collapsed="false">
      <c r="B40" s="63" t="s">
        <v>60</v>
      </c>
      <c r="C40" s="64" t="s">
        <v>51</v>
      </c>
      <c r="D40" s="59" t="n">
        <v>-84.5</v>
      </c>
      <c r="E40" s="60" t="n">
        <v>-44.9</v>
      </c>
      <c r="F40" s="61" t="n">
        <v>-15.5</v>
      </c>
      <c r="G40" s="61" t="n">
        <v>-9.1</v>
      </c>
      <c r="H40" s="61" t="n">
        <v>-20.3</v>
      </c>
      <c r="I40" s="62" t="n">
        <v>-39.6</v>
      </c>
      <c r="J40" s="61" t="n">
        <v>-7.9</v>
      </c>
      <c r="K40" s="61" t="n">
        <v>-11.5</v>
      </c>
      <c r="L40" s="61" t="n">
        <v>-7.8</v>
      </c>
      <c r="M40" s="53" t="n">
        <v>-12.4</v>
      </c>
    </row>
    <row r="41" customFormat="false" ht="13.2" hidden="false" customHeight="false" outlineLevel="0" collapsed="false">
      <c r="B41" s="63"/>
      <c r="C41" s="64" t="s">
        <v>52</v>
      </c>
      <c r="D41" s="59" t="n">
        <v>-120.4</v>
      </c>
      <c r="E41" s="60" t="n">
        <v>-69</v>
      </c>
      <c r="F41" s="61" t="n">
        <v>-24.1</v>
      </c>
      <c r="G41" s="61" t="n">
        <v>-22.1</v>
      </c>
      <c r="H41" s="61" t="n">
        <v>-22.8</v>
      </c>
      <c r="I41" s="62" t="n">
        <v>-51.4</v>
      </c>
      <c r="J41" s="61" t="n">
        <v>-12.1</v>
      </c>
      <c r="K41" s="61" t="n">
        <v>-13.5</v>
      </c>
      <c r="L41" s="61" t="n">
        <v>-11.9</v>
      </c>
      <c r="M41" s="53" t="n">
        <v>-13.9</v>
      </c>
    </row>
    <row r="42" customFormat="false" ht="13.2" hidden="false" customHeight="false" outlineLevel="0" collapsed="false">
      <c r="B42" s="63"/>
      <c r="C42" s="64" t="s">
        <v>48</v>
      </c>
      <c r="D42" s="59" t="n">
        <v>-101.3</v>
      </c>
      <c r="E42" s="60" t="n">
        <v>-60</v>
      </c>
      <c r="F42" s="61" t="n">
        <v>-20.2</v>
      </c>
      <c r="G42" s="61" t="n">
        <v>-18.9</v>
      </c>
      <c r="H42" s="61" t="n">
        <v>-20.9</v>
      </c>
      <c r="I42" s="62" t="n">
        <v>-41.3</v>
      </c>
      <c r="J42" s="61" t="n">
        <v>-9.4</v>
      </c>
      <c r="K42" s="61" t="n">
        <v>-10.6</v>
      </c>
      <c r="L42" s="61" t="n">
        <v>-8.9</v>
      </c>
      <c r="M42" s="53" t="n">
        <v>-12.4</v>
      </c>
    </row>
    <row r="43" customFormat="false" ht="13.2" hidden="false" customHeight="false" outlineLevel="0" collapsed="false">
      <c r="B43" s="78"/>
      <c r="C43" s="78" t="s">
        <v>61</v>
      </c>
      <c r="D43" s="59" t="n">
        <v>-110.8</v>
      </c>
      <c r="E43" s="60" t="n">
        <v>-61.8</v>
      </c>
      <c r="F43" s="61" t="n">
        <v>-20.9</v>
      </c>
      <c r="G43" s="61" t="n">
        <v>-20.3</v>
      </c>
      <c r="H43" s="61" t="n">
        <v>-20.6</v>
      </c>
      <c r="I43" s="62" t="n">
        <v>-49</v>
      </c>
      <c r="J43" s="61" t="n">
        <v>-12.1</v>
      </c>
      <c r="K43" s="61" t="n">
        <v>-12.4</v>
      </c>
      <c r="L43" s="61" t="n">
        <v>-11.3</v>
      </c>
      <c r="M43" s="61" t="n">
        <v>-13.2</v>
      </c>
    </row>
    <row r="44" customFormat="false" ht="13.2" hidden="false" customHeight="false" outlineLevel="0" collapsed="false">
      <c r="B44" s="79"/>
      <c r="C44" s="80"/>
      <c r="D44" s="81"/>
      <c r="E44" s="80"/>
      <c r="F44" s="82"/>
      <c r="G44" s="80"/>
      <c r="H44" s="80"/>
      <c r="I44" s="81"/>
      <c r="J44" s="80"/>
      <c r="K44" s="80"/>
      <c r="L44" s="80"/>
      <c r="M44" s="80"/>
    </row>
    <row r="45" customFormat="false" ht="13.2" hidden="false" customHeight="false" outlineLevel="0" collapsed="false">
      <c r="B45" s="83" t="s">
        <v>62</v>
      </c>
      <c r="C45" s="84"/>
      <c r="D45" s="85"/>
      <c r="E45" s="85"/>
      <c r="F45" s="86"/>
      <c r="G45" s="85"/>
      <c r="H45" s="85"/>
      <c r="I45" s="85"/>
      <c r="J45" s="85"/>
      <c r="K45" s="85"/>
      <c r="L45" s="85"/>
      <c r="M45" s="87"/>
    </row>
    <row r="46" customFormat="false" ht="13.2" hidden="false" customHeight="false" outlineLevel="0" collapsed="false">
      <c r="B46" s="12" t="s">
        <v>37</v>
      </c>
      <c r="C46" s="12"/>
      <c r="D46" s="13" t="s">
        <v>36</v>
      </c>
      <c r="E46" s="14"/>
      <c r="F46" s="14"/>
      <c r="G46" s="14"/>
      <c r="H46" s="14"/>
      <c r="I46" s="14"/>
      <c r="J46" s="14"/>
      <c r="K46" s="14"/>
      <c r="L46" s="14"/>
      <c r="M46" s="15"/>
    </row>
    <row r="47" customFormat="false" ht="13.2" hidden="false" customHeight="false" outlineLevel="0" collapsed="false">
      <c r="B47" s="12"/>
      <c r="C47" s="12"/>
      <c r="D47" s="16"/>
      <c r="E47" s="88" t="s">
        <v>38</v>
      </c>
      <c r="F47" s="18"/>
      <c r="G47" s="18"/>
      <c r="H47" s="19"/>
      <c r="I47" s="20" t="s">
        <v>39</v>
      </c>
      <c r="J47" s="21"/>
      <c r="K47" s="21"/>
      <c r="L47" s="21"/>
      <c r="M47" s="22"/>
    </row>
    <row r="48" customFormat="false" ht="13.2" hidden="false" customHeight="false" outlineLevel="0" collapsed="false">
      <c r="B48" s="12"/>
      <c r="C48" s="12"/>
      <c r="D48" s="23"/>
      <c r="E48" s="89"/>
      <c r="F48" s="25" t="s">
        <v>40</v>
      </c>
      <c r="G48" s="90" t="s">
        <v>41</v>
      </c>
      <c r="H48" s="27" t="s">
        <v>42</v>
      </c>
      <c r="I48" s="91"/>
      <c r="J48" s="29" t="s">
        <v>43</v>
      </c>
      <c r="K48" s="30" t="s">
        <v>44</v>
      </c>
      <c r="L48" s="31" t="s">
        <v>45</v>
      </c>
      <c r="M48" s="32" t="s">
        <v>46</v>
      </c>
    </row>
    <row r="49" customFormat="false" ht="13.2" hidden="false" customHeight="false" outlineLevel="0" collapsed="false">
      <c r="B49" s="63" t="s">
        <v>47</v>
      </c>
      <c r="C49" s="34" t="s">
        <v>63</v>
      </c>
      <c r="D49" s="92" t="s">
        <v>64</v>
      </c>
      <c r="E49" s="93" t="s">
        <v>64</v>
      </c>
      <c r="F49" s="94" t="s">
        <v>64</v>
      </c>
      <c r="G49" s="94" t="s">
        <v>64</v>
      </c>
      <c r="H49" s="94" t="s">
        <v>64</v>
      </c>
      <c r="I49" s="95" t="s">
        <v>64</v>
      </c>
      <c r="J49" s="94" t="s">
        <v>64</v>
      </c>
      <c r="K49" s="94" t="s">
        <v>64</v>
      </c>
      <c r="L49" s="94" t="s">
        <v>64</v>
      </c>
      <c r="M49" s="94" t="s">
        <v>64</v>
      </c>
    </row>
    <row r="50" customFormat="false" ht="13.2" hidden="false" customHeight="false" outlineLevel="0" collapsed="false">
      <c r="B50" s="43"/>
      <c r="C50" s="44" t="s">
        <v>65</v>
      </c>
      <c r="D50" s="45" t="n">
        <f aca="false">D7-D6</f>
        <v>7.90000000000001</v>
      </c>
      <c r="E50" s="96" t="n">
        <f aca="false">E7-E6</f>
        <v>8.8</v>
      </c>
      <c r="F50" s="97" t="n">
        <f aca="false">F7-F6</f>
        <v>1.6</v>
      </c>
      <c r="G50" s="97" t="n">
        <f aca="false">G7-G6</f>
        <v>2.2</v>
      </c>
      <c r="H50" s="97" t="n">
        <f aca="false">H7-H6</f>
        <v>5</v>
      </c>
      <c r="I50" s="74" t="n">
        <f aca="false">I7-I6</f>
        <v>-0.899999999999992</v>
      </c>
      <c r="J50" s="97" t="n">
        <f aca="false">J7-J6</f>
        <v>0.200000000000001</v>
      </c>
      <c r="K50" s="97" t="n">
        <f aca="false">K7-K6</f>
        <v>0</v>
      </c>
      <c r="L50" s="97" t="n">
        <f aca="false">L7-L6</f>
        <v>-0.399999999999999</v>
      </c>
      <c r="M50" s="47" t="n">
        <f aca="false">M7-M6</f>
        <v>-0.700000000000001</v>
      </c>
    </row>
    <row r="51" customFormat="false" ht="13.2" hidden="false" customHeight="false" outlineLevel="0" collapsed="false">
      <c r="B51" s="33" t="s">
        <v>50</v>
      </c>
      <c r="C51" s="34" t="s">
        <v>51</v>
      </c>
      <c r="D51" s="51" t="n">
        <f aca="false">D8-D7</f>
        <v>2.99999999999999</v>
      </c>
      <c r="E51" s="98" t="n">
        <f aca="false">E8-E7</f>
        <v>-1.6</v>
      </c>
      <c r="F51" s="99" t="n">
        <f aca="false">F8-F7</f>
        <v>2.2</v>
      </c>
      <c r="G51" s="99" t="n">
        <f aca="false">G8-G7</f>
        <v>1.8</v>
      </c>
      <c r="H51" s="99" t="n">
        <f aca="false">H8-H7</f>
        <v>-5.6</v>
      </c>
      <c r="I51" s="62" t="n">
        <f aca="false">I8-I7</f>
        <v>4.59999999999999</v>
      </c>
      <c r="J51" s="99" t="n">
        <f aca="false">J8-J7</f>
        <v>0.899999999999999</v>
      </c>
      <c r="K51" s="99" t="n">
        <f aca="false">K8-K7</f>
        <v>2</v>
      </c>
      <c r="L51" s="99" t="n">
        <f aca="false">L8-L7</f>
        <v>-0.3</v>
      </c>
      <c r="M51" s="42" t="n">
        <f aca="false">M8-M7</f>
        <v>2</v>
      </c>
    </row>
    <row r="52" customFormat="false" ht="13.2" hidden="false" customHeight="false" outlineLevel="0" collapsed="false">
      <c r="B52" s="33"/>
      <c r="C52" s="34" t="s">
        <v>52</v>
      </c>
      <c r="D52" s="51" t="n">
        <f aca="false">D9-D8</f>
        <v>9.00000000000001</v>
      </c>
      <c r="E52" s="98" t="n">
        <f aca="false">E9-E8</f>
        <v>8.40000000000001</v>
      </c>
      <c r="F52" s="99" t="n">
        <f aca="false">F9-F8</f>
        <v>1.3</v>
      </c>
      <c r="G52" s="99" t="n">
        <f aca="false">G9-G8</f>
        <v>1.5</v>
      </c>
      <c r="H52" s="99" t="n">
        <f aca="false">H9-H8</f>
        <v>5.6</v>
      </c>
      <c r="I52" s="62" t="n">
        <f aca="false">I9-I8</f>
        <v>0.600000000000001</v>
      </c>
      <c r="J52" s="99" t="n">
        <f aca="false">J9-J8</f>
        <v>0</v>
      </c>
      <c r="K52" s="99" t="n">
        <f aca="false">K9-K8</f>
        <v>-0.399999999999999</v>
      </c>
      <c r="L52" s="99" t="n">
        <f aca="false">L9-L8</f>
        <v>1.1</v>
      </c>
      <c r="M52" s="42" t="n">
        <f aca="false">M9-M8</f>
        <v>-0.0999999999999996</v>
      </c>
    </row>
    <row r="53" customFormat="false" ht="13.2" hidden="false" customHeight="false" outlineLevel="0" collapsed="false">
      <c r="B53" s="63"/>
      <c r="C53" s="64" t="s">
        <v>48</v>
      </c>
      <c r="D53" s="51" t="n">
        <f aca="false">D10-D9</f>
        <v>1.79999999999998</v>
      </c>
      <c r="E53" s="98" t="n">
        <f aca="false">E10-E9</f>
        <v>-0.500000000000007</v>
      </c>
      <c r="F53" s="99" t="n">
        <f aca="false">F10-F9</f>
        <v>0.699999999999999</v>
      </c>
      <c r="G53" s="99" t="n">
        <f aca="false">G10-G9</f>
        <v>0.299999999999997</v>
      </c>
      <c r="H53" s="99" t="n">
        <f aca="false">H10-H9</f>
        <v>-1.5</v>
      </c>
      <c r="I53" s="62" t="n">
        <f aca="false">I10-I9</f>
        <v>2.29999999999999</v>
      </c>
      <c r="J53" s="99" t="n">
        <f aca="false">J10-J9</f>
        <v>1</v>
      </c>
      <c r="K53" s="99" t="n">
        <f aca="false">K10-K9</f>
        <v>-0.700000000000001</v>
      </c>
      <c r="L53" s="99" t="n">
        <f aca="false">L10-L9</f>
        <v>0.9</v>
      </c>
      <c r="M53" s="42" t="n">
        <f aca="false">M10-M9</f>
        <v>1.1</v>
      </c>
    </row>
    <row r="54" customFormat="false" ht="13.2" hidden="false" customHeight="false" outlineLevel="0" collapsed="false">
      <c r="B54" s="63"/>
      <c r="C54" s="64" t="s">
        <v>49</v>
      </c>
      <c r="D54" s="51" t="n">
        <f aca="false">D11-D10</f>
        <v>-8.79999999999998</v>
      </c>
      <c r="E54" s="98" t="n">
        <f aca="false">E11-E10</f>
        <v>-4.09999999999999</v>
      </c>
      <c r="F54" s="99" t="n">
        <f aca="false">F11-F10</f>
        <v>-2.8</v>
      </c>
      <c r="G54" s="99" t="n">
        <f aca="false">G11-G10</f>
        <v>-1.8</v>
      </c>
      <c r="H54" s="99" t="n">
        <f aca="false">H11-H10</f>
        <v>0.5</v>
      </c>
      <c r="I54" s="62" t="n">
        <f aca="false">I11-I10</f>
        <v>-4.69999999999999</v>
      </c>
      <c r="J54" s="99" t="n">
        <f aca="false">J11-J10</f>
        <v>-2.1</v>
      </c>
      <c r="K54" s="99" t="n">
        <f aca="false">K11-K10</f>
        <v>-0.0999999999999996</v>
      </c>
      <c r="L54" s="99" t="n">
        <f aca="false">L11-L10</f>
        <v>-1.3</v>
      </c>
      <c r="M54" s="42" t="n">
        <f aca="false">M11-M10</f>
        <v>-1.2</v>
      </c>
    </row>
    <row r="55" customFormat="false" ht="13.2" hidden="false" customHeight="false" outlineLevel="0" collapsed="false">
      <c r="B55" s="65" t="s">
        <v>53</v>
      </c>
      <c r="C55" s="76" t="s">
        <v>51</v>
      </c>
      <c r="D55" s="100" t="n">
        <f aca="false">D12-D11</f>
        <v>12.8</v>
      </c>
      <c r="E55" s="101" t="n">
        <f aca="false">E12-E11</f>
        <v>8.2</v>
      </c>
      <c r="F55" s="102" t="n">
        <f aca="false">F12-F11</f>
        <v>7</v>
      </c>
      <c r="G55" s="102" t="n">
        <f aca="false">G12-G11</f>
        <v>5.2</v>
      </c>
      <c r="H55" s="102" t="n">
        <f aca="false">H12-H11</f>
        <v>-4</v>
      </c>
      <c r="I55" s="69" t="n">
        <f aca="false">I12-I11</f>
        <v>4.59999999999999</v>
      </c>
      <c r="J55" s="102" t="n">
        <f aca="false">J12-J11</f>
        <v>1.5</v>
      </c>
      <c r="K55" s="102" t="n">
        <f aca="false">K12-K11</f>
        <v>1.6</v>
      </c>
      <c r="L55" s="102" t="n">
        <f aca="false">L12-L11</f>
        <v>-0.6</v>
      </c>
      <c r="M55" s="103" t="n">
        <f aca="false">M12-M11</f>
        <v>2.1</v>
      </c>
    </row>
    <row r="56" customFormat="false" ht="13.2" hidden="false" customHeight="false" outlineLevel="0" collapsed="false">
      <c r="B56" s="63"/>
      <c r="C56" s="34" t="s">
        <v>52</v>
      </c>
      <c r="D56" s="51" t="n">
        <f aca="false">D13-D12</f>
        <v>8.40000000000001</v>
      </c>
      <c r="E56" s="98" t="n">
        <f aca="false">E13-E12</f>
        <v>5.4</v>
      </c>
      <c r="F56" s="99" t="n">
        <f aca="false">F13-F12</f>
        <v>2.8</v>
      </c>
      <c r="G56" s="99" t="n">
        <f aca="false">G13-G12</f>
        <v>3.2</v>
      </c>
      <c r="H56" s="99" t="n">
        <f aca="false">H13-H12</f>
        <v>-0.6</v>
      </c>
      <c r="I56" s="62" t="n">
        <f aca="false">I13-I12</f>
        <v>3</v>
      </c>
      <c r="J56" s="99" t="n">
        <f aca="false">J13-J12</f>
        <v>1.4</v>
      </c>
      <c r="K56" s="99" t="n">
        <f aca="false">K13-K12</f>
        <v>0.300000000000001</v>
      </c>
      <c r="L56" s="99" t="n">
        <f aca="false">L13-L12</f>
        <v>1.5</v>
      </c>
      <c r="M56" s="42" t="n">
        <f aca="false">M13-M12</f>
        <v>-0.199999999999999</v>
      </c>
    </row>
    <row r="57" customFormat="false" ht="13.2" hidden="false" customHeight="false" outlineLevel="0" collapsed="false">
      <c r="B57" s="63"/>
      <c r="C57" s="64" t="s">
        <v>48</v>
      </c>
      <c r="D57" s="51" t="n">
        <f aca="false">D14-D13</f>
        <v>-7.2</v>
      </c>
      <c r="E57" s="98" t="n">
        <f aca="false">E14-E13</f>
        <v>-6.2</v>
      </c>
      <c r="F57" s="99" t="n">
        <f aca="false">F14-F13</f>
        <v>-1.3</v>
      </c>
      <c r="G57" s="99" t="n">
        <f aca="false">G14-G13</f>
        <v>-0.800000000000001</v>
      </c>
      <c r="H57" s="99" t="n">
        <f aca="false">H14-H13</f>
        <v>-4.1</v>
      </c>
      <c r="I57" s="62" t="n">
        <f aca="false">I14-I13</f>
        <v>-1</v>
      </c>
      <c r="J57" s="99" t="n">
        <f aca="false">J14-J13</f>
        <v>-0.9</v>
      </c>
      <c r="K57" s="99" t="n">
        <f aca="false">K14-K13</f>
        <v>-0.300000000000001</v>
      </c>
      <c r="L57" s="99" t="n">
        <f aca="false">L14-L13</f>
        <v>0.5</v>
      </c>
      <c r="M57" s="42" t="n">
        <f aca="false">M14-M13</f>
        <v>-0.300000000000001</v>
      </c>
    </row>
    <row r="58" customFormat="false" ht="13.2" hidden="false" customHeight="false" outlineLevel="0" collapsed="false">
      <c r="B58" s="77"/>
      <c r="C58" s="44" t="s">
        <v>49</v>
      </c>
      <c r="D58" s="45" t="n">
        <f aca="false">D15-D14</f>
        <v>0.0999999999999943</v>
      </c>
      <c r="E58" s="96" t="n">
        <f aca="false">E15-E14</f>
        <v>0.799999999999997</v>
      </c>
      <c r="F58" s="97" t="n">
        <f aca="false">F15-F14</f>
        <v>0.0999999999999996</v>
      </c>
      <c r="G58" s="97" t="n">
        <f aca="false">G15-G14</f>
        <v>1.4</v>
      </c>
      <c r="H58" s="97" t="n">
        <f aca="false">H15-H14</f>
        <v>-0.699999999999999</v>
      </c>
      <c r="I58" s="74" t="n">
        <f aca="false">I15-I14</f>
        <v>-0.700000000000003</v>
      </c>
      <c r="J58" s="97" t="n">
        <f aca="false">J15-J14</f>
        <v>0.300000000000001</v>
      </c>
      <c r="K58" s="97" t="n">
        <f aca="false">K15-K14</f>
        <v>-0.0999999999999996</v>
      </c>
      <c r="L58" s="97" t="n">
        <f aca="false">L15-L14</f>
        <v>-0.8</v>
      </c>
      <c r="M58" s="47" t="n">
        <f aca="false">M15-M14</f>
        <v>-0.0999999999999996</v>
      </c>
    </row>
    <row r="59" customFormat="false" ht="13.2" hidden="false" customHeight="false" outlineLevel="0" collapsed="false">
      <c r="B59" s="65" t="s">
        <v>54</v>
      </c>
      <c r="C59" s="76" t="s">
        <v>51</v>
      </c>
      <c r="D59" s="51" t="n">
        <f aca="false">D16-D15</f>
        <v>1.2</v>
      </c>
      <c r="E59" s="98" t="n">
        <f aca="false">E16-E15</f>
        <v>0.400000000000006</v>
      </c>
      <c r="F59" s="99" t="n">
        <f aca="false">F16-F15</f>
        <v>0.9</v>
      </c>
      <c r="G59" s="99" t="n">
        <f aca="false">G16-G15</f>
        <v>0.4</v>
      </c>
      <c r="H59" s="99" t="n">
        <f aca="false">H16-H15</f>
        <v>-0.899999999999999</v>
      </c>
      <c r="I59" s="62" t="n">
        <f aca="false">I16-I15</f>
        <v>0.800000000000004</v>
      </c>
      <c r="J59" s="99" t="n">
        <f aca="false">J16-J15</f>
        <v>-0.0999999999999996</v>
      </c>
      <c r="K59" s="99" t="n">
        <f aca="false">K16-K15</f>
        <v>0.199999999999999</v>
      </c>
      <c r="L59" s="99" t="n">
        <f aca="false">L16-L15</f>
        <v>0.3</v>
      </c>
      <c r="M59" s="42" t="n">
        <f aca="false">M16-M15</f>
        <v>0.4</v>
      </c>
    </row>
    <row r="60" customFormat="false" ht="13.2" hidden="false" customHeight="false" outlineLevel="0" collapsed="false">
      <c r="B60" s="104"/>
      <c r="C60" s="34" t="s">
        <v>52</v>
      </c>
      <c r="D60" s="51" t="n">
        <f aca="false">D17-D16</f>
        <v>-4.3</v>
      </c>
      <c r="E60" s="98" t="n">
        <f aca="false">E17-E16</f>
        <v>-2.7</v>
      </c>
      <c r="F60" s="99" t="n">
        <f aca="false">F17-F16</f>
        <v>-1.3</v>
      </c>
      <c r="G60" s="99" t="n">
        <f aca="false">G17-G16</f>
        <v>1.6</v>
      </c>
      <c r="H60" s="99" t="n">
        <f aca="false">H17-H16</f>
        <v>-3</v>
      </c>
      <c r="I60" s="62" t="n">
        <f aca="false">I17-I16</f>
        <v>-1.6</v>
      </c>
      <c r="J60" s="99" t="n">
        <f aca="false">J17-J16</f>
        <v>2</v>
      </c>
      <c r="K60" s="99" t="n">
        <f aca="false">K17-K16</f>
        <v>-0.6</v>
      </c>
      <c r="L60" s="99" t="n">
        <f aca="false">L17-L16</f>
        <v>-1.1</v>
      </c>
      <c r="M60" s="42" t="n">
        <f aca="false">M17-M16</f>
        <v>-1.9</v>
      </c>
    </row>
    <row r="61" customFormat="false" ht="13.2" hidden="false" customHeight="false" outlineLevel="0" collapsed="false">
      <c r="B61" s="104"/>
      <c r="C61" s="64" t="s">
        <v>48</v>
      </c>
      <c r="D61" s="51" t="n">
        <f aca="false">D18-D17</f>
        <v>-0.299999999999997</v>
      </c>
      <c r="E61" s="98" t="n">
        <f aca="false">E18-E17</f>
        <v>-0.200000000000003</v>
      </c>
      <c r="F61" s="99" t="n">
        <f aca="false">F18-F17</f>
        <v>-0.6</v>
      </c>
      <c r="G61" s="99" t="n">
        <f aca="false">G18-G17</f>
        <v>0.5</v>
      </c>
      <c r="H61" s="99" t="n">
        <f aca="false">H18-H17</f>
        <v>-0.100000000000001</v>
      </c>
      <c r="I61" s="62" t="n">
        <f aca="false">I18-I17</f>
        <v>-0.0999999999999943</v>
      </c>
      <c r="J61" s="99" t="n">
        <f aca="false">J18-J17</f>
        <v>-1.1</v>
      </c>
      <c r="K61" s="99" t="n">
        <f aca="false">K18-K17</f>
        <v>0.700000000000001</v>
      </c>
      <c r="L61" s="99" t="n">
        <f aca="false">L18-L17</f>
        <v>-0.300000000000001</v>
      </c>
      <c r="M61" s="42" t="n">
        <f aca="false">M18-M17</f>
        <v>0.6</v>
      </c>
    </row>
    <row r="62" customFormat="false" ht="13.2" hidden="false" customHeight="false" outlineLevel="0" collapsed="false">
      <c r="B62" s="63"/>
      <c r="C62" s="64" t="s">
        <v>49</v>
      </c>
      <c r="D62" s="51" t="n">
        <f aca="false">D19-D18</f>
        <v>-11.8</v>
      </c>
      <c r="E62" s="98" t="n">
        <f aca="false">E19-E18</f>
        <v>-7.2</v>
      </c>
      <c r="F62" s="99" t="n">
        <f aca="false">F19-F18</f>
        <v>-4.4</v>
      </c>
      <c r="G62" s="99" t="n">
        <f aca="false">G19-G18</f>
        <v>-2.2</v>
      </c>
      <c r="H62" s="99" t="n">
        <f aca="false">H19-H18</f>
        <v>-0.599999999999998</v>
      </c>
      <c r="I62" s="62" t="n">
        <f aca="false">I19-I18</f>
        <v>-4.6</v>
      </c>
      <c r="J62" s="99" t="n">
        <f aca="false">J19-J18</f>
        <v>-1.4</v>
      </c>
      <c r="K62" s="99" t="n">
        <f aca="false">K19-K18</f>
        <v>-0.600000000000001</v>
      </c>
      <c r="L62" s="99" t="n">
        <f aca="false">L19-L18</f>
        <v>-1.8</v>
      </c>
      <c r="M62" s="42" t="n">
        <f aca="false">M19-M18</f>
        <v>-0.799999999999999</v>
      </c>
    </row>
    <row r="63" customFormat="false" ht="13.2" hidden="false" customHeight="false" outlineLevel="0" collapsed="false">
      <c r="B63" s="65" t="s">
        <v>55</v>
      </c>
      <c r="C63" s="76" t="s">
        <v>51</v>
      </c>
      <c r="D63" s="100" t="n">
        <f aca="false">D20-D19</f>
        <v>16.2</v>
      </c>
      <c r="E63" s="101" t="n">
        <f aca="false">E20-E19</f>
        <v>9.3</v>
      </c>
      <c r="F63" s="102" t="n">
        <f aca="false">F20-F19</f>
        <v>4.9</v>
      </c>
      <c r="G63" s="102" t="n">
        <f aca="false">G20-G19</f>
        <v>4</v>
      </c>
      <c r="H63" s="102" t="n">
        <f aca="false">H20-H19</f>
        <v>0.399999999999999</v>
      </c>
      <c r="I63" s="69" t="n">
        <f aca="false">I20-I19</f>
        <v>6.9</v>
      </c>
      <c r="J63" s="102" t="n">
        <f aca="false">J20-J19</f>
        <v>2</v>
      </c>
      <c r="K63" s="102" t="n">
        <f aca="false">K20-K19</f>
        <v>1.3</v>
      </c>
      <c r="L63" s="102" t="n">
        <f aca="false">L20-L19</f>
        <v>1.7</v>
      </c>
      <c r="M63" s="103" t="n">
        <f aca="false">M20-M19</f>
        <v>1.9</v>
      </c>
    </row>
    <row r="64" customFormat="false" ht="13.2" hidden="false" customHeight="false" outlineLevel="0" collapsed="false">
      <c r="B64" s="63"/>
      <c r="C64" s="64" t="s">
        <v>52</v>
      </c>
      <c r="D64" s="51" t="n">
        <f aca="false">D21-D20</f>
        <v>-3.3</v>
      </c>
      <c r="E64" s="98" t="n">
        <f aca="false">E21-E20</f>
        <v>1.00000000000001</v>
      </c>
      <c r="F64" s="99" t="n">
        <f aca="false">F21-F20</f>
        <v>0.4</v>
      </c>
      <c r="G64" s="99" t="n">
        <f aca="false">G21-G20</f>
        <v>0</v>
      </c>
      <c r="H64" s="99" t="n">
        <f aca="false">H21-H20</f>
        <v>0.600000000000001</v>
      </c>
      <c r="I64" s="62" t="n">
        <f aca="false">I21-I20</f>
        <v>-4.3</v>
      </c>
      <c r="J64" s="99" t="n">
        <f aca="false">J21-J20</f>
        <v>0.199999999999999</v>
      </c>
      <c r="K64" s="99" t="n">
        <f aca="false">K21-K20</f>
        <v>-2.2</v>
      </c>
      <c r="L64" s="99" t="n">
        <f aca="false">L21-L20</f>
        <v>-0.7</v>
      </c>
      <c r="M64" s="42" t="n">
        <f aca="false">M21-M20</f>
        <v>-1.6</v>
      </c>
    </row>
    <row r="65" customFormat="false" ht="13.2" hidden="false" customHeight="false" outlineLevel="0" collapsed="false">
      <c r="B65" s="63"/>
      <c r="C65" s="64" t="s">
        <v>48</v>
      </c>
      <c r="D65" s="51" t="n">
        <f aca="false">D22-D21</f>
        <v>5.2</v>
      </c>
      <c r="E65" s="98" t="n">
        <f aca="false">E22-E21</f>
        <v>0</v>
      </c>
      <c r="F65" s="99" t="n">
        <f aca="false">F22-F21</f>
        <v>0.3</v>
      </c>
      <c r="G65" s="99" t="n">
        <f aca="false">G22-G21</f>
        <v>-0.600000000000001</v>
      </c>
      <c r="H65" s="99" t="n">
        <f aca="false">H22-H21</f>
        <v>0.299999999999997</v>
      </c>
      <c r="I65" s="62" t="n">
        <f aca="false">I22-I21</f>
        <v>5.2</v>
      </c>
      <c r="J65" s="99" t="n">
        <f aca="false">J22-J21</f>
        <v>0.7</v>
      </c>
      <c r="K65" s="99" t="n">
        <f aca="false">K22-K21</f>
        <v>1.8</v>
      </c>
      <c r="L65" s="99" t="n">
        <f aca="false">L22-L21</f>
        <v>1.1</v>
      </c>
      <c r="M65" s="42" t="n">
        <f aca="false">M22-M21</f>
        <v>1.6</v>
      </c>
    </row>
    <row r="66" customFormat="false" ht="13.2" hidden="false" customHeight="false" outlineLevel="0" collapsed="false">
      <c r="B66" s="77"/>
      <c r="C66" s="44" t="s">
        <v>49</v>
      </c>
      <c r="D66" s="45" t="n">
        <f aca="false">D23-D22</f>
        <v>1.59999999999999</v>
      </c>
      <c r="E66" s="96" t="n">
        <f aca="false">E23-E22</f>
        <v>1.7</v>
      </c>
      <c r="F66" s="97" t="n">
        <f aca="false">F23-F22</f>
        <v>0.3</v>
      </c>
      <c r="G66" s="97" t="n">
        <f aca="false">G23-G22</f>
        <v>-0.0999999999999996</v>
      </c>
      <c r="H66" s="97" t="n">
        <f aca="false">H23-H22</f>
        <v>1.5</v>
      </c>
      <c r="I66" s="74" t="n">
        <f aca="false">I23-I22</f>
        <v>-0.100000000000001</v>
      </c>
      <c r="J66" s="97" t="n">
        <f aca="false">J23-J22</f>
        <v>-0.2</v>
      </c>
      <c r="K66" s="97" t="n">
        <f aca="false">K23-K22</f>
        <v>0</v>
      </c>
      <c r="L66" s="97" t="n">
        <f aca="false">L23-L22</f>
        <v>-0.100000000000001</v>
      </c>
      <c r="M66" s="47" t="n">
        <f aca="false">M23-M22</f>
        <v>0.200000000000001</v>
      </c>
    </row>
    <row r="67" customFormat="false" ht="13.2" hidden="false" customHeight="false" outlineLevel="0" collapsed="false">
      <c r="B67" s="63" t="s">
        <v>56</v>
      </c>
      <c r="C67" s="76" t="s">
        <v>51</v>
      </c>
      <c r="D67" s="100" t="n">
        <f aca="false">D24-D23</f>
        <v>-2.40000000000001</v>
      </c>
      <c r="E67" s="101" t="n">
        <f aca="false">E24-E23</f>
        <v>-1.39999999999999</v>
      </c>
      <c r="F67" s="102" t="n">
        <f aca="false">F24-F23</f>
        <v>-2.5</v>
      </c>
      <c r="G67" s="102" t="n">
        <f aca="false">G24-G23</f>
        <v>-1</v>
      </c>
      <c r="H67" s="102" t="n">
        <f aca="false">H24-H23</f>
        <v>2.1</v>
      </c>
      <c r="I67" s="69" t="n">
        <f aca="false">I24-I23</f>
        <v>-1</v>
      </c>
      <c r="J67" s="102" t="n">
        <f aca="false">J24-J23</f>
        <v>-0.699999999999999</v>
      </c>
      <c r="K67" s="102" t="n">
        <f aca="false">K24-K23</f>
        <v>0.4</v>
      </c>
      <c r="L67" s="102" t="n">
        <f aca="false">L24-L23</f>
        <v>-0.9</v>
      </c>
      <c r="M67" s="103" t="n">
        <f aca="false">M24-M23</f>
        <v>0.199999999999999</v>
      </c>
    </row>
    <row r="68" customFormat="false" ht="13.2" hidden="false" customHeight="false" outlineLevel="0" collapsed="false">
      <c r="B68" s="105"/>
      <c r="C68" s="64" t="s">
        <v>52</v>
      </c>
      <c r="D68" s="51" t="n">
        <f aca="false">D25-D24</f>
        <v>-2.59999999999999</v>
      </c>
      <c r="E68" s="98" t="n">
        <f aca="false">E25-E24</f>
        <v>-0.300000000000004</v>
      </c>
      <c r="F68" s="99" t="n">
        <f aca="false">F25-F24</f>
        <v>-0.5</v>
      </c>
      <c r="G68" s="99" t="n">
        <f aca="false">G25-G24</f>
        <v>0.8</v>
      </c>
      <c r="H68" s="99" t="n">
        <f aca="false">H25-H24</f>
        <v>-0.600000000000001</v>
      </c>
      <c r="I68" s="62" t="n">
        <f aca="false">I25-I24</f>
        <v>-2.3</v>
      </c>
      <c r="J68" s="99" t="n">
        <f aca="false">J25-J24</f>
        <v>0</v>
      </c>
      <c r="K68" s="99" t="n">
        <f aca="false">K25-K24</f>
        <v>-1.9</v>
      </c>
      <c r="L68" s="99" t="n">
        <f aca="false">L25-L24</f>
        <v>0.199999999999999</v>
      </c>
      <c r="M68" s="42" t="n">
        <f aca="false">M25-M24</f>
        <v>-0.6</v>
      </c>
    </row>
    <row r="69" customFormat="false" ht="13.2" hidden="false" customHeight="false" outlineLevel="0" collapsed="false">
      <c r="B69" s="104"/>
      <c r="C69" s="34" t="s">
        <v>48</v>
      </c>
      <c r="D69" s="51" t="n">
        <f aca="false">D26-D25</f>
        <v>5.59999999999999</v>
      </c>
      <c r="E69" s="98" t="n">
        <f aca="false">E26-E25</f>
        <v>2.6</v>
      </c>
      <c r="F69" s="99" t="n">
        <f aca="false">F26-F25</f>
        <v>1</v>
      </c>
      <c r="G69" s="99" t="n">
        <f aca="false">G26-G25</f>
        <v>0.7</v>
      </c>
      <c r="H69" s="99" t="n">
        <f aca="false">H26-H25</f>
        <v>0.900000000000002</v>
      </c>
      <c r="I69" s="62" t="n">
        <f aca="false">I26-I25</f>
        <v>3</v>
      </c>
      <c r="J69" s="99" t="n">
        <f aca="false">J26-J25</f>
        <v>0.5</v>
      </c>
      <c r="K69" s="99" t="n">
        <f aca="false">K26-K25</f>
        <v>1.3</v>
      </c>
      <c r="L69" s="99" t="n">
        <f aca="false">L26-L25</f>
        <v>0.9</v>
      </c>
      <c r="M69" s="42" t="n">
        <f aca="false">M26-M25</f>
        <v>0.300000000000001</v>
      </c>
    </row>
    <row r="70" customFormat="false" ht="13.2" hidden="false" customHeight="false" outlineLevel="0" collapsed="false">
      <c r="B70" s="43"/>
      <c r="C70" s="44" t="s">
        <v>49</v>
      </c>
      <c r="D70" s="45" t="n">
        <f aca="false">D27-D26</f>
        <v>0.5</v>
      </c>
      <c r="E70" s="96" t="n">
        <f aca="false">E27-E26</f>
        <v>1</v>
      </c>
      <c r="F70" s="97" t="n">
        <f aca="false">F27-F26</f>
        <v>0.9</v>
      </c>
      <c r="G70" s="97" t="n">
        <f aca="false">G27-G26</f>
        <v>0.2</v>
      </c>
      <c r="H70" s="97" t="n">
        <f aca="false">H27-H26</f>
        <v>-0.100000000000001</v>
      </c>
      <c r="I70" s="74" t="n">
        <f aca="false">I27-I26</f>
        <v>-0.5</v>
      </c>
      <c r="J70" s="97" t="n">
        <f aca="false">J27-J26</f>
        <v>0.199999999999999</v>
      </c>
      <c r="K70" s="97" t="n">
        <f aca="false">K27-K26</f>
        <v>-0.300000000000001</v>
      </c>
      <c r="L70" s="97" t="n">
        <f aca="false">L27-L26</f>
        <v>-0.4</v>
      </c>
      <c r="M70" s="47" t="n">
        <f aca="false">M27-M26</f>
        <v>0</v>
      </c>
    </row>
    <row r="71" customFormat="false" ht="13.2" hidden="false" customHeight="false" outlineLevel="0" collapsed="false">
      <c r="B71" s="63" t="s">
        <v>57</v>
      </c>
      <c r="C71" s="64" t="s">
        <v>51</v>
      </c>
      <c r="D71" s="59" t="n">
        <f aca="false">D28-D27</f>
        <v>-1.59999999999999</v>
      </c>
      <c r="E71" s="60" t="n">
        <f aca="false">E28-E27</f>
        <v>-1.3</v>
      </c>
      <c r="F71" s="99" t="n">
        <f aca="false">F28-F27</f>
        <v>-0.700000000000001</v>
      </c>
      <c r="G71" s="99" t="n">
        <f aca="false">G28-G27</f>
        <v>-0.800000000000001</v>
      </c>
      <c r="H71" s="99" t="n">
        <f aca="false">H28-H27</f>
        <v>0.199999999999999</v>
      </c>
      <c r="I71" s="62" t="n">
        <f aca="false">I28-I27</f>
        <v>-0.299999999999997</v>
      </c>
      <c r="J71" s="99" t="n">
        <f aca="false">J28-J27</f>
        <v>0.0999999999999996</v>
      </c>
      <c r="K71" s="99" t="n">
        <f aca="false">K28-K27</f>
        <v>0</v>
      </c>
      <c r="L71" s="99" t="n">
        <f aca="false">L28-L27</f>
        <v>-0.399999999999999</v>
      </c>
      <c r="M71" s="42" t="n">
        <f aca="false">M28-M27</f>
        <v>0</v>
      </c>
    </row>
    <row r="72" customFormat="false" ht="13.2" hidden="false" customHeight="false" outlineLevel="0" collapsed="false">
      <c r="B72" s="63"/>
      <c r="C72" s="64" t="s">
        <v>52</v>
      </c>
      <c r="D72" s="59" t="n">
        <f aca="false">D29-D28</f>
        <v>-1.5</v>
      </c>
      <c r="E72" s="60" t="n">
        <f aca="false">E29-E28</f>
        <v>-1.49999999999999</v>
      </c>
      <c r="F72" s="99" t="n">
        <f aca="false">F29-F28</f>
        <v>-0.0999999999999996</v>
      </c>
      <c r="G72" s="99" t="n">
        <f aca="false">G29-G28</f>
        <v>1.5</v>
      </c>
      <c r="H72" s="99" t="n">
        <f aca="false">H29-H28</f>
        <v>-2.9</v>
      </c>
      <c r="I72" s="62" t="n">
        <f aca="false">I29-I28</f>
        <v>0</v>
      </c>
      <c r="J72" s="99" t="n">
        <f aca="false">J29-J28</f>
        <v>0.100000000000001</v>
      </c>
      <c r="K72" s="99" t="n">
        <f aca="false">K29-K28</f>
        <v>0</v>
      </c>
      <c r="L72" s="99" t="n">
        <f aca="false">L29-L28</f>
        <v>0.3</v>
      </c>
      <c r="M72" s="42" t="n">
        <f aca="false">M29-M28</f>
        <v>-0.4</v>
      </c>
    </row>
    <row r="73" customFormat="false" ht="13.2" hidden="false" customHeight="false" outlineLevel="0" collapsed="false">
      <c r="B73" s="63"/>
      <c r="C73" s="34" t="s">
        <v>48</v>
      </c>
      <c r="D73" s="59" t="n">
        <f aca="false">D30-D29</f>
        <v>9.5</v>
      </c>
      <c r="E73" s="60" t="n">
        <f aca="false">E30-E29</f>
        <v>4.1</v>
      </c>
      <c r="F73" s="99" t="n">
        <f aca="false">F30-F29</f>
        <v>0.9</v>
      </c>
      <c r="G73" s="99" t="n">
        <f aca="false">G30-G29</f>
        <v>0.2</v>
      </c>
      <c r="H73" s="99" t="n">
        <f aca="false">H30-H29</f>
        <v>3</v>
      </c>
      <c r="I73" s="62" t="n">
        <f aca="false">I30-I29</f>
        <v>5.4</v>
      </c>
      <c r="J73" s="99" t="n">
        <f aca="false">J30-J29</f>
        <v>0.2</v>
      </c>
      <c r="K73" s="99" t="n">
        <f aca="false">K30-K29</f>
        <v>1</v>
      </c>
      <c r="L73" s="99" t="n">
        <f aca="false">L30-L29</f>
        <v>2.5</v>
      </c>
      <c r="M73" s="42" t="n">
        <f aca="false">M30-M29</f>
        <v>1.7</v>
      </c>
    </row>
    <row r="74" customFormat="false" ht="13.2" hidden="false" customHeight="false" outlineLevel="0" collapsed="false">
      <c r="B74" s="77"/>
      <c r="C74" s="44" t="s">
        <v>49</v>
      </c>
      <c r="D74" s="71" t="n">
        <f aca="false">D31-D30</f>
        <v>-2.50000000000001</v>
      </c>
      <c r="E74" s="72" t="n">
        <f aca="false">E31-E30</f>
        <v>-1.5</v>
      </c>
      <c r="F74" s="97" t="n">
        <f aca="false">F31-F30</f>
        <v>-0.199999999999999</v>
      </c>
      <c r="G74" s="97" t="n">
        <f aca="false">G31-G30</f>
        <v>0.2</v>
      </c>
      <c r="H74" s="97" t="n">
        <f aca="false">H31-H30</f>
        <v>-1.5</v>
      </c>
      <c r="I74" s="74" t="n">
        <f aca="false">I31-I30</f>
        <v>-1.00000000000001</v>
      </c>
      <c r="J74" s="97" t="n">
        <f aca="false">J31-J30</f>
        <v>0.5</v>
      </c>
      <c r="K74" s="97" t="n">
        <f aca="false">K31-K30</f>
        <v>0.300000000000001</v>
      </c>
      <c r="L74" s="97" t="n">
        <f aca="false">L31-L30</f>
        <v>-1.4</v>
      </c>
      <c r="M74" s="47" t="n">
        <f aca="false">M31-M30</f>
        <v>-0.4</v>
      </c>
    </row>
    <row r="75" customFormat="false" ht="13.2" hidden="false" customHeight="false" outlineLevel="0" collapsed="false">
      <c r="B75" s="63" t="s">
        <v>58</v>
      </c>
      <c r="C75" s="64" t="s">
        <v>51</v>
      </c>
      <c r="D75" s="59" t="n">
        <f aca="false">D32-D31</f>
        <v>2.2</v>
      </c>
      <c r="E75" s="60" t="n">
        <f aca="false">E32-E31</f>
        <v>1</v>
      </c>
      <c r="F75" s="99" t="n">
        <f aca="false">F32-F31</f>
        <v>1.1</v>
      </c>
      <c r="G75" s="99" t="n">
        <f aca="false">G32-G31</f>
        <v>0.9</v>
      </c>
      <c r="H75" s="99" t="n">
        <f aca="false">H32-H31</f>
        <v>-1</v>
      </c>
      <c r="I75" s="62" t="n">
        <f aca="false">I32-I31</f>
        <v>1.2</v>
      </c>
      <c r="J75" s="99" t="n">
        <f aca="false">J32-J31</f>
        <v>0</v>
      </c>
      <c r="K75" s="99" t="n">
        <f aca="false">K32-K31</f>
        <v>0.5</v>
      </c>
      <c r="L75" s="99" t="n">
        <f aca="false">L32-L31</f>
        <v>0.4</v>
      </c>
      <c r="M75" s="42" t="n">
        <f aca="false">M32-M31</f>
        <v>0.300000000000001</v>
      </c>
    </row>
    <row r="76" customFormat="false" ht="13.2" hidden="false" customHeight="false" outlineLevel="0" collapsed="false">
      <c r="B76" s="63"/>
      <c r="C76" s="64" t="s">
        <v>52</v>
      </c>
      <c r="D76" s="59" t="n">
        <f aca="false">D33-D32</f>
        <v>1.30000000000001</v>
      </c>
      <c r="E76" s="60" t="n">
        <f aca="false">E33-E32</f>
        <v>2.9</v>
      </c>
      <c r="F76" s="99" t="n">
        <f aca="false">F33-F32</f>
        <v>1.5</v>
      </c>
      <c r="G76" s="99" t="n">
        <f aca="false">G33-G32</f>
        <v>1.3</v>
      </c>
      <c r="H76" s="99" t="n">
        <f aca="false">H33-H32</f>
        <v>0.100000000000001</v>
      </c>
      <c r="I76" s="62" t="n">
        <f aca="false">I33-I32</f>
        <v>-1.59999999999999</v>
      </c>
      <c r="J76" s="99" t="n">
        <f aca="false">J33-J32</f>
        <v>0</v>
      </c>
      <c r="K76" s="99" t="n">
        <f aca="false">K33-K32</f>
        <v>-0.5</v>
      </c>
      <c r="L76" s="99" t="n">
        <f aca="false">L33-L32</f>
        <v>-0.0999999999999996</v>
      </c>
      <c r="M76" s="42" t="n">
        <f aca="false">M33-M32</f>
        <v>-1</v>
      </c>
    </row>
    <row r="77" customFormat="false" ht="13.2" hidden="false" customHeight="false" outlineLevel="0" collapsed="false">
      <c r="B77" s="63"/>
      <c r="C77" s="64" t="str">
        <f aca="false">C34</f>
        <v>9月</v>
      </c>
      <c r="D77" s="59" t="n">
        <f aca="false">D34-D33</f>
        <v>-4.09999999999999</v>
      </c>
      <c r="E77" s="60" t="n">
        <f aca="false">E34-E33</f>
        <v>-3.2</v>
      </c>
      <c r="F77" s="99" t="n">
        <f aca="false">F34-F33</f>
        <v>-2.5</v>
      </c>
      <c r="G77" s="99" t="n">
        <f aca="false">G34-G33</f>
        <v>-1.9</v>
      </c>
      <c r="H77" s="99" t="n">
        <f aca="false">H34-H33</f>
        <v>1.2</v>
      </c>
      <c r="I77" s="62" t="n">
        <f aca="false">I34-I33</f>
        <v>-0.899999999999999</v>
      </c>
      <c r="J77" s="99" t="n">
        <f aca="false">J34-J33</f>
        <v>-1.1</v>
      </c>
      <c r="K77" s="99" t="n">
        <f aca="false">K34-K33</f>
        <v>-0.5</v>
      </c>
      <c r="L77" s="99" t="n">
        <f aca="false">L34-L33</f>
        <v>0.0999999999999996</v>
      </c>
      <c r="M77" s="42" t="n">
        <f aca="false">M34-M33</f>
        <v>0.6</v>
      </c>
    </row>
    <row r="78" customFormat="false" ht="13.2" hidden="false" customHeight="false" outlineLevel="0" collapsed="false">
      <c r="B78" s="77"/>
      <c r="C78" s="44" t="str">
        <f aca="false">C35</f>
        <v>12月</v>
      </c>
      <c r="D78" s="71" t="n">
        <f aca="false">D35-D34</f>
        <v>1.5</v>
      </c>
      <c r="E78" s="72" t="n">
        <f aca="false">E35-E34</f>
        <v>1.7</v>
      </c>
      <c r="F78" s="97" t="n">
        <f aca="false">F35-F34</f>
        <v>0.9</v>
      </c>
      <c r="G78" s="97" t="n">
        <f aca="false">G35-G34</f>
        <v>1.3</v>
      </c>
      <c r="H78" s="97" t="n">
        <f aca="false">H35-H34</f>
        <v>-0.5</v>
      </c>
      <c r="I78" s="74" t="n">
        <f aca="false">I35-I34</f>
        <v>-0.200000000000003</v>
      </c>
      <c r="J78" s="97" t="n">
        <f aca="false">J35-J34</f>
        <v>0.399999999999999</v>
      </c>
      <c r="K78" s="97" t="n">
        <f aca="false">K35-K34</f>
        <v>0</v>
      </c>
      <c r="L78" s="97" t="n">
        <f aca="false">L35-L34</f>
        <v>0.2</v>
      </c>
      <c r="M78" s="47" t="n">
        <f aca="false">M35-M34</f>
        <v>-0.799999999999999</v>
      </c>
    </row>
    <row r="79" customFormat="false" ht="13.2" hidden="false" customHeight="false" outlineLevel="0" collapsed="false">
      <c r="B79" s="63" t="s">
        <v>59</v>
      </c>
      <c r="C79" s="64" t="str">
        <f aca="false">C36</f>
        <v>3月</v>
      </c>
      <c r="D79" s="59" t="n">
        <f aca="false">D36-D35</f>
        <v>-4.20000000000002</v>
      </c>
      <c r="E79" s="60" t="n">
        <f aca="false">E36-E35</f>
        <v>-4.2</v>
      </c>
      <c r="F79" s="99" t="n">
        <f aca="false">F36-F35</f>
        <v>-0.999999999999999</v>
      </c>
      <c r="G79" s="99" t="n">
        <f aca="false">G36-G35</f>
        <v>-1.1</v>
      </c>
      <c r="H79" s="99" t="n">
        <f aca="false">H36-H35</f>
        <v>-2.1</v>
      </c>
      <c r="I79" s="62" t="n">
        <f aca="false">I36-I35</f>
        <v>0</v>
      </c>
      <c r="J79" s="99" t="n">
        <f aca="false">J36-J35</f>
        <v>-0.3</v>
      </c>
      <c r="K79" s="99" t="n">
        <f aca="false">K36-K35</f>
        <v>0.199999999999999</v>
      </c>
      <c r="L79" s="99" t="n">
        <f aca="false">L36-L35</f>
        <v>-0.8</v>
      </c>
      <c r="M79" s="42" t="n">
        <f aca="false">M36-M35</f>
        <v>0.899999999999999</v>
      </c>
    </row>
    <row r="80" customFormat="false" ht="13.2" hidden="false" customHeight="false" outlineLevel="0" collapsed="false">
      <c r="B80" s="63"/>
      <c r="C80" s="64" t="str">
        <f aca="false">C37</f>
        <v>6月</v>
      </c>
      <c r="D80" s="59" t="n">
        <f aca="false">D37-D36</f>
        <v>0.100000000000009</v>
      </c>
      <c r="E80" s="60" t="n">
        <f aca="false">E37-E36</f>
        <v>-2.7</v>
      </c>
      <c r="F80" s="99" t="n">
        <f aca="false">F37-F36</f>
        <v>-1.4</v>
      </c>
      <c r="G80" s="99" t="n">
        <f aca="false">G37-G36</f>
        <v>-1</v>
      </c>
      <c r="H80" s="99" t="n">
        <f aca="false">H37-H36</f>
        <v>-0.300000000000001</v>
      </c>
      <c r="I80" s="62" t="n">
        <f aca="false">I37-I36</f>
        <v>2.80000000000001</v>
      </c>
      <c r="J80" s="99" t="n">
        <f aca="false">J37-J36</f>
        <v>0.3</v>
      </c>
      <c r="K80" s="99" t="n">
        <f aca="false">K37-K36</f>
        <v>0.300000000000001</v>
      </c>
      <c r="L80" s="99" t="n">
        <f aca="false">L37-L36</f>
        <v>1.6</v>
      </c>
      <c r="M80" s="42" t="n">
        <f aca="false">M37-M36</f>
        <v>0.600000000000001</v>
      </c>
    </row>
    <row r="81" customFormat="false" ht="13.2" hidden="false" customHeight="false" outlineLevel="0" collapsed="false">
      <c r="B81" s="63"/>
      <c r="C81" s="64" t="str">
        <f aca="false">C38</f>
        <v>9月</v>
      </c>
      <c r="D81" s="59" t="n">
        <f aca="false">D38-D37</f>
        <v>-3.2</v>
      </c>
      <c r="E81" s="60" t="n">
        <f aca="false">E38-E37</f>
        <v>-0.0999999999999943</v>
      </c>
      <c r="F81" s="99" t="n">
        <f aca="false">F38-F37</f>
        <v>0.199999999999999</v>
      </c>
      <c r="G81" s="99" t="n">
        <f aca="false">G38-G37</f>
        <v>-0.5</v>
      </c>
      <c r="H81" s="99" t="n">
        <f aca="false">H38-H37</f>
        <v>0.200000000000003</v>
      </c>
      <c r="I81" s="62" t="n">
        <f aca="false">I38-I37</f>
        <v>-3.10000000000001</v>
      </c>
      <c r="J81" s="99" t="n">
        <f aca="false">J38-J37</f>
        <v>0.3</v>
      </c>
      <c r="K81" s="99" t="n">
        <f aca="false">K38-K37</f>
        <v>-1</v>
      </c>
      <c r="L81" s="99" t="n">
        <f aca="false">L38-L37</f>
        <v>-1.3</v>
      </c>
      <c r="M81" s="42" t="n">
        <f aca="false">M38-M37</f>
        <v>-1.1</v>
      </c>
    </row>
    <row r="82" customFormat="false" ht="13.2" hidden="false" customHeight="false" outlineLevel="0" collapsed="false">
      <c r="B82" s="77"/>
      <c r="C82" s="44" t="str">
        <f aca="false">C39</f>
        <v>12月</v>
      </c>
      <c r="D82" s="71" t="n">
        <f aca="false">D39-D38</f>
        <v>-5.90000000000001</v>
      </c>
      <c r="E82" s="72" t="n">
        <f aca="false">E39-E38</f>
        <v>-5.40000000000001</v>
      </c>
      <c r="F82" s="97" t="n">
        <f aca="false">F39-F38</f>
        <v>-1.7</v>
      </c>
      <c r="G82" s="97" t="n">
        <f aca="false">G39-G38</f>
        <v>-2.8</v>
      </c>
      <c r="H82" s="97" t="n">
        <f aca="false">H39-H38</f>
        <v>-0.900000000000002</v>
      </c>
      <c r="I82" s="74" t="n">
        <f aca="false">I39-I38</f>
        <v>-0.499999999999993</v>
      </c>
      <c r="J82" s="97" t="n">
        <f aca="false">J39-J38</f>
        <v>-1.3</v>
      </c>
      <c r="K82" s="97" t="n">
        <f aca="false">K39-K38</f>
        <v>0</v>
      </c>
      <c r="L82" s="97" t="n">
        <f aca="false">L39-L38</f>
        <v>0.0999999999999996</v>
      </c>
      <c r="M82" s="47" t="n">
        <f aca="false">M39-M38</f>
        <v>0.700000000000001</v>
      </c>
    </row>
    <row r="83" customFormat="false" ht="13.2" hidden="false" customHeight="false" outlineLevel="0" collapsed="false">
      <c r="B83" s="63" t="s">
        <v>60</v>
      </c>
      <c r="C83" s="64" t="str">
        <f aca="false">C40</f>
        <v>3月</v>
      </c>
      <c r="D83" s="59" t="n">
        <f aca="false">D40-D39</f>
        <v>-5.09999999999999</v>
      </c>
      <c r="E83" s="60" t="n">
        <f aca="false">E40-E39</f>
        <v>-2.2</v>
      </c>
      <c r="F83" s="99" t="n">
        <f aca="false">F40-F39</f>
        <v>-3.9</v>
      </c>
      <c r="G83" s="99" t="n">
        <f aca="false">G40-G39</f>
        <v>-1.3</v>
      </c>
      <c r="H83" s="99" t="n">
        <f aca="false">H40-H39</f>
        <v>3</v>
      </c>
      <c r="I83" s="62" t="n">
        <f aca="false">I40-I39</f>
        <v>-2.90000000000001</v>
      </c>
      <c r="J83" s="99" t="n">
        <f aca="false">J40-J39</f>
        <v>0.9</v>
      </c>
      <c r="K83" s="99" t="n">
        <f aca="false">K40-K39</f>
        <v>-0.4</v>
      </c>
      <c r="L83" s="99" t="n">
        <f aca="false">L40-L39</f>
        <v>-2.1</v>
      </c>
      <c r="M83" s="42" t="n">
        <f aca="false">M40-M39</f>
        <v>-1.3</v>
      </c>
    </row>
    <row r="84" customFormat="false" ht="13.2" hidden="false" customHeight="false" outlineLevel="0" collapsed="false">
      <c r="B84" s="63"/>
      <c r="C84" s="64" t="str">
        <f aca="false">C41</f>
        <v>6月</v>
      </c>
      <c r="D84" s="59" t="n">
        <f aca="false">D41-D40</f>
        <v>-35.9</v>
      </c>
      <c r="E84" s="60" t="n">
        <f aca="false">E41-E40</f>
        <v>-24.1</v>
      </c>
      <c r="F84" s="99" t="n">
        <f aca="false">F41-F40</f>
        <v>-8.6</v>
      </c>
      <c r="G84" s="99" t="n">
        <f aca="false">G41-G40</f>
        <v>-13</v>
      </c>
      <c r="H84" s="99" t="n">
        <f aca="false">H41-H40</f>
        <v>-2.5</v>
      </c>
      <c r="I84" s="62" t="n">
        <f aca="false">I41-I40</f>
        <v>-11.8</v>
      </c>
      <c r="J84" s="99" t="n">
        <f aca="false">J41-J40</f>
        <v>-4.2</v>
      </c>
      <c r="K84" s="99" t="n">
        <f aca="false">K41-K40</f>
        <v>-2</v>
      </c>
      <c r="L84" s="99" t="n">
        <f aca="false">L41-L40</f>
        <v>-4.1</v>
      </c>
      <c r="M84" s="42" t="n">
        <f aca="false">M41-M40</f>
        <v>-1.5</v>
      </c>
    </row>
    <row r="85" customFormat="false" ht="13.2" hidden="false" customHeight="false" outlineLevel="0" collapsed="false">
      <c r="B85" s="63"/>
      <c r="C85" s="64" t="str">
        <f aca="false">C42</f>
        <v>9月</v>
      </c>
      <c r="D85" s="59" t="n">
        <f aca="false">D42-D41</f>
        <v>19.1</v>
      </c>
      <c r="E85" s="60" t="n">
        <f aca="false">E42-E41</f>
        <v>9.00000000000001</v>
      </c>
      <c r="F85" s="99" t="n">
        <f aca="false">F42-F41</f>
        <v>3.9</v>
      </c>
      <c r="G85" s="99" t="n">
        <f aca="false">G42-G41</f>
        <v>3.2</v>
      </c>
      <c r="H85" s="99" t="n">
        <f aca="false">H42-H41</f>
        <v>1.9</v>
      </c>
      <c r="I85" s="62" t="n">
        <f aca="false">I42-I41</f>
        <v>10.1</v>
      </c>
      <c r="J85" s="99" t="n">
        <f aca="false">J42-J41</f>
        <v>2.7</v>
      </c>
      <c r="K85" s="99" t="n">
        <f aca="false">K42-K41</f>
        <v>2.9</v>
      </c>
      <c r="L85" s="99" t="n">
        <f aca="false">L42-L41</f>
        <v>3</v>
      </c>
      <c r="M85" s="42" t="n">
        <f aca="false">M42-M41</f>
        <v>1.5</v>
      </c>
    </row>
    <row r="86" customFormat="false" ht="13.2" hidden="false" customHeight="false" outlineLevel="0" collapsed="false">
      <c r="B86" s="63"/>
      <c r="C86" s="64" t="str">
        <f aca="false">C43</f>
        <v>12月(見通し)</v>
      </c>
      <c r="D86" s="59" t="n">
        <f aca="false">D43-D42</f>
        <v>-9.50000000000003</v>
      </c>
      <c r="E86" s="60" t="n">
        <f aca="false">E43-E42</f>
        <v>-1.80000000000001</v>
      </c>
      <c r="F86" s="99" t="n">
        <f aca="false">F43-F42</f>
        <v>-0.699999999999999</v>
      </c>
      <c r="G86" s="99" t="n">
        <f aca="false">G43-G42</f>
        <v>-1.4</v>
      </c>
      <c r="H86" s="99" t="n">
        <f aca="false">H43-H42</f>
        <v>0.299999999999997</v>
      </c>
      <c r="I86" s="62" t="n">
        <f aca="false">I43-I42</f>
        <v>-7.7</v>
      </c>
      <c r="J86" s="99" t="n">
        <f aca="false">J43-J42</f>
        <v>-2.7</v>
      </c>
      <c r="K86" s="99" t="n">
        <f aca="false">K43-K42</f>
        <v>-1.8</v>
      </c>
      <c r="L86" s="99" t="n">
        <f aca="false">L43-L42</f>
        <v>-2.4</v>
      </c>
      <c r="M86" s="42" t="n">
        <f aca="false">M43-M42</f>
        <v>-0.799999999999999</v>
      </c>
    </row>
    <row r="87" customFormat="false" ht="13.2" hidden="false" customHeight="false" outlineLevel="0" collapsed="false">
      <c r="B87" s="80"/>
      <c r="C87" s="80"/>
      <c r="D87" s="80"/>
      <c r="E87" s="80"/>
      <c r="F87" s="80"/>
      <c r="G87" s="80"/>
      <c r="H87" s="80"/>
      <c r="I87" s="80"/>
      <c r="J87" s="80"/>
      <c r="K87" s="80"/>
      <c r="L87" s="80"/>
      <c r="M87" s="80"/>
    </row>
    <row r="88" customFormat="false" ht="13.2" hidden="false" customHeight="false" outlineLevel="0" collapsed="false">
      <c r="B88" s="83" t="s">
        <v>66</v>
      </c>
      <c r="C88" s="84"/>
      <c r="D88" s="85"/>
      <c r="E88" s="85"/>
      <c r="F88" s="85"/>
      <c r="G88" s="85"/>
      <c r="H88" s="85"/>
      <c r="I88" s="85"/>
      <c r="J88" s="85"/>
      <c r="K88" s="85"/>
      <c r="L88" s="85"/>
      <c r="M88" s="87"/>
    </row>
    <row r="89" customFormat="false" ht="13.2" hidden="false" customHeight="false" outlineLevel="0" collapsed="false">
      <c r="B89" s="12" t="s">
        <v>37</v>
      </c>
      <c r="C89" s="12"/>
      <c r="D89" s="13" t="s">
        <v>36</v>
      </c>
      <c r="E89" s="106"/>
      <c r="F89" s="106"/>
      <c r="G89" s="106"/>
      <c r="H89" s="106"/>
      <c r="I89" s="106"/>
      <c r="J89" s="106"/>
      <c r="K89" s="106"/>
      <c r="L89" s="106"/>
      <c r="M89" s="107"/>
    </row>
    <row r="90" customFormat="false" ht="13.2" hidden="false" customHeight="false" outlineLevel="0" collapsed="false">
      <c r="B90" s="12"/>
      <c r="C90" s="12"/>
      <c r="D90" s="108"/>
      <c r="E90" s="17" t="s">
        <v>38</v>
      </c>
      <c r="F90" s="109"/>
      <c r="G90" s="109"/>
      <c r="H90" s="110"/>
      <c r="I90" s="20" t="s">
        <v>39</v>
      </c>
      <c r="J90" s="111"/>
      <c r="K90" s="111"/>
      <c r="L90" s="111"/>
      <c r="M90" s="112"/>
    </row>
    <row r="91" customFormat="false" ht="13.2" hidden="false" customHeight="false" outlineLevel="0" collapsed="false">
      <c r="B91" s="12"/>
      <c r="C91" s="12"/>
      <c r="D91" s="113"/>
      <c r="E91" s="114"/>
      <c r="F91" s="25" t="s">
        <v>40</v>
      </c>
      <c r="G91" s="90" t="s">
        <v>41</v>
      </c>
      <c r="H91" s="115" t="s">
        <v>42</v>
      </c>
      <c r="I91" s="28"/>
      <c r="J91" s="29" t="s">
        <v>43</v>
      </c>
      <c r="K91" s="30" t="s">
        <v>44</v>
      </c>
      <c r="L91" s="31" t="s">
        <v>45</v>
      </c>
      <c r="M91" s="32" t="s">
        <v>46</v>
      </c>
    </row>
    <row r="92" customFormat="false" ht="13.2" hidden="false" customHeight="false" outlineLevel="0" collapsed="false">
      <c r="B92" s="63" t="s">
        <v>50</v>
      </c>
      <c r="C92" s="34" t="s">
        <v>63</v>
      </c>
      <c r="D92" s="59" t="n">
        <f aca="false">D10-D6</f>
        <v>21.7</v>
      </c>
      <c r="E92" s="60" t="n">
        <f aca="false">E10-E6</f>
        <v>15.1</v>
      </c>
      <c r="F92" s="99" t="n">
        <f aca="false">F10-F6</f>
        <v>5.8</v>
      </c>
      <c r="G92" s="99" t="n">
        <f aca="false">G10-G6</f>
        <v>5.8</v>
      </c>
      <c r="H92" s="99" t="n">
        <f aca="false">H10-H6</f>
        <v>3.5</v>
      </c>
      <c r="I92" s="62" t="n">
        <f aca="false">I10-I6</f>
        <v>6.59999999999999</v>
      </c>
      <c r="J92" s="99" t="n">
        <f aca="false">J10-J6</f>
        <v>2.1</v>
      </c>
      <c r="K92" s="99" t="n">
        <f aca="false">K10-K6</f>
        <v>0.9</v>
      </c>
      <c r="L92" s="99" t="n">
        <f aca="false">L10-L6</f>
        <v>1.3</v>
      </c>
      <c r="M92" s="42" t="n">
        <f aca="false">M10-M6</f>
        <v>2.3</v>
      </c>
    </row>
    <row r="93" customFormat="false" ht="13.2" hidden="false" customHeight="false" outlineLevel="0" collapsed="false">
      <c r="B93" s="43"/>
      <c r="C93" s="44" t="s">
        <v>65</v>
      </c>
      <c r="D93" s="116" t="n">
        <f aca="false">D11-D7</f>
        <v>5</v>
      </c>
      <c r="E93" s="72" t="n">
        <f aca="false">E11-E7</f>
        <v>2.2</v>
      </c>
      <c r="F93" s="97" t="n">
        <f aca="false">F11-F7</f>
        <v>1.4</v>
      </c>
      <c r="G93" s="97" t="n">
        <f aca="false">G11-G7</f>
        <v>1.8</v>
      </c>
      <c r="H93" s="97" t="n">
        <f aca="false">H11-H7</f>
        <v>-1</v>
      </c>
      <c r="I93" s="74" t="n">
        <f aca="false">I11-I7</f>
        <v>2.8</v>
      </c>
      <c r="J93" s="97" t="n">
        <f aca="false">J11-J7</f>
        <v>-0.200000000000001</v>
      </c>
      <c r="K93" s="97" t="n">
        <f aca="false">K11-K7</f>
        <v>0.800000000000001</v>
      </c>
      <c r="L93" s="97" t="n">
        <f aca="false">L11-L7</f>
        <v>0.399999999999999</v>
      </c>
      <c r="M93" s="47" t="n">
        <f aca="false">M11-M7</f>
        <v>1.8</v>
      </c>
    </row>
    <row r="94" customFormat="false" ht="13.2" hidden="false" customHeight="false" outlineLevel="0" collapsed="false">
      <c r="B94" s="33" t="s">
        <v>53</v>
      </c>
      <c r="C94" s="34" t="s">
        <v>51</v>
      </c>
      <c r="D94" s="59" t="n">
        <f aca="false">D12-D8</f>
        <v>14.8</v>
      </c>
      <c r="E94" s="60" t="n">
        <f aca="false">E12-E8</f>
        <v>12</v>
      </c>
      <c r="F94" s="99" t="n">
        <f aca="false">F12-F8</f>
        <v>6.2</v>
      </c>
      <c r="G94" s="99" t="n">
        <f aca="false">G12-G8</f>
        <v>5.2</v>
      </c>
      <c r="H94" s="99" t="n">
        <f aca="false">H12-H8</f>
        <v>0.6</v>
      </c>
      <c r="I94" s="62" t="n">
        <f aca="false">I12-I8</f>
        <v>2.8</v>
      </c>
      <c r="J94" s="99" t="n">
        <f aca="false">J12-J8</f>
        <v>0.4</v>
      </c>
      <c r="K94" s="99" t="n">
        <f aca="false">K12-K8</f>
        <v>0.4</v>
      </c>
      <c r="L94" s="99" t="n">
        <f aca="false">L12-L8</f>
        <v>0.0999999999999996</v>
      </c>
      <c r="M94" s="42" t="n">
        <f aca="false">M12-M8</f>
        <v>1.9</v>
      </c>
    </row>
    <row r="95" customFormat="false" ht="13.2" hidden="false" customHeight="false" outlineLevel="0" collapsed="false">
      <c r="B95" s="33"/>
      <c r="C95" s="34" t="s">
        <v>52</v>
      </c>
      <c r="D95" s="117" t="n">
        <f aca="false">D13-D9</f>
        <v>14.2</v>
      </c>
      <c r="E95" s="60" t="n">
        <f aca="false">E13-E9</f>
        <v>9</v>
      </c>
      <c r="F95" s="99" t="n">
        <f aca="false">F13-F9</f>
        <v>7.7</v>
      </c>
      <c r="G95" s="99" t="n">
        <f aca="false">G13-G9</f>
        <v>6.9</v>
      </c>
      <c r="H95" s="99" t="n">
        <f aca="false">H13-H9</f>
        <v>-5.6</v>
      </c>
      <c r="I95" s="62" t="n">
        <f aca="false">I13-I9</f>
        <v>5.2</v>
      </c>
      <c r="J95" s="99" t="n">
        <f aca="false">J13-J9</f>
        <v>1.8</v>
      </c>
      <c r="K95" s="99" t="n">
        <f aca="false">K13-K9</f>
        <v>1.1</v>
      </c>
      <c r="L95" s="99" t="n">
        <f aca="false">L13-L9</f>
        <v>0.5</v>
      </c>
      <c r="M95" s="42" t="n">
        <f aca="false">M13-M9</f>
        <v>1.8</v>
      </c>
    </row>
    <row r="96" customFormat="false" ht="13.2" hidden="false" customHeight="false" outlineLevel="0" collapsed="false">
      <c r="B96" s="63"/>
      <c r="C96" s="64" t="s">
        <v>48</v>
      </c>
      <c r="D96" s="117" t="n">
        <f aca="false">D14-D10</f>
        <v>5.2</v>
      </c>
      <c r="E96" s="60" t="n">
        <f aca="false">E14-E10</f>
        <v>3.3</v>
      </c>
      <c r="F96" s="99" t="n">
        <f aca="false">F14-F10</f>
        <v>5.7</v>
      </c>
      <c r="G96" s="99" t="n">
        <f aca="false">G14-G10</f>
        <v>5.8</v>
      </c>
      <c r="H96" s="99" t="n">
        <f aca="false">H14-H10</f>
        <v>-8.2</v>
      </c>
      <c r="I96" s="62" t="n">
        <f aca="false">I14-I10</f>
        <v>1.90000000000001</v>
      </c>
      <c r="J96" s="99" t="n">
        <f aca="false">J14-J10</f>
        <v>-0.0999999999999996</v>
      </c>
      <c r="K96" s="99" t="n">
        <f aca="false">K14-K10</f>
        <v>1.5</v>
      </c>
      <c r="L96" s="99" t="n">
        <f aca="false">L14-L10</f>
        <v>0.0999999999999996</v>
      </c>
      <c r="M96" s="42" t="n">
        <f aca="false">M14-M10</f>
        <v>0.4</v>
      </c>
    </row>
    <row r="97" customFormat="false" ht="13.2" hidden="false" customHeight="false" outlineLevel="0" collapsed="false">
      <c r="B97" s="63"/>
      <c r="C97" s="44" t="s">
        <v>49</v>
      </c>
      <c r="D97" s="117" t="n">
        <f aca="false">D15-D11</f>
        <v>14.1</v>
      </c>
      <c r="E97" s="60" t="n">
        <f aca="false">E15-E11</f>
        <v>8.2</v>
      </c>
      <c r="F97" s="99" t="n">
        <f aca="false">F15-F11</f>
        <v>8.6</v>
      </c>
      <c r="G97" s="99" t="n">
        <f aca="false">G15-G11</f>
        <v>9</v>
      </c>
      <c r="H97" s="99" t="n">
        <f aca="false">H15-H11</f>
        <v>-9.4</v>
      </c>
      <c r="I97" s="62" t="n">
        <f aca="false">I15-I11</f>
        <v>5.89999999999999</v>
      </c>
      <c r="J97" s="99" t="n">
        <f aca="false">J15-J11</f>
        <v>2.3</v>
      </c>
      <c r="K97" s="99" t="n">
        <f aca="false">K15-K11</f>
        <v>1.5</v>
      </c>
      <c r="L97" s="99" t="n">
        <f aca="false">L15-L11</f>
        <v>0.600000000000001</v>
      </c>
      <c r="M97" s="42" t="n">
        <f aca="false">M15-M11</f>
        <v>1.5</v>
      </c>
    </row>
    <row r="98" customFormat="false" ht="13.2" hidden="false" customHeight="false" outlineLevel="0" collapsed="false">
      <c r="B98" s="65" t="s">
        <v>54</v>
      </c>
      <c r="C98" s="76" t="s">
        <v>51</v>
      </c>
      <c r="D98" s="66" t="n">
        <f aca="false">D16-D12</f>
        <v>2.5</v>
      </c>
      <c r="E98" s="67" t="n">
        <f aca="false">E16-E12</f>
        <v>0.399999999999999</v>
      </c>
      <c r="F98" s="102" t="n">
        <f aca="false">F16-F12</f>
        <v>2.5</v>
      </c>
      <c r="G98" s="102" t="n">
        <f aca="false">G16-G12</f>
        <v>4.2</v>
      </c>
      <c r="H98" s="102" t="n">
        <f aca="false">H16-H12</f>
        <v>-6.3</v>
      </c>
      <c r="I98" s="69" t="n">
        <f aca="false">I16-I12</f>
        <v>2.1</v>
      </c>
      <c r="J98" s="102" t="n">
        <f aca="false">J16-J12</f>
        <v>0.700000000000001</v>
      </c>
      <c r="K98" s="102" t="n">
        <f aca="false">K16-K12</f>
        <v>0.0999999999999996</v>
      </c>
      <c r="L98" s="102" t="n">
        <f aca="false">L16-L12</f>
        <v>1.5</v>
      </c>
      <c r="M98" s="103" t="n">
        <f aca="false">M16-M12</f>
        <v>-0.199999999999999</v>
      </c>
    </row>
    <row r="99" customFormat="false" ht="13.2" hidden="false" customHeight="false" outlineLevel="0" collapsed="false">
      <c r="B99" s="104"/>
      <c r="C99" s="34" t="s">
        <v>52</v>
      </c>
      <c r="D99" s="117" t="n">
        <f aca="false">D17-D13</f>
        <v>-10.2</v>
      </c>
      <c r="E99" s="60" t="n">
        <f aca="false">E17-E13</f>
        <v>-7.7</v>
      </c>
      <c r="F99" s="99" t="n">
        <f aca="false">F17-F13</f>
        <v>-1.6</v>
      </c>
      <c r="G99" s="99" t="n">
        <f aca="false">G17-G13</f>
        <v>2.6</v>
      </c>
      <c r="H99" s="99" t="n">
        <f aca="false">H17-H13</f>
        <v>-8.7</v>
      </c>
      <c r="I99" s="62" t="n">
        <f aca="false">I17-I13</f>
        <v>-2.5</v>
      </c>
      <c r="J99" s="99" t="n">
        <f aca="false">J17-J13</f>
        <v>1.3</v>
      </c>
      <c r="K99" s="99" t="n">
        <f aca="false">K17-K13</f>
        <v>-0.800000000000001</v>
      </c>
      <c r="L99" s="99" t="n">
        <f aca="false">L17-L13</f>
        <v>-1.1</v>
      </c>
      <c r="M99" s="42" t="n">
        <f aca="false">M17-M13</f>
        <v>-1.9</v>
      </c>
    </row>
    <row r="100" customFormat="false" ht="13.2" hidden="false" customHeight="false" outlineLevel="0" collapsed="false">
      <c r="B100" s="104"/>
      <c r="C100" s="64" t="s">
        <v>48</v>
      </c>
      <c r="D100" s="117" t="n">
        <f aca="false">D18-D14</f>
        <v>-3.3</v>
      </c>
      <c r="E100" s="60" t="n">
        <f aca="false">E18-E14</f>
        <v>-1.7</v>
      </c>
      <c r="F100" s="99" t="n">
        <f aca="false">F18-F14</f>
        <v>-0.9</v>
      </c>
      <c r="G100" s="99" t="n">
        <f aca="false">G18-G14</f>
        <v>3.9</v>
      </c>
      <c r="H100" s="99" t="n">
        <f aca="false">H18-H14</f>
        <v>-4.7</v>
      </c>
      <c r="I100" s="62" t="n">
        <f aca="false">I18-I14</f>
        <v>-1.59999999999999</v>
      </c>
      <c r="J100" s="99" t="n">
        <f aca="false">J18-J14</f>
        <v>1.1</v>
      </c>
      <c r="K100" s="99" t="n">
        <f aca="false">K18-K14</f>
        <v>0.200000000000001</v>
      </c>
      <c r="L100" s="99" t="n">
        <f aca="false">L18-L14</f>
        <v>-1.9</v>
      </c>
      <c r="M100" s="42" t="n">
        <f aca="false">M18-M14</f>
        <v>-1</v>
      </c>
    </row>
    <row r="101" customFormat="false" ht="13.2" hidden="false" customHeight="false" outlineLevel="0" collapsed="false">
      <c r="B101" s="43"/>
      <c r="C101" s="44" t="s">
        <v>49</v>
      </c>
      <c r="D101" s="116" t="n">
        <f aca="false">D19-D15</f>
        <v>-15.2</v>
      </c>
      <c r="E101" s="72" t="n">
        <f aca="false">E19-E15</f>
        <v>-9.7</v>
      </c>
      <c r="F101" s="97" t="n">
        <f aca="false">F19-F15</f>
        <v>-5.4</v>
      </c>
      <c r="G101" s="97" t="n">
        <f aca="false">G19-G15</f>
        <v>0.300000000000001</v>
      </c>
      <c r="H101" s="97" t="n">
        <f aca="false">H19-H15</f>
        <v>-4.6</v>
      </c>
      <c r="I101" s="74" t="n">
        <f aca="false">I19-I15</f>
        <v>-5.49999999999999</v>
      </c>
      <c r="J101" s="97" t="n">
        <f aca="false">J19-J15</f>
        <v>-0.6</v>
      </c>
      <c r="K101" s="97" t="n">
        <f aca="false">K19-K15</f>
        <v>-0.300000000000001</v>
      </c>
      <c r="L101" s="97" t="n">
        <f aca="false">L19-L15</f>
        <v>-2.9</v>
      </c>
      <c r="M101" s="47" t="n">
        <f aca="false">M19-M15</f>
        <v>-1.7</v>
      </c>
    </row>
    <row r="102" customFormat="false" ht="13.2" hidden="false" customHeight="false" outlineLevel="0" collapsed="false">
      <c r="B102" s="63" t="s">
        <v>55</v>
      </c>
      <c r="C102" s="76" t="s">
        <v>51</v>
      </c>
      <c r="D102" s="59" t="n">
        <f aca="false">D20-D16</f>
        <v>-0.199999999999989</v>
      </c>
      <c r="E102" s="60" t="n">
        <f aca="false">E20-E16</f>
        <v>-0.800000000000004</v>
      </c>
      <c r="F102" s="99" t="n">
        <f aca="false">F20-F16</f>
        <v>-1.4</v>
      </c>
      <c r="G102" s="99" t="n">
        <f aca="false">G20-G16</f>
        <v>3.9</v>
      </c>
      <c r="H102" s="99" t="n">
        <f aca="false">H20-H16</f>
        <v>-3.3</v>
      </c>
      <c r="I102" s="62" t="n">
        <f aca="false">I20-I16</f>
        <v>0.600000000000001</v>
      </c>
      <c r="J102" s="99" t="n">
        <f aca="false">J20-J16</f>
        <v>1.5</v>
      </c>
      <c r="K102" s="99" t="n">
        <f aca="false">K20-K16</f>
        <v>0.800000000000001</v>
      </c>
      <c r="L102" s="99" t="n">
        <f aca="false">L20-L16</f>
        <v>-1.5</v>
      </c>
      <c r="M102" s="42" t="n">
        <f aca="false">M20-M16</f>
        <v>-0.200000000000001</v>
      </c>
    </row>
    <row r="103" customFormat="false" ht="13.2" hidden="false" customHeight="false" outlineLevel="0" collapsed="false">
      <c r="B103" s="63"/>
      <c r="C103" s="64" t="s">
        <v>52</v>
      </c>
      <c r="D103" s="117" t="n">
        <f aca="false">D21-D17</f>
        <v>0.800000000000011</v>
      </c>
      <c r="E103" s="60" t="n">
        <f aca="false">E21-E17</f>
        <v>2.90000000000001</v>
      </c>
      <c r="F103" s="99" t="n">
        <f aca="false">F21-F17</f>
        <v>0.300000000000001</v>
      </c>
      <c r="G103" s="99" t="n">
        <f aca="false">G21-G17</f>
        <v>2.3</v>
      </c>
      <c r="H103" s="99" t="n">
        <f aca="false">H21-H17</f>
        <v>0.300000000000001</v>
      </c>
      <c r="I103" s="62" t="n">
        <f aca="false">I21-I17</f>
        <v>-2.09999999999999</v>
      </c>
      <c r="J103" s="99" t="n">
        <f aca="false">J21-J17</f>
        <v>-0.300000000000001</v>
      </c>
      <c r="K103" s="99" t="n">
        <f aca="false">K21-K17</f>
        <v>-0.799999999999999</v>
      </c>
      <c r="L103" s="99" t="n">
        <f aca="false">L21-L17</f>
        <v>-1.1</v>
      </c>
      <c r="M103" s="42" t="n">
        <f aca="false">M21-M17</f>
        <v>0.0999999999999996</v>
      </c>
    </row>
    <row r="104" customFormat="false" ht="13.2" hidden="false" customHeight="false" outlineLevel="0" collapsed="false">
      <c r="B104" s="63"/>
      <c r="C104" s="64" t="s">
        <v>48</v>
      </c>
      <c r="D104" s="117" t="n">
        <f aca="false">D22-D18</f>
        <v>6.30000000000001</v>
      </c>
      <c r="E104" s="60" t="n">
        <f aca="false">E22-E18</f>
        <v>3.1</v>
      </c>
      <c r="F104" s="99" t="n">
        <f aca="false">F22-F18</f>
        <v>1.2</v>
      </c>
      <c r="G104" s="99" t="n">
        <f aca="false">G22-G18</f>
        <v>1.2</v>
      </c>
      <c r="H104" s="99" t="n">
        <f aca="false">H22-H18</f>
        <v>0.699999999999999</v>
      </c>
      <c r="I104" s="62" t="n">
        <f aca="false">I22-I18</f>
        <v>3.2</v>
      </c>
      <c r="J104" s="99" t="n">
        <f aca="false">J22-J18</f>
        <v>1.5</v>
      </c>
      <c r="K104" s="99" t="n">
        <f aca="false">K22-K18</f>
        <v>0.299999999999999</v>
      </c>
      <c r="L104" s="99" t="n">
        <f aca="false">L22-L18</f>
        <v>0.300000000000001</v>
      </c>
      <c r="M104" s="42" t="n">
        <f aca="false">M22-M18</f>
        <v>1.1</v>
      </c>
    </row>
    <row r="105" customFormat="false" ht="13.2" hidden="false" customHeight="false" outlineLevel="0" collapsed="false">
      <c r="B105" s="63"/>
      <c r="C105" s="44" t="s">
        <v>49</v>
      </c>
      <c r="D105" s="116" t="n">
        <f aca="false">D23-D19</f>
        <v>19.7</v>
      </c>
      <c r="E105" s="72" t="n">
        <f aca="false">E23-E19</f>
        <v>12</v>
      </c>
      <c r="F105" s="97" t="n">
        <f aca="false">F23-F19</f>
        <v>5.9</v>
      </c>
      <c r="G105" s="97" t="n">
        <f aca="false">G23-G19</f>
        <v>3.3</v>
      </c>
      <c r="H105" s="97" t="n">
        <f aca="false">H23-H19</f>
        <v>2.8</v>
      </c>
      <c r="I105" s="74" t="n">
        <f aca="false">I23-I19</f>
        <v>7.7</v>
      </c>
      <c r="J105" s="97" t="n">
        <f aca="false">J23-J19</f>
        <v>2.7</v>
      </c>
      <c r="K105" s="97" t="n">
        <f aca="false">K23-K19</f>
        <v>0.9</v>
      </c>
      <c r="L105" s="97" t="n">
        <f aca="false">L23-L19</f>
        <v>2</v>
      </c>
      <c r="M105" s="47" t="n">
        <f aca="false">M23-M19</f>
        <v>2.1</v>
      </c>
    </row>
    <row r="106" customFormat="false" ht="13.2" hidden="false" customHeight="false" outlineLevel="0" collapsed="false">
      <c r="B106" s="65" t="s">
        <v>56</v>
      </c>
      <c r="C106" s="76" t="s">
        <v>51</v>
      </c>
      <c r="D106" s="66" t="n">
        <f aca="false">D24-D20</f>
        <v>1.09999999999999</v>
      </c>
      <c r="E106" s="67" t="n">
        <f aca="false">E24-E20</f>
        <v>1.3</v>
      </c>
      <c r="F106" s="102" t="n">
        <f aca="false">F24-F20</f>
        <v>-1.5</v>
      </c>
      <c r="G106" s="102" t="n">
        <f aca="false">G24-G20</f>
        <v>-1.7</v>
      </c>
      <c r="H106" s="102" t="n">
        <f aca="false">H24-H20</f>
        <v>4.5</v>
      </c>
      <c r="I106" s="69" t="n">
        <f aca="false">I24-I20</f>
        <v>-0.199999999999996</v>
      </c>
      <c r="J106" s="102" t="n">
        <f aca="false">J24-J20</f>
        <v>0</v>
      </c>
      <c r="K106" s="102" t="n">
        <f aca="false">K24-K20</f>
        <v>0</v>
      </c>
      <c r="L106" s="102" t="n">
        <f aca="false">L24-L20</f>
        <v>-0.6</v>
      </c>
      <c r="M106" s="103" t="n">
        <f aca="false">M24-M20</f>
        <v>0.4</v>
      </c>
    </row>
    <row r="107" customFormat="false" ht="13.2" hidden="false" customHeight="false" outlineLevel="0" collapsed="false">
      <c r="B107" s="105"/>
      <c r="C107" s="64" t="s">
        <v>52</v>
      </c>
      <c r="D107" s="117" t="n">
        <f aca="false">D25-D21</f>
        <v>1.8</v>
      </c>
      <c r="E107" s="60" t="n">
        <f aca="false">E25-E21</f>
        <v>0</v>
      </c>
      <c r="F107" s="99" t="n">
        <f aca="false">F25-F21</f>
        <v>-2.4</v>
      </c>
      <c r="G107" s="99" t="n">
        <f aca="false">G25-G21</f>
        <v>-0.9</v>
      </c>
      <c r="H107" s="99" t="n">
        <f aca="false">H25-H21</f>
        <v>3.3</v>
      </c>
      <c r="I107" s="62" t="n">
        <f aca="false">I25-I21</f>
        <v>1.8</v>
      </c>
      <c r="J107" s="99" t="n">
        <f aca="false">J25-J21</f>
        <v>-0.199999999999999</v>
      </c>
      <c r="K107" s="99" t="n">
        <f aca="false">K25-K21</f>
        <v>0.299999999999999</v>
      </c>
      <c r="L107" s="99" t="n">
        <f aca="false">L25-L21</f>
        <v>0.3</v>
      </c>
      <c r="M107" s="42" t="n">
        <f aca="false">M25-M21</f>
        <v>1.4</v>
      </c>
    </row>
    <row r="108" customFormat="false" ht="13.2" hidden="false" customHeight="false" outlineLevel="0" collapsed="false">
      <c r="B108" s="105"/>
      <c r="C108" s="34" t="s">
        <v>48</v>
      </c>
      <c r="D108" s="117" t="n">
        <f aca="false">D26-D22</f>
        <v>2.19999999999999</v>
      </c>
      <c r="E108" s="60" t="n">
        <f aca="false">E26-E22</f>
        <v>2.6</v>
      </c>
      <c r="F108" s="99" t="n">
        <f aca="false">F26-F22</f>
        <v>-1.7</v>
      </c>
      <c r="G108" s="99" t="n">
        <f aca="false">G26-G22</f>
        <v>0.4</v>
      </c>
      <c r="H108" s="99" t="n">
        <f aca="false">H26-H22</f>
        <v>3.9</v>
      </c>
      <c r="I108" s="62" t="n">
        <f aca="false">I26-I22</f>
        <v>-0.400000000000006</v>
      </c>
      <c r="J108" s="99" t="n">
        <f aca="false">J26-J22</f>
        <v>-0.399999999999999</v>
      </c>
      <c r="K108" s="99" t="n">
        <f aca="false">K26-K22</f>
        <v>-0.199999999999999</v>
      </c>
      <c r="L108" s="99" t="n">
        <f aca="false">L26-L22</f>
        <v>0.0999999999999996</v>
      </c>
      <c r="M108" s="42" t="n">
        <f aca="false">M26-M22</f>
        <v>0.100000000000001</v>
      </c>
    </row>
    <row r="109" customFormat="false" ht="13.2" hidden="false" customHeight="false" outlineLevel="0" collapsed="false">
      <c r="B109" s="43"/>
      <c r="C109" s="118" t="s">
        <v>49</v>
      </c>
      <c r="D109" s="116" t="n">
        <f aca="false">D27-D23</f>
        <v>1.09999999999999</v>
      </c>
      <c r="E109" s="72" t="n">
        <f aca="false">E27-E23</f>
        <v>1.90000000000001</v>
      </c>
      <c r="F109" s="97" t="n">
        <f aca="false">F27-F23</f>
        <v>-1.1</v>
      </c>
      <c r="G109" s="97" t="n">
        <f aca="false">G27-G23</f>
        <v>0.7</v>
      </c>
      <c r="H109" s="97" t="n">
        <f aca="false">H27-H23</f>
        <v>2.3</v>
      </c>
      <c r="I109" s="74" t="n">
        <f aca="false">I27-I23</f>
        <v>-0.800000000000004</v>
      </c>
      <c r="J109" s="97" t="n">
        <f aca="false">J27-J23</f>
        <v>0</v>
      </c>
      <c r="K109" s="97" t="n">
        <f aca="false">K27-K23</f>
        <v>-0.5</v>
      </c>
      <c r="L109" s="97" t="n">
        <f aca="false">L27-L23</f>
        <v>-0.2</v>
      </c>
      <c r="M109" s="47" t="n">
        <f aca="false">M27-M23</f>
        <v>-0.0999999999999996</v>
      </c>
    </row>
    <row r="110" customFormat="false" ht="13.2" hidden="false" customHeight="false" outlineLevel="0" collapsed="false">
      <c r="B110" s="63" t="s">
        <v>57</v>
      </c>
      <c r="C110" s="64" t="s">
        <v>51</v>
      </c>
      <c r="D110" s="59" t="n">
        <f aca="false">D28-D24</f>
        <v>1.90000000000001</v>
      </c>
      <c r="E110" s="60" t="n">
        <f aca="false">E28-E24</f>
        <v>1.99999999999999</v>
      </c>
      <c r="F110" s="99" t="n">
        <f aca="false">F28-F24</f>
        <v>0.699999999999999</v>
      </c>
      <c r="G110" s="99" t="n">
        <f aca="false">G28-G24</f>
        <v>0.9</v>
      </c>
      <c r="H110" s="99" t="n">
        <f aca="false">H28-H24</f>
        <v>0.399999999999999</v>
      </c>
      <c r="I110" s="62" t="n">
        <f aca="false">I28-I24</f>
        <v>-0.100000000000001</v>
      </c>
      <c r="J110" s="99" t="n">
        <f aca="false">J28-J24</f>
        <v>0.799999999999999</v>
      </c>
      <c r="K110" s="99" t="n">
        <f aca="false">K28-K24</f>
        <v>-0.9</v>
      </c>
      <c r="L110" s="99" t="n">
        <f aca="false">L28-L24</f>
        <v>0.3</v>
      </c>
      <c r="M110" s="42" t="n">
        <f aca="false">M28-M24</f>
        <v>-0.299999999999999</v>
      </c>
    </row>
    <row r="111" customFormat="false" ht="13.2" hidden="false" customHeight="false" outlineLevel="0" collapsed="false">
      <c r="B111" s="63"/>
      <c r="C111" s="64" t="s">
        <v>52</v>
      </c>
      <c r="D111" s="59" t="n">
        <f aca="false">D29-D25</f>
        <v>3</v>
      </c>
      <c r="E111" s="60" t="n">
        <f aca="false">E29-E25</f>
        <v>0.800000000000004</v>
      </c>
      <c r="F111" s="99" t="n">
        <f aca="false">F29-F25</f>
        <v>1.1</v>
      </c>
      <c r="G111" s="99" t="n">
        <f aca="false">G29-G25</f>
        <v>1.6</v>
      </c>
      <c r="H111" s="99" t="n">
        <f aca="false">H29-H25</f>
        <v>-1.9</v>
      </c>
      <c r="I111" s="62" t="n">
        <f aca="false">I29-I25</f>
        <v>2.2</v>
      </c>
      <c r="J111" s="99" t="n">
        <f aca="false">J29-J25</f>
        <v>0.9</v>
      </c>
      <c r="K111" s="99" t="n">
        <f aca="false">K29-K25</f>
        <v>1</v>
      </c>
      <c r="L111" s="99" t="n">
        <f aca="false">L29-L25</f>
        <v>0.4</v>
      </c>
      <c r="M111" s="42" t="n">
        <f aca="false">M29-M25</f>
        <v>-0.0999999999999996</v>
      </c>
    </row>
    <row r="112" customFormat="false" ht="13.2" hidden="false" customHeight="false" outlineLevel="0" collapsed="false">
      <c r="B112" s="63"/>
      <c r="C112" s="64" t="s">
        <v>48</v>
      </c>
      <c r="D112" s="59" t="n">
        <f aca="false">D30-D26</f>
        <v>6.90000000000001</v>
      </c>
      <c r="E112" s="60" t="n">
        <f aca="false">E30-E26</f>
        <v>2.3</v>
      </c>
      <c r="F112" s="99" t="n">
        <f aca="false">F30-F26</f>
        <v>1</v>
      </c>
      <c r="G112" s="99" t="n">
        <f aca="false">G30-G26</f>
        <v>1.1</v>
      </c>
      <c r="H112" s="99" t="n">
        <f aca="false">H30-H26</f>
        <v>0.199999999999999</v>
      </c>
      <c r="I112" s="62" t="n">
        <f aca="false">I30-I26</f>
        <v>4.6</v>
      </c>
      <c r="J112" s="99" t="n">
        <f aca="false">J30-J26</f>
        <v>0.6</v>
      </c>
      <c r="K112" s="99" t="n">
        <f aca="false">K30-K26</f>
        <v>0.699999999999999</v>
      </c>
      <c r="L112" s="99" t="n">
        <f aca="false">L30-L26</f>
        <v>2</v>
      </c>
      <c r="M112" s="42" t="n">
        <f aca="false">M30-M26</f>
        <v>1.3</v>
      </c>
    </row>
    <row r="113" customFormat="false" ht="13.2" hidden="false" customHeight="false" outlineLevel="0" collapsed="false">
      <c r="B113" s="77"/>
      <c r="C113" s="44" t="s">
        <v>49</v>
      </c>
      <c r="D113" s="71" t="n">
        <f aca="false">D31-D27</f>
        <v>3.89999999999999</v>
      </c>
      <c r="E113" s="72" t="n">
        <f aca="false">E31-E27</f>
        <v>-0.200000000000003</v>
      </c>
      <c r="F113" s="97" t="n">
        <f aca="false">F31-F27</f>
        <v>-0.0999999999999996</v>
      </c>
      <c r="G113" s="97" t="n">
        <f aca="false">G31-G27</f>
        <v>1.1</v>
      </c>
      <c r="H113" s="97" t="n">
        <f aca="false">H31-H27</f>
        <v>-1.2</v>
      </c>
      <c r="I113" s="74" t="n">
        <f aca="false">I31-I27</f>
        <v>4.09999999999999</v>
      </c>
      <c r="J113" s="97" t="n">
        <f aca="false">J31-J27</f>
        <v>0.9</v>
      </c>
      <c r="K113" s="97" t="n">
        <f aca="false">K31-K27</f>
        <v>1.3</v>
      </c>
      <c r="L113" s="97" t="n">
        <f aca="false">L31-L27</f>
        <v>1</v>
      </c>
      <c r="M113" s="47" t="n">
        <f aca="false">M31-M27</f>
        <v>0.899999999999999</v>
      </c>
    </row>
    <row r="114" customFormat="false" ht="13.2" hidden="false" customHeight="false" outlineLevel="0" collapsed="false">
      <c r="B114" s="63" t="s">
        <v>58</v>
      </c>
      <c r="C114" s="64" t="s">
        <v>51</v>
      </c>
      <c r="D114" s="59" t="n">
        <f aca="false">D32-D28</f>
        <v>7.69999999999999</v>
      </c>
      <c r="E114" s="60" t="n">
        <f aca="false">E32-E28</f>
        <v>2.10000000000001</v>
      </c>
      <c r="F114" s="99" t="n">
        <f aca="false">F32-F28</f>
        <v>1.7</v>
      </c>
      <c r="G114" s="99" t="n">
        <f aca="false">G32-G28</f>
        <v>2.8</v>
      </c>
      <c r="H114" s="99" t="n">
        <f aca="false">H32-H28</f>
        <v>-2.4</v>
      </c>
      <c r="I114" s="62" t="n">
        <f aca="false">I32-I28</f>
        <v>5.59999999999999</v>
      </c>
      <c r="J114" s="99" t="n">
        <f aca="false">J32-J28</f>
        <v>0.800000000000001</v>
      </c>
      <c r="K114" s="99" t="n">
        <f aca="false">K32-K28</f>
        <v>1.8</v>
      </c>
      <c r="L114" s="99" t="n">
        <f aca="false">L32-L28</f>
        <v>1.8</v>
      </c>
      <c r="M114" s="42" t="n">
        <f aca="false">M32-M28</f>
        <v>1.2</v>
      </c>
    </row>
    <row r="115" customFormat="false" ht="13.2" hidden="false" customHeight="false" outlineLevel="0" collapsed="false">
      <c r="B115" s="63"/>
      <c r="C115" s="64" t="s">
        <v>52</v>
      </c>
      <c r="D115" s="59" t="n">
        <f aca="false">D33-D29</f>
        <v>10.5</v>
      </c>
      <c r="E115" s="60" t="n">
        <f aca="false">E33-E29</f>
        <v>6.5</v>
      </c>
      <c r="F115" s="99" t="n">
        <f aca="false">F33-F29</f>
        <v>3.3</v>
      </c>
      <c r="G115" s="99" t="n">
        <f aca="false">G33-G29</f>
        <v>2.6</v>
      </c>
      <c r="H115" s="99" t="n">
        <f aca="false">H33-H29</f>
        <v>0.600000000000001</v>
      </c>
      <c r="I115" s="62" t="n">
        <f aca="false">I33-I29</f>
        <v>4</v>
      </c>
      <c r="J115" s="99" t="n">
        <f aca="false">J33-J29</f>
        <v>0.7</v>
      </c>
      <c r="K115" s="99" t="n">
        <f aca="false">K33-K29</f>
        <v>1.3</v>
      </c>
      <c r="L115" s="99" t="n">
        <f aca="false">L33-L29</f>
        <v>1.4</v>
      </c>
      <c r="M115" s="42" t="n">
        <f aca="false">M33-M29</f>
        <v>0.6</v>
      </c>
    </row>
    <row r="116" customFormat="false" ht="13.2" hidden="false" customHeight="false" outlineLevel="0" collapsed="false">
      <c r="B116" s="63"/>
      <c r="C116" s="64" t="str">
        <f aca="false">C77</f>
        <v>9月</v>
      </c>
      <c r="D116" s="59" t="n">
        <f aca="false">D34-D30</f>
        <v>-3.09999999999999</v>
      </c>
      <c r="E116" s="60" t="n">
        <f aca="false">E34-E30</f>
        <v>-0.800000000000001</v>
      </c>
      <c r="F116" s="99" t="n">
        <f aca="false">F34-F30</f>
        <v>-0.0999999999999996</v>
      </c>
      <c r="G116" s="99" t="n">
        <f aca="false">G34-G30</f>
        <v>0.5</v>
      </c>
      <c r="H116" s="99" t="n">
        <f aca="false">H34-H30</f>
        <v>-1.2</v>
      </c>
      <c r="I116" s="62" t="n">
        <f aca="false">I34-I30</f>
        <v>-2.3</v>
      </c>
      <c r="J116" s="99" t="n">
        <f aca="false">J34-J30</f>
        <v>-0.6</v>
      </c>
      <c r="K116" s="99" t="n">
        <f aca="false">K34-K30</f>
        <v>-0.199999999999999</v>
      </c>
      <c r="L116" s="99" t="n">
        <f aca="false">L34-L30</f>
        <v>-1</v>
      </c>
      <c r="M116" s="42" t="n">
        <f aca="false">M34-M30</f>
        <v>-0.5</v>
      </c>
    </row>
    <row r="117" customFormat="false" ht="13.2" hidden="false" customHeight="false" outlineLevel="0" collapsed="false">
      <c r="B117" s="77"/>
      <c r="C117" s="44" t="str">
        <f aca="false">C78</f>
        <v>12月</v>
      </c>
      <c r="D117" s="71" t="n">
        <f aca="false">D35-D31</f>
        <v>0.90000000000002</v>
      </c>
      <c r="E117" s="72" t="n">
        <f aca="false">E35-E31</f>
        <v>2.40000000000001</v>
      </c>
      <c r="F117" s="97" t="n">
        <f aca="false">F35-F31</f>
        <v>0.999999999999999</v>
      </c>
      <c r="G117" s="97" t="n">
        <f aca="false">G35-G31</f>
        <v>1.6</v>
      </c>
      <c r="H117" s="97" t="n">
        <f aca="false">H35-H31</f>
        <v>-0.199999999999999</v>
      </c>
      <c r="I117" s="74" t="n">
        <f aca="false">I35-I31</f>
        <v>-1.49999999999999</v>
      </c>
      <c r="J117" s="97" t="n">
        <f aca="false">J35-J31</f>
        <v>-0.7</v>
      </c>
      <c r="K117" s="97" t="n">
        <f aca="false">K35-K31</f>
        <v>-0.5</v>
      </c>
      <c r="L117" s="97" t="n">
        <f aca="false">L35-L31</f>
        <v>0.600000000000001</v>
      </c>
      <c r="M117" s="47" t="n">
        <f aca="false">M35-M31</f>
        <v>-0.899999999999999</v>
      </c>
    </row>
    <row r="118" customFormat="false" ht="13.2" hidden="false" customHeight="false" outlineLevel="0" collapsed="false">
      <c r="B118" s="63" t="s">
        <v>59</v>
      </c>
      <c r="C118" s="64" t="str">
        <f aca="false">C79</f>
        <v>3月</v>
      </c>
      <c r="D118" s="59" t="n">
        <f aca="false">D36-D32</f>
        <v>-5.5</v>
      </c>
      <c r="E118" s="60" t="n">
        <f aca="false">E36-E32</f>
        <v>-2.8</v>
      </c>
      <c r="F118" s="99" t="n">
        <f aca="false">F36-F32</f>
        <v>-1.1</v>
      </c>
      <c r="G118" s="99" t="n">
        <f aca="false">G36-G32</f>
        <v>-0.4</v>
      </c>
      <c r="H118" s="99" t="n">
        <f aca="false">H36-H32</f>
        <v>-1.3</v>
      </c>
      <c r="I118" s="62" t="n">
        <f aca="false">I36-I32</f>
        <v>-2.7</v>
      </c>
      <c r="J118" s="99" t="n">
        <f aca="false">J36-J32</f>
        <v>-1</v>
      </c>
      <c r="K118" s="99" t="n">
        <f aca="false">K36-K32</f>
        <v>-0.800000000000001</v>
      </c>
      <c r="L118" s="99" t="n">
        <f aca="false">L36-L32</f>
        <v>-0.6</v>
      </c>
      <c r="M118" s="42" t="n">
        <f aca="false">M36-M32</f>
        <v>-0.300000000000001</v>
      </c>
    </row>
    <row r="119" customFormat="false" ht="13.2" hidden="false" customHeight="false" outlineLevel="0" collapsed="false">
      <c r="B119" s="63"/>
      <c r="C119" s="64" t="str">
        <f aca="false">C80</f>
        <v>6月</v>
      </c>
      <c r="D119" s="59" t="n">
        <f aca="false">D37-D33</f>
        <v>-6.7</v>
      </c>
      <c r="E119" s="60" t="n">
        <f aca="false">E37-E33</f>
        <v>-8.40000000000001</v>
      </c>
      <c r="F119" s="99" t="n">
        <f aca="false">F37-F33</f>
        <v>-4</v>
      </c>
      <c r="G119" s="99" t="n">
        <f aca="false">G37-G33</f>
        <v>-2.7</v>
      </c>
      <c r="H119" s="99" t="n">
        <f aca="false">H37-H33</f>
        <v>-1.7</v>
      </c>
      <c r="I119" s="62" t="n">
        <f aca="false">I37-I33</f>
        <v>1.7</v>
      </c>
      <c r="J119" s="99" t="n">
        <f aca="false">J37-J33</f>
        <v>-0.7</v>
      </c>
      <c r="K119" s="99" t="n">
        <f aca="false">K37-K33</f>
        <v>0</v>
      </c>
      <c r="L119" s="99" t="n">
        <f aca="false">L37-L33</f>
        <v>1.1</v>
      </c>
      <c r="M119" s="42" t="n">
        <f aca="false">M37-M33</f>
        <v>1.3</v>
      </c>
    </row>
    <row r="120" customFormat="false" ht="13.2" hidden="false" customHeight="false" outlineLevel="0" collapsed="false">
      <c r="B120" s="63"/>
      <c r="C120" s="64" t="str">
        <f aca="false">C81</f>
        <v>9月</v>
      </c>
      <c r="D120" s="59" t="n">
        <f aca="false">D38-D34</f>
        <v>-5.80000000000001</v>
      </c>
      <c r="E120" s="60" t="n">
        <f aca="false">E38-E34</f>
        <v>-5.3</v>
      </c>
      <c r="F120" s="99" t="n">
        <f aca="false">F38-F34</f>
        <v>-1.3</v>
      </c>
      <c r="G120" s="99" t="n">
        <f aca="false">G38-G34</f>
        <v>-1.3</v>
      </c>
      <c r="H120" s="99" t="n">
        <f aca="false">H38-H34</f>
        <v>-2.7</v>
      </c>
      <c r="I120" s="62" t="n">
        <f aca="false">I38-I34</f>
        <v>-0.500000000000007</v>
      </c>
      <c r="J120" s="99" t="n">
        <f aca="false">J38-J34</f>
        <v>0.699999999999999</v>
      </c>
      <c r="K120" s="99" t="n">
        <f aca="false">K38-K34</f>
        <v>-0.5</v>
      </c>
      <c r="L120" s="99" t="n">
        <f aca="false">L38-L34</f>
        <v>-0.3</v>
      </c>
      <c r="M120" s="42" t="n">
        <f aca="false">M38-M34</f>
        <v>-0.4</v>
      </c>
    </row>
    <row r="121" customFormat="false" ht="13.2" hidden="false" customHeight="false" outlineLevel="0" collapsed="false">
      <c r="B121" s="77"/>
      <c r="C121" s="44" t="str">
        <f aca="false">C82</f>
        <v>12月</v>
      </c>
      <c r="D121" s="71" t="n">
        <f aca="false">D39-D35</f>
        <v>-13.2</v>
      </c>
      <c r="E121" s="72" t="n">
        <f aca="false">E39-E35</f>
        <v>-12.4</v>
      </c>
      <c r="F121" s="97" t="n">
        <f aca="false">F39-F35</f>
        <v>-3.9</v>
      </c>
      <c r="G121" s="97" t="n">
        <f aca="false">G39-G35</f>
        <v>-5.4</v>
      </c>
      <c r="H121" s="97" t="n">
        <f aca="false">H39-H35</f>
        <v>-3.1</v>
      </c>
      <c r="I121" s="74" t="n">
        <f aca="false">I39-I35</f>
        <v>-0.799999999999997</v>
      </c>
      <c r="J121" s="97" t="n">
        <f aca="false">J39-J35</f>
        <v>-1</v>
      </c>
      <c r="K121" s="97" t="n">
        <f aca="false">K39-K35</f>
        <v>-0.5</v>
      </c>
      <c r="L121" s="97" t="n">
        <f aca="false">L39-L35</f>
        <v>-0.4</v>
      </c>
      <c r="M121" s="47" t="n">
        <f aca="false">M39-M35</f>
        <v>1.1</v>
      </c>
    </row>
    <row r="122" customFormat="false" ht="13.2" hidden="false" customHeight="false" outlineLevel="0" collapsed="false">
      <c r="B122" s="63" t="s">
        <v>60</v>
      </c>
      <c r="C122" s="64" t="str">
        <f aca="false">C83</f>
        <v>3月</v>
      </c>
      <c r="D122" s="59" t="n">
        <f aca="false">D40-D36</f>
        <v>-14.1</v>
      </c>
      <c r="E122" s="60" t="n">
        <f aca="false">E40-E36</f>
        <v>-10.4</v>
      </c>
      <c r="F122" s="99" t="n">
        <f aca="false">F40-F36</f>
        <v>-6.8</v>
      </c>
      <c r="G122" s="99" t="n">
        <f aca="false">G40-G36</f>
        <v>-5.6</v>
      </c>
      <c r="H122" s="99" t="n">
        <f aca="false">H40-H36</f>
        <v>2</v>
      </c>
      <c r="I122" s="62" t="n">
        <f aca="false">I40-I36</f>
        <v>-3.7</v>
      </c>
      <c r="J122" s="99" t="n">
        <f aca="false">J40-J36</f>
        <v>0.199999999999999</v>
      </c>
      <c r="K122" s="99" t="n">
        <f aca="false">K40-K36</f>
        <v>-1.1</v>
      </c>
      <c r="L122" s="99" t="n">
        <f aca="false">L40-L36</f>
        <v>-1.7</v>
      </c>
      <c r="M122" s="42" t="n">
        <f aca="false">M40-M36</f>
        <v>-1.1</v>
      </c>
    </row>
    <row r="123" customFormat="false" ht="13.2" hidden="false" customHeight="false" outlineLevel="0" collapsed="false">
      <c r="B123" s="63"/>
      <c r="C123" s="64" t="str">
        <f aca="false">C84</f>
        <v>6月</v>
      </c>
      <c r="D123" s="59" t="n">
        <f aca="false">D41-D37</f>
        <v>-50.1</v>
      </c>
      <c r="E123" s="60" t="n">
        <f aca="false">E41-E37</f>
        <v>-31.8</v>
      </c>
      <c r="F123" s="99" t="n">
        <f aca="false">F41-F37</f>
        <v>-14</v>
      </c>
      <c r="G123" s="99" t="n">
        <f aca="false">G41-G37</f>
        <v>-17.6</v>
      </c>
      <c r="H123" s="99" t="n">
        <f aca="false">H41-H37</f>
        <v>-0.199999999999999</v>
      </c>
      <c r="I123" s="62" t="n">
        <f aca="false">I41-I37</f>
        <v>-18.3</v>
      </c>
      <c r="J123" s="99" t="n">
        <f aca="false">J41-J37</f>
        <v>-4.3</v>
      </c>
      <c r="K123" s="99" t="n">
        <f aca="false">K41-K37</f>
        <v>-3.4</v>
      </c>
      <c r="L123" s="99" t="n">
        <f aca="false">L41-L37</f>
        <v>-7.4</v>
      </c>
      <c r="M123" s="42" t="n">
        <f aca="false">M41-M37</f>
        <v>-3.2</v>
      </c>
    </row>
    <row r="124" customFormat="false" ht="13.2" hidden="false" customHeight="false" outlineLevel="0" collapsed="false">
      <c r="B124" s="63"/>
      <c r="C124" s="64" t="str">
        <f aca="false">C85</f>
        <v>9月</v>
      </c>
      <c r="D124" s="59" t="n">
        <f aca="false">D42-D38</f>
        <v>-27.8</v>
      </c>
      <c r="E124" s="60" t="n">
        <f aca="false">E42-E38</f>
        <v>-22.7</v>
      </c>
      <c r="F124" s="99" t="n">
        <f aca="false">F42-F38</f>
        <v>-10.3</v>
      </c>
      <c r="G124" s="99" t="n">
        <f aca="false">G42-G38</f>
        <v>-13.9</v>
      </c>
      <c r="H124" s="99" t="n">
        <f aca="false">H42-H38</f>
        <v>1.5</v>
      </c>
      <c r="I124" s="62" t="n">
        <f aca="false">I42-I38</f>
        <v>-5.09999999999999</v>
      </c>
      <c r="J124" s="99" t="n">
        <f aca="false">J42-J38</f>
        <v>-1.9</v>
      </c>
      <c r="K124" s="99" t="n">
        <f aca="false">K42-K38</f>
        <v>0.5</v>
      </c>
      <c r="L124" s="99" t="n">
        <f aca="false">L42-L38</f>
        <v>-3.1</v>
      </c>
      <c r="M124" s="42" t="n">
        <f aca="false">M42-M38</f>
        <v>-0.6</v>
      </c>
    </row>
    <row r="125" customFormat="false" ht="13.2" hidden="false" customHeight="false" outlineLevel="0" collapsed="false">
      <c r="B125" s="63"/>
      <c r="C125" s="64" t="str">
        <f aca="false">C86</f>
        <v>12月(見通し)</v>
      </c>
      <c r="D125" s="59" t="n">
        <f aca="false">D43-D39</f>
        <v>-31.4</v>
      </c>
      <c r="E125" s="60" t="n">
        <f aca="false">E43-E39</f>
        <v>-19.1</v>
      </c>
      <c r="F125" s="99" t="n">
        <f aca="false">F43-F39</f>
        <v>-9.3</v>
      </c>
      <c r="G125" s="99" t="n">
        <f aca="false">G43-G39</f>
        <v>-12.5</v>
      </c>
      <c r="H125" s="99" t="n">
        <f aca="false">H43-H39</f>
        <v>2.7</v>
      </c>
      <c r="I125" s="62" t="n">
        <f aca="false">I43-I39</f>
        <v>-12.3</v>
      </c>
      <c r="J125" s="99" t="n">
        <f aca="false">J43-J39</f>
        <v>-3.3</v>
      </c>
      <c r="K125" s="99" t="n">
        <f aca="false">K43-K39</f>
        <v>-1.3</v>
      </c>
      <c r="L125" s="99" t="n">
        <f aca="false">L43-L39</f>
        <v>-5.6</v>
      </c>
      <c r="M125" s="42" t="n">
        <f aca="false">M43-M39</f>
        <v>-2.1</v>
      </c>
    </row>
  </sheetData>
  <mergeCells count="3">
    <mergeCell ref="B3:C5"/>
    <mergeCell ref="B46:C48"/>
    <mergeCell ref="B89:C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4" min="2" style="0" width="4.44"/>
    <col collapsed="false" customWidth="true" hidden="false" outlineLevel="0" max="5" min="5" style="0" width="32.99"/>
    <col collapsed="false" customWidth="true" hidden="false" outlineLevel="0" max="10" min="6" style="0" width="13.1"/>
  </cols>
  <sheetData>
    <row r="2" customFormat="false" ht="14.25" hidden="false" customHeight="true" outlineLevel="0" collapsed="false">
      <c r="B2" s="119" t="s">
        <v>67</v>
      </c>
      <c r="C2" s="119"/>
      <c r="D2" s="119"/>
      <c r="E2" s="119"/>
      <c r="F2" s="120" t="s">
        <v>68</v>
      </c>
      <c r="G2" s="120" t="s">
        <v>69</v>
      </c>
      <c r="H2" s="121" t="s">
        <v>70</v>
      </c>
      <c r="I2" s="122" t="s">
        <v>71</v>
      </c>
      <c r="J2" s="122"/>
    </row>
    <row r="3" customFormat="false" ht="12" hidden="false" customHeight="true" outlineLevel="0" collapsed="false">
      <c r="B3" s="123" t="s">
        <v>72</v>
      </c>
      <c r="C3" s="123"/>
      <c r="D3" s="123"/>
      <c r="E3" s="123"/>
      <c r="F3" s="120"/>
      <c r="G3" s="120"/>
      <c r="H3" s="121"/>
      <c r="I3" s="124" t="s">
        <v>73</v>
      </c>
      <c r="J3" s="125" t="s">
        <v>74</v>
      </c>
    </row>
    <row r="4" customFormat="false" ht="24.75" hidden="false" customHeight="true" outlineLevel="0" collapsed="false">
      <c r="B4" s="123"/>
      <c r="C4" s="123"/>
      <c r="D4" s="123"/>
      <c r="E4" s="123"/>
      <c r="F4" s="120"/>
      <c r="G4" s="120"/>
      <c r="H4" s="121"/>
      <c r="I4" s="124"/>
      <c r="J4" s="125"/>
    </row>
    <row r="5" customFormat="false" ht="12" hidden="false" customHeight="true" outlineLevel="0" collapsed="false">
      <c r="B5" s="126" t="s">
        <v>75</v>
      </c>
      <c r="C5" s="127"/>
      <c r="D5" s="128" t="s">
        <v>76</v>
      </c>
      <c r="E5" s="128"/>
      <c r="F5" s="129" t="n">
        <v>335866</v>
      </c>
      <c r="G5" s="129" t="n">
        <v>317680</v>
      </c>
      <c r="H5" s="129" t="n">
        <v>321994</v>
      </c>
      <c r="I5" s="130" t="n">
        <f aca="false">H5-G5</f>
        <v>4314</v>
      </c>
      <c r="J5" s="130" t="n">
        <f aca="false">H5-F5</f>
        <v>-13872</v>
      </c>
    </row>
    <row r="6" customFormat="false" ht="12" hidden="false" customHeight="true" outlineLevel="0" collapsed="false">
      <c r="B6" s="126"/>
      <c r="C6" s="127"/>
      <c r="D6" s="131" t="s">
        <v>77</v>
      </c>
      <c r="E6" s="131"/>
      <c r="F6" s="132" t="n">
        <v>48324</v>
      </c>
      <c r="G6" s="132" t="n">
        <v>879</v>
      </c>
      <c r="H6" s="132" t="n">
        <v>57314</v>
      </c>
      <c r="I6" s="130" t="n">
        <f aca="false">H6-G6</f>
        <v>56435</v>
      </c>
      <c r="J6" s="130" t="n">
        <f aca="false">H6-F6</f>
        <v>8990</v>
      </c>
    </row>
    <row r="7" customFormat="false" ht="12" hidden="false" customHeight="true" outlineLevel="0" collapsed="false">
      <c r="B7" s="126"/>
      <c r="C7" s="127"/>
      <c r="D7" s="133" t="s">
        <v>78</v>
      </c>
      <c r="E7" s="133"/>
      <c r="F7" s="134" t="n">
        <v>384190</v>
      </c>
      <c r="G7" s="134" t="n">
        <v>318559</v>
      </c>
      <c r="H7" s="134" t="n">
        <f aca="false">SUM(H5:H6)</f>
        <v>379308</v>
      </c>
      <c r="I7" s="135" t="n">
        <f aca="false">H7-G7</f>
        <v>60749</v>
      </c>
      <c r="J7" s="135" t="n">
        <f aca="false">H7-F7</f>
        <v>-4882</v>
      </c>
    </row>
    <row r="8" customFormat="false" ht="12" hidden="false" customHeight="true" outlineLevel="0" collapsed="false">
      <c r="B8" s="126"/>
      <c r="C8" s="136"/>
      <c r="D8" s="137" t="s">
        <v>79</v>
      </c>
      <c r="E8" s="137"/>
      <c r="F8" s="138" t="n">
        <v>116414</v>
      </c>
      <c r="G8" s="138" t="n">
        <v>118741</v>
      </c>
      <c r="H8" s="138" t="n">
        <v>109468</v>
      </c>
      <c r="I8" s="130" t="n">
        <f aca="false">H8-G8</f>
        <v>-9273</v>
      </c>
      <c r="J8" s="130" t="n">
        <f aca="false">H8-F8</f>
        <v>-6946</v>
      </c>
    </row>
    <row r="9" customFormat="false" ht="12" hidden="false" customHeight="true" outlineLevel="0" collapsed="false">
      <c r="B9" s="126"/>
      <c r="C9" s="136"/>
      <c r="D9" s="131" t="s">
        <v>80</v>
      </c>
      <c r="E9" s="131"/>
      <c r="F9" s="139" t="n">
        <v>11142</v>
      </c>
      <c r="G9" s="139" t="n">
        <v>169</v>
      </c>
      <c r="H9" s="139" t="n">
        <v>12866</v>
      </c>
      <c r="I9" s="130" t="n">
        <f aca="false">H9-G9</f>
        <v>12697</v>
      </c>
      <c r="J9" s="130" t="n">
        <f aca="false">H9-F9</f>
        <v>1724</v>
      </c>
    </row>
    <row r="10" customFormat="false" ht="12" hidden="false" customHeight="true" outlineLevel="0" collapsed="false">
      <c r="B10" s="126"/>
      <c r="C10" s="136"/>
      <c r="D10" s="133" t="s">
        <v>81</v>
      </c>
      <c r="E10" s="133"/>
      <c r="F10" s="140" t="n">
        <v>127556</v>
      </c>
      <c r="G10" s="140" t="n">
        <v>118910</v>
      </c>
      <c r="H10" s="140" t="n">
        <f aca="false">SUM(H8:H9)</f>
        <v>122334</v>
      </c>
      <c r="I10" s="135" t="n">
        <f aca="false">H10-G10</f>
        <v>3424</v>
      </c>
      <c r="J10" s="135" t="n">
        <f aca="false">H10-F10</f>
        <v>-5222</v>
      </c>
    </row>
    <row r="11" customFormat="false" ht="14.25" hidden="false" customHeight="true" outlineLevel="0" collapsed="false">
      <c r="B11" s="126"/>
      <c r="C11" s="141"/>
      <c r="D11" s="142" t="s">
        <v>82</v>
      </c>
      <c r="E11" s="143"/>
      <c r="F11" s="144" t="n">
        <v>511746</v>
      </c>
      <c r="G11" s="144" t="n">
        <v>437469</v>
      </c>
      <c r="H11" s="144" t="n">
        <f aca="false">H7+H10</f>
        <v>501642</v>
      </c>
      <c r="I11" s="145" t="n">
        <f aca="false">H11-G11</f>
        <v>64173</v>
      </c>
      <c r="J11" s="145" t="n">
        <f aca="false">H11-F11</f>
        <v>-10104</v>
      </c>
    </row>
    <row r="12" customFormat="false" ht="12" hidden="false" customHeight="true" outlineLevel="0" collapsed="false">
      <c r="B12" s="146" t="s">
        <v>83</v>
      </c>
      <c r="C12" s="147"/>
      <c r="D12" s="147"/>
      <c r="E12" s="148" t="s">
        <v>84</v>
      </c>
      <c r="F12" s="149" t="n">
        <v>241232</v>
      </c>
      <c r="G12" s="149" t="n">
        <v>241570</v>
      </c>
      <c r="H12" s="149" t="n">
        <v>245256</v>
      </c>
      <c r="I12" s="149" t="n">
        <f aca="false">H12-G12</f>
        <v>3686</v>
      </c>
      <c r="J12" s="150" t="n">
        <f aca="false">H12-F12</f>
        <v>4024</v>
      </c>
    </row>
    <row r="13" customFormat="false" ht="13.2" hidden="false" customHeight="false" outlineLevel="0" collapsed="false">
      <c r="B13" s="146"/>
      <c r="C13" s="147"/>
      <c r="D13" s="147"/>
      <c r="E13" s="151" t="s">
        <v>85</v>
      </c>
      <c r="F13" s="152" t="n">
        <v>38088</v>
      </c>
      <c r="G13" s="152" t="n">
        <v>730</v>
      </c>
      <c r="H13" s="152" t="n">
        <v>44905</v>
      </c>
      <c r="I13" s="152" t="n">
        <f aca="false">H13-G13</f>
        <v>44175</v>
      </c>
      <c r="J13" s="153" t="n">
        <f aca="false">H13-F13</f>
        <v>6817</v>
      </c>
    </row>
    <row r="14" customFormat="false" ht="14.4" hidden="false" customHeight="false" outlineLevel="0" collapsed="false">
      <c r="B14" s="146"/>
      <c r="C14" s="147"/>
      <c r="D14" s="154" t="s">
        <v>86</v>
      </c>
      <c r="E14" s="155"/>
      <c r="F14" s="156" t="n">
        <v>279320</v>
      </c>
      <c r="G14" s="156" t="n">
        <v>242300</v>
      </c>
      <c r="H14" s="156" t="n">
        <f aca="false">SUM(H12:H13)</f>
        <v>290161</v>
      </c>
      <c r="I14" s="140" t="n">
        <f aca="false">H14-G14</f>
        <v>47861</v>
      </c>
      <c r="J14" s="157" t="n">
        <f aca="false">H14-F14</f>
        <v>10841</v>
      </c>
    </row>
    <row r="15" customFormat="false" ht="13.2" hidden="false" customHeight="false" outlineLevel="0" collapsed="false">
      <c r="B15" s="146"/>
      <c r="C15" s="147"/>
      <c r="D15" s="158"/>
      <c r="E15" s="159" t="s">
        <v>87</v>
      </c>
      <c r="F15" s="160" t="n">
        <v>96077</v>
      </c>
      <c r="G15" s="160" t="n">
        <v>95217</v>
      </c>
      <c r="H15" s="160" t="n">
        <v>89783</v>
      </c>
      <c r="I15" s="160" t="n">
        <f aca="false">H15-G15</f>
        <v>-5434</v>
      </c>
      <c r="J15" s="161" t="n">
        <f aca="false">H15-F15</f>
        <v>-6294</v>
      </c>
    </row>
    <row r="16" customFormat="false" ht="13.2" hidden="false" customHeight="false" outlineLevel="0" collapsed="false">
      <c r="B16" s="146"/>
      <c r="C16" s="147"/>
      <c r="D16" s="147"/>
      <c r="E16" s="162" t="s">
        <v>88</v>
      </c>
      <c r="F16" s="152" t="n">
        <v>9145</v>
      </c>
      <c r="G16" s="152" t="n">
        <v>169</v>
      </c>
      <c r="H16" s="152" t="n">
        <v>10404</v>
      </c>
      <c r="I16" s="152" t="n">
        <f aca="false">H16-G16</f>
        <v>10235</v>
      </c>
      <c r="J16" s="153" t="n">
        <f aca="false">H16-F16</f>
        <v>1259</v>
      </c>
    </row>
    <row r="17" customFormat="false" ht="14.4" hidden="false" customHeight="false" outlineLevel="0" collapsed="false">
      <c r="B17" s="146"/>
      <c r="C17" s="147"/>
      <c r="D17" s="163" t="s">
        <v>89</v>
      </c>
      <c r="E17" s="164"/>
      <c r="F17" s="140" t="n">
        <v>105222</v>
      </c>
      <c r="G17" s="140" t="n">
        <v>95386</v>
      </c>
      <c r="H17" s="140" t="n">
        <f aca="false">SUM(H15:H16)</f>
        <v>100187</v>
      </c>
      <c r="I17" s="140" t="n">
        <f aca="false">H17-G17</f>
        <v>4801</v>
      </c>
      <c r="J17" s="157" t="n">
        <f aca="false">H17-F17</f>
        <v>-5035</v>
      </c>
    </row>
    <row r="18" customFormat="false" ht="14.4" hidden="false" customHeight="false" outlineLevel="0" collapsed="false">
      <c r="B18" s="146"/>
      <c r="C18" s="165"/>
      <c r="D18" s="166" t="s">
        <v>90</v>
      </c>
      <c r="E18" s="167"/>
      <c r="F18" s="168" t="n">
        <v>384542</v>
      </c>
      <c r="G18" s="168" t="n">
        <v>337686</v>
      </c>
      <c r="H18" s="168" t="n">
        <f aca="false">H14+H17</f>
        <v>390348</v>
      </c>
      <c r="I18" s="169" t="n">
        <f aca="false">H18-G18</f>
        <v>52662</v>
      </c>
      <c r="J18" s="169" t="n">
        <f aca="false">H18-F18</f>
        <v>5806</v>
      </c>
    </row>
    <row r="19" customFormat="false" ht="13.2" hidden="false" customHeight="false" outlineLevel="0" collapsed="false">
      <c r="B19" s="146"/>
      <c r="C19" s="170"/>
      <c r="D19" s="170"/>
      <c r="E19" s="171" t="s">
        <v>91</v>
      </c>
      <c r="F19" s="172" t="n">
        <v>45513</v>
      </c>
      <c r="G19" s="172" t="n">
        <v>8469</v>
      </c>
      <c r="H19" s="172" t="n">
        <v>41394</v>
      </c>
      <c r="I19" s="173" t="n">
        <f aca="false">H19-G19</f>
        <v>32925</v>
      </c>
      <c r="J19" s="173" t="n">
        <f aca="false">H19-F19</f>
        <v>-4119</v>
      </c>
    </row>
    <row r="20" customFormat="false" ht="13.2" hidden="false" customHeight="false" outlineLevel="0" collapsed="false">
      <c r="B20" s="146"/>
      <c r="C20" s="170"/>
      <c r="D20" s="170"/>
      <c r="E20" s="171" t="s">
        <v>92</v>
      </c>
      <c r="F20" s="152" t="n">
        <v>2076</v>
      </c>
      <c r="G20" s="152" t="n">
        <v>1555</v>
      </c>
      <c r="H20" s="152" t="n">
        <v>941</v>
      </c>
      <c r="I20" s="173" t="n">
        <f aca="false">H20-G20</f>
        <v>-614</v>
      </c>
      <c r="J20" s="173" t="n">
        <f aca="false">H20-F20</f>
        <v>-1135</v>
      </c>
    </row>
    <row r="21" customFormat="false" ht="13.2" hidden="false" customHeight="false" outlineLevel="0" collapsed="false">
      <c r="B21" s="146"/>
      <c r="C21" s="170"/>
      <c r="D21" s="170"/>
      <c r="E21" s="171" t="s">
        <v>93</v>
      </c>
      <c r="F21" s="174" t="n">
        <v>3989</v>
      </c>
      <c r="G21" s="174" t="n">
        <v>3627</v>
      </c>
      <c r="H21" s="174" t="n">
        <v>3493</v>
      </c>
      <c r="I21" s="173" t="n">
        <f aca="false">H21-G21</f>
        <v>-134</v>
      </c>
      <c r="J21" s="173" t="n">
        <f aca="false">H21-F21</f>
        <v>-496</v>
      </c>
    </row>
    <row r="22" customFormat="false" ht="13.2" hidden="false" customHeight="false" outlineLevel="0" collapsed="false">
      <c r="B22" s="146"/>
      <c r="C22" s="170"/>
      <c r="D22" s="170"/>
      <c r="E22" s="171" t="s">
        <v>94</v>
      </c>
      <c r="F22" s="174" t="n">
        <v>1226</v>
      </c>
      <c r="G22" s="174" t="n">
        <v>1266</v>
      </c>
      <c r="H22" s="174" t="n">
        <v>2218</v>
      </c>
      <c r="I22" s="173" t="n">
        <f aca="false">H22-G22</f>
        <v>952</v>
      </c>
      <c r="J22" s="173" t="n">
        <f aca="false">H22-F22</f>
        <v>992</v>
      </c>
    </row>
    <row r="23" customFormat="false" ht="13.2" hidden="false" customHeight="false" outlineLevel="0" collapsed="false">
      <c r="B23" s="146"/>
      <c r="C23" s="170"/>
      <c r="D23" s="170"/>
      <c r="E23" s="171" t="s">
        <v>95</v>
      </c>
      <c r="F23" s="174" t="n">
        <v>1208</v>
      </c>
      <c r="G23" s="174" t="n">
        <v>2040</v>
      </c>
      <c r="H23" s="174" t="n">
        <v>921</v>
      </c>
      <c r="I23" s="173" t="n">
        <f aca="false">H23-G23</f>
        <v>-1119</v>
      </c>
      <c r="J23" s="173" t="n">
        <f aca="false">H23-F23</f>
        <v>-287</v>
      </c>
    </row>
    <row r="24" customFormat="false" ht="13.2" hidden="false" customHeight="false" outlineLevel="0" collapsed="false">
      <c r="B24" s="146"/>
      <c r="C24" s="170"/>
      <c r="D24" s="170"/>
      <c r="E24" s="175" t="s">
        <v>96</v>
      </c>
      <c r="F24" s="174" t="n">
        <v>2272</v>
      </c>
      <c r="G24" s="174" t="n">
        <v>1545</v>
      </c>
      <c r="H24" s="174" t="n">
        <v>2332</v>
      </c>
      <c r="I24" s="173" t="n">
        <f aca="false">H24-G24</f>
        <v>787</v>
      </c>
      <c r="J24" s="173" t="n">
        <f aca="false">H24-F24</f>
        <v>60</v>
      </c>
    </row>
    <row r="25" customFormat="false" ht="13.2" hidden="false" customHeight="false" outlineLevel="0" collapsed="false">
      <c r="B25" s="146"/>
      <c r="C25" s="170"/>
      <c r="D25" s="170"/>
      <c r="E25" s="171" t="s">
        <v>97</v>
      </c>
      <c r="F25" s="174" t="n">
        <v>959</v>
      </c>
      <c r="G25" s="174" t="n">
        <v>214</v>
      </c>
      <c r="H25" s="174" t="n">
        <v>5715</v>
      </c>
      <c r="I25" s="173" t="n">
        <f aca="false">H25-G25</f>
        <v>5501</v>
      </c>
      <c r="J25" s="173" t="n">
        <f aca="false">H25-F25</f>
        <v>4756</v>
      </c>
    </row>
    <row r="26" customFormat="false" ht="13.2" hidden="false" customHeight="false" outlineLevel="0" collapsed="false">
      <c r="B26" s="146"/>
      <c r="C26" s="170"/>
      <c r="D26" s="170"/>
      <c r="E26" s="171" t="s">
        <v>98</v>
      </c>
      <c r="F26" s="174" t="n">
        <v>0</v>
      </c>
      <c r="G26" s="174" t="n">
        <v>343</v>
      </c>
      <c r="H26" s="174" t="n">
        <v>0</v>
      </c>
      <c r="I26" s="173" t="n">
        <f aca="false">H26-G26</f>
        <v>-343</v>
      </c>
      <c r="J26" s="173" t="n">
        <f aca="false">H26-F26</f>
        <v>0</v>
      </c>
    </row>
    <row r="27" customFormat="false" ht="13.2" hidden="false" customHeight="false" outlineLevel="0" collapsed="false">
      <c r="B27" s="146"/>
      <c r="C27" s="170"/>
      <c r="D27" s="170"/>
      <c r="E27" s="175" t="s">
        <v>99</v>
      </c>
      <c r="F27" s="174" t="n">
        <v>186</v>
      </c>
      <c r="G27" s="174" t="n">
        <v>281</v>
      </c>
      <c r="H27" s="174" t="n">
        <v>788</v>
      </c>
      <c r="I27" s="173" t="n">
        <f aca="false">H27-G27</f>
        <v>507</v>
      </c>
      <c r="J27" s="173" t="n">
        <f aca="false">H27-F27</f>
        <v>602</v>
      </c>
    </row>
    <row r="28" customFormat="false" ht="13.2" hidden="false" customHeight="false" outlineLevel="0" collapsed="false">
      <c r="B28" s="146"/>
      <c r="C28" s="170"/>
      <c r="D28" s="170"/>
      <c r="E28" s="171" t="s">
        <v>100</v>
      </c>
      <c r="F28" s="176" t="n">
        <v>9429</v>
      </c>
      <c r="G28" s="176" t="n">
        <v>215</v>
      </c>
      <c r="H28" s="176" t="n">
        <v>4609</v>
      </c>
      <c r="I28" s="173" t="n">
        <f aca="false">H28-G28</f>
        <v>4394</v>
      </c>
      <c r="J28" s="173" t="n">
        <f aca="false">H28-F28</f>
        <v>-4820</v>
      </c>
    </row>
    <row r="29" customFormat="false" ht="13.2" hidden="false" customHeight="false" outlineLevel="0" collapsed="false">
      <c r="B29" s="146"/>
      <c r="C29" s="170"/>
      <c r="D29" s="170"/>
      <c r="E29" s="175" t="s">
        <v>101</v>
      </c>
      <c r="F29" s="177" t="n">
        <v>89</v>
      </c>
      <c r="G29" s="177" t="n">
        <v>199</v>
      </c>
      <c r="H29" s="177" t="n">
        <v>487</v>
      </c>
      <c r="I29" s="173" t="n">
        <f aca="false">H29-G29</f>
        <v>288</v>
      </c>
      <c r="J29" s="173" t="n">
        <f aca="false">H29-F29</f>
        <v>398</v>
      </c>
    </row>
    <row r="30" customFormat="false" ht="13.2" hidden="false" customHeight="false" outlineLevel="0" collapsed="false">
      <c r="B30" s="146"/>
      <c r="C30" s="170"/>
      <c r="D30" s="170"/>
      <c r="E30" s="171" t="s">
        <v>102</v>
      </c>
      <c r="F30" s="174" t="n">
        <v>0</v>
      </c>
      <c r="G30" s="174" t="n">
        <v>0</v>
      </c>
      <c r="H30" s="174" t="n">
        <v>0</v>
      </c>
      <c r="I30" s="173" t="n">
        <f aca="false">H30-G30</f>
        <v>0</v>
      </c>
      <c r="J30" s="173" t="n">
        <f aca="false">H30-F30</f>
        <v>0</v>
      </c>
    </row>
    <row r="31" customFormat="false" ht="13.2" hidden="false" customHeight="false" outlineLevel="0" collapsed="false">
      <c r="B31" s="146"/>
      <c r="C31" s="170"/>
      <c r="D31" s="170"/>
      <c r="E31" s="171" t="s">
        <v>103</v>
      </c>
      <c r="F31" s="174" t="n">
        <v>2496</v>
      </c>
      <c r="G31" s="174" t="n">
        <v>1777</v>
      </c>
      <c r="H31" s="174" t="n">
        <v>1027</v>
      </c>
      <c r="I31" s="173" t="n">
        <f aca="false">H31-G31</f>
        <v>-750</v>
      </c>
      <c r="J31" s="173" t="n">
        <f aca="false">H31-F31</f>
        <v>-1469</v>
      </c>
    </row>
    <row r="32" customFormat="false" ht="13.2" hidden="false" customHeight="false" outlineLevel="0" collapsed="false">
      <c r="B32" s="146"/>
      <c r="C32" s="170"/>
      <c r="D32" s="170"/>
      <c r="E32" s="171" t="s">
        <v>104</v>
      </c>
      <c r="F32" s="177" t="n">
        <v>2094</v>
      </c>
      <c r="G32" s="177" t="n">
        <v>1099</v>
      </c>
      <c r="H32" s="177" t="n">
        <v>7489</v>
      </c>
      <c r="I32" s="173" t="n">
        <f aca="false">H32-G32</f>
        <v>6390</v>
      </c>
      <c r="J32" s="173" t="n">
        <f aca="false">H32-F32</f>
        <v>5395</v>
      </c>
    </row>
    <row r="33" customFormat="false" ht="13.2" hidden="false" customHeight="false" outlineLevel="0" collapsed="false">
      <c r="B33" s="146"/>
      <c r="C33" s="170"/>
      <c r="D33" s="170"/>
      <c r="E33" s="178" t="s">
        <v>105</v>
      </c>
      <c r="F33" s="174" t="n">
        <v>1173</v>
      </c>
      <c r="G33" s="174" t="n">
        <v>4991</v>
      </c>
      <c r="H33" s="174" t="n">
        <v>1326</v>
      </c>
      <c r="I33" s="173" t="n">
        <f aca="false">H33-G33</f>
        <v>-3665</v>
      </c>
      <c r="J33" s="173" t="n">
        <f aca="false">H33-F33</f>
        <v>153</v>
      </c>
    </row>
    <row r="34" customFormat="false" ht="13.2" hidden="false" customHeight="false" outlineLevel="0" collapsed="false">
      <c r="B34" s="146"/>
      <c r="C34" s="170"/>
      <c r="D34" s="170"/>
      <c r="E34" s="179" t="s">
        <v>106</v>
      </c>
      <c r="F34" s="180" t="n">
        <v>4088</v>
      </c>
      <c r="G34" s="180" t="n">
        <v>46270</v>
      </c>
      <c r="H34" s="180" t="n">
        <v>7200</v>
      </c>
      <c r="I34" s="173" t="n">
        <f aca="false">H34-G34</f>
        <v>-39070</v>
      </c>
      <c r="J34" s="173" t="n">
        <f aca="false">H34-F34</f>
        <v>3112</v>
      </c>
    </row>
    <row r="35" customFormat="false" ht="13.8" hidden="false" customHeight="false" outlineLevel="0" collapsed="false">
      <c r="B35" s="146"/>
      <c r="C35" s="181"/>
      <c r="D35" s="182" t="s">
        <v>107</v>
      </c>
      <c r="E35" s="183"/>
      <c r="F35" s="184" t="n">
        <v>76798</v>
      </c>
      <c r="G35" s="184" t="n">
        <v>73891</v>
      </c>
      <c r="H35" s="184" t="n">
        <f aca="false">SUM(H19:H34)</f>
        <v>79940</v>
      </c>
      <c r="I35" s="185" t="n">
        <f aca="false">H35-G35</f>
        <v>6049</v>
      </c>
      <c r="J35" s="185" t="n">
        <f aca="false">H35-F35</f>
        <v>3142</v>
      </c>
    </row>
    <row r="36" customFormat="false" ht="14.4" hidden="false" customHeight="false" outlineLevel="0" collapsed="false">
      <c r="B36" s="186"/>
      <c r="C36" s="187" t="s">
        <v>108</v>
      </c>
      <c r="D36" s="187"/>
      <c r="E36" s="187"/>
      <c r="F36" s="188" t="n">
        <v>461340</v>
      </c>
      <c r="G36" s="188" t="n">
        <v>411577</v>
      </c>
      <c r="H36" s="188" t="n">
        <f aca="false">H18+H35</f>
        <v>470288</v>
      </c>
      <c r="I36" s="189" t="n">
        <f aca="false">H36-G36</f>
        <v>58711</v>
      </c>
      <c r="J36" s="189" t="n">
        <f aca="false">H36-F36</f>
        <v>8948</v>
      </c>
    </row>
    <row r="37" customFormat="false" ht="12" hidden="false" customHeight="true" outlineLevel="0" collapsed="false">
      <c r="B37" s="190" t="s">
        <v>109</v>
      </c>
      <c r="C37" s="191" t="s">
        <v>110</v>
      </c>
      <c r="D37" s="192"/>
      <c r="E37" s="193"/>
      <c r="F37" s="172" t="n">
        <v>58730</v>
      </c>
      <c r="G37" s="172" t="n">
        <v>60444</v>
      </c>
      <c r="H37" s="172" t="n">
        <v>61517</v>
      </c>
      <c r="I37" s="173" t="n">
        <f aca="false">H37-G37</f>
        <v>1073</v>
      </c>
      <c r="J37" s="194" t="n">
        <f aca="false">H37-F37</f>
        <v>2787</v>
      </c>
    </row>
    <row r="38" customFormat="false" ht="13.2" hidden="false" customHeight="false" outlineLevel="0" collapsed="false">
      <c r="B38" s="190"/>
      <c r="C38" s="195" t="s">
        <v>111</v>
      </c>
      <c r="D38" s="196"/>
      <c r="E38" s="197"/>
      <c r="F38" s="177" t="n">
        <v>12220</v>
      </c>
      <c r="G38" s="177" t="n">
        <v>8703</v>
      </c>
      <c r="H38" s="177" t="n">
        <v>24427</v>
      </c>
      <c r="I38" s="173" t="n">
        <f aca="false">H38-G38</f>
        <v>15724</v>
      </c>
      <c r="J38" s="198" t="n">
        <f aca="false">H38-F38</f>
        <v>12207</v>
      </c>
    </row>
    <row r="39" customFormat="false" ht="13.2" hidden="false" customHeight="false" outlineLevel="0" collapsed="false">
      <c r="B39" s="190"/>
      <c r="C39" s="195" t="s">
        <v>112</v>
      </c>
      <c r="D39" s="196"/>
      <c r="E39" s="199"/>
      <c r="F39" s="177" t="n">
        <v>25161</v>
      </c>
      <c r="G39" s="177" t="n">
        <v>28780</v>
      </c>
      <c r="H39" s="177" t="n">
        <v>24682</v>
      </c>
      <c r="I39" s="173" t="n">
        <f aca="false">H39-G39</f>
        <v>-4098</v>
      </c>
      <c r="J39" s="200" t="n">
        <f aca="false">H39-F39</f>
        <v>-479</v>
      </c>
    </row>
    <row r="40" customFormat="false" ht="13.2" hidden="false" customHeight="false" outlineLevel="0" collapsed="false">
      <c r="B40" s="190"/>
      <c r="C40" s="195" t="s">
        <v>113</v>
      </c>
      <c r="D40" s="196"/>
      <c r="E40" s="199"/>
      <c r="F40" s="172" t="n">
        <v>11317</v>
      </c>
      <c r="G40" s="172" t="n">
        <v>12110</v>
      </c>
      <c r="H40" s="172" t="n">
        <v>11660</v>
      </c>
      <c r="I40" s="173" t="n">
        <f aca="false">H40-G40</f>
        <v>-450</v>
      </c>
      <c r="J40" s="200" t="n">
        <f aca="false">H40-F40</f>
        <v>343</v>
      </c>
    </row>
    <row r="41" customFormat="false" ht="13.2" hidden="false" customHeight="false" outlineLevel="0" collapsed="false">
      <c r="B41" s="190"/>
      <c r="C41" s="195" t="s">
        <v>114</v>
      </c>
      <c r="D41" s="196"/>
      <c r="E41" s="199"/>
      <c r="F41" s="172" t="n">
        <v>10243</v>
      </c>
      <c r="G41" s="172" t="n">
        <v>9394</v>
      </c>
      <c r="H41" s="172" t="n">
        <v>9721</v>
      </c>
      <c r="I41" s="173" t="n">
        <f aca="false">H41-G41</f>
        <v>327</v>
      </c>
      <c r="J41" s="200" t="n">
        <f aca="false">H41-F41</f>
        <v>-522</v>
      </c>
    </row>
    <row r="42" customFormat="false" ht="13.2" hidden="false" customHeight="false" outlineLevel="0" collapsed="false">
      <c r="B42" s="190"/>
      <c r="C42" s="195" t="s">
        <v>115</v>
      </c>
      <c r="D42" s="196"/>
      <c r="E42" s="199"/>
      <c r="F42" s="172" t="n">
        <v>11176</v>
      </c>
      <c r="G42" s="172" t="n">
        <v>13528</v>
      </c>
      <c r="H42" s="172" t="n">
        <v>13137</v>
      </c>
      <c r="I42" s="173" t="n">
        <f aca="false">H42-G42</f>
        <v>-391</v>
      </c>
      <c r="J42" s="200" t="n">
        <f aca="false">H42-F42</f>
        <v>1961</v>
      </c>
    </row>
    <row r="43" customFormat="false" ht="13.2" hidden="false" customHeight="false" outlineLevel="0" collapsed="false">
      <c r="B43" s="190"/>
      <c r="C43" s="195" t="s">
        <v>116</v>
      </c>
      <c r="D43" s="196"/>
      <c r="E43" s="201"/>
      <c r="F43" s="172" t="n">
        <v>7944</v>
      </c>
      <c r="G43" s="172" t="n">
        <v>1625</v>
      </c>
      <c r="H43" s="172" t="n">
        <v>2789</v>
      </c>
      <c r="I43" s="173" t="n">
        <f aca="false">H43-G43</f>
        <v>1164</v>
      </c>
      <c r="J43" s="200" t="n">
        <f aca="false">H43-F43</f>
        <v>-5155</v>
      </c>
    </row>
    <row r="44" customFormat="false" ht="13.2" hidden="false" customHeight="false" outlineLevel="0" collapsed="false">
      <c r="B44" s="190"/>
      <c r="C44" s="202" t="s">
        <v>117</v>
      </c>
      <c r="D44" s="203"/>
      <c r="E44" s="204"/>
      <c r="F44" s="205" t="n">
        <v>17385</v>
      </c>
      <c r="G44" s="205" t="n">
        <v>13901</v>
      </c>
      <c r="H44" s="205" t="n">
        <v>14915</v>
      </c>
      <c r="I44" s="173" t="n">
        <f aca="false">H44-G44</f>
        <v>1014</v>
      </c>
      <c r="J44" s="200" t="n">
        <f aca="false">H44-F44</f>
        <v>-2470</v>
      </c>
    </row>
    <row r="45" customFormat="false" ht="13.2" hidden="false" customHeight="false" outlineLevel="0" collapsed="false">
      <c r="B45" s="190"/>
      <c r="C45" s="202" t="s">
        <v>118</v>
      </c>
      <c r="D45" s="203"/>
      <c r="E45" s="206"/>
      <c r="F45" s="205" t="n">
        <v>17894</v>
      </c>
      <c r="G45" s="205" t="n">
        <v>12899</v>
      </c>
      <c r="H45" s="205" t="n">
        <v>12741</v>
      </c>
      <c r="I45" s="173" t="n">
        <f aca="false">H45-G45</f>
        <v>-158</v>
      </c>
      <c r="J45" s="200" t="n">
        <f aca="false">H45-F45</f>
        <v>-5153</v>
      </c>
    </row>
    <row r="46" customFormat="false" ht="13.2" hidden="false" customHeight="false" outlineLevel="0" collapsed="false">
      <c r="B46" s="190"/>
      <c r="C46" s="207" t="s">
        <v>119</v>
      </c>
      <c r="D46" s="208"/>
      <c r="E46" s="209"/>
      <c r="F46" s="205" t="n">
        <v>22256</v>
      </c>
      <c r="G46" s="205" t="n">
        <v>23093</v>
      </c>
      <c r="H46" s="205" t="n">
        <v>23301</v>
      </c>
      <c r="I46" s="173" t="n">
        <f aca="false">H46-G46</f>
        <v>208</v>
      </c>
      <c r="J46" s="200" t="n">
        <f aca="false">H46-F46</f>
        <v>1045</v>
      </c>
    </row>
    <row r="47" customFormat="false" ht="13.2" hidden="false" customHeight="false" outlineLevel="0" collapsed="false">
      <c r="B47" s="190"/>
      <c r="C47" s="210" t="s">
        <v>120</v>
      </c>
      <c r="D47" s="211"/>
      <c r="E47" s="212"/>
      <c r="F47" s="177" t="n">
        <v>10285</v>
      </c>
      <c r="G47" s="177" t="n">
        <v>17228</v>
      </c>
      <c r="H47" s="177" t="n">
        <v>11197</v>
      </c>
      <c r="I47" s="173" t="n">
        <f aca="false">H47-G47</f>
        <v>-6031</v>
      </c>
      <c r="J47" s="200" t="n">
        <f aca="false">H47-F47</f>
        <v>912</v>
      </c>
    </row>
    <row r="48" customFormat="false" ht="13.2" hidden="false" customHeight="false" outlineLevel="0" collapsed="false">
      <c r="B48" s="190"/>
      <c r="C48" s="195" t="s">
        <v>121</v>
      </c>
      <c r="D48" s="196"/>
      <c r="E48" s="212"/>
      <c r="F48" s="172" t="n">
        <v>3657</v>
      </c>
      <c r="G48" s="172" t="n">
        <v>2427</v>
      </c>
      <c r="H48" s="172" t="n">
        <v>1825</v>
      </c>
      <c r="I48" s="173" t="n">
        <f aca="false">H48-G48</f>
        <v>-602</v>
      </c>
      <c r="J48" s="200" t="n">
        <f aca="false">H48-F48</f>
        <v>-1832</v>
      </c>
    </row>
    <row r="49" customFormat="false" ht="13.2" hidden="false" customHeight="false" outlineLevel="0" collapsed="false">
      <c r="B49" s="190"/>
      <c r="C49" s="195" t="s">
        <v>122</v>
      </c>
      <c r="D49" s="196"/>
      <c r="E49" s="212"/>
      <c r="F49" s="172" t="n">
        <v>20063</v>
      </c>
      <c r="G49" s="172" t="n">
        <v>9020</v>
      </c>
      <c r="H49" s="172" t="n">
        <v>17255</v>
      </c>
      <c r="I49" s="173" t="n">
        <f aca="false">H49-G49</f>
        <v>8235</v>
      </c>
      <c r="J49" s="200" t="n">
        <f aca="false">H49-F49</f>
        <v>-2808</v>
      </c>
    </row>
    <row r="50" customFormat="false" ht="13.2" hidden="false" customHeight="false" outlineLevel="0" collapsed="false">
      <c r="B50" s="190"/>
      <c r="C50" s="195" t="s">
        <v>123</v>
      </c>
      <c r="D50" s="196"/>
      <c r="E50" s="212"/>
      <c r="F50" s="172" t="n">
        <v>15215</v>
      </c>
      <c r="G50" s="172" t="n">
        <v>3443</v>
      </c>
      <c r="H50" s="172" t="n">
        <v>8935</v>
      </c>
      <c r="I50" s="173" t="n">
        <f aca="false">H50-G50</f>
        <v>5492</v>
      </c>
      <c r="J50" s="200" t="n">
        <f aca="false">H50-F50</f>
        <v>-6280</v>
      </c>
    </row>
    <row r="51" customFormat="false" ht="13.2" hidden="false" customHeight="false" outlineLevel="0" collapsed="false">
      <c r="B51" s="190"/>
      <c r="C51" s="195" t="s">
        <v>124</v>
      </c>
      <c r="D51" s="196"/>
      <c r="E51" s="212"/>
      <c r="F51" s="172" t="n">
        <v>4336</v>
      </c>
      <c r="G51" s="172" t="n">
        <v>2200</v>
      </c>
      <c r="H51" s="172" t="n">
        <v>2054</v>
      </c>
      <c r="I51" s="173" t="n">
        <f aca="false">H51-G51</f>
        <v>-146</v>
      </c>
      <c r="J51" s="200" t="n">
        <f aca="false">H51-F51</f>
        <v>-2282</v>
      </c>
    </row>
    <row r="52" customFormat="false" ht="13.2" hidden="false" customHeight="false" outlineLevel="0" collapsed="false">
      <c r="B52" s="190"/>
      <c r="C52" s="195" t="s">
        <v>125</v>
      </c>
      <c r="D52" s="196"/>
      <c r="E52" s="212"/>
      <c r="F52" s="172" t="n">
        <v>25061</v>
      </c>
      <c r="G52" s="172" t="n">
        <v>5064</v>
      </c>
      <c r="H52" s="172" t="n">
        <v>10576</v>
      </c>
      <c r="I52" s="173" t="n">
        <f aca="false">H52-G52</f>
        <v>5512</v>
      </c>
      <c r="J52" s="200" t="n">
        <f aca="false">H52-F52</f>
        <v>-14485</v>
      </c>
    </row>
    <row r="53" customFormat="false" ht="13.2" hidden="false" customHeight="false" outlineLevel="0" collapsed="false">
      <c r="B53" s="190"/>
      <c r="C53" s="195" t="s">
        <v>126</v>
      </c>
      <c r="D53" s="196"/>
      <c r="E53" s="199"/>
      <c r="F53" s="213" t="n">
        <v>1534</v>
      </c>
      <c r="G53" s="213" t="n">
        <v>1591</v>
      </c>
      <c r="H53" s="213" t="n">
        <v>3729</v>
      </c>
      <c r="I53" s="173" t="n">
        <f aca="false">H53-G53</f>
        <v>2138</v>
      </c>
      <c r="J53" s="200" t="n">
        <f aca="false">H53-F53</f>
        <v>2195</v>
      </c>
    </row>
    <row r="54" customFormat="false" ht="13.2" hidden="false" customHeight="false" outlineLevel="0" collapsed="false">
      <c r="B54" s="190"/>
      <c r="C54" s="195" t="s">
        <v>127</v>
      </c>
      <c r="D54" s="196"/>
      <c r="E54" s="197"/>
      <c r="F54" s="177" t="n">
        <v>12717</v>
      </c>
      <c r="G54" s="177" t="n">
        <v>11443</v>
      </c>
      <c r="H54" s="177" t="n">
        <v>23479</v>
      </c>
      <c r="I54" s="173" t="n">
        <f aca="false">H54-G54</f>
        <v>12036</v>
      </c>
      <c r="J54" s="214" t="n">
        <f aca="false">H54-F54</f>
        <v>10762</v>
      </c>
    </row>
    <row r="55" customFormat="false" ht="13.2" hidden="false" customHeight="false" outlineLevel="0" collapsed="false">
      <c r="B55" s="190"/>
      <c r="C55" s="195" t="s">
        <v>128</v>
      </c>
      <c r="D55" s="196"/>
      <c r="E55" s="199"/>
      <c r="F55" s="172" t="n">
        <v>28768</v>
      </c>
      <c r="G55" s="172" t="n">
        <v>25682</v>
      </c>
      <c r="H55" s="172" t="n">
        <v>32037</v>
      </c>
      <c r="I55" s="173" t="n">
        <f aca="false">H55-G55</f>
        <v>6355</v>
      </c>
      <c r="J55" s="194" t="n">
        <f aca="false">H55-F55</f>
        <v>3269</v>
      </c>
    </row>
    <row r="56" customFormat="false" ht="13.2" hidden="false" customHeight="false" outlineLevel="0" collapsed="false">
      <c r="B56" s="190"/>
      <c r="C56" s="195" t="s">
        <v>129</v>
      </c>
      <c r="D56" s="196"/>
      <c r="E56" s="199"/>
      <c r="F56" s="177" t="n">
        <v>10350</v>
      </c>
      <c r="G56" s="177" t="n">
        <v>11772</v>
      </c>
      <c r="H56" s="177" t="n">
        <v>10901</v>
      </c>
      <c r="I56" s="173" t="n">
        <f aca="false">H56-G56</f>
        <v>-871</v>
      </c>
      <c r="J56" s="194" t="n">
        <f aca="false">H56-F56</f>
        <v>551</v>
      </c>
    </row>
    <row r="57" customFormat="false" ht="13.2" hidden="false" customHeight="false" outlineLevel="0" collapsed="false">
      <c r="B57" s="190"/>
      <c r="C57" s="195" t="s">
        <v>130</v>
      </c>
      <c r="D57" s="196"/>
      <c r="E57" s="197"/>
      <c r="F57" s="172" t="n">
        <v>33563</v>
      </c>
      <c r="G57" s="172" t="n">
        <v>41254</v>
      </c>
      <c r="H57" s="172" t="n">
        <v>35690</v>
      </c>
      <c r="I57" s="173" t="n">
        <f aca="false">H57-G57</f>
        <v>-5564</v>
      </c>
      <c r="J57" s="173" t="n">
        <f aca="false">H57-F57</f>
        <v>2127</v>
      </c>
    </row>
    <row r="58" customFormat="false" ht="13.2" hidden="false" customHeight="false" outlineLevel="0" collapsed="false">
      <c r="B58" s="190"/>
      <c r="C58" s="195" t="s">
        <v>131</v>
      </c>
      <c r="D58" s="196"/>
      <c r="E58" s="215"/>
      <c r="F58" s="172" t="n">
        <v>11855</v>
      </c>
      <c r="G58" s="172" t="n">
        <v>13382</v>
      </c>
      <c r="H58" s="172" t="n">
        <v>10181</v>
      </c>
      <c r="I58" s="173" t="n">
        <f aca="false">H58-G58</f>
        <v>-3201</v>
      </c>
      <c r="J58" s="173" t="n">
        <f aca="false">H58-F58</f>
        <v>-1674</v>
      </c>
    </row>
    <row r="59" customFormat="false" ht="13.2" hidden="false" customHeight="false" outlineLevel="0" collapsed="false">
      <c r="B59" s="190"/>
      <c r="C59" s="210" t="s">
        <v>132</v>
      </c>
      <c r="D59" s="211"/>
      <c r="E59" s="199"/>
      <c r="F59" s="172" t="n">
        <v>31868</v>
      </c>
      <c r="G59" s="172" t="n">
        <v>31635</v>
      </c>
      <c r="H59" s="172" t="n">
        <v>36160</v>
      </c>
      <c r="I59" s="173" t="n">
        <f aca="false">H59-G59</f>
        <v>4525</v>
      </c>
      <c r="J59" s="173" t="n">
        <f aca="false">H59-F59</f>
        <v>4292</v>
      </c>
    </row>
    <row r="60" customFormat="false" ht="14.4" hidden="false" customHeight="false" outlineLevel="0" collapsed="false">
      <c r="B60" s="190"/>
      <c r="C60" s="216" t="s">
        <v>133</v>
      </c>
      <c r="D60" s="216"/>
      <c r="E60" s="216"/>
      <c r="F60" s="217" t="n">
        <v>403598</v>
      </c>
      <c r="G60" s="217" t="n">
        <v>360618</v>
      </c>
      <c r="H60" s="217" t="n">
        <f aca="false">SUM(H37:H59)</f>
        <v>402909</v>
      </c>
      <c r="I60" s="218" t="n">
        <f aca="false">H60-G60</f>
        <v>42291</v>
      </c>
      <c r="J60" s="219" t="n">
        <f aca="false">H60-F60</f>
        <v>-689</v>
      </c>
    </row>
    <row r="61" customFormat="false" ht="13.5" hidden="false" customHeight="true" outlineLevel="0" collapsed="false">
      <c r="B61" s="220" t="s">
        <v>134</v>
      </c>
      <c r="C61" s="220"/>
      <c r="D61" s="220"/>
      <c r="E61" s="220"/>
      <c r="F61" s="221" t="n">
        <v>0.875</v>
      </c>
      <c r="G61" s="221" t="n">
        <v>0.876</v>
      </c>
      <c r="H61" s="221" t="n">
        <f aca="false">ROUND(H60/H36,3)</f>
        <v>0.857</v>
      </c>
      <c r="I61" s="222" t="n">
        <f aca="false">H61-G61</f>
        <v>-0.019</v>
      </c>
      <c r="J61" s="222" t="n">
        <f aca="false">H61-F61</f>
        <v>-0.018</v>
      </c>
    </row>
    <row r="62" customFormat="false" ht="13.5" hidden="false" customHeight="true" outlineLevel="0" collapsed="false">
      <c r="B62" s="223" t="s">
        <v>135</v>
      </c>
      <c r="C62" s="223"/>
      <c r="D62" s="223"/>
      <c r="E62" s="223"/>
      <c r="F62" s="224" t="n">
        <v>0.125</v>
      </c>
      <c r="G62" s="224" t="n">
        <v>0.124</v>
      </c>
      <c r="H62" s="224" t="n">
        <f aca="false">1-H61</f>
        <v>0.143</v>
      </c>
      <c r="I62" s="224" t="n">
        <f aca="false">H62-G62</f>
        <v>0.019</v>
      </c>
      <c r="J62" s="224" t="n">
        <f aca="false">H62-F62</f>
        <v>0.018</v>
      </c>
    </row>
  </sheetData>
  <mergeCells count="25">
    <mergeCell ref="B2:E2"/>
    <mergeCell ref="F2:F4"/>
    <mergeCell ref="G2:G4"/>
    <mergeCell ref="H2:H4"/>
    <mergeCell ref="I2:J2"/>
    <mergeCell ref="B3:E4"/>
    <mergeCell ref="I3:I4"/>
    <mergeCell ref="J3:J4"/>
    <mergeCell ref="B5:B11"/>
    <mergeCell ref="C5:C7"/>
    <mergeCell ref="D5:E5"/>
    <mergeCell ref="D6:E6"/>
    <mergeCell ref="D7:E7"/>
    <mergeCell ref="C8:C10"/>
    <mergeCell ref="D8:E8"/>
    <mergeCell ref="D9:E9"/>
    <mergeCell ref="D10:E10"/>
    <mergeCell ref="B12:B35"/>
    <mergeCell ref="C12:C17"/>
    <mergeCell ref="C19:D34"/>
    <mergeCell ref="C36:E36"/>
    <mergeCell ref="B37:B60"/>
    <mergeCell ref="C60:E60"/>
    <mergeCell ref="B61:E61"/>
    <mergeCell ref="B62:E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8.21"/>
    <col collapsed="false" customWidth="true" hidden="false" outlineLevel="0" max="7" min="2" style="0" width="10.66"/>
  </cols>
  <sheetData>
    <row r="1" customFormat="false" ht="13.2" hidden="false" customHeight="false" outlineLevel="0" collapsed="false">
      <c r="A1" s="225" t="s">
        <v>136</v>
      </c>
    </row>
    <row r="3" customFormat="false" ht="13.2" hidden="false" customHeight="false" outlineLevel="0" collapsed="false">
      <c r="A3" s="225" t="s">
        <v>137</v>
      </c>
    </row>
    <row r="4" s="228" customFormat="true" ht="13.2" hidden="false" customHeight="false" outlineLevel="0" collapsed="false">
      <c r="A4" s="226" t="s">
        <v>138</v>
      </c>
      <c r="B4" s="226" t="s">
        <v>139</v>
      </c>
      <c r="C4" s="227" t="s">
        <v>5</v>
      </c>
    </row>
    <row r="5" customFormat="false" ht="13.2" hidden="false" customHeight="false" outlineLevel="0" collapsed="false">
      <c r="A5" s="4" t="s">
        <v>140</v>
      </c>
      <c r="B5" s="229" t="n">
        <v>169</v>
      </c>
      <c r="C5" s="230" t="n">
        <v>75.8</v>
      </c>
      <c r="D5" s="228"/>
    </row>
    <row r="6" customFormat="false" ht="13.2" hidden="false" customHeight="false" outlineLevel="0" collapsed="false">
      <c r="A6" s="4" t="s">
        <v>141</v>
      </c>
      <c r="B6" s="229" t="n">
        <v>54</v>
      </c>
      <c r="C6" s="230" t="n">
        <v>24.2</v>
      </c>
      <c r="D6" s="228"/>
    </row>
    <row r="7" customFormat="false" ht="13.2" hidden="false" customHeight="false" outlineLevel="0" collapsed="false">
      <c r="A7" s="4" t="s">
        <v>142</v>
      </c>
      <c r="B7" s="229" t="n">
        <v>223</v>
      </c>
      <c r="C7" s="230" t="n">
        <v>100</v>
      </c>
      <c r="D7" s="228"/>
    </row>
    <row r="8" customFormat="false" ht="13.2" hidden="false" customHeight="false" outlineLevel="0" collapsed="false">
      <c r="A8" s="231"/>
      <c r="B8" s="232"/>
      <c r="C8" s="233"/>
    </row>
    <row r="9" customFormat="false" ht="13.2" hidden="false" customHeight="false" outlineLevel="0" collapsed="false">
      <c r="A9" s="234" t="s">
        <v>143</v>
      </c>
      <c r="B9" s="235"/>
      <c r="C9" s="236"/>
    </row>
    <row r="10" customFormat="false" ht="13.2" hidden="false" customHeight="false" outlineLevel="0" collapsed="false">
      <c r="A10" s="226" t="s">
        <v>138</v>
      </c>
      <c r="B10" s="226" t="s">
        <v>139</v>
      </c>
      <c r="C10" s="227" t="s">
        <v>5</v>
      </c>
    </row>
    <row r="11" customFormat="false" ht="13.2" hidden="false" customHeight="false" outlineLevel="0" collapsed="false">
      <c r="A11" s="4" t="s">
        <v>144</v>
      </c>
      <c r="B11" s="229" t="n">
        <v>54</v>
      </c>
      <c r="C11" s="230" t="n">
        <v>32</v>
      </c>
    </row>
    <row r="12" customFormat="false" ht="13.2" hidden="false" customHeight="false" outlineLevel="0" collapsed="false">
      <c r="A12" s="4" t="s">
        <v>145</v>
      </c>
      <c r="B12" s="229" t="n">
        <v>70</v>
      </c>
      <c r="C12" s="230" t="n">
        <v>41.4</v>
      </c>
    </row>
    <row r="13" customFormat="false" ht="13.2" hidden="false" customHeight="false" outlineLevel="0" collapsed="false">
      <c r="A13" s="4" t="s">
        <v>146</v>
      </c>
      <c r="B13" s="229" t="n">
        <v>45</v>
      </c>
      <c r="C13" s="230" t="n">
        <v>26.6</v>
      </c>
    </row>
    <row r="14" customFormat="false" ht="13.2" hidden="false" customHeight="false" outlineLevel="0" collapsed="false">
      <c r="A14" s="4" t="s">
        <v>142</v>
      </c>
      <c r="B14" s="229" t="n">
        <v>169</v>
      </c>
      <c r="C14" s="230" t="n">
        <v>100</v>
      </c>
    </row>
    <row r="16" customFormat="false" ht="13.2" hidden="false" customHeight="false" outlineLevel="0" collapsed="false">
      <c r="A16" s="234" t="s">
        <v>147</v>
      </c>
      <c r="B16" s="235"/>
      <c r="C16" s="236"/>
    </row>
    <row r="17" customFormat="false" ht="13.2" hidden="false" customHeight="false" outlineLevel="0" collapsed="false">
      <c r="A17" s="226" t="s">
        <v>138</v>
      </c>
      <c r="B17" s="226" t="s">
        <v>139</v>
      </c>
      <c r="C17" s="227" t="s">
        <v>5</v>
      </c>
    </row>
    <row r="18" customFormat="false" ht="13.2" hidden="false" customHeight="false" outlineLevel="0" collapsed="false">
      <c r="A18" s="4" t="s">
        <v>148</v>
      </c>
      <c r="B18" s="229" t="n">
        <v>80</v>
      </c>
      <c r="C18" s="230" t="n">
        <v>47.3</v>
      </c>
    </row>
    <row r="19" customFormat="false" ht="13.2" hidden="false" customHeight="false" outlineLevel="0" collapsed="false">
      <c r="A19" s="4" t="s">
        <v>149</v>
      </c>
      <c r="B19" s="229" t="n">
        <v>66</v>
      </c>
      <c r="C19" s="230" t="n">
        <v>39.1</v>
      </c>
    </row>
    <row r="20" customFormat="false" ht="13.2" hidden="false" customHeight="false" outlineLevel="0" collapsed="false">
      <c r="A20" s="4" t="s">
        <v>150</v>
      </c>
      <c r="B20" s="229" t="n">
        <v>1</v>
      </c>
      <c r="C20" s="230" t="n">
        <v>0.6</v>
      </c>
    </row>
    <row r="21" customFormat="false" ht="13.2" hidden="false" customHeight="false" outlineLevel="0" collapsed="false">
      <c r="A21" s="4" t="s">
        <v>151</v>
      </c>
      <c r="B21" s="229" t="n">
        <v>0</v>
      </c>
      <c r="C21" s="230" t="n">
        <v>0</v>
      </c>
    </row>
    <row r="22" customFormat="false" ht="13.2" hidden="false" customHeight="false" outlineLevel="0" collapsed="false">
      <c r="A22" s="4" t="s">
        <v>152</v>
      </c>
      <c r="B22" s="229" t="n">
        <v>5</v>
      </c>
      <c r="C22" s="230" t="n">
        <v>3</v>
      </c>
    </row>
    <row r="23" customFormat="false" ht="13.2" hidden="false" customHeight="false" outlineLevel="0" collapsed="false">
      <c r="A23" s="4" t="s">
        <v>35</v>
      </c>
      <c r="B23" s="229" t="n">
        <v>17</v>
      </c>
      <c r="C23" s="230" t="n">
        <v>10.1</v>
      </c>
    </row>
    <row r="24" customFormat="false" ht="13.2" hidden="false" customHeight="false" outlineLevel="0" collapsed="false">
      <c r="A24" s="4" t="s">
        <v>142</v>
      </c>
      <c r="B24" s="229" t="n">
        <v>169</v>
      </c>
      <c r="C24" s="230" t="n">
        <v>100</v>
      </c>
    </row>
    <row r="26" customFormat="false" ht="13.2" hidden="false" customHeight="false" outlineLevel="0" collapsed="false">
      <c r="A26" s="234" t="s">
        <v>153</v>
      </c>
      <c r="B26" s="235"/>
      <c r="C26" s="236"/>
    </row>
    <row r="27" customFormat="false" ht="13.2" hidden="false" customHeight="false" outlineLevel="0" collapsed="false">
      <c r="A27" s="226" t="s">
        <v>138</v>
      </c>
      <c r="B27" s="226" t="s">
        <v>139</v>
      </c>
      <c r="C27" s="227" t="s">
        <v>5</v>
      </c>
    </row>
    <row r="28" customFormat="false" ht="13.2" hidden="false" customHeight="false" outlineLevel="0" collapsed="false">
      <c r="A28" s="4" t="s">
        <v>154</v>
      </c>
      <c r="B28" s="229" t="n">
        <v>97</v>
      </c>
      <c r="C28" s="230" t="n">
        <v>59.1</v>
      </c>
    </row>
    <row r="29" customFormat="false" ht="13.2" hidden="false" customHeight="false" outlineLevel="0" collapsed="false">
      <c r="A29" s="4" t="s">
        <v>155</v>
      </c>
      <c r="B29" s="229" t="n">
        <v>44</v>
      </c>
      <c r="C29" s="230" t="n">
        <v>26.8</v>
      </c>
    </row>
    <row r="30" customFormat="false" ht="13.2" hidden="false" customHeight="false" outlineLevel="0" collapsed="false">
      <c r="A30" s="4" t="s">
        <v>156</v>
      </c>
      <c r="B30" s="229" t="n">
        <v>57</v>
      </c>
      <c r="C30" s="230" t="n">
        <v>34.8</v>
      </c>
    </row>
    <row r="31" customFormat="false" ht="13.2" hidden="false" customHeight="false" outlineLevel="0" collapsed="false">
      <c r="A31" s="4" t="s">
        <v>157</v>
      </c>
      <c r="B31" s="229" t="n">
        <v>63</v>
      </c>
      <c r="C31" s="230" t="n">
        <v>38.4</v>
      </c>
    </row>
    <row r="32" customFormat="false" ht="13.2" hidden="false" customHeight="false" outlineLevel="0" collapsed="false">
      <c r="A32" s="4" t="s">
        <v>158</v>
      </c>
      <c r="B32" s="229" t="n">
        <v>16</v>
      </c>
      <c r="C32" s="230" t="n">
        <v>9.8</v>
      </c>
    </row>
    <row r="33" customFormat="false" ht="13.2" hidden="false" customHeight="false" outlineLevel="0" collapsed="false">
      <c r="A33" s="4" t="s">
        <v>159</v>
      </c>
      <c r="B33" s="229" t="n">
        <v>25</v>
      </c>
      <c r="C33" s="230" t="n">
        <v>15.2</v>
      </c>
    </row>
    <row r="34" customFormat="false" ht="13.2" hidden="false" customHeight="false" outlineLevel="0" collapsed="false">
      <c r="A34" s="4" t="s">
        <v>160</v>
      </c>
      <c r="B34" s="229" t="n">
        <v>24</v>
      </c>
      <c r="C34" s="230" t="n">
        <v>14.6</v>
      </c>
    </row>
    <row r="35" customFormat="false" ht="13.2" hidden="false" customHeight="false" outlineLevel="0" collapsed="false">
      <c r="A35" s="4" t="s">
        <v>35</v>
      </c>
      <c r="B35" s="229" t="n">
        <v>4</v>
      </c>
      <c r="C35" s="230" t="n">
        <v>2.4</v>
      </c>
    </row>
    <row r="36" customFormat="false" ht="13.2" hidden="false" customHeight="false" outlineLevel="0" collapsed="false">
      <c r="A36" s="4" t="s">
        <v>161</v>
      </c>
      <c r="B36" s="229" t="n">
        <v>12</v>
      </c>
      <c r="C36" s="230" t="n">
        <v>7.3</v>
      </c>
    </row>
    <row r="37" customFormat="false" ht="13.2" hidden="false" customHeight="false" outlineLevel="0" collapsed="false">
      <c r="A37" s="4" t="s">
        <v>142</v>
      </c>
      <c r="B37" s="229" t="n">
        <v>169</v>
      </c>
      <c r="C37" s="2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8T02:36:34Z</dcterms:created>
  <dc:creator>saitou</dc:creator>
  <dc:description/>
  <dc:language>en-US</dc:language>
  <cp:lastModifiedBy>misato-sa</cp:lastModifiedBy>
  <dcterms:modified xsi:type="dcterms:W3CDTF">2020-09-24T06:41:44Z</dcterms:modified>
  <cp:revision>0</cp:revision>
  <dc:subject/>
  <dc:title/>
</cp:coreProperties>
</file>