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8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（見通し）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１２月</t>
  </si>
  <si>
    <t xml:space="preserve">（前年同期差）</t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R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7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7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1"/>
        <rFont val="Noto Sans"/>
        <family val="2"/>
      </rPr>
      <t xml:space="preserve">Ⅰ．収入計 </t>
    </r>
    <r>
      <rPr>
        <sz val="11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平均消費性向）</t>
    </r>
  </si>
  <si>
    <t xml:space="preserve">特別調査：商品の値上げによる家計への影響</t>
  </si>
  <si>
    <t xml:space="preserve">商品・サービスの値上げは家計にどの程度影響しているか</t>
  </si>
  <si>
    <t xml:space="preserve">項目</t>
  </si>
  <si>
    <t xml:space="preserve">人数</t>
  </si>
  <si>
    <t xml:space="preserve">影響している</t>
  </si>
  <si>
    <t xml:space="preserve">やや影響している</t>
  </si>
  <si>
    <t xml:space="preserve">どちらともいえない</t>
  </si>
  <si>
    <t xml:space="preserve">あまり影響していない</t>
  </si>
  <si>
    <t xml:space="preserve">影響していない</t>
  </si>
  <si>
    <t xml:space="preserve">全体</t>
  </si>
  <si>
    <t xml:space="preserve">値上がりを特に負担に感じたり、気になったりしているもの</t>
  </si>
  <si>
    <t xml:space="preserve">電気料金</t>
  </si>
  <si>
    <t xml:space="preserve">ガス料金</t>
  </si>
  <si>
    <t xml:space="preserve">ガソリン</t>
  </si>
  <si>
    <t xml:space="preserve">野菜・果物</t>
  </si>
  <si>
    <t xml:space="preserve">肉・魚介</t>
  </si>
  <si>
    <t xml:space="preserve">調味料（醤油、ケチャップなど）</t>
  </si>
  <si>
    <t xml:space="preserve">食用油</t>
  </si>
  <si>
    <t xml:space="preserve">小麦製品（パン、麺類など）</t>
  </si>
  <si>
    <t xml:space="preserve">乳製品（バター、チーズなど）</t>
  </si>
  <si>
    <t xml:space="preserve">冷凍食品</t>
  </si>
  <si>
    <t xml:space="preserve">レトルト食品</t>
  </si>
  <si>
    <t xml:space="preserve">外食・テイクアウト</t>
  </si>
  <si>
    <t xml:space="preserve">日用品・消耗品</t>
  </si>
  <si>
    <t xml:space="preserve">特にない</t>
  </si>
  <si>
    <t xml:space="preserve">商品・サービスの値上げへの対策として実践していること</t>
  </si>
  <si>
    <t xml:space="preserve">特売品・セール品を購入する</t>
  </si>
  <si>
    <t xml:space="preserve">買い物の頻度を減らす（まとめ買いする）</t>
  </si>
  <si>
    <t xml:space="preserve">日常的に利用する購入場所を変更する（スーパー、ガソリンスタンドなど）</t>
  </si>
  <si>
    <t xml:space="preserve">安価な商品に切り替えて購入する</t>
  </si>
  <si>
    <t xml:space="preserve">不要不急の買い物を控える（必要なもののみ購入する）</t>
  </si>
  <si>
    <t xml:space="preserve">自家用車の使用頻度を減らす（徒歩、自転車、バスなどに切り替える）</t>
  </si>
  <si>
    <t xml:space="preserve">契約会社やプランを見直す（電気、ガス、保険など）</t>
  </si>
  <si>
    <t xml:space="preserve">実践している対策は特に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.0_ "/>
    <numFmt numFmtId="168" formatCode="0.0;&quot;▲ &quot;0.0"/>
    <numFmt numFmtId="169" formatCode="\ #,##0.0;&quot;▲ &quot;#,##0.0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oto Sans"/>
      <family val="2"/>
    </font>
    <font>
      <sz val="8"/>
      <name val="Calibri"/>
      <family val="2"/>
    </font>
    <font>
      <sz val="11"/>
      <name val="Calibri"/>
      <family val="2"/>
    </font>
    <font>
      <sz val="12"/>
      <name val="ＭＳ Ｐゴシック"/>
      <family val="3"/>
      <charset val="128"/>
    </font>
    <font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7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8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8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5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0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10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6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7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1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3 2 2" xfId="26"/>
    <cellStyle name="標準 3 3" xfId="27"/>
    <cellStyle name="標準 3 3 2" xfId="28"/>
    <cellStyle name="標準 4" xfId="29"/>
    <cellStyle name="標準 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4.66"/>
    <col collapsed="false" customWidth="false" hidden="false" outlineLevel="0" max="3" min="3" style="2" width="8.99"/>
    <col collapsed="false" customWidth="false" hidden="false" outlineLevel="0" max="5" min="4" style="1" width="8.99"/>
    <col collapsed="false" customWidth="true" hidden="false" outlineLevel="0" max="8" min="6" style="1" width="8.88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B1" s="3" t="s">
        <v>0</v>
      </c>
      <c r="C1" s="3" t="s">
        <v>1</v>
      </c>
    </row>
    <row r="2" customFormat="false" ht="13.2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2" hidden="false" customHeight="false" outlineLevel="0" collapsed="false">
      <c r="A3" s="1" t="n">
        <v>1</v>
      </c>
      <c r="B3" s="4" t="s">
        <v>6</v>
      </c>
      <c r="C3" s="1" t="n">
        <v>29</v>
      </c>
      <c r="D3" s="6" t="n">
        <v>13</v>
      </c>
      <c r="G3" s="5"/>
      <c r="H3" s="5"/>
      <c r="I3" s="5"/>
      <c r="J3" s="5"/>
      <c r="K3" s="5"/>
    </row>
    <row r="4" customFormat="false" ht="13.2" hidden="false" customHeight="false" outlineLevel="0" collapsed="false">
      <c r="A4" s="1" t="n">
        <v>2</v>
      </c>
      <c r="B4" s="4" t="s">
        <v>7</v>
      </c>
      <c r="C4" s="4" t="n">
        <v>134</v>
      </c>
      <c r="D4" s="6" t="n">
        <v>60.1</v>
      </c>
      <c r="G4" s="5"/>
      <c r="H4" s="5"/>
      <c r="I4" s="5"/>
      <c r="J4" s="5"/>
      <c r="K4" s="5"/>
    </row>
    <row r="5" customFormat="false" ht="13.2" hidden="false" customHeight="false" outlineLevel="0" collapsed="false">
      <c r="A5" s="1" t="n">
        <v>3</v>
      </c>
      <c r="B5" s="4" t="s">
        <v>8</v>
      </c>
      <c r="C5" s="1" t="n">
        <v>60</v>
      </c>
      <c r="D5" s="6" t="n">
        <v>26.9</v>
      </c>
      <c r="G5" s="5"/>
      <c r="H5" s="5"/>
      <c r="I5" s="5"/>
      <c r="J5" s="5"/>
      <c r="K5" s="5"/>
    </row>
    <row r="6" customFormat="false" ht="13.2" hidden="false" customHeight="false" outlineLevel="0" collapsed="false">
      <c r="B6" s="4" t="s">
        <v>9</v>
      </c>
      <c r="C6" s="4" t="n">
        <v>223</v>
      </c>
      <c r="D6" s="6" t="n">
        <v>100</v>
      </c>
      <c r="G6" s="5"/>
      <c r="H6" s="5"/>
      <c r="I6" s="5"/>
      <c r="J6" s="5"/>
      <c r="K6" s="5"/>
    </row>
    <row r="7" customFormat="false" ht="13.2" hidden="false" customHeight="false" outlineLevel="0" collapsed="false">
      <c r="C7" s="1"/>
      <c r="G7" s="5"/>
      <c r="H7" s="5"/>
      <c r="I7" s="5"/>
      <c r="J7" s="5"/>
      <c r="K7" s="5"/>
    </row>
    <row r="8" customFormat="false" ht="13.2" hidden="false" customHeight="false" outlineLevel="0" collapsed="false">
      <c r="G8" s="5"/>
      <c r="H8" s="5"/>
      <c r="I8" s="5"/>
      <c r="J8" s="5"/>
      <c r="K8" s="5"/>
    </row>
    <row r="9" customFormat="false" ht="13.2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2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2" hidden="false" customHeight="false" outlineLevel="0" collapsed="false">
      <c r="A11" s="1" t="n">
        <v>1</v>
      </c>
      <c r="B11" s="7" t="s">
        <v>11</v>
      </c>
      <c r="C11" s="7" t="n">
        <v>15</v>
      </c>
      <c r="D11" s="8" t="n">
        <v>6.7</v>
      </c>
      <c r="G11" s="5"/>
      <c r="H11" s="5"/>
      <c r="I11" s="5"/>
      <c r="J11" s="5"/>
      <c r="K11" s="5"/>
    </row>
    <row r="12" customFormat="false" ht="13.2" hidden="false" customHeight="false" outlineLevel="0" collapsed="false">
      <c r="A12" s="1" t="n">
        <v>2</v>
      </c>
      <c r="B12" s="7" t="s">
        <v>12</v>
      </c>
      <c r="C12" s="7" t="n">
        <v>18</v>
      </c>
      <c r="D12" s="8" t="n">
        <v>8.1</v>
      </c>
      <c r="G12" s="5"/>
      <c r="H12" s="5"/>
      <c r="I12" s="5"/>
      <c r="J12" s="5"/>
      <c r="K12" s="5"/>
    </row>
    <row r="13" customFormat="false" ht="13.2" hidden="false" customHeight="false" outlineLevel="0" collapsed="false">
      <c r="A13" s="1" t="n">
        <v>3</v>
      </c>
      <c r="B13" s="7" t="s">
        <v>13</v>
      </c>
      <c r="C13" s="7" t="n">
        <v>23</v>
      </c>
      <c r="D13" s="8" t="n">
        <v>10.3</v>
      </c>
      <c r="G13" s="5"/>
      <c r="H13" s="5"/>
      <c r="I13" s="5"/>
      <c r="J13" s="5"/>
      <c r="K13" s="5"/>
    </row>
    <row r="14" customFormat="false" ht="13.2" hidden="false" customHeight="false" outlineLevel="0" collapsed="false">
      <c r="A14" s="1" t="n">
        <v>4</v>
      </c>
      <c r="B14" s="7" t="s">
        <v>14</v>
      </c>
      <c r="C14" s="7" t="n">
        <v>37</v>
      </c>
      <c r="D14" s="8" t="n">
        <v>16.6</v>
      </c>
      <c r="G14" s="5"/>
      <c r="H14" s="5"/>
      <c r="I14" s="5"/>
      <c r="J14" s="5"/>
      <c r="K14" s="5"/>
    </row>
    <row r="15" customFormat="false" ht="13.2" hidden="false" customHeight="false" outlineLevel="0" collapsed="false">
      <c r="A15" s="1" t="n">
        <v>5</v>
      </c>
      <c r="B15" s="7" t="s">
        <v>15</v>
      </c>
      <c r="C15" s="7" t="n">
        <v>77</v>
      </c>
      <c r="D15" s="8" t="n">
        <v>34.5</v>
      </c>
      <c r="G15" s="5"/>
      <c r="H15" s="5"/>
      <c r="I15" s="5"/>
      <c r="J15" s="5"/>
      <c r="K15" s="5"/>
    </row>
    <row r="16" customFormat="false" ht="13.2" hidden="false" customHeight="false" outlineLevel="0" collapsed="false">
      <c r="A16" s="1" t="n">
        <v>6</v>
      </c>
      <c r="B16" s="7" t="s">
        <v>16</v>
      </c>
      <c r="C16" s="7" t="n">
        <v>53</v>
      </c>
      <c r="D16" s="8" t="n">
        <v>23.8</v>
      </c>
      <c r="G16" s="5"/>
      <c r="H16" s="5"/>
      <c r="I16" s="5"/>
      <c r="J16" s="5"/>
      <c r="K16" s="5"/>
    </row>
    <row r="17" customFormat="false" ht="13.2" hidden="false" customHeight="false" outlineLevel="0" collapsed="false">
      <c r="B17" s="4" t="s">
        <v>9</v>
      </c>
      <c r="C17" s="7" t="n">
        <v>223</v>
      </c>
      <c r="D17" s="8" t="n">
        <v>100</v>
      </c>
      <c r="G17" s="5"/>
      <c r="H17" s="5"/>
      <c r="I17" s="5"/>
      <c r="J17" s="5"/>
      <c r="K17" s="5"/>
    </row>
    <row r="18" customFormat="false" ht="13.2" hidden="false" customHeight="false" outlineLevel="0" collapsed="false">
      <c r="G18" s="5"/>
      <c r="H18" s="5"/>
      <c r="I18" s="5"/>
      <c r="J18" s="5"/>
      <c r="K18" s="5"/>
    </row>
    <row r="19" customFormat="false" ht="13.2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2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2" hidden="false" customHeight="false" outlineLevel="0" collapsed="false">
      <c r="A21" s="1" t="n">
        <v>1</v>
      </c>
      <c r="B21" s="7" t="s">
        <v>20</v>
      </c>
      <c r="C21" s="7" t="n">
        <v>73</v>
      </c>
      <c r="D21" s="6" t="n">
        <v>32.7354260089686</v>
      </c>
      <c r="G21" s="5"/>
      <c r="H21" s="5"/>
      <c r="I21" s="5"/>
      <c r="J21" s="5"/>
      <c r="K21" s="5"/>
    </row>
    <row r="22" customFormat="false" ht="13.2" hidden="false" customHeight="false" outlineLevel="0" collapsed="false">
      <c r="A22" s="1" t="n">
        <v>2</v>
      </c>
      <c r="B22" s="7" t="s">
        <v>21</v>
      </c>
      <c r="C22" s="7" t="n">
        <v>65</v>
      </c>
      <c r="D22" s="6" t="n">
        <v>29.1479820627803</v>
      </c>
      <c r="G22" s="5"/>
      <c r="H22" s="5"/>
      <c r="I22" s="5"/>
      <c r="J22" s="5"/>
      <c r="K22" s="5"/>
    </row>
    <row r="23" customFormat="false" ht="13.2" hidden="false" customHeight="false" outlineLevel="0" collapsed="false">
      <c r="A23" s="1" t="n">
        <v>3</v>
      </c>
      <c r="B23" s="7" t="s">
        <v>22</v>
      </c>
      <c r="C23" s="7" t="n">
        <v>53</v>
      </c>
      <c r="D23" s="6" t="n">
        <v>23.7668161434978</v>
      </c>
      <c r="G23" s="5"/>
      <c r="H23" s="5"/>
      <c r="I23" s="5"/>
      <c r="J23" s="5"/>
      <c r="K23" s="5"/>
    </row>
    <row r="24" customFormat="false" ht="13.2" hidden="false" customHeight="false" outlineLevel="0" collapsed="false">
      <c r="A24" s="1" t="n">
        <v>4</v>
      </c>
      <c r="B24" s="7" t="s">
        <v>23</v>
      </c>
      <c r="C24" s="7" t="n">
        <v>25</v>
      </c>
      <c r="D24" s="6" t="n">
        <v>11.2107623318386</v>
      </c>
      <c r="G24" s="5"/>
      <c r="H24" s="5"/>
      <c r="I24" s="5"/>
      <c r="J24" s="5"/>
      <c r="K24" s="5"/>
    </row>
    <row r="25" customFormat="false" ht="13.2" hidden="false" customHeight="false" outlineLevel="0" collapsed="false">
      <c r="A25" s="1" t="n">
        <v>5</v>
      </c>
      <c r="B25" s="7" t="s">
        <v>24</v>
      </c>
      <c r="C25" s="7" t="n">
        <v>4</v>
      </c>
      <c r="D25" s="6" t="n">
        <v>1.79372197309417</v>
      </c>
      <c r="G25" s="5"/>
      <c r="H25" s="5"/>
      <c r="I25" s="5"/>
      <c r="J25" s="5"/>
      <c r="K25" s="9"/>
    </row>
    <row r="26" customFormat="false" ht="13.2" hidden="false" customHeight="false" outlineLevel="0" collapsed="false">
      <c r="A26" s="1" t="n">
        <v>6</v>
      </c>
      <c r="B26" s="7" t="s">
        <v>25</v>
      </c>
      <c r="C26" s="7" t="n">
        <v>0</v>
      </c>
      <c r="D26" s="6" t="n">
        <v>0</v>
      </c>
      <c r="G26" s="5"/>
      <c r="H26" s="5"/>
      <c r="I26" s="5"/>
      <c r="J26" s="5"/>
      <c r="K26" s="9"/>
    </row>
    <row r="27" customFormat="false" ht="13.2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896860986547085</v>
      </c>
      <c r="G27" s="5"/>
      <c r="H27" s="5"/>
      <c r="I27" s="5"/>
      <c r="J27" s="5"/>
      <c r="K27" s="9"/>
    </row>
    <row r="28" customFormat="false" ht="13.2" hidden="false" customHeight="false" outlineLevel="0" collapsed="false">
      <c r="B28" s="4" t="s">
        <v>27</v>
      </c>
      <c r="C28" s="7" t="n">
        <v>1</v>
      </c>
      <c r="D28" s="6" t="n">
        <v>0.448430493273543</v>
      </c>
      <c r="G28" s="5"/>
      <c r="H28" s="5"/>
      <c r="I28" s="5"/>
      <c r="J28" s="5"/>
      <c r="K28" s="9"/>
    </row>
    <row r="29" customFormat="false" ht="13.2" hidden="false" customHeight="false" outlineLevel="0" collapsed="false">
      <c r="B29" s="4" t="s">
        <v>9</v>
      </c>
      <c r="C29" s="7" t="n">
        <v>223</v>
      </c>
      <c r="D29" s="6" t="n">
        <v>100</v>
      </c>
      <c r="G29" s="5"/>
      <c r="H29" s="5"/>
      <c r="I29" s="5"/>
      <c r="J29" s="5"/>
      <c r="K29" s="9"/>
    </row>
    <row r="30" customFormat="false" ht="13.2" hidden="false" customHeight="false" outlineLevel="0" collapsed="false">
      <c r="C30" s="1"/>
      <c r="G30" s="5"/>
      <c r="H30" s="5"/>
      <c r="I30" s="5"/>
      <c r="J30" s="5"/>
      <c r="K30" s="9"/>
    </row>
    <row r="31" customFormat="false" ht="13.2" hidden="false" customHeight="false" outlineLevel="0" collapsed="false">
      <c r="B31" s="3" t="s">
        <v>28</v>
      </c>
      <c r="C31" s="3" t="s">
        <v>1</v>
      </c>
      <c r="G31" s="5"/>
      <c r="H31" s="5"/>
      <c r="I31" s="5"/>
      <c r="J31" s="5"/>
      <c r="K31" s="5"/>
    </row>
    <row r="32" customFormat="false" ht="13.2" hidden="false" customHeight="false" outlineLevel="0" collapsed="false">
      <c r="A32" s="1" t="s">
        <v>2</v>
      </c>
      <c r="B32" s="4" t="s">
        <v>29</v>
      </c>
      <c r="C32" s="4" t="s">
        <v>30</v>
      </c>
      <c r="D32" s="7" t="s">
        <v>31</v>
      </c>
      <c r="G32" s="5"/>
      <c r="H32" s="5"/>
      <c r="I32" s="5"/>
      <c r="J32" s="5"/>
      <c r="K32" s="5"/>
    </row>
    <row r="33" customFormat="false" ht="13.2" hidden="false" customHeight="false" outlineLevel="0" collapsed="false">
      <c r="A33" s="1" t="n">
        <v>1</v>
      </c>
      <c r="B33" s="4" t="s">
        <v>32</v>
      </c>
      <c r="C33" s="7" t="n">
        <v>64</v>
      </c>
      <c r="D33" s="6" t="n">
        <v>28.7</v>
      </c>
      <c r="G33" s="5"/>
      <c r="H33" s="5"/>
      <c r="I33" s="5"/>
      <c r="J33" s="5"/>
      <c r="K33" s="5"/>
    </row>
    <row r="34" customFormat="false" ht="13.2" hidden="false" customHeight="false" outlineLevel="0" collapsed="false">
      <c r="A34" s="1" t="n">
        <v>2</v>
      </c>
      <c r="B34" s="4" t="s">
        <v>33</v>
      </c>
      <c r="C34" s="7" t="n">
        <v>135</v>
      </c>
      <c r="D34" s="6" t="n">
        <v>60.5</v>
      </c>
      <c r="G34" s="5"/>
      <c r="H34" s="5"/>
      <c r="I34" s="5"/>
      <c r="J34" s="5"/>
      <c r="K34" s="5"/>
    </row>
    <row r="35" customFormat="false" ht="13.2" hidden="false" customHeight="false" outlineLevel="0" collapsed="false">
      <c r="A35" s="1" t="n">
        <v>3</v>
      </c>
      <c r="B35" s="4" t="s">
        <v>34</v>
      </c>
      <c r="C35" s="7" t="n">
        <v>21</v>
      </c>
      <c r="D35" s="6" t="n">
        <v>9.4</v>
      </c>
      <c r="G35" s="5"/>
      <c r="H35" s="5"/>
      <c r="I35" s="5"/>
      <c r="J35" s="5"/>
      <c r="K35" s="5"/>
    </row>
    <row r="36" customFormat="false" ht="13.2" hidden="false" customHeight="false" outlineLevel="0" collapsed="false">
      <c r="A36" s="1" t="n">
        <v>4</v>
      </c>
      <c r="B36" s="4" t="s">
        <v>35</v>
      </c>
      <c r="C36" s="7" t="n">
        <v>3</v>
      </c>
      <c r="D36" s="6" t="n">
        <v>1.3</v>
      </c>
      <c r="G36" s="5"/>
      <c r="H36" s="5"/>
      <c r="I36" s="5"/>
      <c r="J36" s="5"/>
      <c r="K36" s="9"/>
    </row>
    <row r="37" customFormat="false" ht="13.2" hidden="false" customHeight="false" outlineLevel="0" collapsed="false">
      <c r="B37" s="4" t="s">
        <v>9</v>
      </c>
      <c r="C37" s="7" t="n">
        <v>223</v>
      </c>
      <c r="D37" s="6" t="n">
        <v>100</v>
      </c>
      <c r="G37" s="5"/>
      <c r="H37" s="5"/>
      <c r="I37" s="5"/>
      <c r="J37" s="5"/>
      <c r="K37" s="9"/>
    </row>
    <row r="38" customFormat="false" ht="13.2" hidden="false" customHeight="false" outlineLevel="0" collapsed="false">
      <c r="C38" s="1"/>
      <c r="G38" s="5"/>
      <c r="H38" s="5"/>
      <c r="I38" s="5"/>
      <c r="J38" s="5"/>
      <c r="K38" s="9"/>
    </row>
    <row r="39" customFormat="false" ht="13.2" hidden="false" customHeight="false" outlineLevel="0" collapsed="false">
      <c r="C39" s="1"/>
      <c r="G39" s="5"/>
      <c r="H39" s="5"/>
      <c r="I39" s="5"/>
      <c r="J39" s="5"/>
      <c r="K39" s="9"/>
    </row>
    <row r="40" customFormat="false" ht="13.2" hidden="false" customHeight="false" outlineLevel="0" collapsed="false">
      <c r="G40" s="5"/>
      <c r="H40" s="5"/>
      <c r="I40" s="5"/>
      <c r="J40" s="5"/>
      <c r="K40" s="9"/>
    </row>
    <row r="41" customFormat="false" ht="13.2" hidden="false" customHeight="false" outlineLevel="0" collapsed="false">
      <c r="G41" s="5"/>
      <c r="H41" s="5"/>
      <c r="I41" s="5"/>
      <c r="J41" s="5"/>
      <c r="K41" s="9"/>
    </row>
    <row r="42" customFormat="false" ht="13.2" hidden="false" customHeight="false" outlineLevel="0" collapsed="false">
      <c r="G42" s="5"/>
      <c r="H42" s="5"/>
      <c r="I42" s="5"/>
      <c r="J42" s="5"/>
      <c r="K42" s="5"/>
    </row>
    <row r="43" customFormat="false" ht="13.2" hidden="false" customHeight="false" outlineLevel="0" collapsed="false">
      <c r="G43" s="5"/>
      <c r="H43" s="5"/>
      <c r="I43" s="5"/>
      <c r="J43" s="5"/>
      <c r="K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10" t="s">
        <v>36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2" hidden="false" customHeight="false" outlineLevel="0" collapsed="false">
      <c r="B3" s="13" t="s">
        <v>37</v>
      </c>
      <c r="C3" s="13"/>
      <c r="D3" s="14" t="s">
        <v>36</v>
      </c>
      <c r="E3" s="15"/>
      <c r="F3" s="15"/>
      <c r="G3" s="15"/>
      <c r="H3" s="15"/>
      <c r="I3" s="15"/>
      <c r="J3" s="15"/>
      <c r="K3" s="15"/>
      <c r="L3" s="15"/>
      <c r="M3" s="16"/>
    </row>
    <row r="4" customFormat="false" ht="13.2" hidden="false" customHeight="false" outlineLevel="0" collapsed="false">
      <c r="B4" s="13"/>
      <c r="C4" s="13"/>
      <c r="D4" s="17"/>
      <c r="E4" s="18" t="s">
        <v>38</v>
      </c>
      <c r="F4" s="19"/>
      <c r="G4" s="19"/>
      <c r="H4" s="20"/>
      <c r="I4" s="21" t="s">
        <v>39</v>
      </c>
      <c r="J4" s="22"/>
      <c r="K4" s="22"/>
      <c r="L4" s="22"/>
      <c r="M4" s="23"/>
    </row>
    <row r="5" customFormat="false" ht="13.2" hidden="false" customHeight="false" outlineLevel="0" collapsed="false">
      <c r="B5" s="13"/>
      <c r="C5" s="13"/>
      <c r="D5" s="24"/>
      <c r="E5" s="25"/>
      <c r="F5" s="26" t="s">
        <v>40</v>
      </c>
      <c r="G5" s="27" t="s">
        <v>41</v>
      </c>
      <c r="H5" s="28" t="s">
        <v>42</v>
      </c>
      <c r="I5" s="29"/>
      <c r="J5" s="30" t="s">
        <v>43</v>
      </c>
      <c r="K5" s="31" t="s">
        <v>44</v>
      </c>
      <c r="L5" s="32" t="s">
        <v>45</v>
      </c>
      <c r="M5" s="33" t="s">
        <v>46</v>
      </c>
    </row>
    <row r="6" customFormat="false" ht="13.2" hidden="false" customHeight="false" outlineLevel="0" collapsed="false">
      <c r="B6" s="34" t="s">
        <v>47</v>
      </c>
      <c r="C6" s="35" t="s">
        <v>48</v>
      </c>
      <c r="D6" s="36" t="n">
        <v>-103.6</v>
      </c>
      <c r="E6" s="37" t="n">
        <v>-55.9</v>
      </c>
      <c r="F6" s="38" t="n">
        <v>-19.6</v>
      </c>
      <c r="G6" s="39" t="n">
        <v>-22.4</v>
      </c>
      <c r="H6" s="40" t="n">
        <v>-13.9</v>
      </c>
      <c r="I6" s="41" t="n">
        <v>-47.7</v>
      </c>
      <c r="J6" s="42" t="n">
        <v>-12.4</v>
      </c>
      <c r="K6" s="39" t="n">
        <v>-13.8</v>
      </c>
      <c r="L6" s="39" t="n">
        <v>-6.4</v>
      </c>
      <c r="M6" s="43" t="n">
        <v>-15.1</v>
      </c>
    </row>
    <row r="7" customFormat="false" ht="13.2" hidden="false" customHeight="false" outlineLevel="0" collapsed="false">
      <c r="B7" s="44"/>
      <c r="C7" s="45" t="s">
        <v>49</v>
      </c>
      <c r="D7" s="46" t="n">
        <v>-95.7</v>
      </c>
      <c r="E7" s="47" t="n">
        <v>-47.1</v>
      </c>
      <c r="F7" s="48" t="n">
        <v>-18</v>
      </c>
      <c r="G7" s="49" t="n">
        <v>-20.2</v>
      </c>
      <c r="H7" s="50" t="n">
        <v>-8.9</v>
      </c>
      <c r="I7" s="51" t="n">
        <v>-48.6</v>
      </c>
      <c r="J7" s="48" t="n">
        <v>-12.2</v>
      </c>
      <c r="K7" s="49" t="n">
        <v>-13.8</v>
      </c>
      <c r="L7" s="49" t="n">
        <v>-6.8</v>
      </c>
      <c r="M7" s="48" t="n">
        <v>-15.8</v>
      </c>
    </row>
    <row r="8" customFormat="false" ht="13.2" hidden="false" customHeight="false" outlineLevel="0" collapsed="false">
      <c r="B8" s="34" t="s">
        <v>50</v>
      </c>
      <c r="C8" s="35" t="s">
        <v>51</v>
      </c>
      <c r="D8" s="52" t="n">
        <v>-92.7</v>
      </c>
      <c r="E8" s="53" t="n">
        <v>-48.7</v>
      </c>
      <c r="F8" s="54" t="n">
        <v>-15.8</v>
      </c>
      <c r="G8" s="55" t="n">
        <v>-18.4</v>
      </c>
      <c r="H8" s="56" t="n">
        <v>-14.5</v>
      </c>
      <c r="I8" s="57" t="n">
        <v>-44</v>
      </c>
      <c r="J8" s="58" t="n">
        <v>-11.3</v>
      </c>
      <c r="K8" s="59" t="n">
        <v>-11.8</v>
      </c>
      <c r="L8" s="55" t="n">
        <v>-7.1</v>
      </c>
      <c r="M8" s="55" t="n">
        <v>-13.8</v>
      </c>
    </row>
    <row r="9" customFormat="false" ht="13.2" hidden="false" customHeight="false" outlineLevel="0" collapsed="false">
      <c r="B9" s="34"/>
      <c r="C9" s="35" t="s">
        <v>52</v>
      </c>
      <c r="D9" s="60" t="n">
        <v>-83.7</v>
      </c>
      <c r="E9" s="61" t="n">
        <v>-40.3</v>
      </c>
      <c r="F9" s="62" t="n">
        <v>-14.5</v>
      </c>
      <c r="G9" s="62" t="n">
        <v>-16.9</v>
      </c>
      <c r="H9" s="62" t="n">
        <v>-8.9</v>
      </c>
      <c r="I9" s="63" t="n">
        <v>-43.4</v>
      </c>
      <c r="J9" s="62" t="n">
        <v>-11.3</v>
      </c>
      <c r="K9" s="62" t="n">
        <v>-12.2</v>
      </c>
      <c r="L9" s="62" t="n">
        <v>-6</v>
      </c>
      <c r="M9" s="54" t="n">
        <v>-13.9</v>
      </c>
    </row>
    <row r="10" customFormat="false" ht="13.2" hidden="false" customHeight="false" outlineLevel="0" collapsed="false">
      <c r="B10" s="64"/>
      <c r="C10" s="65" t="s">
        <v>48</v>
      </c>
      <c r="D10" s="60" t="n">
        <v>-81.9</v>
      </c>
      <c r="E10" s="61" t="n">
        <v>-40.8</v>
      </c>
      <c r="F10" s="62" t="n">
        <v>-13.8</v>
      </c>
      <c r="G10" s="62" t="n">
        <v>-16.6</v>
      </c>
      <c r="H10" s="62" t="n">
        <v>-10.4</v>
      </c>
      <c r="I10" s="63" t="n">
        <v>-41.1</v>
      </c>
      <c r="J10" s="62" t="n">
        <v>-10.3</v>
      </c>
      <c r="K10" s="62" t="n">
        <v>-12.9</v>
      </c>
      <c r="L10" s="62" t="n">
        <v>-5.1</v>
      </c>
      <c r="M10" s="54" t="n">
        <v>-12.8</v>
      </c>
    </row>
    <row r="11" customFormat="false" ht="13.2" hidden="false" customHeight="false" outlineLevel="0" collapsed="false">
      <c r="B11" s="64"/>
      <c r="C11" s="45" t="s">
        <v>49</v>
      </c>
      <c r="D11" s="60" t="n">
        <v>-90.7</v>
      </c>
      <c r="E11" s="61" t="n">
        <v>-44.9</v>
      </c>
      <c r="F11" s="62" t="n">
        <v>-16.6</v>
      </c>
      <c r="G11" s="62" t="n">
        <v>-18.4</v>
      </c>
      <c r="H11" s="62" t="n">
        <v>-9.9</v>
      </c>
      <c r="I11" s="63" t="n">
        <v>-45.8</v>
      </c>
      <c r="J11" s="62" t="n">
        <v>-12.4</v>
      </c>
      <c r="K11" s="62" t="n">
        <v>-13</v>
      </c>
      <c r="L11" s="62" t="n">
        <v>-6.4</v>
      </c>
      <c r="M11" s="54" t="n">
        <v>-14</v>
      </c>
    </row>
    <row r="12" customFormat="false" ht="13.2" hidden="false" customHeight="false" outlineLevel="0" collapsed="false">
      <c r="B12" s="66" t="s">
        <v>53</v>
      </c>
      <c r="C12" s="35" t="s">
        <v>51</v>
      </c>
      <c r="D12" s="67" t="n">
        <v>-77.9</v>
      </c>
      <c r="E12" s="68" t="n">
        <v>-36.7</v>
      </c>
      <c r="F12" s="69" t="n">
        <v>-9.6</v>
      </c>
      <c r="G12" s="69" t="n">
        <v>-13.2</v>
      </c>
      <c r="H12" s="69" t="n">
        <v>-13.9</v>
      </c>
      <c r="I12" s="70" t="n">
        <v>-41.2</v>
      </c>
      <c r="J12" s="69" t="n">
        <v>-10.9</v>
      </c>
      <c r="K12" s="69" t="n">
        <v>-11.4</v>
      </c>
      <c r="L12" s="69" t="n">
        <v>-7</v>
      </c>
      <c r="M12" s="71" t="n">
        <v>-11.9</v>
      </c>
    </row>
    <row r="13" customFormat="false" ht="13.2" hidden="false" customHeight="false" outlineLevel="0" collapsed="false">
      <c r="B13" s="64"/>
      <c r="C13" s="65" t="s">
        <v>52</v>
      </c>
      <c r="D13" s="60" t="n">
        <v>-69.5</v>
      </c>
      <c r="E13" s="61" t="n">
        <v>-31.3</v>
      </c>
      <c r="F13" s="62" t="n">
        <v>-6.8</v>
      </c>
      <c r="G13" s="62" t="n">
        <v>-10</v>
      </c>
      <c r="H13" s="62" t="n">
        <v>-14.5</v>
      </c>
      <c r="I13" s="63" t="n">
        <v>-38.2</v>
      </c>
      <c r="J13" s="62" t="n">
        <v>-9.5</v>
      </c>
      <c r="K13" s="62" t="n">
        <v>-11.1</v>
      </c>
      <c r="L13" s="62" t="n">
        <v>-5.5</v>
      </c>
      <c r="M13" s="54" t="n">
        <v>-12.1</v>
      </c>
    </row>
    <row r="14" customFormat="false" ht="13.2" hidden="false" customHeight="false" outlineLevel="0" collapsed="false">
      <c r="B14" s="64"/>
      <c r="C14" s="65" t="s">
        <v>48</v>
      </c>
      <c r="D14" s="60" t="n">
        <v>-76.7</v>
      </c>
      <c r="E14" s="61" t="n">
        <v>-37.5</v>
      </c>
      <c r="F14" s="62" t="n">
        <v>-8.1</v>
      </c>
      <c r="G14" s="62" t="n">
        <v>-10.8</v>
      </c>
      <c r="H14" s="62" t="n">
        <v>-18.6</v>
      </c>
      <c r="I14" s="63" t="n">
        <v>-39.2</v>
      </c>
      <c r="J14" s="62" t="n">
        <v>-10.4</v>
      </c>
      <c r="K14" s="62" t="n">
        <v>-11.4</v>
      </c>
      <c r="L14" s="62" t="n">
        <v>-5</v>
      </c>
      <c r="M14" s="54" t="n">
        <v>-12.4</v>
      </c>
    </row>
    <row r="15" customFormat="false" ht="13.2" hidden="false" customHeight="false" outlineLevel="0" collapsed="false">
      <c r="B15" s="64"/>
      <c r="C15" s="45" t="s">
        <v>49</v>
      </c>
      <c r="D15" s="72" t="n">
        <v>-76.6</v>
      </c>
      <c r="E15" s="73" t="n">
        <v>-36.7</v>
      </c>
      <c r="F15" s="74" t="n">
        <v>-8</v>
      </c>
      <c r="G15" s="74" t="n">
        <v>-9.4</v>
      </c>
      <c r="H15" s="74" t="n">
        <v>-19.3</v>
      </c>
      <c r="I15" s="75" t="n">
        <v>-39.9</v>
      </c>
      <c r="J15" s="74" t="n">
        <v>-10.1</v>
      </c>
      <c r="K15" s="74" t="n">
        <v>-11.5</v>
      </c>
      <c r="L15" s="74" t="n">
        <v>-5.8</v>
      </c>
      <c r="M15" s="76" t="n">
        <v>-12.5</v>
      </c>
    </row>
    <row r="16" customFormat="false" ht="13.2" hidden="false" customHeight="false" outlineLevel="0" collapsed="false">
      <c r="B16" s="66" t="s">
        <v>54</v>
      </c>
      <c r="C16" s="35" t="s">
        <v>51</v>
      </c>
      <c r="D16" s="60" t="n">
        <v>-75.4</v>
      </c>
      <c r="E16" s="61" t="n">
        <v>-36.3</v>
      </c>
      <c r="F16" s="62" t="n">
        <v>-7.1</v>
      </c>
      <c r="G16" s="62" t="n">
        <v>-9</v>
      </c>
      <c r="H16" s="62" t="n">
        <v>-20.2</v>
      </c>
      <c r="I16" s="63" t="n">
        <v>-39.1</v>
      </c>
      <c r="J16" s="62" t="n">
        <v>-10.2</v>
      </c>
      <c r="K16" s="62" t="n">
        <v>-11.3</v>
      </c>
      <c r="L16" s="62" t="n">
        <v>-5.5</v>
      </c>
      <c r="M16" s="54" t="n">
        <v>-12.1</v>
      </c>
    </row>
    <row r="17" customFormat="false" ht="13.2" hidden="false" customHeight="false" outlineLevel="0" collapsed="false">
      <c r="B17" s="64"/>
      <c r="C17" s="65" t="s">
        <v>52</v>
      </c>
      <c r="D17" s="60" t="n">
        <v>-79.7</v>
      </c>
      <c r="E17" s="61" t="n">
        <v>-39</v>
      </c>
      <c r="F17" s="62" t="n">
        <v>-8.4</v>
      </c>
      <c r="G17" s="62" t="n">
        <v>-7.4</v>
      </c>
      <c r="H17" s="62" t="n">
        <v>-23.2</v>
      </c>
      <c r="I17" s="63" t="n">
        <v>-40.7</v>
      </c>
      <c r="J17" s="62" t="n">
        <v>-8.2</v>
      </c>
      <c r="K17" s="62" t="n">
        <v>-11.9</v>
      </c>
      <c r="L17" s="62" t="n">
        <v>-6.6</v>
      </c>
      <c r="M17" s="54" t="n">
        <v>-14</v>
      </c>
    </row>
    <row r="18" customFormat="false" ht="13.2" hidden="false" customHeight="false" outlineLevel="0" collapsed="false">
      <c r="B18" s="64"/>
      <c r="C18" s="65" t="s">
        <v>48</v>
      </c>
      <c r="D18" s="60" t="n">
        <v>-80</v>
      </c>
      <c r="E18" s="61" t="n">
        <v>-39.2</v>
      </c>
      <c r="F18" s="62" t="n">
        <v>-9</v>
      </c>
      <c r="G18" s="62" t="n">
        <v>-6.9</v>
      </c>
      <c r="H18" s="62" t="n">
        <v>-23.3</v>
      </c>
      <c r="I18" s="63" t="n">
        <v>-40.8</v>
      </c>
      <c r="J18" s="62" t="n">
        <v>-9.3</v>
      </c>
      <c r="K18" s="62" t="n">
        <v>-11.2</v>
      </c>
      <c r="L18" s="62" t="n">
        <v>-6.9</v>
      </c>
      <c r="M18" s="54" t="n">
        <v>-13.4</v>
      </c>
    </row>
    <row r="19" customFormat="false" ht="13.2" hidden="false" customHeight="false" outlineLevel="0" collapsed="false">
      <c r="B19" s="64"/>
      <c r="C19" s="65" t="s">
        <v>49</v>
      </c>
      <c r="D19" s="60" t="n">
        <v>-91.8</v>
      </c>
      <c r="E19" s="61" t="n">
        <v>-46.4</v>
      </c>
      <c r="F19" s="62" t="n">
        <v>-13.4</v>
      </c>
      <c r="G19" s="62" t="n">
        <v>-9.1</v>
      </c>
      <c r="H19" s="62" t="n">
        <v>-23.9</v>
      </c>
      <c r="I19" s="63" t="n">
        <v>-45.4</v>
      </c>
      <c r="J19" s="62" t="n">
        <v>-10.7</v>
      </c>
      <c r="K19" s="62" t="n">
        <v>-11.8</v>
      </c>
      <c r="L19" s="62" t="n">
        <v>-8.7</v>
      </c>
      <c r="M19" s="54" t="n">
        <v>-14.2</v>
      </c>
    </row>
    <row r="20" customFormat="false" ht="13.2" hidden="false" customHeight="false" outlineLevel="0" collapsed="false">
      <c r="B20" s="66" t="s">
        <v>55</v>
      </c>
      <c r="C20" s="77" t="s">
        <v>51</v>
      </c>
      <c r="D20" s="67" t="n">
        <v>-75.6</v>
      </c>
      <c r="E20" s="68" t="n">
        <v>-37.1</v>
      </c>
      <c r="F20" s="69" t="n">
        <v>-8.5</v>
      </c>
      <c r="G20" s="69" t="n">
        <v>-5.1</v>
      </c>
      <c r="H20" s="69" t="n">
        <v>-23.5</v>
      </c>
      <c r="I20" s="70" t="n">
        <v>-38.5</v>
      </c>
      <c r="J20" s="69" t="n">
        <v>-8.7</v>
      </c>
      <c r="K20" s="69" t="n">
        <v>-10.5</v>
      </c>
      <c r="L20" s="69" t="n">
        <v>-7</v>
      </c>
      <c r="M20" s="71" t="n">
        <v>-12.3</v>
      </c>
    </row>
    <row r="21" customFormat="false" ht="13.2" hidden="false" customHeight="false" outlineLevel="0" collapsed="false">
      <c r="B21" s="64"/>
      <c r="C21" s="65" t="s">
        <v>52</v>
      </c>
      <c r="D21" s="60" t="n">
        <v>-78.9</v>
      </c>
      <c r="E21" s="61" t="n">
        <v>-36.1</v>
      </c>
      <c r="F21" s="62" t="n">
        <v>-8.1</v>
      </c>
      <c r="G21" s="62" t="n">
        <v>-5.1</v>
      </c>
      <c r="H21" s="62" t="n">
        <v>-22.9</v>
      </c>
      <c r="I21" s="63" t="n">
        <v>-42.8</v>
      </c>
      <c r="J21" s="62" t="n">
        <v>-8.5</v>
      </c>
      <c r="K21" s="62" t="n">
        <v>-12.7</v>
      </c>
      <c r="L21" s="62" t="n">
        <v>-7.7</v>
      </c>
      <c r="M21" s="54" t="n">
        <v>-13.9</v>
      </c>
    </row>
    <row r="22" customFormat="false" ht="13.2" hidden="false" customHeight="false" outlineLevel="0" collapsed="false">
      <c r="B22" s="64"/>
      <c r="C22" s="65" t="s">
        <v>48</v>
      </c>
      <c r="D22" s="60" t="n">
        <v>-73.7</v>
      </c>
      <c r="E22" s="61" t="n">
        <v>-36.1</v>
      </c>
      <c r="F22" s="62" t="n">
        <v>-7.8</v>
      </c>
      <c r="G22" s="62" t="n">
        <v>-5.7</v>
      </c>
      <c r="H22" s="62" t="n">
        <v>-22.6</v>
      </c>
      <c r="I22" s="63" t="n">
        <v>-37.6</v>
      </c>
      <c r="J22" s="62" t="n">
        <v>-7.8</v>
      </c>
      <c r="K22" s="62" t="n">
        <v>-10.9</v>
      </c>
      <c r="L22" s="62" t="n">
        <v>-6.6</v>
      </c>
      <c r="M22" s="54" t="n">
        <v>-12.3</v>
      </c>
    </row>
    <row r="23" customFormat="false" ht="13.2" hidden="false" customHeight="false" outlineLevel="0" collapsed="false">
      <c r="B23" s="78"/>
      <c r="C23" s="45" t="s">
        <v>49</v>
      </c>
      <c r="D23" s="72" t="n">
        <v>-72.1</v>
      </c>
      <c r="E23" s="73" t="n">
        <v>-34.4</v>
      </c>
      <c r="F23" s="74" t="n">
        <v>-7.5</v>
      </c>
      <c r="G23" s="74" t="n">
        <v>-5.8</v>
      </c>
      <c r="H23" s="74" t="n">
        <v>-21.1</v>
      </c>
      <c r="I23" s="75" t="n">
        <v>-37.7</v>
      </c>
      <c r="J23" s="74" t="n">
        <v>-8</v>
      </c>
      <c r="K23" s="74" t="n">
        <v>-10.9</v>
      </c>
      <c r="L23" s="74" t="n">
        <v>-6.7</v>
      </c>
      <c r="M23" s="76" t="n">
        <v>-12.1</v>
      </c>
    </row>
    <row r="24" customFormat="false" ht="13.2" hidden="false" customHeight="false" outlineLevel="0" collapsed="false">
      <c r="B24" s="66" t="s">
        <v>56</v>
      </c>
      <c r="C24" s="77" t="s">
        <v>51</v>
      </c>
      <c r="D24" s="60" t="n">
        <v>-74.5</v>
      </c>
      <c r="E24" s="61" t="n">
        <v>-35.8</v>
      </c>
      <c r="F24" s="62" t="n">
        <v>-10</v>
      </c>
      <c r="G24" s="62" t="n">
        <v>-6.8</v>
      </c>
      <c r="H24" s="62" t="n">
        <v>-19</v>
      </c>
      <c r="I24" s="63" t="n">
        <v>-38.7</v>
      </c>
      <c r="J24" s="62" t="n">
        <v>-8.7</v>
      </c>
      <c r="K24" s="62" t="n">
        <v>-10.5</v>
      </c>
      <c r="L24" s="62" t="n">
        <v>-7.6</v>
      </c>
      <c r="M24" s="54" t="n">
        <v>-11.9</v>
      </c>
    </row>
    <row r="25" customFormat="false" ht="13.2" hidden="false" customHeight="false" outlineLevel="0" collapsed="false">
      <c r="B25" s="64"/>
      <c r="C25" s="65" t="s">
        <v>52</v>
      </c>
      <c r="D25" s="60" t="n">
        <v>-77.1</v>
      </c>
      <c r="E25" s="61" t="n">
        <v>-36.1</v>
      </c>
      <c r="F25" s="62" t="n">
        <v>-10.5</v>
      </c>
      <c r="G25" s="62" t="n">
        <v>-6</v>
      </c>
      <c r="H25" s="62" t="n">
        <v>-19.6</v>
      </c>
      <c r="I25" s="63" t="n">
        <v>-41</v>
      </c>
      <c r="J25" s="62" t="n">
        <v>-8.7</v>
      </c>
      <c r="K25" s="62" t="n">
        <v>-12.4</v>
      </c>
      <c r="L25" s="62" t="n">
        <v>-7.4</v>
      </c>
      <c r="M25" s="54" t="n">
        <v>-12.5</v>
      </c>
    </row>
    <row r="26" customFormat="false" ht="13.2" hidden="false" customHeight="false" outlineLevel="0" collapsed="false">
      <c r="B26" s="64"/>
      <c r="C26" s="35" t="s">
        <v>48</v>
      </c>
      <c r="D26" s="60" t="n">
        <v>-71.5</v>
      </c>
      <c r="E26" s="61" t="n">
        <v>-33.5</v>
      </c>
      <c r="F26" s="62" t="n">
        <v>-9.5</v>
      </c>
      <c r="G26" s="62" t="n">
        <v>-5.3</v>
      </c>
      <c r="H26" s="62" t="n">
        <v>-18.7</v>
      </c>
      <c r="I26" s="63" t="n">
        <v>-38</v>
      </c>
      <c r="J26" s="62" t="n">
        <v>-8.2</v>
      </c>
      <c r="K26" s="62" t="n">
        <v>-11.1</v>
      </c>
      <c r="L26" s="62" t="n">
        <v>-6.5</v>
      </c>
      <c r="M26" s="54" t="n">
        <v>-12.2</v>
      </c>
    </row>
    <row r="27" customFormat="false" ht="13.2" hidden="false" customHeight="false" outlineLevel="0" collapsed="false">
      <c r="B27" s="78"/>
      <c r="C27" s="45" t="s">
        <v>49</v>
      </c>
      <c r="D27" s="72" t="n">
        <v>-71</v>
      </c>
      <c r="E27" s="73" t="n">
        <v>-32.5</v>
      </c>
      <c r="F27" s="74" t="n">
        <v>-8.6</v>
      </c>
      <c r="G27" s="74" t="n">
        <v>-5.1</v>
      </c>
      <c r="H27" s="74" t="n">
        <v>-18.8</v>
      </c>
      <c r="I27" s="75" t="n">
        <v>-38.5</v>
      </c>
      <c r="J27" s="74" t="n">
        <v>-8</v>
      </c>
      <c r="K27" s="74" t="n">
        <v>-11.4</v>
      </c>
      <c r="L27" s="74" t="n">
        <v>-6.9</v>
      </c>
      <c r="M27" s="76" t="n">
        <v>-12.2</v>
      </c>
    </row>
    <row r="28" customFormat="false" ht="13.2" hidden="false" customHeight="false" outlineLevel="0" collapsed="false">
      <c r="B28" s="64" t="s">
        <v>57</v>
      </c>
      <c r="C28" s="65" t="s">
        <v>51</v>
      </c>
      <c r="D28" s="60" t="n">
        <v>-72.6</v>
      </c>
      <c r="E28" s="61" t="n">
        <v>-33.8</v>
      </c>
      <c r="F28" s="62" t="n">
        <v>-9.3</v>
      </c>
      <c r="G28" s="62" t="n">
        <v>-5.9</v>
      </c>
      <c r="H28" s="62" t="n">
        <v>-18.6</v>
      </c>
      <c r="I28" s="63" t="n">
        <v>-38.8</v>
      </c>
      <c r="J28" s="62" t="n">
        <v>-7.9</v>
      </c>
      <c r="K28" s="62" t="n">
        <v>-11.4</v>
      </c>
      <c r="L28" s="62" t="n">
        <v>-7.3</v>
      </c>
      <c r="M28" s="54" t="n">
        <v>-12.2</v>
      </c>
    </row>
    <row r="29" customFormat="false" ht="13.2" hidden="false" customHeight="false" outlineLevel="0" collapsed="false">
      <c r="B29" s="64"/>
      <c r="C29" s="65" t="s">
        <v>52</v>
      </c>
      <c r="D29" s="60" t="n">
        <v>-74.1</v>
      </c>
      <c r="E29" s="61" t="n">
        <v>-35.3</v>
      </c>
      <c r="F29" s="62" t="n">
        <v>-9.4</v>
      </c>
      <c r="G29" s="62" t="n">
        <v>-4.4</v>
      </c>
      <c r="H29" s="62" t="n">
        <v>-21.5</v>
      </c>
      <c r="I29" s="63" t="n">
        <v>-38.8</v>
      </c>
      <c r="J29" s="62" t="n">
        <v>-7.8</v>
      </c>
      <c r="K29" s="62" t="n">
        <v>-11.4</v>
      </c>
      <c r="L29" s="62" t="n">
        <v>-7</v>
      </c>
      <c r="M29" s="54" t="n">
        <v>-12.6</v>
      </c>
    </row>
    <row r="30" customFormat="false" ht="13.2" hidden="false" customHeight="false" outlineLevel="0" collapsed="false">
      <c r="B30" s="64"/>
      <c r="C30" s="65" t="s">
        <v>48</v>
      </c>
      <c r="D30" s="60" t="n">
        <v>-64.6</v>
      </c>
      <c r="E30" s="61" t="n">
        <v>-31.2</v>
      </c>
      <c r="F30" s="62" t="n">
        <v>-8.5</v>
      </c>
      <c r="G30" s="62" t="n">
        <v>-4.2</v>
      </c>
      <c r="H30" s="62" t="n">
        <v>-18.5</v>
      </c>
      <c r="I30" s="63" t="n">
        <v>-33.4</v>
      </c>
      <c r="J30" s="62" t="n">
        <v>-7.6</v>
      </c>
      <c r="K30" s="62" t="n">
        <v>-10.4</v>
      </c>
      <c r="L30" s="62" t="n">
        <v>-4.5</v>
      </c>
      <c r="M30" s="54" t="n">
        <v>-10.9</v>
      </c>
    </row>
    <row r="31" customFormat="false" ht="13.2" hidden="false" customHeight="false" outlineLevel="0" collapsed="false">
      <c r="B31" s="78"/>
      <c r="C31" s="45" t="s">
        <v>49</v>
      </c>
      <c r="D31" s="72" t="n">
        <v>-67.1</v>
      </c>
      <c r="E31" s="73" t="n">
        <v>-32.7</v>
      </c>
      <c r="F31" s="74" t="n">
        <v>-8.7</v>
      </c>
      <c r="G31" s="74" t="n">
        <v>-4</v>
      </c>
      <c r="H31" s="74" t="n">
        <v>-20</v>
      </c>
      <c r="I31" s="75" t="n">
        <v>-34.4</v>
      </c>
      <c r="J31" s="74" t="n">
        <v>-7.1</v>
      </c>
      <c r="K31" s="74" t="n">
        <v>-10.1</v>
      </c>
      <c r="L31" s="74" t="n">
        <v>-5.9</v>
      </c>
      <c r="M31" s="76" t="n">
        <v>-11.3</v>
      </c>
    </row>
    <row r="32" customFormat="false" ht="13.2" hidden="false" customHeight="false" outlineLevel="0" collapsed="false">
      <c r="B32" s="64" t="s">
        <v>58</v>
      </c>
      <c r="C32" s="65" t="s">
        <v>51</v>
      </c>
      <c r="D32" s="60" t="n">
        <v>-64.9</v>
      </c>
      <c r="E32" s="61" t="n">
        <v>-31.7</v>
      </c>
      <c r="F32" s="62" t="n">
        <v>-7.6</v>
      </c>
      <c r="G32" s="62" t="n">
        <v>-3.1</v>
      </c>
      <c r="H32" s="62" t="n">
        <v>-21</v>
      </c>
      <c r="I32" s="63" t="n">
        <v>-33.2</v>
      </c>
      <c r="J32" s="62" t="n">
        <v>-7.1</v>
      </c>
      <c r="K32" s="62" t="n">
        <v>-9.6</v>
      </c>
      <c r="L32" s="62" t="n">
        <v>-5.5</v>
      </c>
      <c r="M32" s="54" t="n">
        <v>-11</v>
      </c>
    </row>
    <row r="33" customFormat="false" ht="13.2" hidden="false" customHeight="false" outlineLevel="0" collapsed="false">
      <c r="B33" s="64"/>
      <c r="C33" s="65" t="s">
        <v>52</v>
      </c>
      <c r="D33" s="60" t="n">
        <v>-63.6</v>
      </c>
      <c r="E33" s="61" t="n">
        <v>-28.8</v>
      </c>
      <c r="F33" s="62" t="n">
        <v>-6.1</v>
      </c>
      <c r="G33" s="62" t="n">
        <v>-1.8</v>
      </c>
      <c r="H33" s="62" t="n">
        <v>-20.9</v>
      </c>
      <c r="I33" s="63" t="n">
        <v>-34.8</v>
      </c>
      <c r="J33" s="62" t="n">
        <v>-7.1</v>
      </c>
      <c r="K33" s="62" t="n">
        <v>-10.1</v>
      </c>
      <c r="L33" s="62" t="n">
        <v>-5.6</v>
      </c>
      <c r="M33" s="54" t="n">
        <v>-12</v>
      </c>
    </row>
    <row r="34" customFormat="false" ht="13.2" hidden="false" customHeight="false" outlineLevel="0" collapsed="false">
      <c r="B34" s="64" t="s">
        <v>58</v>
      </c>
      <c r="C34" s="65" t="s">
        <v>48</v>
      </c>
      <c r="D34" s="60" t="n">
        <v>-67.7</v>
      </c>
      <c r="E34" s="61" t="n">
        <v>-32</v>
      </c>
      <c r="F34" s="62" t="n">
        <v>-8.6</v>
      </c>
      <c r="G34" s="62" t="n">
        <v>-3.7</v>
      </c>
      <c r="H34" s="62" t="n">
        <v>-19.7</v>
      </c>
      <c r="I34" s="63" t="n">
        <v>-35.7</v>
      </c>
      <c r="J34" s="62" t="n">
        <v>-8.2</v>
      </c>
      <c r="K34" s="62" t="n">
        <v>-10.6</v>
      </c>
      <c r="L34" s="62" t="n">
        <v>-5.5</v>
      </c>
      <c r="M34" s="54" t="n">
        <v>-11.4</v>
      </c>
    </row>
    <row r="35" customFormat="false" ht="13.2" hidden="false" customHeight="false" outlineLevel="0" collapsed="false">
      <c r="B35" s="78"/>
      <c r="C35" s="45" t="s">
        <v>49</v>
      </c>
      <c r="D35" s="72" t="n">
        <v>-66.2</v>
      </c>
      <c r="E35" s="73" t="n">
        <v>-30.3</v>
      </c>
      <c r="F35" s="74" t="n">
        <v>-7.7</v>
      </c>
      <c r="G35" s="74" t="n">
        <v>-2.4</v>
      </c>
      <c r="H35" s="74" t="n">
        <v>-20.2</v>
      </c>
      <c r="I35" s="75" t="n">
        <v>-35.9</v>
      </c>
      <c r="J35" s="74" t="n">
        <v>-7.8</v>
      </c>
      <c r="K35" s="74" t="n">
        <v>-10.6</v>
      </c>
      <c r="L35" s="74" t="n">
        <v>-5.3</v>
      </c>
      <c r="M35" s="76" t="n">
        <v>-12.2</v>
      </c>
    </row>
    <row r="36" customFormat="false" ht="13.2" hidden="false" customHeight="false" outlineLevel="0" collapsed="false">
      <c r="B36" s="64" t="s">
        <v>59</v>
      </c>
      <c r="C36" s="65" t="s">
        <v>51</v>
      </c>
      <c r="D36" s="60" t="n">
        <v>-70.4</v>
      </c>
      <c r="E36" s="61" t="n">
        <v>-34.5</v>
      </c>
      <c r="F36" s="62" t="n">
        <v>-8.7</v>
      </c>
      <c r="G36" s="62" t="n">
        <v>-3.5</v>
      </c>
      <c r="H36" s="62" t="n">
        <v>-22.3</v>
      </c>
      <c r="I36" s="63" t="n">
        <v>-35.9</v>
      </c>
      <c r="J36" s="62" t="n">
        <v>-8.1</v>
      </c>
      <c r="K36" s="62" t="n">
        <v>-10.4</v>
      </c>
      <c r="L36" s="62" t="n">
        <v>-6.1</v>
      </c>
      <c r="M36" s="54" t="n">
        <v>-11.3</v>
      </c>
    </row>
    <row r="37" customFormat="false" ht="13.2" hidden="false" customHeight="false" outlineLevel="0" collapsed="false">
      <c r="B37" s="64" t="s">
        <v>60</v>
      </c>
      <c r="C37" s="65" t="s">
        <v>52</v>
      </c>
      <c r="D37" s="60" t="n">
        <v>-70.3</v>
      </c>
      <c r="E37" s="61" t="n">
        <v>-37.2</v>
      </c>
      <c r="F37" s="62" t="n">
        <v>-10.1</v>
      </c>
      <c r="G37" s="62" t="n">
        <v>-4.5</v>
      </c>
      <c r="H37" s="62" t="n">
        <v>-22.6</v>
      </c>
      <c r="I37" s="63" t="n">
        <v>-33.1</v>
      </c>
      <c r="J37" s="62" t="n">
        <v>-7.8</v>
      </c>
      <c r="K37" s="62" t="n">
        <v>-10.1</v>
      </c>
      <c r="L37" s="62" t="n">
        <v>-4.5</v>
      </c>
      <c r="M37" s="54" t="n">
        <v>-10.7</v>
      </c>
    </row>
    <row r="38" customFormat="false" ht="13.2" hidden="false" customHeight="false" outlineLevel="0" collapsed="false">
      <c r="B38" s="64"/>
      <c r="C38" s="65" t="s">
        <v>48</v>
      </c>
      <c r="D38" s="60" t="n">
        <v>-73.5</v>
      </c>
      <c r="E38" s="61" t="n">
        <v>-37.3</v>
      </c>
      <c r="F38" s="62" t="n">
        <v>-9.9</v>
      </c>
      <c r="G38" s="62" t="n">
        <v>-5</v>
      </c>
      <c r="H38" s="62" t="n">
        <v>-22.4</v>
      </c>
      <c r="I38" s="63" t="n">
        <v>-36.2</v>
      </c>
      <c r="J38" s="62" t="n">
        <v>-7.5</v>
      </c>
      <c r="K38" s="62" t="n">
        <v>-11.1</v>
      </c>
      <c r="L38" s="62" t="n">
        <v>-5.8</v>
      </c>
      <c r="M38" s="54" t="n">
        <v>-11.8</v>
      </c>
    </row>
    <row r="39" customFormat="false" ht="13.2" hidden="false" customHeight="false" outlineLevel="0" collapsed="false">
      <c r="B39" s="78"/>
      <c r="C39" s="45" t="s">
        <v>49</v>
      </c>
      <c r="D39" s="72" t="n">
        <v>-79.4</v>
      </c>
      <c r="E39" s="73" t="n">
        <v>-42.7</v>
      </c>
      <c r="F39" s="74" t="n">
        <v>-11.6</v>
      </c>
      <c r="G39" s="74" t="n">
        <v>-7.8</v>
      </c>
      <c r="H39" s="74" t="n">
        <v>-23.3</v>
      </c>
      <c r="I39" s="75" t="n">
        <v>-36.7</v>
      </c>
      <c r="J39" s="74" t="n">
        <v>-8.8</v>
      </c>
      <c r="K39" s="74" t="n">
        <v>-11.1</v>
      </c>
      <c r="L39" s="74" t="n">
        <v>-5.7</v>
      </c>
      <c r="M39" s="76" t="n">
        <v>-11.1</v>
      </c>
    </row>
    <row r="40" customFormat="false" ht="13.2" hidden="false" customHeight="false" outlineLevel="0" collapsed="false">
      <c r="B40" s="64" t="s">
        <v>61</v>
      </c>
      <c r="C40" s="65" t="s">
        <v>51</v>
      </c>
      <c r="D40" s="60" t="n">
        <v>-84.5</v>
      </c>
      <c r="E40" s="61" t="n">
        <v>-44.9</v>
      </c>
      <c r="F40" s="62" t="n">
        <v>-15.5</v>
      </c>
      <c r="G40" s="62" t="n">
        <v>-9.1</v>
      </c>
      <c r="H40" s="62" t="n">
        <v>-20.3</v>
      </c>
      <c r="I40" s="63" t="n">
        <v>-39.6</v>
      </c>
      <c r="J40" s="62" t="n">
        <v>-7.9</v>
      </c>
      <c r="K40" s="62" t="n">
        <v>-11.5</v>
      </c>
      <c r="L40" s="62" t="n">
        <v>-7.8</v>
      </c>
      <c r="M40" s="54" t="n">
        <v>-12.4</v>
      </c>
    </row>
    <row r="41" customFormat="false" ht="13.2" hidden="false" customHeight="false" outlineLevel="0" collapsed="false">
      <c r="B41" s="64"/>
      <c r="C41" s="65" t="s">
        <v>52</v>
      </c>
      <c r="D41" s="60" t="n">
        <v>-120.4</v>
      </c>
      <c r="E41" s="61" t="n">
        <v>-69</v>
      </c>
      <c r="F41" s="62" t="n">
        <v>-24.1</v>
      </c>
      <c r="G41" s="62" t="n">
        <v>-22.1</v>
      </c>
      <c r="H41" s="62" t="n">
        <v>-22.8</v>
      </c>
      <c r="I41" s="63" t="n">
        <v>-51.4</v>
      </c>
      <c r="J41" s="62" t="n">
        <v>-12.1</v>
      </c>
      <c r="K41" s="62" t="n">
        <v>-13.5</v>
      </c>
      <c r="L41" s="62" t="n">
        <v>-11.9</v>
      </c>
      <c r="M41" s="54" t="n">
        <v>-13.9</v>
      </c>
    </row>
    <row r="42" customFormat="false" ht="13.2" hidden="false" customHeight="false" outlineLevel="0" collapsed="false">
      <c r="B42" s="64"/>
      <c r="C42" s="65" t="s">
        <v>48</v>
      </c>
      <c r="D42" s="60" t="n">
        <v>-101.3</v>
      </c>
      <c r="E42" s="61" t="n">
        <v>-60</v>
      </c>
      <c r="F42" s="62" t="n">
        <v>-20.2</v>
      </c>
      <c r="G42" s="62" t="n">
        <v>-18.9</v>
      </c>
      <c r="H42" s="62" t="n">
        <v>-20.9</v>
      </c>
      <c r="I42" s="63" t="n">
        <v>-41.3</v>
      </c>
      <c r="J42" s="62" t="n">
        <v>-9.4</v>
      </c>
      <c r="K42" s="62" t="n">
        <v>-10.6</v>
      </c>
      <c r="L42" s="62" t="n">
        <v>-8.9</v>
      </c>
      <c r="M42" s="54" t="n">
        <v>-12.4</v>
      </c>
    </row>
    <row r="43" customFormat="false" ht="13.2" hidden="false" customHeight="false" outlineLevel="0" collapsed="false">
      <c r="B43" s="79"/>
      <c r="C43" s="79" t="s">
        <v>49</v>
      </c>
      <c r="D43" s="72" t="n">
        <v>-100.3</v>
      </c>
      <c r="E43" s="73" t="n">
        <v>-59.5</v>
      </c>
      <c r="F43" s="74" t="n">
        <v>-21</v>
      </c>
      <c r="G43" s="74" t="n">
        <v>-19.9</v>
      </c>
      <c r="H43" s="74" t="n">
        <v>-18.6</v>
      </c>
      <c r="I43" s="75" t="n">
        <v>-40.8</v>
      </c>
      <c r="J43" s="74" t="n">
        <v>-10.2</v>
      </c>
      <c r="K43" s="74" t="n">
        <v>-10.8</v>
      </c>
      <c r="L43" s="74" t="n">
        <v>-7.8</v>
      </c>
      <c r="M43" s="74" t="n">
        <v>-12</v>
      </c>
    </row>
    <row r="44" customFormat="false" ht="13.2" hidden="false" customHeight="false" outlineLevel="0" collapsed="false">
      <c r="B44" s="80" t="s">
        <v>62</v>
      </c>
      <c r="C44" s="80" t="s">
        <v>51</v>
      </c>
      <c r="D44" s="60" t="n">
        <v>-92.4</v>
      </c>
      <c r="E44" s="61" t="n">
        <v>-52.8</v>
      </c>
      <c r="F44" s="62" t="n">
        <v>-17.1</v>
      </c>
      <c r="G44" s="62" t="n">
        <v>-15.9</v>
      </c>
      <c r="H44" s="62" t="n">
        <v>-19.8</v>
      </c>
      <c r="I44" s="63" t="n">
        <v>-39.6</v>
      </c>
      <c r="J44" s="62" t="n">
        <v>-9.4</v>
      </c>
      <c r="K44" s="62" t="n">
        <v>-10.4</v>
      </c>
      <c r="L44" s="62" t="n">
        <v>-7.9</v>
      </c>
      <c r="M44" s="62" t="n">
        <v>-11.9</v>
      </c>
    </row>
    <row r="45" customFormat="false" ht="13.2" hidden="false" customHeight="false" outlineLevel="0" collapsed="false">
      <c r="B45" s="80"/>
      <c r="C45" s="80" t="s">
        <v>52</v>
      </c>
      <c r="D45" s="60" t="n">
        <v>-92.3</v>
      </c>
      <c r="E45" s="61" t="n">
        <v>-53.2</v>
      </c>
      <c r="F45" s="62" t="n">
        <v>-16.4</v>
      </c>
      <c r="G45" s="62" t="n">
        <v>-16.1</v>
      </c>
      <c r="H45" s="62" t="n">
        <v>-20.7</v>
      </c>
      <c r="I45" s="63" t="n">
        <v>-39.1</v>
      </c>
      <c r="J45" s="62" t="n">
        <v>-9.1</v>
      </c>
      <c r="K45" s="62" t="n">
        <v>-9.6</v>
      </c>
      <c r="L45" s="62" t="n">
        <v>-8.7</v>
      </c>
      <c r="M45" s="62" t="n">
        <v>-11.7</v>
      </c>
    </row>
    <row r="46" customFormat="false" ht="13.2" hidden="false" customHeight="false" outlineLevel="0" collapsed="false">
      <c r="B46" s="80"/>
      <c r="C46" s="80" t="s">
        <v>48</v>
      </c>
      <c r="D46" s="60" t="n">
        <v>-91.3</v>
      </c>
      <c r="E46" s="61" t="n">
        <v>-54.6</v>
      </c>
      <c r="F46" s="62" t="n">
        <v>-16.7</v>
      </c>
      <c r="G46" s="62" t="n">
        <v>-15.1</v>
      </c>
      <c r="H46" s="62" t="n">
        <v>-22.8</v>
      </c>
      <c r="I46" s="63" t="n">
        <v>-36.7</v>
      </c>
      <c r="J46" s="62" t="n">
        <v>-7.9</v>
      </c>
      <c r="K46" s="62" t="n">
        <v>-8.7</v>
      </c>
      <c r="L46" s="62" t="n">
        <v>-8.9</v>
      </c>
      <c r="M46" s="62" t="n">
        <v>-11.2</v>
      </c>
    </row>
    <row r="47" customFormat="false" ht="13.2" hidden="false" customHeight="false" outlineLevel="0" collapsed="false">
      <c r="B47" s="79"/>
      <c r="C47" s="79" t="s">
        <v>49</v>
      </c>
      <c r="D47" s="72" t="n">
        <v>-84.1</v>
      </c>
      <c r="E47" s="73" t="n">
        <v>-48.8</v>
      </c>
      <c r="F47" s="74" t="n">
        <v>-12.4</v>
      </c>
      <c r="G47" s="74" t="n">
        <v>-11</v>
      </c>
      <c r="H47" s="74" t="n">
        <v>-25.4</v>
      </c>
      <c r="I47" s="75" t="n">
        <v>-35.3</v>
      </c>
      <c r="J47" s="74" t="n">
        <v>-8.4</v>
      </c>
      <c r="K47" s="74" t="n">
        <v>-9.3</v>
      </c>
      <c r="L47" s="74" t="n">
        <v>-6.8</v>
      </c>
      <c r="M47" s="74" t="n">
        <v>-10.8</v>
      </c>
    </row>
    <row r="48" customFormat="false" ht="13.2" hidden="false" customHeight="false" outlineLevel="0" collapsed="false">
      <c r="B48" s="80" t="s">
        <v>63</v>
      </c>
      <c r="C48" s="80" t="s">
        <v>51</v>
      </c>
      <c r="D48" s="60" t="n">
        <v>-100.5</v>
      </c>
      <c r="E48" s="61" t="n">
        <v>-59.6</v>
      </c>
      <c r="F48" s="62" t="n">
        <v>-18.3</v>
      </c>
      <c r="G48" s="62" t="n">
        <v>-13.8</v>
      </c>
      <c r="H48" s="62" t="n">
        <v>-27.5</v>
      </c>
      <c r="I48" s="63" t="n">
        <v>-40.9</v>
      </c>
      <c r="J48" s="62" t="n">
        <v>-9.5</v>
      </c>
      <c r="K48" s="62" t="n">
        <v>-10.3</v>
      </c>
      <c r="L48" s="62" t="n">
        <v>-8.5</v>
      </c>
      <c r="M48" s="62" t="n">
        <v>-12.6</v>
      </c>
    </row>
    <row r="49" customFormat="false" ht="13.2" hidden="false" customHeight="false" outlineLevel="0" collapsed="false">
      <c r="B49" s="80"/>
      <c r="C49" s="80" t="s">
        <v>52</v>
      </c>
      <c r="D49" s="60" t="n">
        <v>-96.1</v>
      </c>
      <c r="E49" s="61" t="n">
        <v>-53.5</v>
      </c>
      <c r="F49" s="62" t="n">
        <v>-14.1</v>
      </c>
      <c r="G49" s="62" t="n">
        <v>-10.2</v>
      </c>
      <c r="H49" s="62" t="n">
        <v>-29.2</v>
      </c>
      <c r="I49" s="63" t="n">
        <v>-42.6</v>
      </c>
      <c r="J49" s="62" t="n">
        <v>-9.6</v>
      </c>
      <c r="K49" s="62" t="n">
        <v>-11.2</v>
      </c>
      <c r="L49" s="62" t="n">
        <v>-8.3</v>
      </c>
      <c r="M49" s="62" t="n">
        <v>-13.5</v>
      </c>
    </row>
    <row r="50" customFormat="false" ht="13.2" hidden="false" customHeight="false" outlineLevel="0" collapsed="false">
      <c r="B50" s="80"/>
      <c r="C50" s="80" t="s">
        <v>48</v>
      </c>
      <c r="D50" s="60" t="n">
        <v>-99.6</v>
      </c>
      <c r="E50" s="61" t="n">
        <v>-57.8</v>
      </c>
      <c r="F50" s="62" t="n">
        <v>-16.2</v>
      </c>
      <c r="G50" s="62" t="n">
        <v>-12.2</v>
      </c>
      <c r="H50" s="62" t="n">
        <v>-29.4</v>
      </c>
      <c r="I50" s="63" t="n">
        <v>-41.8</v>
      </c>
      <c r="J50" s="62" t="n">
        <v>-9.1</v>
      </c>
      <c r="K50" s="62" t="n">
        <v>-10.5</v>
      </c>
      <c r="L50" s="62" t="n">
        <v>-8.8</v>
      </c>
      <c r="M50" s="62" t="n">
        <v>-13.4</v>
      </c>
    </row>
    <row r="51" customFormat="false" ht="13.2" hidden="false" customHeight="false" outlineLevel="0" collapsed="false">
      <c r="B51" s="79"/>
      <c r="C51" s="79" t="s">
        <v>49</v>
      </c>
      <c r="D51" s="72" t="n">
        <v>-101.4</v>
      </c>
      <c r="E51" s="73" t="n">
        <v>-59.6</v>
      </c>
      <c r="F51" s="74" t="n">
        <v>-17.3</v>
      </c>
      <c r="G51" s="74" t="n">
        <v>-12.6</v>
      </c>
      <c r="H51" s="74" t="n">
        <v>-29.7</v>
      </c>
      <c r="I51" s="75" t="n">
        <v>-41.8</v>
      </c>
      <c r="J51" s="74" t="n">
        <v>-9.4</v>
      </c>
      <c r="K51" s="74" t="n">
        <v>-9.9</v>
      </c>
      <c r="L51" s="74" t="n">
        <v>-9.1</v>
      </c>
      <c r="M51" s="74" t="n">
        <v>-13.4</v>
      </c>
    </row>
    <row r="52" customFormat="false" ht="13.2" hidden="false" customHeight="false" outlineLevel="0" collapsed="false">
      <c r="B52" s="80" t="s">
        <v>64</v>
      </c>
      <c r="C52" s="80" t="s">
        <v>51</v>
      </c>
      <c r="D52" s="60" t="n">
        <v>-105</v>
      </c>
      <c r="E52" s="61" t="n">
        <v>-56.8</v>
      </c>
      <c r="F52" s="62" t="n">
        <v>-15.1</v>
      </c>
      <c r="G52" s="62" t="n">
        <v>-10.8</v>
      </c>
      <c r="H52" s="62" t="n">
        <v>-30.9</v>
      </c>
      <c r="I52" s="63" t="n">
        <v>-48.2</v>
      </c>
      <c r="J52" s="62" t="n">
        <v>-11</v>
      </c>
      <c r="K52" s="62" t="n">
        <v>-11.9</v>
      </c>
      <c r="L52" s="62" t="n">
        <v>-10.2</v>
      </c>
      <c r="M52" s="62" t="n">
        <v>-15.1</v>
      </c>
    </row>
    <row r="53" customFormat="false" ht="13.2" hidden="false" customHeight="false" outlineLevel="0" collapsed="false">
      <c r="B53" s="80"/>
      <c r="C53" s="80" t="s">
        <v>52</v>
      </c>
      <c r="D53" s="60" t="n">
        <v>-94.1</v>
      </c>
      <c r="E53" s="61" t="n">
        <v>-50.9</v>
      </c>
      <c r="F53" s="62" t="n">
        <v>-12.3</v>
      </c>
      <c r="G53" s="62" t="n">
        <v>-8.8</v>
      </c>
      <c r="H53" s="62" t="n">
        <v>-29.8</v>
      </c>
      <c r="I53" s="63" t="n">
        <v>-43.2</v>
      </c>
      <c r="J53" s="62" t="n">
        <v>-9.1</v>
      </c>
      <c r="K53" s="62" t="n">
        <v>-10.7</v>
      </c>
      <c r="L53" s="62" t="n">
        <v>-8.8</v>
      </c>
      <c r="M53" s="62" t="n">
        <v>-14.6</v>
      </c>
    </row>
    <row r="54" customFormat="false" ht="13.2" hidden="false" customHeight="false" outlineLevel="0" collapsed="false">
      <c r="B54" s="80"/>
      <c r="C54" s="80" t="s">
        <v>48</v>
      </c>
      <c r="D54" s="60" t="n">
        <v>-103.5</v>
      </c>
      <c r="E54" s="61" t="n">
        <v>-59.1</v>
      </c>
      <c r="F54" s="62" t="n">
        <v>-16.6</v>
      </c>
      <c r="G54" s="62" t="n">
        <v>-11.6</v>
      </c>
      <c r="H54" s="62" t="n">
        <v>-30.9</v>
      </c>
      <c r="I54" s="63" t="n">
        <v>-44.4</v>
      </c>
      <c r="J54" s="62" t="n">
        <v>-9.1</v>
      </c>
      <c r="K54" s="62" t="n">
        <v>-11</v>
      </c>
      <c r="L54" s="62" t="n">
        <v>-9.8</v>
      </c>
      <c r="M54" s="62" t="n">
        <v>-14.5</v>
      </c>
    </row>
    <row r="55" customFormat="false" ht="13.2" hidden="false" customHeight="false" outlineLevel="0" collapsed="false">
      <c r="B55" s="79"/>
      <c r="C55" s="79" t="s">
        <v>49</v>
      </c>
      <c r="D55" s="72" t="n">
        <v>-93.3</v>
      </c>
      <c r="E55" s="73" t="n">
        <v>-51.7</v>
      </c>
      <c r="F55" s="74" t="n">
        <v>-13.2</v>
      </c>
      <c r="G55" s="74" t="n">
        <v>-8.9</v>
      </c>
      <c r="H55" s="74" t="n">
        <v>-29.6</v>
      </c>
      <c r="I55" s="75" t="n">
        <v>-41.6</v>
      </c>
      <c r="J55" s="74" t="n">
        <v>-9.1</v>
      </c>
      <c r="K55" s="74" t="n">
        <v>-10.4</v>
      </c>
      <c r="L55" s="74" t="n">
        <v>-8.5</v>
      </c>
      <c r="M55" s="74" t="n">
        <v>-13.6</v>
      </c>
    </row>
    <row r="56" customFormat="false" ht="13.2" hidden="false" customHeight="false" outlineLevel="0" collapsed="false">
      <c r="B56" s="81" t="s">
        <v>65</v>
      </c>
      <c r="C56" s="81" t="s">
        <v>51</v>
      </c>
      <c r="D56" s="67" t="n">
        <v>-94.7</v>
      </c>
      <c r="E56" s="68" t="n">
        <v>-52.9</v>
      </c>
      <c r="F56" s="69" t="n">
        <v>-14.1</v>
      </c>
      <c r="G56" s="69" t="n">
        <v>-9.7</v>
      </c>
      <c r="H56" s="69" t="n">
        <v>-29.1</v>
      </c>
      <c r="I56" s="70" t="n">
        <v>-41.8</v>
      </c>
      <c r="J56" s="69" t="n">
        <v>-9.7</v>
      </c>
      <c r="K56" s="69" t="n">
        <v>-10.1</v>
      </c>
      <c r="L56" s="69" t="n">
        <v>-8</v>
      </c>
      <c r="M56" s="69" t="n">
        <v>-14</v>
      </c>
    </row>
    <row r="57" customFormat="false" ht="13.2" hidden="false" customHeight="false" outlineLevel="0" collapsed="false">
      <c r="B57" s="80"/>
      <c r="C57" s="80" t="s">
        <v>52</v>
      </c>
      <c r="D57" s="60" t="n">
        <v>-96.2</v>
      </c>
      <c r="E57" s="61" t="n">
        <v>-54.4</v>
      </c>
      <c r="F57" s="62" t="n">
        <v>-15.4</v>
      </c>
      <c r="G57" s="62" t="n">
        <v>-9.8</v>
      </c>
      <c r="H57" s="62" t="n">
        <v>-29.2</v>
      </c>
      <c r="I57" s="63" t="n">
        <v>-41.8</v>
      </c>
      <c r="J57" s="62" t="n">
        <v>-8.1</v>
      </c>
      <c r="K57" s="62" t="n">
        <v>-9.6</v>
      </c>
      <c r="L57" s="62" t="n">
        <v>-9.2</v>
      </c>
      <c r="M57" s="62" t="n">
        <v>-14.9</v>
      </c>
    </row>
    <row r="58" customFormat="false" ht="13.2" hidden="false" customHeight="false" outlineLevel="0" collapsed="false">
      <c r="B58" s="80"/>
      <c r="C58" s="80" t="s">
        <v>48</v>
      </c>
      <c r="D58" s="60" t="n">
        <v>-92.4</v>
      </c>
      <c r="E58" s="61" t="n">
        <v>-53.7</v>
      </c>
      <c r="F58" s="62" t="n">
        <v>-14.9</v>
      </c>
      <c r="G58" s="62" t="n">
        <v>-8.8</v>
      </c>
      <c r="H58" s="62" t="n">
        <v>-30</v>
      </c>
      <c r="I58" s="63" t="n">
        <v>-38.7</v>
      </c>
      <c r="J58" s="62" t="n">
        <v>-6.8</v>
      </c>
      <c r="K58" s="62" t="n">
        <v>-10.9</v>
      </c>
      <c r="L58" s="62" t="n">
        <v>-7.7</v>
      </c>
      <c r="M58" s="62" t="n">
        <v>-13.3</v>
      </c>
    </row>
    <row r="59" customFormat="false" ht="13.2" hidden="false" customHeight="false" outlineLevel="0" collapsed="false">
      <c r="B59" s="79"/>
      <c r="C59" s="79" t="s">
        <v>49</v>
      </c>
      <c r="D59" s="72" t="n">
        <v>-92.2</v>
      </c>
      <c r="E59" s="73" t="n">
        <v>-54.9</v>
      </c>
      <c r="F59" s="74" t="n">
        <v>-15.7</v>
      </c>
      <c r="G59" s="74" t="n">
        <v>-9</v>
      </c>
      <c r="H59" s="74" t="n">
        <v>-30.2</v>
      </c>
      <c r="I59" s="75" t="n">
        <v>-37.3</v>
      </c>
      <c r="J59" s="74" t="n">
        <v>-7.5</v>
      </c>
      <c r="K59" s="74" t="n">
        <v>-9.1</v>
      </c>
      <c r="L59" s="74" t="n">
        <v>-7.4</v>
      </c>
      <c r="M59" s="74" t="n">
        <v>-13.3</v>
      </c>
    </row>
    <row r="60" customFormat="false" ht="13.2" hidden="false" customHeight="false" outlineLevel="0" collapsed="false">
      <c r="B60" s="81" t="s">
        <v>66</v>
      </c>
      <c r="C60" s="80" t="s">
        <v>51</v>
      </c>
      <c r="D60" s="60" t="n">
        <v>-99.5</v>
      </c>
      <c r="E60" s="61" t="n">
        <v>-58.3</v>
      </c>
      <c r="F60" s="62" t="n">
        <v>-17.1</v>
      </c>
      <c r="G60" s="62" t="n">
        <v>-10</v>
      </c>
      <c r="H60" s="62" t="n">
        <v>-31.2</v>
      </c>
      <c r="I60" s="63" t="n">
        <v>-41.2</v>
      </c>
      <c r="J60" s="62" t="n">
        <v>-8.4</v>
      </c>
      <c r="K60" s="62" t="n">
        <v>-9.8</v>
      </c>
      <c r="L60" s="62" t="n">
        <v>-8.1</v>
      </c>
      <c r="M60" s="62" t="n">
        <v>-14.9</v>
      </c>
    </row>
    <row r="61" customFormat="false" ht="13.2" hidden="false" customHeight="false" outlineLevel="0" collapsed="false">
      <c r="B61" s="80"/>
      <c r="C61" s="80" t="s">
        <v>52</v>
      </c>
      <c r="D61" s="60" t="n">
        <v>-96.4</v>
      </c>
      <c r="E61" s="61" t="n">
        <v>-56.3</v>
      </c>
      <c r="F61" s="62" t="n">
        <v>-15.8</v>
      </c>
      <c r="G61" s="62" t="n">
        <v>-10.5</v>
      </c>
      <c r="H61" s="62" t="n">
        <v>-30</v>
      </c>
      <c r="I61" s="63" t="n">
        <v>-40.1</v>
      </c>
      <c r="J61" s="62" t="n">
        <v>-6.2</v>
      </c>
      <c r="K61" s="62" t="n">
        <v>-10</v>
      </c>
      <c r="L61" s="62" t="n">
        <v>-9.4</v>
      </c>
      <c r="M61" s="62" t="n">
        <v>-14.5</v>
      </c>
    </row>
    <row r="62" customFormat="false" ht="13.2" hidden="false" customHeight="false" outlineLevel="0" collapsed="false">
      <c r="B62" s="80"/>
      <c r="C62" s="80" t="s">
        <v>67</v>
      </c>
      <c r="D62" s="60" t="n">
        <v>-103.6</v>
      </c>
      <c r="E62" s="61" t="n">
        <v>-57.8</v>
      </c>
      <c r="F62" s="62" t="n">
        <v>-17.6</v>
      </c>
      <c r="G62" s="62" t="n">
        <v>-11.4</v>
      </c>
      <c r="H62" s="62" t="n">
        <v>-28.8</v>
      </c>
      <c r="I62" s="63" t="n">
        <v>-45.8</v>
      </c>
      <c r="J62" s="62" t="n">
        <v>-9.3</v>
      </c>
      <c r="K62" s="62" t="n">
        <v>-10.5</v>
      </c>
      <c r="L62" s="62" t="n">
        <v>-11.5</v>
      </c>
      <c r="M62" s="62" t="n">
        <v>-14.5</v>
      </c>
    </row>
    <row r="63" customFormat="false" ht="13.2" hidden="false" customHeight="false" outlineLevel="0" collapsed="false">
      <c r="B63" s="82"/>
      <c r="C63" s="83"/>
      <c r="D63" s="84"/>
      <c r="E63" s="83"/>
      <c r="F63" s="85"/>
      <c r="G63" s="83"/>
      <c r="H63" s="83"/>
      <c r="I63" s="84"/>
      <c r="J63" s="83"/>
      <c r="K63" s="83"/>
      <c r="L63" s="83"/>
      <c r="M63" s="83"/>
    </row>
    <row r="64" customFormat="false" ht="13.2" hidden="false" customHeight="false" outlineLevel="0" collapsed="false">
      <c r="B64" s="86" t="s">
        <v>68</v>
      </c>
      <c r="C64" s="87"/>
      <c r="D64" s="88"/>
      <c r="E64" s="88"/>
      <c r="F64" s="89"/>
      <c r="G64" s="88"/>
      <c r="H64" s="88"/>
      <c r="I64" s="88"/>
      <c r="J64" s="88"/>
      <c r="K64" s="88"/>
      <c r="L64" s="88"/>
      <c r="M64" s="90"/>
    </row>
    <row r="65" customFormat="false" ht="13.2" hidden="false" customHeight="false" outlineLevel="0" collapsed="false">
      <c r="B65" s="13" t="s">
        <v>37</v>
      </c>
      <c r="C65" s="13"/>
      <c r="D65" s="14" t="s">
        <v>36</v>
      </c>
      <c r="E65" s="15"/>
      <c r="F65" s="15"/>
      <c r="G65" s="15"/>
      <c r="H65" s="15"/>
      <c r="I65" s="15"/>
      <c r="J65" s="15"/>
      <c r="K65" s="15"/>
      <c r="L65" s="15"/>
      <c r="M65" s="16"/>
    </row>
    <row r="66" customFormat="false" ht="13.2" hidden="false" customHeight="false" outlineLevel="0" collapsed="false">
      <c r="B66" s="13"/>
      <c r="C66" s="13"/>
      <c r="D66" s="17"/>
      <c r="E66" s="91" t="s">
        <v>38</v>
      </c>
      <c r="F66" s="19"/>
      <c r="G66" s="19"/>
      <c r="H66" s="20"/>
      <c r="I66" s="21" t="s">
        <v>39</v>
      </c>
      <c r="J66" s="22"/>
      <c r="K66" s="22"/>
      <c r="L66" s="22"/>
      <c r="M66" s="23"/>
    </row>
    <row r="67" customFormat="false" ht="13.2" hidden="false" customHeight="false" outlineLevel="0" collapsed="false">
      <c r="B67" s="13"/>
      <c r="C67" s="13"/>
      <c r="D67" s="24"/>
      <c r="E67" s="92"/>
      <c r="F67" s="26" t="s">
        <v>40</v>
      </c>
      <c r="G67" s="93" t="s">
        <v>41</v>
      </c>
      <c r="H67" s="28" t="s">
        <v>42</v>
      </c>
      <c r="I67" s="94"/>
      <c r="J67" s="30" t="s">
        <v>43</v>
      </c>
      <c r="K67" s="31" t="s">
        <v>44</v>
      </c>
      <c r="L67" s="32" t="s">
        <v>45</v>
      </c>
      <c r="M67" s="33" t="s">
        <v>46</v>
      </c>
    </row>
    <row r="68" customFormat="false" ht="13.2" hidden="false" customHeight="false" outlineLevel="0" collapsed="false">
      <c r="B68" s="64" t="s">
        <v>47</v>
      </c>
      <c r="C68" s="35" t="s">
        <v>69</v>
      </c>
      <c r="D68" s="95" t="s">
        <v>70</v>
      </c>
      <c r="E68" s="96" t="s">
        <v>70</v>
      </c>
      <c r="F68" s="97" t="s">
        <v>70</v>
      </c>
      <c r="G68" s="97" t="s">
        <v>70</v>
      </c>
      <c r="H68" s="97" t="s">
        <v>70</v>
      </c>
      <c r="I68" s="98" t="s">
        <v>70</v>
      </c>
      <c r="J68" s="97" t="s">
        <v>70</v>
      </c>
      <c r="K68" s="97" t="s">
        <v>70</v>
      </c>
      <c r="L68" s="97" t="s">
        <v>70</v>
      </c>
      <c r="M68" s="97" t="s">
        <v>70</v>
      </c>
    </row>
    <row r="69" customFormat="false" ht="13.2" hidden="false" customHeight="false" outlineLevel="0" collapsed="false">
      <c r="B69" s="44"/>
      <c r="C69" s="45" t="s">
        <v>71</v>
      </c>
      <c r="D69" s="46" t="n">
        <f aca="false">D7-D6</f>
        <v>7.90000000000001</v>
      </c>
      <c r="E69" s="99" t="n">
        <f aca="false">E7-E6</f>
        <v>8.8</v>
      </c>
      <c r="F69" s="100" t="n">
        <f aca="false">F7-F6</f>
        <v>1.6</v>
      </c>
      <c r="G69" s="100" t="n">
        <f aca="false">G7-G6</f>
        <v>2.2</v>
      </c>
      <c r="H69" s="100" t="n">
        <f aca="false">H7-H6</f>
        <v>5</v>
      </c>
      <c r="I69" s="75" t="n">
        <f aca="false">I7-I6</f>
        <v>-0.899999999999992</v>
      </c>
      <c r="J69" s="100" t="n">
        <f aca="false">J7-J6</f>
        <v>0.200000000000001</v>
      </c>
      <c r="K69" s="100" t="n">
        <f aca="false">K7-K6</f>
        <v>0</v>
      </c>
      <c r="L69" s="100" t="n">
        <f aca="false">L7-L6</f>
        <v>-0.399999999999999</v>
      </c>
      <c r="M69" s="48" t="n">
        <f aca="false">M7-M6</f>
        <v>-0.700000000000001</v>
      </c>
    </row>
    <row r="70" customFormat="false" ht="13.2" hidden="false" customHeight="false" outlineLevel="0" collapsed="false">
      <c r="B70" s="34" t="s">
        <v>50</v>
      </c>
      <c r="C70" s="35" t="s">
        <v>51</v>
      </c>
      <c r="D70" s="52" t="n">
        <f aca="false">D8-D7</f>
        <v>2.99999999999999</v>
      </c>
      <c r="E70" s="101" t="n">
        <f aca="false">E8-E7</f>
        <v>-1.6</v>
      </c>
      <c r="F70" s="102" t="n">
        <f aca="false">F8-F7</f>
        <v>2.2</v>
      </c>
      <c r="G70" s="102" t="n">
        <f aca="false">G8-G7</f>
        <v>1.8</v>
      </c>
      <c r="H70" s="102" t="n">
        <f aca="false">H8-H7</f>
        <v>-5.6</v>
      </c>
      <c r="I70" s="63" t="n">
        <f aca="false">I8-I7</f>
        <v>4.59999999999999</v>
      </c>
      <c r="J70" s="102" t="n">
        <f aca="false">J8-J7</f>
        <v>0.899999999999999</v>
      </c>
      <c r="K70" s="102" t="n">
        <f aca="false">K8-K7</f>
        <v>2</v>
      </c>
      <c r="L70" s="102" t="n">
        <f aca="false">L8-L7</f>
        <v>-0.3</v>
      </c>
      <c r="M70" s="43" t="n">
        <f aca="false">M8-M7</f>
        <v>2</v>
      </c>
    </row>
    <row r="71" customFormat="false" ht="13.2" hidden="false" customHeight="false" outlineLevel="0" collapsed="false">
      <c r="B71" s="34"/>
      <c r="C71" s="35" t="s">
        <v>52</v>
      </c>
      <c r="D71" s="52" t="n">
        <f aca="false">D9-D8</f>
        <v>9.00000000000001</v>
      </c>
      <c r="E71" s="101" t="n">
        <f aca="false">E9-E8</f>
        <v>8.40000000000001</v>
      </c>
      <c r="F71" s="102" t="n">
        <f aca="false">F9-F8</f>
        <v>1.3</v>
      </c>
      <c r="G71" s="102" t="n">
        <f aca="false">G9-G8</f>
        <v>1.5</v>
      </c>
      <c r="H71" s="102" t="n">
        <f aca="false">H9-H8</f>
        <v>5.6</v>
      </c>
      <c r="I71" s="63" t="n">
        <f aca="false">I9-I8</f>
        <v>0.600000000000001</v>
      </c>
      <c r="J71" s="102" t="n">
        <f aca="false">J9-J8</f>
        <v>0</v>
      </c>
      <c r="K71" s="102" t="n">
        <f aca="false">K9-K8</f>
        <v>-0.399999999999999</v>
      </c>
      <c r="L71" s="102" t="n">
        <f aca="false">L9-L8</f>
        <v>1.1</v>
      </c>
      <c r="M71" s="43" t="n">
        <f aca="false">M9-M8</f>
        <v>-0.0999999999999996</v>
      </c>
    </row>
    <row r="72" customFormat="false" ht="13.2" hidden="false" customHeight="false" outlineLevel="0" collapsed="false">
      <c r="B72" s="64"/>
      <c r="C72" s="65" t="s">
        <v>48</v>
      </c>
      <c r="D72" s="52" t="n">
        <f aca="false">D10-D9</f>
        <v>1.79999999999998</v>
      </c>
      <c r="E72" s="101" t="n">
        <f aca="false">E10-E9</f>
        <v>-0.500000000000007</v>
      </c>
      <c r="F72" s="102" t="n">
        <f aca="false">F10-F9</f>
        <v>0.699999999999999</v>
      </c>
      <c r="G72" s="102" t="n">
        <f aca="false">G10-G9</f>
        <v>0.299999999999997</v>
      </c>
      <c r="H72" s="102" t="n">
        <f aca="false">H10-H9</f>
        <v>-1.5</v>
      </c>
      <c r="I72" s="63" t="n">
        <f aca="false">I10-I9</f>
        <v>2.29999999999999</v>
      </c>
      <c r="J72" s="102" t="n">
        <f aca="false">J10-J9</f>
        <v>1</v>
      </c>
      <c r="K72" s="102" t="n">
        <f aca="false">K10-K9</f>
        <v>-0.700000000000001</v>
      </c>
      <c r="L72" s="102" t="n">
        <f aca="false">L10-L9</f>
        <v>0.9</v>
      </c>
      <c r="M72" s="43" t="n">
        <f aca="false">M10-M9</f>
        <v>1.1</v>
      </c>
    </row>
    <row r="73" customFormat="false" ht="13.2" hidden="false" customHeight="false" outlineLevel="0" collapsed="false">
      <c r="B73" s="64"/>
      <c r="C73" s="65" t="s">
        <v>49</v>
      </c>
      <c r="D73" s="52" t="n">
        <f aca="false">D11-D10</f>
        <v>-8.79999999999998</v>
      </c>
      <c r="E73" s="101" t="n">
        <f aca="false">E11-E10</f>
        <v>-4.09999999999999</v>
      </c>
      <c r="F73" s="102" t="n">
        <f aca="false">F11-F10</f>
        <v>-2.8</v>
      </c>
      <c r="G73" s="102" t="n">
        <f aca="false">G11-G10</f>
        <v>-1.8</v>
      </c>
      <c r="H73" s="102" t="n">
        <f aca="false">H11-H10</f>
        <v>0.5</v>
      </c>
      <c r="I73" s="63" t="n">
        <f aca="false">I11-I10</f>
        <v>-4.69999999999999</v>
      </c>
      <c r="J73" s="102" t="n">
        <f aca="false">J11-J10</f>
        <v>-2.1</v>
      </c>
      <c r="K73" s="102" t="n">
        <f aca="false">K11-K10</f>
        <v>-0.0999999999999996</v>
      </c>
      <c r="L73" s="102" t="n">
        <f aca="false">L11-L10</f>
        <v>-1.3</v>
      </c>
      <c r="M73" s="43" t="n">
        <f aca="false">M11-M10</f>
        <v>-1.2</v>
      </c>
    </row>
    <row r="74" customFormat="false" ht="13.2" hidden="false" customHeight="false" outlineLevel="0" collapsed="false">
      <c r="B74" s="66" t="s">
        <v>53</v>
      </c>
      <c r="C74" s="77" t="s">
        <v>51</v>
      </c>
      <c r="D74" s="103" t="n">
        <f aca="false">D12-D11</f>
        <v>12.8</v>
      </c>
      <c r="E74" s="104" t="n">
        <f aca="false">E12-E11</f>
        <v>8.2</v>
      </c>
      <c r="F74" s="105" t="n">
        <f aca="false">F12-F11</f>
        <v>7</v>
      </c>
      <c r="G74" s="105" t="n">
        <f aca="false">G12-G11</f>
        <v>5.2</v>
      </c>
      <c r="H74" s="105" t="n">
        <f aca="false">H12-H11</f>
        <v>-4</v>
      </c>
      <c r="I74" s="70" t="n">
        <f aca="false">I12-I11</f>
        <v>4.59999999999999</v>
      </c>
      <c r="J74" s="105" t="n">
        <f aca="false">J12-J11</f>
        <v>1.5</v>
      </c>
      <c r="K74" s="105" t="n">
        <f aca="false">K12-K11</f>
        <v>1.6</v>
      </c>
      <c r="L74" s="105" t="n">
        <f aca="false">L12-L11</f>
        <v>-0.6</v>
      </c>
      <c r="M74" s="106" t="n">
        <f aca="false">M12-M11</f>
        <v>2.1</v>
      </c>
    </row>
    <row r="75" customFormat="false" ht="13.2" hidden="false" customHeight="false" outlineLevel="0" collapsed="false">
      <c r="B75" s="64"/>
      <c r="C75" s="35" t="s">
        <v>52</v>
      </c>
      <c r="D75" s="52" t="n">
        <f aca="false">D13-D12</f>
        <v>8.40000000000001</v>
      </c>
      <c r="E75" s="101" t="n">
        <f aca="false">E13-E12</f>
        <v>5.4</v>
      </c>
      <c r="F75" s="102" t="n">
        <f aca="false">F13-F12</f>
        <v>2.8</v>
      </c>
      <c r="G75" s="102" t="n">
        <f aca="false">G13-G12</f>
        <v>3.2</v>
      </c>
      <c r="H75" s="102" t="n">
        <f aca="false">H13-H12</f>
        <v>-0.6</v>
      </c>
      <c r="I75" s="63" t="n">
        <f aca="false">I13-I12</f>
        <v>3</v>
      </c>
      <c r="J75" s="102" t="n">
        <f aca="false">J13-J12</f>
        <v>1.4</v>
      </c>
      <c r="K75" s="102" t="n">
        <f aca="false">K13-K12</f>
        <v>0.300000000000001</v>
      </c>
      <c r="L75" s="102" t="n">
        <f aca="false">L13-L12</f>
        <v>1.5</v>
      </c>
      <c r="M75" s="43" t="n">
        <f aca="false">M13-M12</f>
        <v>-0.199999999999999</v>
      </c>
    </row>
    <row r="76" customFormat="false" ht="13.2" hidden="false" customHeight="false" outlineLevel="0" collapsed="false">
      <c r="B76" s="64"/>
      <c r="C76" s="65" t="s">
        <v>48</v>
      </c>
      <c r="D76" s="52" t="n">
        <f aca="false">D14-D13</f>
        <v>-7.2</v>
      </c>
      <c r="E76" s="101" t="n">
        <f aca="false">E14-E13</f>
        <v>-6.2</v>
      </c>
      <c r="F76" s="102" t="n">
        <f aca="false">F14-F13</f>
        <v>-1.3</v>
      </c>
      <c r="G76" s="102" t="n">
        <f aca="false">G14-G13</f>
        <v>-0.800000000000001</v>
      </c>
      <c r="H76" s="102" t="n">
        <f aca="false">H14-H13</f>
        <v>-4.1</v>
      </c>
      <c r="I76" s="63" t="n">
        <f aca="false">I14-I13</f>
        <v>-1</v>
      </c>
      <c r="J76" s="102" t="n">
        <f aca="false">J14-J13</f>
        <v>-0.9</v>
      </c>
      <c r="K76" s="102" t="n">
        <f aca="false">K14-K13</f>
        <v>-0.300000000000001</v>
      </c>
      <c r="L76" s="102" t="n">
        <f aca="false">L14-L13</f>
        <v>0.5</v>
      </c>
      <c r="M76" s="43" t="n">
        <f aca="false">M14-M13</f>
        <v>-0.300000000000001</v>
      </c>
    </row>
    <row r="77" customFormat="false" ht="13.2" hidden="false" customHeight="false" outlineLevel="0" collapsed="false">
      <c r="B77" s="78"/>
      <c r="C77" s="45" t="s">
        <v>49</v>
      </c>
      <c r="D77" s="46" t="n">
        <f aca="false">D15-D14</f>
        <v>0.0999999999999943</v>
      </c>
      <c r="E77" s="99" t="n">
        <f aca="false">E15-E14</f>
        <v>0.799999999999997</v>
      </c>
      <c r="F77" s="100" t="n">
        <f aca="false">F15-F14</f>
        <v>0.0999999999999996</v>
      </c>
      <c r="G77" s="100" t="n">
        <f aca="false">G15-G14</f>
        <v>1.4</v>
      </c>
      <c r="H77" s="100" t="n">
        <f aca="false">H15-H14</f>
        <v>-0.699999999999999</v>
      </c>
      <c r="I77" s="75" t="n">
        <f aca="false">I15-I14</f>
        <v>-0.700000000000003</v>
      </c>
      <c r="J77" s="100" t="n">
        <f aca="false">J15-J14</f>
        <v>0.300000000000001</v>
      </c>
      <c r="K77" s="100" t="n">
        <f aca="false">K15-K14</f>
        <v>-0.0999999999999996</v>
      </c>
      <c r="L77" s="100" t="n">
        <f aca="false">L15-L14</f>
        <v>-0.8</v>
      </c>
      <c r="M77" s="48" t="n">
        <f aca="false">M15-M14</f>
        <v>-0.0999999999999996</v>
      </c>
    </row>
    <row r="78" customFormat="false" ht="13.2" hidden="false" customHeight="false" outlineLevel="0" collapsed="false">
      <c r="B78" s="66" t="s">
        <v>54</v>
      </c>
      <c r="C78" s="77" t="s">
        <v>51</v>
      </c>
      <c r="D78" s="52" t="n">
        <f aca="false">D16-D15</f>
        <v>1.2</v>
      </c>
      <c r="E78" s="101" t="n">
        <f aca="false">E16-E15</f>
        <v>0.400000000000006</v>
      </c>
      <c r="F78" s="102" t="n">
        <f aca="false">F16-F15</f>
        <v>0.9</v>
      </c>
      <c r="G78" s="102" t="n">
        <f aca="false">G16-G15</f>
        <v>0.4</v>
      </c>
      <c r="H78" s="102" t="n">
        <f aca="false">H16-H15</f>
        <v>-0.899999999999999</v>
      </c>
      <c r="I78" s="63" t="n">
        <f aca="false">I16-I15</f>
        <v>0.800000000000004</v>
      </c>
      <c r="J78" s="102" t="n">
        <f aca="false">J16-J15</f>
        <v>-0.0999999999999996</v>
      </c>
      <c r="K78" s="102" t="n">
        <f aca="false">K16-K15</f>
        <v>0.199999999999999</v>
      </c>
      <c r="L78" s="102" t="n">
        <f aca="false">L16-L15</f>
        <v>0.3</v>
      </c>
      <c r="M78" s="43" t="n">
        <f aca="false">M16-M15</f>
        <v>0.4</v>
      </c>
    </row>
    <row r="79" customFormat="false" ht="13.2" hidden="false" customHeight="false" outlineLevel="0" collapsed="false">
      <c r="B79" s="107"/>
      <c r="C79" s="35" t="s">
        <v>52</v>
      </c>
      <c r="D79" s="52" t="n">
        <f aca="false">D17-D16</f>
        <v>-4.3</v>
      </c>
      <c r="E79" s="101" t="n">
        <f aca="false">E17-E16</f>
        <v>-2.7</v>
      </c>
      <c r="F79" s="102" t="n">
        <f aca="false">F17-F16</f>
        <v>-1.3</v>
      </c>
      <c r="G79" s="102" t="n">
        <f aca="false">G17-G16</f>
        <v>1.6</v>
      </c>
      <c r="H79" s="102" t="n">
        <f aca="false">H17-H16</f>
        <v>-3</v>
      </c>
      <c r="I79" s="63" t="n">
        <f aca="false">I17-I16</f>
        <v>-1.6</v>
      </c>
      <c r="J79" s="102" t="n">
        <f aca="false">J17-J16</f>
        <v>2</v>
      </c>
      <c r="K79" s="102" t="n">
        <f aca="false">K17-K16</f>
        <v>-0.6</v>
      </c>
      <c r="L79" s="102" t="n">
        <f aca="false">L17-L16</f>
        <v>-1.1</v>
      </c>
      <c r="M79" s="43" t="n">
        <f aca="false">M17-M16</f>
        <v>-1.9</v>
      </c>
    </row>
    <row r="80" customFormat="false" ht="13.2" hidden="false" customHeight="false" outlineLevel="0" collapsed="false">
      <c r="B80" s="107"/>
      <c r="C80" s="65" t="s">
        <v>48</v>
      </c>
      <c r="D80" s="52" t="n">
        <f aca="false">D18-D17</f>
        <v>-0.299999999999997</v>
      </c>
      <c r="E80" s="101" t="n">
        <f aca="false">E18-E17</f>
        <v>-0.200000000000003</v>
      </c>
      <c r="F80" s="102" t="n">
        <f aca="false">F18-F17</f>
        <v>-0.6</v>
      </c>
      <c r="G80" s="102" t="n">
        <f aca="false">G18-G17</f>
        <v>0.5</v>
      </c>
      <c r="H80" s="102" t="n">
        <f aca="false">H18-H17</f>
        <v>-0.100000000000001</v>
      </c>
      <c r="I80" s="63" t="n">
        <f aca="false">I18-I17</f>
        <v>-0.0999999999999943</v>
      </c>
      <c r="J80" s="102" t="n">
        <f aca="false">J18-J17</f>
        <v>-1.1</v>
      </c>
      <c r="K80" s="102" t="n">
        <f aca="false">K18-K17</f>
        <v>0.700000000000001</v>
      </c>
      <c r="L80" s="102" t="n">
        <f aca="false">L18-L17</f>
        <v>-0.300000000000001</v>
      </c>
      <c r="M80" s="43" t="n">
        <f aca="false">M18-M17</f>
        <v>0.6</v>
      </c>
    </row>
    <row r="81" customFormat="false" ht="13.2" hidden="false" customHeight="false" outlineLevel="0" collapsed="false">
      <c r="B81" s="64"/>
      <c r="C81" s="65" t="s">
        <v>49</v>
      </c>
      <c r="D81" s="52" t="n">
        <f aca="false">D19-D18</f>
        <v>-11.8</v>
      </c>
      <c r="E81" s="101" t="n">
        <f aca="false">E19-E18</f>
        <v>-7.2</v>
      </c>
      <c r="F81" s="102" t="n">
        <f aca="false">F19-F18</f>
        <v>-4.4</v>
      </c>
      <c r="G81" s="102" t="n">
        <f aca="false">G19-G18</f>
        <v>-2.2</v>
      </c>
      <c r="H81" s="102" t="n">
        <f aca="false">H19-H18</f>
        <v>-0.599999999999998</v>
      </c>
      <c r="I81" s="63" t="n">
        <f aca="false">I19-I18</f>
        <v>-4.6</v>
      </c>
      <c r="J81" s="102" t="n">
        <f aca="false">J19-J18</f>
        <v>-1.4</v>
      </c>
      <c r="K81" s="102" t="n">
        <f aca="false">K19-K18</f>
        <v>-0.600000000000001</v>
      </c>
      <c r="L81" s="102" t="n">
        <f aca="false">L19-L18</f>
        <v>-1.8</v>
      </c>
      <c r="M81" s="43" t="n">
        <f aca="false">M19-M18</f>
        <v>-0.799999999999999</v>
      </c>
    </row>
    <row r="82" customFormat="false" ht="13.2" hidden="false" customHeight="false" outlineLevel="0" collapsed="false">
      <c r="B82" s="66" t="s">
        <v>55</v>
      </c>
      <c r="C82" s="77" t="s">
        <v>51</v>
      </c>
      <c r="D82" s="103" t="n">
        <f aca="false">D20-D19</f>
        <v>16.2</v>
      </c>
      <c r="E82" s="104" t="n">
        <f aca="false">E20-E19</f>
        <v>9.3</v>
      </c>
      <c r="F82" s="105" t="n">
        <f aca="false">F20-F19</f>
        <v>4.9</v>
      </c>
      <c r="G82" s="105" t="n">
        <f aca="false">G20-G19</f>
        <v>4</v>
      </c>
      <c r="H82" s="105" t="n">
        <f aca="false">H20-H19</f>
        <v>0.399999999999999</v>
      </c>
      <c r="I82" s="70" t="n">
        <f aca="false">I20-I19</f>
        <v>6.9</v>
      </c>
      <c r="J82" s="105" t="n">
        <f aca="false">J20-J19</f>
        <v>2</v>
      </c>
      <c r="K82" s="105" t="n">
        <f aca="false">K20-K19</f>
        <v>1.3</v>
      </c>
      <c r="L82" s="105" t="n">
        <f aca="false">L20-L19</f>
        <v>1.7</v>
      </c>
      <c r="M82" s="106" t="n">
        <f aca="false">M20-M19</f>
        <v>1.9</v>
      </c>
    </row>
    <row r="83" customFormat="false" ht="13.2" hidden="false" customHeight="false" outlineLevel="0" collapsed="false">
      <c r="B83" s="64"/>
      <c r="C83" s="65" t="s">
        <v>52</v>
      </c>
      <c r="D83" s="52" t="n">
        <f aca="false">D21-D20</f>
        <v>-3.3</v>
      </c>
      <c r="E83" s="101" t="n">
        <f aca="false">E21-E20</f>
        <v>1.00000000000001</v>
      </c>
      <c r="F83" s="102" t="n">
        <f aca="false">F21-F20</f>
        <v>0.4</v>
      </c>
      <c r="G83" s="102" t="n">
        <f aca="false">G21-G20</f>
        <v>0</v>
      </c>
      <c r="H83" s="102" t="n">
        <f aca="false">H21-H20</f>
        <v>0.600000000000001</v>
      </c>
      <c r="I83" s="63" t="n">
        <f aca="false">I21-I20</f>
        <v>-4.3</v>
      </c>
      <c r="J83" s="102" t="n">
        <f aca="false">J21-J20</f>
        <v>0.199999999999999</v>
      </c>
      <c r="K83" s="102" t="n">
        <f aca="false">K21-K20</f>
        <v>-2.2</v>
      </c>
      <c r="L83" s="102" t="n">
        <f aca="false">L21-L20</f>
        <v>-0.7</v>
      </c>
      <c r="M83" s="43" t="n">
        <f aca="false">M21-M20</f>
        <v>-1.6</v>
      </c>
    </row>
    <row r="84" customFormat="false" ht="13.2" hidden="false" customHeight="false" outlineLevel="0" collapsed="false">
      <c r="B84" s="64"/>
      <c r="C84" s="65" t="s">
        <v>48</v>
      </c>
      <c r="D84" s="52" t="n">
        <f aca="false">D22-D21</f>
        <v>5.2</v>
      </c>
      <c r="E84" s="101" t="n">
        <f aca="false">E22-E21</f>
        <v>0</v>
      </c>
      <c r="F84" s="102" t="n">
        <f aca="false">F22-F21</f>
        <v>0.3</v>
      </c>
      <c r="G84" s="102" t="n">
        <f aca="false">G22-G21</f>
        <v>-0.600000000000001</v>
      </c>
      <c r="H84" s="102" t="n">
        <f aca="false">H22-H21</f>
        <v>0.299999999999997</v>
      </c>
      <c r="I84" s="63" t="n">
        <f aca="false">I22-I21</f>
        <v>5.2</v>
      </c>
      <c r="J84" s="102" t="n">
        <f aca="false">J22-J21</f>
        <v>0.7</v>
      </c>
      <c r="K84" s="102" t="n">
        <f aca="false">K22-K21</f>
        <v>1.8</v>
      </c>
      <c r="L84" s="102" t="n">
        <f aca="false">L22-L21</f>
        <v>1.1</v>
      </c>
      <c r="M84" s="43" t="n">
        <f aca="false">M22-M21</f>
        <v>1.6</v>
      </c>
    </row>
    <row r="85" customFormat="false" ht="13.2" hidden="false" customHeight="false" outlineLevel="0" collapsed="false">
      <c r="B85" s="78"/>
      <c r="C85" s="45" t="s">
        <v>49</v>
      </c>
      <c r="D85" s="46" t="n">
        <f aca="false">D23-D22</f>
        <v>1.59999999999999</v>
      </c>
      <c r="E85" s="99" t="n">
        <f aca="false">E23-E22</f>
        <v>1.7</v>
      </c>
      <c r="F85" s="100" t="n">
        <f aca="false">F23-F22</f>
        <v>0.3</v>
      </c>
      <c r="G85" s="100" t="n">
        <f aca="false">G23-G22</f>
        <v>-0.0999999999999996</v>
      </c>
      <c r="H85" s="100" t="n">
        <f aca="false">H23-H22</f>
        <v>1.5</v>
      </c>
      <c r="I85" s="75" t="n">
        <f aca="false">I23-I22</f>
        <v>-0.100000000000001</v>
      </c>
      <c r="J85" s="100" t="n">
        <f aca="false">J23-J22</f>
        <v>-0.2</v>
      </c>
      <c r="K85" s="100" t="n">
        <f aca="false">K23-K22</f>
        <v>0</v>
      </c>
      <c r="L85" s="100" t="n">
        <f aca="false">L23-L22</f>
        <v>-0.100000000000001</v>
      </c>
      <c r="M85" s="48" t="n">
        <f aca="false">M23-M22</f>
        <v>0.200000000000001</v>
      </c>
    </row>
    <row r="86" customFormat="false" ht="13.2" hidden="false" customHeight="false" outlineLevel="0" collapsed="false">
      <c r="B86" s="64" t="s">
        <v>56</v>
      </c>
      <c r="C86" s="77" t="s">
        <v>51</v>
      </c>
      <c r="D86" s="103" t="n">
        <f aca="false">D24-D23</f>
        <v>-2.40000000000001</v>
      </c>
      <c r="E86" s="104" t="n">
        <f aca="false">E24-E23</f>
        <v>-1.39999999999999</v>
      </c>
      <c r="F86" s="105" t="n">
        <f aca="false">F24-F23</f>
        <v>-2.5</v>
      </c>
      <c r="G86" s="105" t="n">
        <f aca="false">G24-G23</f>
        <v>-1</v>
      </c>
      <c r="H86" s="105" t="n">
        <f aca="false">H24-H23</f>
        <v>2.1</v>
      </c>
      <c r="I86" s="70" t="n">
        <f aca="false">I24-I23</f>
        <v>-1</v>
      </c>
      <c r="J86" s="105" t="n">
        <f aca="false">J24-J23</f>
        <v>-0.699999999999999</v>
      </c>
      <c r="K86" s="105" t="n">
        <f aca="false">K24-K23</f>
        <v>0.4</v>
      </c>
      <c r="L86" s="105" t="n">
        <f aca="false">L24-L23</f>
        <v>-0.9</v>
      </c>
      <c r="M86" s="106" t="n">
        <f aca="false">M24-M23</f>
        <v>0.199999999999999</v>
      </c>
    </row>
    <row r="87" customFormat="false" ht="13.2" hidden="false" customHeight="false" outlineLevel="0" collapsed="false">
      <c r="B87" s="108"/>
      <c r="C87" s="65" t="s">
        <v>52</v>
      </c>
      <c r="D87" s="52" t="n">
        <f aca="false">D25-D24</f>
        <v>-2.59999999999999</v>
      </c>
      <c r="E87" s="101" t="n">
        <f aca="false">E25-E24</f>
        <v>-0.300000000000004</v>
      </c>
      <c r="F87" s="102" t="n">
        <f aca="false">F25-F24</f>
        <v>-0.5</v>
      </c>
      <c r="G87" s="102" t="n">
        <f aca="false">G25-G24</f>
        <v>0.8</v>
      </c>
      <c r="H87" s="102" t="n">
        <f aca="false">H25-H24</f>
        <v>-0.600000000000001</v>
      </c>
      <c r="I87" s="63" t="n">
        <f aca="false">I25-I24</f>
        <v>-2.3</v>
      </c>
      <c r="J87" s="102" t="n">
        <f aca="false">J25-J24</f>
        <v>0</v>
      </c>
      <c r="K87" s="102" t="n">
        <f aca="false">K25-K24</f>
        <v>-1.9</v>
      </c>
      <c r="L87" s="102" t="n">
        <f aca="false">L25-L24</f>
        <v>0.199999999999999</v>
      </c>
      <c r="M87" s="43" t="n">
        <f aca="false">M25-M24</f>
        <v>-0.6</v>
      </c>
    </row>
    <row r="88" customFormat="false" ht="13.2" hidden="false" customHeight="false" outlineLevel="0" collapsed="false">
      <c r="B88" s="107"/>
      <c r="C88" s="35" t="s">
        <v>48</v>
      </c>
      <c r="D88" s="52" t="n">
        <f aca="false">D26-D25</f>
        <v>5.59999999999999</v>
      </c>
      <c r="E88" s="101" t="n">
        <f aca="false">E26-E25</f>
        <v>2.6</v>
      </c>
      <c r="F88" s="102" t="n">
        <f aca="false">F26-F25</f>
        <v>1</v>
      </c>
      <c r="G88" s="102" t="n">
        <f aca="false">G26-G25</f>
        <v>0.7</v>
      </c>
      <c r="H88" s="102" t="n">
        <f aca="false">H26-H25</f>
        <v>0.900000000000002</v>
      </c>
      <c r="I88" s="63" t="n">
        <f aca="false">I26-I25</f>
        <v>3</v>
      </c>
      <c r="J88" s="102" t="n">
        <f aca="false">J26-J25</f>
        <v>0.5</v>
      </c>
      <c r="K88" s="102" t="n">
        <f aca="false">K26-K25</f>
        <v>1.3</v>
      </c>
      <c r="L88" s="102" t="n">
        <f aca="false">L26-L25</f>
        <v>0.9</v>
      </c>
      <c r="M88" s="43" t="n">
        <f aca="false">M26-M25</f>
        <v>0.300000000000001</v>
      </c>
    </row>
    <row r="89" customFormat="false" ht="13.2" hidden="false" customHeight="false" outlineLevel="0" collapsed="false">
      <c r="B89" s="44"/>
      <c r="C89" s="45" t="s">
        <v>49</v>
      </c>
      <c r="D89" s="46" t="n">
        <f aca="false">D27-D26</f>
        <v>0.5</v>
      </c>
      <c r="E89" s="99" t="n">
        <f aca="false">E27-E26</f>
        <v>1</v>
      </c>
      <c r="F89" s="100" t="n">
        <f aca="false">F27-F26</f>
        <v>0.9</v>
      </c>
      <c r="G89" s="100" t="n">
        <f aca="false">G27-G26</f>
        <v>0.2</v>
      </c>
      <c r="H89" s="100" t="n">
        <f aca="false">H27-H26</f>
        <v>-0.100000000000001</v>
      </c>
      <c r="I89" s="75" t="n">
        <f aca="false">I27-I26</f>
        <v>-0.5</v>
      </c>
      <c r="J89" s="100" t="n">
        <f aca="false">J27-J26</f>
        <v>0.199999999999999</v>
      </c>
      <c r="K89" s="100" t="n">
        <f aca="false">K27-K26</f>
        <v>-0.300000000000001</v>
      </c>
      <c r="L89" s="100" t="n">
        <f aca="false">L27-L26</f>
        <v>-0.4</v>
      </c>
      <c r="M89" s="48" t="n">
        <f aca="false">M27-M26</f>
        <v>0</v>
      </c>
    </row>
    <row r="90" customFormat="false" ht="13.2" hidden="false" customHeight="false" outlineLevel="0" collapsed="false">
      <c r="B90" s="64" t="s">
        <v>57</v>
      </c>
      <c r="C90" s="65" t="s">
        <v>51</v>
      </c>
      <c r="D90" s="60" t="n">
        <f aca="false">D28-D27</f>
        <v>-1.59999999999999</v>
      </c>
      <c r="E90" s="61" t="n">
        <f aca="false">E28-E27</f>
        <v>-1.3</v>
      </c>
      <c r="F90" s="102" t="n">
        <f aca="false">F28-F27</f>
        <v>-0.700000000000001</v>
      </c>
      <c r="G90" s="102" t="n">
        <f aca="false">G28-G27</f>
        <v>-0.800000000000001</v>
      </c>
      <c r="H90" s="102" t="n">
        <f aca="false">H28-H27</f>
        <v>0.199999999999999</v>
      </c>
      <c r="I90" s="63" t="n">
        <f aca="false">I28-I27</f>
        <v>-0.299999999999997</v>
      </c>
      <c r="J90" s="102" t="n">
        <f aca="false">J28-J27</f>
        <v>0.0999999999999996</v>
      </c>
      <c r="K90" s="102" t="n">
        <f aca="false">K28-K27</f>
        <v>0</v>
      </c>
      <c r="L90" s="102" t="n">
        <f aca="false">L28-L27</f>
        <v>-0.399999999999999</v>
      </c>
      <c r="M90" s="43" t="n">
        <f aca="false">M28-M27</f>
        <v>0</v>
      </c>
    </row>
    <row r="91" customFormat="false" ht="13.2" hidden="false" customHeight="false" outlineLevel="0" collapsed="false">
      <c r="B91" s="64"/>
      <c r="C91" s="65" t="s">
        <v>52</v>
      </c>
      <c r="D91" s="60" t="n">
        <f aca="false">D29-D28</f>
        <v>-1.5</v>
      </c>
      <c r="E91" s="61" t="n">
        <f aca="false">E29-E28</f>
        <v>-1.49999999999999</v>
      </c>
      <c r="F91" s="102" t="n">
        <f aca="false">F29-F28</f>
        <v>-0.0999999999999996</v>
      </c>
      <c r="G91" s="102" t="n">
        <f aca="false">G29-G28</f>
        <v>1.5</v>
      </c>
      <c r="H91" s="102" t="n">
        <f aca="false">H29-H28</f>
        <v>-2.9</v>
      </c>
      <c r="I91" s="63" t="n">
        <f aca="false">I29-I28</f>
        <v>0</v>
      </c>
      <c r="J91" s="102" t="n">
        <f aca="false">J29-J28</f>
        <v>0.100000000000001</v>
      </c>
      <c r="K91" s="102" t="n">
        <f aca="false">K29-K28</f>
        <v>0</v>
      </c>
      <c r="L91" s="102" t="n">
        <f aca="false">L29-L28</f>
        <v>0.3</v>
      </c>
      <c r="M91" s="43" t="n">
        <f aca="false">M29-M28</f>
        <v>-0.4</v>
      </c>
    </row>
    <row r="92" customFormat="false" ht="13.2" hidden="false" customHeight="false" outlineLevel="0" collapsed="false">
      <c r="B92" s="64"/>
      <c r="C92" s="35" t="s">
        <v>48</v>
      </c>
      <c r="D92" s="60" t="n">
        <f aca="false">D30-D29</f>
        <v>9.5</v>
      </c>
      <c r="E92" s="61" t="n">
        <f aca="false">E30-E29</f>
        <v>4.1</v>
      </c>
      <c r="F92" s="102" t="n">
        <f aca="false">F30-F29</f>
        <v>0.9</v>
      </c>
      <c r="G92" s="102" t="n">
        <f aca="false">G30-G29</f>
        <v>0.2</v>
      </c>
      <c r="H92" s="102" t="n">
        <f aca="false">H30-H29</f>
        <v>3</v>
      </c>
      <c r="I92" s="63" t="n">
        <f aca="false">I30-I29</f>
        <v>5.4</v>
      </c>
      <c r="J92" s="102" t="n">
        <f aca="false">J30-J29</f>
        <v>0.2</v>
      </c>
      <c r="K92" s="102" t="n">
        <f aca="false">K30-K29</f>
        <v>1</v>
      </c>
      <c r="L92" s="102" t="n">
        <f aca="false">L30-L29</f>
        <v>2.5</v>
      </c>
      <c r="M92" s="43" t="n">
        <f aca="false">M30-M29</f>
        <v>1.7</v>
      </c>
    </row>
    <row r="93" customFormat="false" ht="13.2" hidden="false" customHeight="false" outlineLevel="0" collapsed="false">
      <c r="B93" s="78"/>
      <c r="C93" s="45" t="s">
        <v>49</v>
      </c>
      <c r="D93" s="72" t="n">
        <f aca="false">D31-D30</f>
        <v>-2.50000000000001</v>
      </c>
      <c r="E93" s="73" t="n">
        <f aca="false">E31-E30</f>
        <v>-1.5</v>
      </c>
      <c r="F93" s="100" t="n">
        <f aca="false">F31-F30</f>
        <v>-0.199999999999999</v>
      </c>
      <c r="G93" s="100" t="n">
        <f aca="false">G31-G30</f>
        <v>0.2</v>
      </c>
      <c r="H93" s="100" t="n">
        <f aca="false">H31-H30</f>
        <v>-1.5</v>
      </c>
      <c r="I93" s="75" t="n">
        <f aca="false">I31-I30</f>
        <v>-1.00000000000001</v>
      </c>
      <c r="J93" s="100" t="n">
        <f aca="false">J31-J30</f>
        <v>0.5</v>
      </c>
      <c r="K93" s="100" t="n">
        <f aca="false">K31-K30</f>
        <v>0.300000000000001</v>
      </c>
      <c r="L93" s="100" t="n">
        <f aca="false">L31-L30</f>
        <v>-1.4</v>
      </c>
      <c r="M93" s="48" t="n">
        <f aca="false">M31-M30</f>
        <v>-0.4</v>
      </c>
    </row>
    <row r="94" customFormat="false" ht="13.2" hidden="false" customHeight="false" outlineLevel="0" collapsed="false">
      <c r="B94" s="64" t="s">
        <v>58</v>
      </c>
      <c r="C94" s="65" t="s">
        <v>51</v>
      </c>
      <c r="D94" s="60" t="n">
        <f aca="false">D32-D31</f>
        <v>2.2</v>
      </c>
      <c r="E94" s="61" t="n">
        <f aca="false">E32-E31</f>
        <v>1</v>
      </c>
      <c r="F94" s="102" t="n">
        <f aca="false">F32-F31</f>
        <v>1.1</v>
      </c>
      <c r="G94" s="102" t="n">
        <f aca="false">G32-G31</f>
        <v>0.9</v>
      </c>
      <c r="H94" s="102" t="n">
        <f aca="false">H32-H31</f>
        <v>-1</v>
      </c>
      <c r="I94" s="63" t="n">
        <f aca="false">I32-I31</f>
        <v>1.2</v>
      </c>
      <c r="J94" s="102" t="n">
        <f aca="false">J32-J31</f>
        <v>0</v>
      </c>
      <c r="K94" s="102" t="n">
        <f aca="false">K32-K31</f>
        <v>0.5</v>
      </c>
      <c r="L94" s="102" t="n">
        <f aca="false">L32-L31</f>
        <v>0.4</v>
      </c>
      <c r="M94" s="43" t="n">
        <f aca="false">M32-M31</f>
        <v>0.300000000000001</v>
      </c>
    </row>
    <row r="95" customFormat="false" ht="13.2" hidden="false" customHeight="false" outlineLevel="0" collapsed="false">
      <c r="B95" s="64"/>
      <c r="C95" s="65" t="s">
        <v>52</v>
      </c>
      <c r="D95" s="60" t="n">
        <f aca="false">D33-D32</f>
        <v>1.30000000000001</v>
      </c>
      <c r="E95" s="61" t="n">
        <f aca="false">E33-E32</f>
        <v>2.9</v>
      </c>
      <c r="F95" s="102" t="n">
        <f aca="false">F33-F32</f>
        <v>1.5</v>
      </c>
      <c r="G95" s="102" t="n">
        <f aca="false">G33-G32</f>
        <v>1.3</v>
      </c>
      <c r="H95" s="102" t="n">
        <f aca="false">H33-H32</f>
        <v>0.100000000000001</v>
      </c>
      <c r="I95" s="63" t="n">
        <f aca="false">I33-I32</f>
        <v>-1.59999999999999</v>
      </c>
      <c r="J95" s="102" t="n">
        <f aca="false">J33-J32</f>
        <v>0</v>
      </c>
      <c r="K95" s="102" t="n">
        <f aca="false">K33-K32</f>
        <v>-0.5</v>
      </c>
      <c r="L95" s="102" t="n">
        <f aca="false">L33-L32</f>
        <v>-0.0999999999999996</v>
      </c>
      <c r="M95" s="43" t="n">
        <f aca="false">M33-M32</f>
        <v>-1</v>
      </c>
    </row>
    <row r="96" customFormat="false" ht="13.2" hidden="false" customHeight="false" outlineLevel="0" collapsed="false">
      <c r="B96" s="64" t="s">
        <v>58</v>
      </c>
      <c r="C96" s="65" t="str">
        <f aca="false">C34</f>
        <v>9月</v>
      </c>
      <c r="D96" s="60" t="n">
        <f aca="false">D34-D33</f>
        <v>-4.09999999999999</v>
      </c>
      <c r="E96" s="61" t="n">
        <f aca="false">E34-E33</f>
        <v>-3.2</v>
      </c>
      <c r="F96" s="102" t="n">
        <f aca="false">F34-F33</f>
        <v>-2.5</v>
      </c>
      <c r="G96" s="102" t="n">
        <f aca="false">G34-G33</f>
        <v>-1.9</v>
      </c>
      <c r="H96" s="102" t="n">
        <f aca="false">H34-H33</f>
        <v>1.2</v>
      </c>
      <c r="I96" s="63" t="n">
        <f aca="false">I34-I33</f>
        <v>-0.899999999999999</v>
      </c>
      <c r="J96" s="102" t="n">
        <f aca="false">J34-J33</f>
        <v>-1.1</v>
      </c>
      <c r="K96" s="102" t="n">
        <f aca="false">K34-K33</f>
        <v>-0.5</v>
      </c>
      <c r="L96" s="102" t="n">
        <f aca="false">L34-L33</f>
        <v>0.0999999999999996</v>
      </c>
      <c r="M96" s="43" t="n">
        <f aca="false">M34-M33</f>
        <v>0.6</v>
      </c>
    </row>
    <row r="97" customFormat="false" ht="13.2" hidden="false" customHeight="false" outlineLevel="0" collapsed="false">
      <c r="B97" s="78"/>
      <c r="C97" s="45" t="str">
        <f aca="false">C35</f>
        <v>12月</v>
      </c>
      <c r="D97" s="72" t="n">
        <f aca="false">D35-D34</f>
        <v>1.5</v>
      </c>
      <c r="E97" s="73" t="n">
        <f aca="false">E35-E34</f>
        <v>1.7</v>
      </c>
      <c r="F97" s="100" t="n">
        <f aca="false">F35-F34</f>
        <v>0.9</v>
      </c>
      <c r="G97" s="100" t="n">
        <f aca="false">G35-G34</f>
        <v>1.3</v>
      </c>
      <c r="H97" s="100" t="n">
        <f aca="false">H35-H34</f>
        <v>-0.5</v>
      </c>
      <c r="I97" s="75" t="n">
        <f aca="false">I35-I34</f>
        <v>-0.200000000000003</v>
      </c>
      <c r="J97" s="100" t="n">
        <f aca="false">J35-J34</f>
        <v>0.399999999999999</v>
      </c>
      <c r="K97" s="100" t="n">
        <f aca="false">K35-K34</f>
        <v>0</v>
      </c>
      <c r="L97" s="100" t="n">
        <f aca="false">L35-L34</f>
        <v>0.2</v>
      </c>
      <c r="M97" s="48" t="n">
        <f aca="false">M35-M34</f>
        <v>-0.799999999999999</v>
      </c>
    </row>
    <row r="98" customFormat="false" ht="13.2" hidden="false" customHeight="false" outlineLevel="0" collapsed="false">
      <c r="B98" s="64" t="s">
        <v>59</v>
      </c>
      <c r="C98" s="65" t="str">
        <f aca="false">C36</f>
        <v>3月</v>
      </c>
      <c r="D98" s="60" t="n">
        <f aca="false">D36-D35</f>
        <v>-4.20000000000002</v>
      </c>
      <c r="E98" s="61" t="n">
        <f aca="false">E36-E35</f>
        <v>-4.2</v>
      </c>
      <c r="F98" s="102" t="n">
        <f aca="false">F36-F35</f>
        <v>-0.999999999999999</v>
      </c>
      <c r="G98" s="102" t="n">
        <f aca="false">G36-G35</f>
        <v>-1.1</v>
      </c>
      <c r="H98" s="102" t="n">
        <f aca="false">H36-H35</f>
        <v>-2.1</v>
      </c>
      <c r="I98" s="63" t="n">
        <f aca="false">I36-I35</f>
        <v>0</v>
      </c>
      <c r="J98" s="102" t="n">
        <f aca="false">J36-J35</f>
        <v>-0.3</v>
      </c>
      <c r="K98" s="102" t="n">
        <f aca="false">K36-K35</f>
        <v>0.199999999999999</v>
      </c>
      <c r="L98" s="102" t="n">
        <f aca="false">L36-L35</f>
        <v>-0.8</v>
      </c>
      <c r="M98" s="43" t="n">
        <f aca="false">M36-M35</f>
        <v>0.899999999999999</v>
      </c>
    </row>
    <row r="99" customFormat="false" ht="13.2" hidden="false" customHeight="false" outlineLevel="0" collapsed="false">
      <c r="B99" s="64" t="s">
        <v>60</v>
      </c>
      <c r="C99" s="65" t="str">
        <f aca="false">C37</f>
        <v>6月</v>
      </c>
      <c r="D99" s="60" t="n">
        <f aca="false">D37-D36</f>
        <v>0.100000000000009</v>
      </c>
      <c r="E99" s="61" t="n">
        <f aca="false">E37-E36</f>
        <v>-2.7</v>
      </c>
      <c r="F99" s="102" t="n">
        <f aca="false">F37-F36</f>
        <v>-1.4</v>
      </c>
      <c r="G99" s="102" t="n">
        <f aca="false">G37-G36</f>
        <v>-1</v>
      </c>
      <c r="H99" s="102" t="n">
        <f aca="false">H37-H36</f>
        <v>-0.300000000000001</v>
      </c>
      <c r="I99" s="63" t="n">
        <f aca="false">I37-I36</f>
        <v>2.80000000000001</v>
      </c>
      <c r="J99" s="102" t="n">
        <f aca="false">J37-J36</f>
        <v>0.3</v>
      </c>
      <c r="K99" s="102" t="n">
        <f aca="false">K37-K36</f>
        <v>0.300000000000001</v>
      </c>
      <c r="L99" s="102" t="n">
        <f aca="false">L37-L36</f>
        <v>1.6</v>
      </c>
      <c r="M99" s="43" t="n">
        <f aca="false">M37-M36</f>
        <v>0.600000000000001</v>
      </c>
    </row>
    <row r="100" customFormat="false" ht="13.2" hidden="false" customHeight="false" outlineLevel="0" collapsed="false">
      <c r="B100" s="64"/>
      <c r="C100" s="65" t="str">
        <f aca="false">C38</f>
        <v>9月</v>
      </c>
      <c r="D100" s="60" t="n">
        <f aca="false">D38-D37</f>
        <v>-3.2</v>
      </c>
      <c r="E100" s="61" t="n">
        <f aca="false">E38-E37</f>
        <v>-0.0999999999999943</v>
      </c>
      <c r="F100" s="102" t="n">
        <f aca="false">F38-F37</f>
        <v>0.199999999999999</v>
      </c>
      <c r="G100" s="102" t="n">
        <f aca="false">G38-G37</f>
        <v>-0.5</v>
      </c>
      <c r="H100" s="102" t="n">
        <f aca="false">H38-H37</f>
        <v>0.200000000000003</v>
      </c>
      <c r="I100" s="63" t="n">
        <f aca="false">I38-I37</f>
        <v>-3.10000000000001</v>
      </c>
      <c r="J100" s="102" t="n">
        <f aca="false">J38-J37</f>
        <v>0.3</v>
      </c>
      <c r="K100" s="102" t="n">
        <f aca="false">K38-K37</f>
        <v>-1</v>
      </c>
      <c r="L100" s="102" t="n">
        <f aca="false">L38-L37</f>
        <v>-1.3</v>
      </c>
      <c r="M100" s="43" t="n">
        <f aca="false">M38-M37</f>
        <v>-1.1</v>
      </c>
    </row>
    <row r="101" customFormat="false" ht="13.2" hidden="false" customHeight="false" outlineLevel="0" collapsed="false">
      <c r="B101" s="78"/>
      <c r="C101" s="45" t="str">
        <f aca="false">C39</f>
        <v>12月</v>
      </c>
      <c r="D101" s="72" t="n">
        <f aca="false">D39-D38</f>
        <v>-5.90000000000001</v>
      </c>
      <c r="E101" s="73" t="n">
        <f aca="false">E39-E38</f>
        <v>-5.40000000000001</v>
      </c>
      <c r="F101" s="100" t="n">
        <f aca="false">F39-F38</f>
        <v>-1.7</v>
      </c>
      <c r="G101" s="100" t="n">
        <f aca="false">G39-G38</f>
        <v>-2.8</v>
      </c>
      <c r="H101" s="100" t="n">
        <f aca="false">H39-H38</f>
        <v>-0.900000000000002</v>
      </c>
      <c r="I101" s="75" t="n">
        <f aca="false">I39-I38</f>
        <v>-0.499999999999993</v>
      </c>
      <c r="J101" s="100" t="n">
        <f aca="false">J39-J38</f>
        <v>-1.3</v>
      </c>
      <c r="K101" s="100" t="n">
        <f aca="false">K39-K38</f>
        <v>0</v>
      </c>
      <c r="L101" s="100" t="n">
        <f aca="false">L39-L38</f>
        <v>0.0999999999999996</v>
      </c>
      <c r="M101" s="48" t="n">
        <f aca="false">M39-M38</f>
        <v>0.700000000000001</v>
      </c>
    </row>
    <row r="102" customFormat="false" ht="13.2" hidden="false" customHeight="false" outlineLevel="0" collapsed="false">
      <c r="B102" s="64" t="s">
        <v>61</v>
      </c>
      <c r="C102" s="65" t="str">
        <f aca="false">C40</f>
        <v>3月</v>
      </c>
      <c r="D102" s="60" t="n">
        <f aca="false">D40-D39</f>
        <v>-5.09999999999999</v>
      </c>
      <c r="E102" s="61" t="n">
        <f aca="false">E40-E39</f>
        <v>-2.2</v>
      </c>
      <c r="F102" s="102" t="n">
        <f aca="false">F40-F39</f>
        <v>-3.9</v>
      </c>
      <c r="G102" s="102" t="n">
        <f aca="false">G40-G39</f>
        <v>-1.3</v>
      </c>
      <c r="H102" s="102" t="n">
        <f aca="false">H40-H39</f>
        <v>3</v>
      </c>
      <c r="I102" s="63" t="n">
        <f aca="false">I40-I39</f>
        <v>-2.90000000000001</v>
      </c>
      <c r="J102" s="102" t="n">
        <f aca="false">J40-J39</f>
        <v>0.9</v>
      </c>
      <c r="K102" s="102" t="n">
        <f aca="false">K40-K39</f>
        <v>-0.4</v>
      </c>
      <c r="L102" s="102" t="n">
        <f aca="false">L40-L39</f>
        <v>-2.1</v>
      </c>
      <c r="M102" s="43" t="n">
        <f aca="false">M40-M39</f>
        <v>-1.3</v>
      </c>
    </row>
    <row r="103" customFormat="false" ht="13.2" hidden="false" customHeight="false" outlineLevel="0" collapsed="false">
      <c r="B103" s="64"/>
      <c r="C103" s="65" t="str">
        <f aca="false">C41</f>
        <v>6月</v>
      </c>
      <c r="D103" s="60" t="n">
        <f aca="false">D41-D40</f>
        <v>-35.9</v>
      </c>
      <c r="E103" s="61" t="n">
        <f aca="false">E41-E40</f>
        <v>-24.1</v>
      </c>
      <c r="F103" s="102" t="n">
        <f aca="false">F41-F40</f>
        <v>-8.6</v>
      </c>
      <c r="G103" s="102" t="n">
        <f aca="false">G41-G40</f>
        <v>-13</v>
      </c>
      <c r="H103" s="102" t="n">
        <f aca="false">H41-H40</f>
        <v>-2.5</v>
      </c>
      <c r="I103" s="63" t="n">
        <f aca="false">I41-I40</f>
        <v>-11.8</v>
      </c>
      <c r="J103" s="102" t="n">
        <f aca="false">J41-J40</f>
        <v>-4.2</v>
      </c>
      <c r="K103" s="102" t="n">
        <f aca="false">K41-K40</f>
        <v>-2</v>
      </c>
      <c r="L103" s="102" t="n">
        <f aca="false">L41-L40</f>
        <v>-4.1</v>
      </c>
      <c r="M103" s="43" t="n">
        <f aca="false">M41-M40</f>
        <v>-1.5</v>
      </c>
    </row>
    <row r="104" customFormat="false" ht="13.2" hidden="false" customHeight="false" outlineLevel="0" collapsed="false">
      <c r="B104" s="64"/>
      <c r="C104" s="65" t="str">
        <f aca="false">C42</f>
        <v>9月</v>
      </c>
      <c r="D104" s="60" t="n">
        <f aca="false">D42-D41</f>
        <v>19.1</v>
      </c>
      <c r="E104" s="61" t="n">
        <f aca="false">E42-E41</f>
        <v>9.00000000000001</v>
      </c>
      <c r="F104" s="102" t="n">
        <f aca="false">F42-F41</f>
        <v>3.9</v>
      </c>
      <c r="G104" s="102" t="n">
        <f aca="false">G42-G41</f>
        <v>3.2</v>
      </c>
      <c r="H104" s="102" t="n">
        <f aca="false">H42-H41</f>
        <v>1.9</v>
      </c>
      <c r="I104" s="63" t="n">
        <f aca="false">I42-I41</f>
        <v>10.1</v>
      </c>
      <c r="J104" s="102" t="n">
        <f aca="false">J42-J41</f>
        <v>2.7</v>
      </c>
      <c r="K104" s="102" t="n">
        <f aca="false">K42-K41</f>
        <v>2.9</v>
      </c>
      <c r="L104" s="102" t="n">
        <f aca="false">L42-L41</f>
        <v>3</v>
      </c>
      <c r="M104" s="43" t="n">
        <f aca="false">M42-M41</f>
        <v>1.5</v>
      </c>
    </row>
    <row r="105" customFormat="false" ht="13.2" hidden="false" customHeight="false" outlineLevel="0" collapsed="false">
      <c r="B105" s="78"/>
      <c r="C105" s="45" t="str">
        <f aca="false">C43</f>
        <v>12月</v>
      </c>
      <c r="D105" s="72" t="n">
        <f aca="false">D43-D42</f>
        <v>0.999999999999986</v>
      </c>
      <c r="E105" s="73" t="n">
        <f aca="false">E43-E42</f>
        <v>0.499999999999993</v>
      </c>
      <c r="F105" s="100" t="n">
        <f aca="false">F43-F42</f>
        <v>-0.800000000000001</v>
      </c>
      <c r="G105" s="100" t="n">
        <f aca="false">G43-G42</f>
        <v>-1</v>
      </c>
      <c r="H105" s="100" t="n">
        <f aca="false">H43-H42</f>
        <v>2.3</v>
      </c>
      <c r="I105" s="75" t="n">
        <f aca="false">I43-I42</f>
        <v>0.5</v>
      </c>
      <c r="J105" s="100" t="n">
        <f aca="false">J43-J42</f>
        <v>-0.799999999999999</v>
      </c>
      <c r="K105" s="100" t="n">
        <f aca="false">K43-K42</f>
        <v>-0.200000000000001</v>
      </c>
      <c r="L105" s="100" t="n">
        <f aca="false">L43-L42</f>
        <v>1.1</v>
      </c>
      <c r="M105" s="48" t="n">
        <f aca="false">M43-M42</f>
        <v>0.4</v>
      </c>
    </row>
    <row r="106" customFormat="false" ht="13.2" hidden="false" customHeight="false" outlineLevel="0" collapsed="false">
      <c r="B106" s="64" t="s">
        <v>62</v>
      </c>
      <c r="C106" s="65" t="str">
        <f aca="false">C44</f>
        <v>3月</v>
      </c>
      <c r="D106" s="60" t="n">
        <f aca="false">D44-D43</f>
        <v>7.89999999999999</v>
      </c>
      <c r="E106" s="61" t="n">
        <f aca="false">E44-E43</f>
        <v>6.7</v>
      </c>
      <c r="F106" s="102" t="n">
        <f aca="false">F44-F43</f>
        <v>3.9</v>
      </c>
      <c r="G106" s="102" t="n">
        <f aca="false">G44-G43</f>
        <v>4</v>
      </c>
      <c r="H106" s="102" t="n">
        <f aca="false">H44-H43</f>
        <v>-1.2</v>
      </c>
      <c r="I106" s="63" t="n">
        <f aca="false">I44-I43</f>
        <v>1.2</v>
      </c>
      <c r="J106" s="102" t="n">
        <f aca="false">J44-J43</f>
        <v>0.799999999999999</v>
      </c>
      <c r="K106" s="102" t="n">
        <f aca="false">K44-K43</f>
        <v>0.4</v>
      </c>
      <c r="L106" s="102" t="n">
        <f aca="false">L44-L43</f>
        <v>-0.100000000000001</v>
      </c>
      <c r="M106" s="43" t="n">
        <f aca="false">M44-M43</f>
        <v>0.0999999999999996</v>
      </c>
    </row>
    <row r="107" customFormat="false" ht="13.2" hidden="false" customHeight="false" outlineLevel="0" collapsed="false">
      <c r="B107" s="64"/>
      <c r="C107" s="65" t="str">
        <f aca="false">C45</f>
        <v>6月</v>
      </c>
      <c r="D107" s="60" t="n">
        <f aca="false">D45-D44</f>
        <v>0.100000000000009</v>
      </c>
      <c r="E107" s="61" t="n">
        <f aca="false">E45-E44</f>
        <v>-0.400000000000006</v>
      </c>
      <c r="F107" s="102" t="n">
        <f aca="false">F45-F44</f>
        <v>0.700000000000003</v>
      </c>
      <c r="G107" s="102" t="n">
        <f aca="false">G45-G44</f>
        <v>-0.200000000000001</v>
      </c>
      <c r="H107" s="102" t="n">
        <f aca="false">H45-H44</f>
        <v>-0.899999999999999</v>
      </c>
      <c r="I107" s="63" t="n">
        <f aca="false">I45-I44</f>
        <v>0.500000000000007</v>
      </c>
      <c r="J107" s="102" t="n">
        <f aca="false">J45-J44</f>
        <v>0.300000000000001</v>
      </c>
      <c r="K107" s="102" t="n">
        <f aca="false">K45-K44</f>
        <v>0.800000000000001</v>
      </c>
      <c r="L107" s="102" t="n">
        <f aca="false">L45-L44</f>
        <v>-0.799999999999999</v>
      </c>
      <c r="M107" s="43" t="n">
        <f aca="false">M45-M44</f>
        <v>0.200000000000001</v>
      </c>
    </row>
    <row r="108" customFormat="false" ht="13.2" hidden="false" customHeight="false" outlineLevel="0" collapsed="false">
      <c r="B108" s="80"/>
      <c r="C108" s="65" t="str">
        <f aca="false">C46</f>
        <v>9月</v>
      </c>
      <c r="D108" s="60" t="n">
        <f aca="false">D46-D45</f>
        <v>1</v>
      </c>
      <c r="E108" s="61" t="n">
        <f aca="false">E46-E45</f>
        <v>-1.39999999999999</v>
      </c>
      <c r="F108" s="102" t="n">
        <f aca="false">F46-F45</f>
        <v>-0.300000000000001</v>
      </c>
      <c r="G108" s="102" t="n">
        <f aca="false">G46-G45</f>
        <v>1</v>
      </c>
      <c r="H108" s="102" t="n">
        <f aca="false">H46-H45</f>
        <v>-2.1</v>
      </c>
      <c r="I108" s="63" t="n">
        <f aca="false">I46-I45</f>
        <v>2.39999999999999</v>
      </c>
      <c r="J108" s="102" t="n">
        <f aca="false">J46-J45</f>
        <v>1.2</v>
      </c>
      <c r="K108" s="102" t="n">
        <f aca="false">K46-K45</f>
        <v>0.9</v>
      </c>
      <c r="L108" s="102" t="n">
        <f aca="false">L46-L45</f>
        <v>-0.200000000000001</v>
      </c>
      <c r="M108" s="43" t="n">
        <f aca="false">M46-M45</f>
        <v>0.5</v>
      </c>
    </row>
    <row r="109" customFormat="false" ht="13.2" hidden="false" customHeight="false" outlineLevel="0" collapsed="false">
      <c r="B109" s="79"/>
      <c r="C109" s="45" t="str">
        <f aca="false">C47</f>
        <v>12月</v>
      </c>
      <c r="D109" s="72" t="n">
        <f aca="false">D47-D46</f>
        <v>7.2</v>
      </c>
      <c r="E109" s="73" t="n">
        <f aca="false">E47-E46</f>
        <v>5.8</v>
      </c>
      <c r="F109" s="100" t="n">
        <f aca="false">F47-F46</f>
        <v>4.3</v>
      </c>
      <c r="G109" s="100" t="n">
        <f aca="false">G47-G46</f>
        <v>4.1</v>
      </c>
      <c r="H109" s="100" t="n">
        <f aca="false">H47-H46</f>
        <v>-2.6</v>
      </c>
      <c r="I109" s="75" t="n">
        <f aca="false">I47-I46</f>
        <v>1.4</v>
      </c>
      <c r="J109" s="100" t="n">
        <f aca="false">J47-J46</f>
        <v>-0.5</v>
      </c>
      <c r="K109" s="100" t="n">
        <f aca="false">K47-K46</f>
        <v>-0.600000000000001</v>
      </c>
      <c r="L109" s="100" t="n">
        <f aca="false">L47-L46</f>
        <v>2.1</v>
      </c>
      <c r="M109" s="48" t="n">
        <f aca="false">M47-M46</f>
        <v>0.399999999999999</v>
      </c>
    </row>
    <row r="110" customFormat="false" ht="13.2" hidden="false" customHeight="false" outlineLevel="0" collapsed="false">
      <c r="B110" s="80" t="s">
        <v>63</v>
      </c>
      <c r="C110" s="65" t="str">
        <f aca="false">C48</f>
        <v>3月</v>
      </c>
      <c r="D110" s="60" t="n">
        <f aca="false">D48-D47</f>
        <v>-16.4</v>
      </c>
      <c r="E110" s="61" t="n">
        <f aca="false">E48-E47</f>
        <v>-10.8</v>
      </c>
      <c r="F110" s="102" t="n">
        <f aca="false">F48-F47</f>
        <v>-5.9</v>
      </c>
      <c r="G110" s="102" t="n">
        <f aca="false">G48-G47</f>
        <v>-2.8</v>
      </c>
      <c r="H110" s="102" t="n">
        <f aca="false">H48-H47</f>
        <v>-2.1</v>
      </c>
      <c r="I110" s="63" t="n">
        <f aca="false">I48-I47</f>
        <v>-5.59999999999999</v>
      </c>
      <c r="J110" s="102" t="n">
        <f aca="false">J48-J47</f>
        <v>-1.1</v>
      </c>
      <c r="K110" s="102" t="n">
        <f aca="false">K48-K47</f>
        <v>-1</v>
      </c>
      <c r="L110" s="102" t="n">
        <f aca="false">L48-L47</f>
        <v>-1.7</v>
      </c>
      <c r="M110" s="43" t="n">
        <f aca="false">M48-M47</f>
        <v>-1.8</v>
      </c>
    </row>
    <row r="111" customFormat="false" ht="13.2" hidden="false" customHeight="false" outlineLevel="0" collapsed="false">
      <c r="B111" s="80"/>
      <c r="C111" s="65" t="str">
        <f aca="false">C49</f>
        <v>6月</v>
      </c>
      <c r="D111" s="60" t="n">
        <f aca="false">D49-D48</f>
        <v>4.40000000000001</v>
      </c>
      <c r="E111" s="61" t="n">
        <f aca="false">E49-E48</f>
        <v>6.1</v>
      </c>
      <c r="F111" s="102" t="n">
        <f aca="false">F49-F48</f>
        <v>4.2</v>
      </c>
      <c r="G111" s="102" t="n">
        <f aca="false">G49-G48</f>
        <v>3.6</v>
      </c>
      <c r="H111" s="102" t="n">
        <f aca="false">H49-H48</f>
        <v>-1.7</v>
      </c>
      <c r="I111" s="63" t="n">
        <f aca="false">I49-I48</f>
        <v>-1.7</v>
      </c>
      <c r="J111" s="102" t="n">
        <f aca="false">J49-J48</f>
        <v>-0.0999999999999996</v>
      </c>
      <c r="K111" s="102" t="n">
        <f aca="false">K49-K48</f>
        <v>-0.899999999999999</v>
      </c>
      <c r="L111" s="102" t="n">
        <f aca="false">L49-L48</f>
        <v>0.199999999999999</v>
      </c>
      <c r="M111" s="43" t="n">
        <f aca="false">M49-M48</f>
        <v>-0.9</v>
      </c>
    </row>
    <row r="112" customFormat="false" ht="13.2" hidden="false" customHeight="false" outlineLevel="0" collapsed="false">
      <c r="B112" s="80"/>
      <c r="C112" s="65" t="str">
        <f aca="false">C50</f>
        <v>9月</v>
      </c>
      <c r="D112" s="60" t="n">
        <f aca="false">D50-D49</f>
        <v>-3.5</v>
      </c>
      <c r="E112" s="61" t="n">
        <f aca="false">E50-E49</f>
        <v>-4.3</v>
      </c>
      <c r="F112" s="102" t="n">
        <f aca="false">F50-F49</f>
        <v>-2.1</v>
      </c>
      <c r="G112" s="102" t="n">
        <f aca="false">G50-G49</f>
        <v>-2</v>
      </c>
      <c r="H112" s="102" t="n">
        <f aca="false">H50-H49</f>
        <v>-0.199999999999999</v>
      </c>
      <c r="I112" s="63" t="n">
        <f aca="false">I50-I49</f>
        <v>0.79999999999999</v>
      </c>
      <c r="J112" s="102" t="n">
        <f aca="false">J50-J49</f>
        <v>0.5</v>
      </c>
      <c r="K112" s="102" t="n">
        <f aca="false">K50-K49</f>
        <v>0.699999999999999</v>
      </c>
      <c r="L112" s="102" t="n">
        <f aca="false">L50-L49</f>
        <v>-0.5</v>
      </c>
      <c r="M112" s="43" t="n">
        <f aca="false">M50-M49</f>
        <v>0.0999999999999996</v>
      </c>
    </row>
    <row r="113" customFormat="false" ht="13.2" hidden="false" customHeight="false" outlineLevel="0" collapsed="false">
      <c r="B113" s="79"/>
      <c r="C113" s="45" t="str">
        <f aca="false">C51</f>
        <v>12月</v>
      </c>
      <c r="D113" s="72" t="n">
        <f aca="false">D51-D50</f>
        <v>-1.8</v>
      </c>
      <c r="E113" s="73" t="n">
        <f aca="false">E51-E50</f>
        <v>-1.8</v>
      </c>
      <c r="F113" s="100" t="n">
        <f aca="false">F51-F50</f>
        <v>-1.1</v>
      </c>
      <c r="G113" s="100" t="n">
        <f aca="false">G51-G50</f>
        <v>-0.4</v>
      </c>
      <c r="H113" s="100" t="n">
        <f aca="false">H51-H50</f>
        <v>-0.300000000000001</v>
      </c>
      <c r="I113" s="75" t="n">
        <f aca="false">I51-I50</f>
        <v>0</v>
      </c>
      <c r="J113" s="100" t="n">
        <f aca="false">J51-J50</f>
        <v>-0.300000000000001</v>
      </c>
      <c r="K113" s="100" t="n">
        <f aca="false">K51-K50</f>
        <v>0.6</v>
      </c>
      <c r="L113" s="100" t="n">
        <f aca="false">L51-L50</f>
        <v>-0.299999999999999</v>
      </c>
      <c r="M113" s="48" t="n">
        <f aca="false">M51-M50</f>
        <v>0</v>
      </c>
    </row>
    <row r="114" customFormat="false" ht="13.2" hidden="false" customHeight="false" outlineLevel="0" collapsed="false">
      <c r="B114" s="80" t="s">
        <v>64</v>
      </c>
      <c r="C114" s="65" t="str">
        <f aca="false">C52</f>
        <v>3月</v>
      </c>
      <c r="D114" s="60" t="n">
        <f aca="false">D52-D51</f>
        <v>-3.60000000000001</v>
      </c>
      <c r="E114" s="61" t="n">
        <f aca="false">E52-E51</f>
        <v>2.8</v>
      </c>
      <c r="F114" s="102" t="n">
        <f aca="false">F52-F51</f>
        <v>2.2</v>
      </c>
      <c r="G114" s="102" t="n">
        <f aca="false">G52-G51</f>
        <v>1.8</v>
      </c>
      <c r="H114" s="102" t="n">
        <f aca="false">H52-H51</f>
        <v>-1.2</v>
      </c>
      <c r="I114" s="63" t="n">
        <f aca="false">I52-I51</f>
        <v>-6.4</v>
      </c>
      <c r="J114" s="102" t="n">
        <f aca="false">J52-J51</f>
        <v>-1.6</v>
      </c>
      <c r="K114" s="102" t="n">
        <f aca="false">K52-K51</f>
        <v>-2</v>
      </c>
      <c r="L114" s="102" t="n">
        <f aca="false">L52-L51</f>
        <v>-1.1</v>
      </c>
      <c r="M114" s="43" t="n">
        <f aca="false">M52-M51</f>
        <v>-1.7</v>
      </c>
    </row>
    <row r="115" customFormat="false" ht="13.2" hidden="false" customHeight="false" outlineLevel="0" collapsed="false">
      <c r="B115" s="80"/>
      <c r="C115" s="80" t="str">
        <f aca="false">C53</f>
        <v>6月</v>
      </c>
      <c r="D115" s="60" t="n">
        <f aca="false">D53-D52</f>
        <v>10.9</v>
      </c>
      <c r="E115" s="61" t="n">
        <f aca="false">E53-E52</f>
        <v>5.89999999999999</v>
      </c>
      <c r="F115" s="102" t="n">
        <f aca="false">F53-F52</f>
        <v>2.8</v>
      </c>
      <c r="G115" s="102" t="n">
        <f aca="false">G53-G52</f>
        <v>2</v>
      </c>
      <c r="H115" s="102" t="n">
        <f aca="false">H53-H52</f>
        <v>1.1</v>
      </c>
      <c r="I115" s="63" t="n">
        <f aca="false">I53-I52</f>
        <v>5</v>
      </c>
      <c r="J115" s="102" t="n">
        <f aca="false">J53-J52</f>
        <v>1.9</v>
      </c>
      <c r="K115" s="102" t="n">
        <f aca="false">K53-K52</f>
        <v>1.2</v>
      </c>
      <c r="L115" s="102" t="n">
        <f aca="false">L53-L52</f>
        <v>1.4</v>
      </c>
      <c r="M115" s="102" t="n">
        <f aca="false">M53-M52</f>
        <v>0.5</v>
      </c>
    </row>
    <row r="116" customFormat="false" ht="13.2" hidden="false" customHeight="false" outlineLevel="0" collapsed="false">
      <c r="B116" s="80"/>
      <c r="C116" s="80" t="str">
        <f aca="false">C54</f>
        <v>9月</v>
      </c>
      <c r="D116" s="60" t="n">
        <f aca="false">D54-D53</f>
        <v>-9.40000000000001</v>
      </c>
      <c r="E116" s="61" t="n">
        <f aca="false">E54-E53</f>
        <v>-8.2</v>
      </c>
      <c r="F116" s="102" t="n">
        <f aca="false">F54-F53</f>
        <v>-4.3</v>
      </c>
      <c r="G116" s="102" t="n">
        <f aca="false">G54-G53</f>
        <v>-2.8</v>
      </c>
      <c r="H116" s="102" t="n">
        <f aca="false">H54-H53</f>
        <v>-1.1</v>
      </c>
      <c r="I116" s="63" t="n">
        <f aca="false">I54-I53</f>
        <v>-1.20000000000001</v>
      </c>
      <c r="J116" s="102" t="n">
        <f aca="false">J54-J53</f>
        <v>0</v>
      </c>
      <c r="K116" s="102" t="n">
        <f aca="false">K54-K53</f>
        <v>-0.300000000000001</v>
      </c>
      <c r="L116" s="102" t="n">
        <f aca="false">L54-L53</f>
        <v>-1</v>
      </c>
      <c r="M116" s="102" t="n">
        <f aca="false">M54-M53</f>
        <v>0.0999999999999996</v>
      </c>
    </row>
    <row r="117" customFormat="false" ht="13.2" hidden="false" customHeight="false" outlineLevel="0" collapsed="false">
      <c r="B117" s="79"/>
      <c r="C117" s="79" t="str">
        <f aca="false">C55</f>
        <v>12月</v>
      </c>
      <c r="D117" s="72" t="n">
        <f aca="false">D55-D54</f>
        <v>10.2</v>
      </c>
      <c r="E117" s="73" t="n">
        <f aca="false">E55-E54</f>
        <v>7.4</v>
      </c>
      <c r="F117" s="100" t="n">
        <f aca="false">F55-F54</f>
        <v>3.4</v>
      </c>
      <c r="G117" s="100" t="n">
        <f aca="false">G55-G54</f>
        <v>2.7</v>
      </c>
      <c r="H117" s="100" t="n">
        <f aca="false">H55-H54</f>
        <v>1.3</v>
      </c>
      <c r="I117" s="75" t="n">
        <f aca="false">I55-I54</f>
        <v>2.8</v>
      </c>
      <c r="J117" s="100" t="n">
        <f aca="false">J55-J54</f>
        <v>0</v>
      </c>
      <c r="K117" s="100" t="n">
        <f aca="false">K55-K54</f>
        <v>0.6</v>
      </c>
      <c r="L117" s="100" t="n">
        <f aca="false">L55-L54</f>
        <v>1.3</v>
      </c>
      <c r="M117" s="100" t="n">
        <f aca="false">M55-M54</f>
        <v>0.9</v>
      </c>
    </row>
    <row r="118" customFormat="false" ht="13.2" hidden="false" customHeight="false" outlineLevel="0" collapsed="false">
      <c r="B118" s="80" t="s">
        <v>65</v>
      </c>
      <c r="C118" s="80" t="str">
        <f aca="false">C56</f>
        <v>3月</v>
      </c>
      <c r="D118" s="60" t="n">
        <f aca="false">D56-D55</f>
        <v>-1.39999999999998</v>
      </c>
      <c r="E118" s="61" t="n">
        <f aca="false">E56-E55</f>
        <v>-1.2</v>
      </c>
      <c r="F118" s="102" t="n">
        <f aca="false">F56-F55</f>
        <v>-0.9</v>
      </c>
      <c r="G118" s="102" t="n">
        <f aca="false">G56-G55</f>
        <v>-0.799999999999999</v>
      </c>
      <c r="H118" s="102" t="n">
        <f aca="false">H56-H55</f>
        <v>0.5</v>
      </c>
      <c r="I118" s="63" t="n">
        <f aca="false">I56-I55</f>
        <v>-0.199999999999996</v>
      </c>
      <c r="J118" s="102" t="n">
        <f aca="false">J56-J55</f>
        <v>-0.6</v>
      </c>
      <c r="K118" s="102" t="n">
        <f aca="false">K56-K55</f>
        <v>0.300000000000001</v>
      </c>
      <c r="L118" s="102" t="n">
        <f aca="false">L56-L55</f>
        <v>0.5</v>
      </c>
      <c r="M118" s="102" t="n">
        <f aca="false">M56-M55</f>
        <v>-0.4</v>
      </c>
    </row>
    <row r="119" s="109" customFormat="true" ht="11.25" hidden="false" customHeight="true" outlineLevel="0" collapsed="false">
      <c r="B119" s="80"/>
      <c r="C119" s="80" t="str">
        <f aca="false">C57</f>
        <v>6月</v>
      </c>
      <c r="D119" s="60" t="n">
        <f aca="false">D57-D56</f>
        <v>-1.50000000000001</v>
      </c>
      <c r="E119" s="61" t="n">
        <f aca="false">E57-E56</f>
        <v>-1.50000000000001</v>
      </c>
      <c r="F119" s="102" t="n">
        <f aca="false">F57-F56</f>
        <v>-1.3</v>
      </c>
      <c r="G119" s="102" t="n">
        <f aca="false">G57-G56</f>
        <v>-0.100000000000001</v>
      </c>
      <c r="H119" s="102" t="n">
        <f aca="false">H57-H56</f>
        <v>-0.0999999999999979</v>
      </c>
      <c r="I119" s="63" t="n">
        <f aca="false">I57-I56</f>
        <v>0</v>
      </c>
      <c r="J119" s="102" t="n">
        <f aca="false">J57-J56</f>
        <v>1.6</v>
      </c>
      <c r="K119" s="102" t="n">
        <f aca="false">K57-K56</f>
        <v>0.5</v>
      </c>
      <c r="L119" s="102" t="n">
        <f aca="false">L57-L56</f>
        <v>-1.2</v>
      </c>
      <c r="M119" s="102" t="n">
        <f aca="false">M57-M56</f>
        <v>-0.9</v>
      </c>
      <c r="O119" s="110"/>
      <c r="P119" s="110"/>
      <c r="Q119" s="110"/>
      <c r="R119" s="110"/>
      <c r="S119" s="110"/>
      <c r="T119" s="110"/>
      <c r="U119" s="110"/>
      <c r="V119" s="110"/>
    </row>
    <row r="120" s="109" customFormat="true" ht="11.25" hidden="false" customHeight="true" outlineLevel="0" collapsed="false">
      <c r="B120" s="80"/>
      <c r="C120" s="80" t="str">
        <f aca="false">C58</f>
        <v>9月</v>
      </c>
      <c r="D120" s="60" t="n">
        <f aca="false">D58-D57</f>
        <v>3.8</v>
      </c>
      <c r="E120" s="61" t="n">
        <f aca="false">E58-E57</f>
        <v>0.700000000000003</v>
      </c>
      <c r="F120" s="102" t="n">
        <f aca="false">F58-F57</f>
        <v>0.5</v>
      </c>
      <c r="G120" s="102" t="n">
        <f aca="false">G58-G57</f>
        <v>1</v>
      </c>
      <c r="H120" s="102" t="n">
        <f aca="false">H58-H57</f>
        <v>-0.800000000000001</v>
      </c>
      <c r="I120" s="63" t="n">
        <f aca="false">I58-I57</f>
        <v>3.09999999999999</v>
      </c>
      <c r="J120" s="102" t="n">
        <f aca="false">J58-J57</f>
        <v>1.3</v>
      </c>
      <c r="K120" s="102" t="n">
        <f aca="false">K58-K57</f>
        <v>-1.3</v>
      </c>
      <c r="L120" s="102" t="n">
        <f aca="false">L58-L57</f>
        <v>1.5</v>
      </c>
      <c r="M120" s="102" t="n">
        <f aca="false">M58-M57</f>
        <v>1.6</v>
      </c>
      <c r="O120" s="110"/>
      <c r="P120" s="110"/>
      <c r="Q120" s="110"/>
      <c r="R120" s="110"/>
      <c r="S120" s="110"/>
      <c r="T120" s="110"/>
      <c r="U120" s="110"/>
      <c r="V120" s="110"/>
    </row>
    <row r="121" customFormat="false" ht="13.2" hidden="false" customHeight="false" outlineLevel="0" collapsed="false">
      <c r="B121" s="79"/>
      <c r="C121" s="111" t="s">
        <v>72</v>
      </c>
      <c r="D121" s="72" t="n">
        <f aca="false">D59-D58</f>
        <v>0.200000000000017</v>
      </c>
      <c r="E121" s="73" t="n">
        <f aca="false">E59-E58</f>
        <v>-1.2</v>
      </c>
      <c r="F121" s="100" t="n">
        <f aca="false">F59-F58</f>
        <v>-0.799999999999999</v>
      </c>
      <c r="G121" s="100" t="n">
        <f aca="false">G59-G58</f>
        <v>-0.199999999999999</v>
      </c>
      <c r="H121" s="100" t="n">
        <f aca="false">H59-H58</f>
        <v>-0.199999999999999</v>
      </c>
      <c r="I121" s="75" t="n">
        <f aca="false">I59-I58</f>
        <v>1.40000000000001</v>
      </c>
      <c r="J121" s="100" t="n">
        <f aca="false">J59-J58</f>
        <v>-0.7</v>
      </c>
      <c r="K121" s="100" t="n">
        <f aca="false">K59-K58</f>
        <v>1.8</v>
      </c>
      <c r="L121" s="100" t="n">
        <f aca="false">L59-L58</f>
        <v>0.3</v>
      </c>
      <c r="M121" s="100" t="n">
        <f aca="false">M59-M58</f>
        <v>0</v>
      </c>
    </row>
    <row r="122" customFormat="false" ht="13.2" hidden="false" customHeight="false" outlineLevel="0" collapsed="false">
      <c r="B122" s="80" t="s">
        <v>66</v>
      </c>
      <c r="C122" s="80" t="s">
        <v>51</v>
      </c>
      <c r="D122" s="60" t="n">
        <f aca="false">D60-D59</f>
        <v>-7.30000000000001</v>
      </c>
      <c r="E122" s="61" t="n">
        <f aca="false">E60-E59</f>
        <v>-3.4</v>
      </c>
      <c r="F122" s="102" t="n">
        <f aca="false">F60-F59</f>
        <v>-1.4</v>
      </c>
      <c r="G122" s="102" t="n">
        <f aca="false">G60-G59</f>
        <v>-1</v>
      </c>
      <c r="H122" s="102" t="n">
        <f aca="false">H60-H59</f>
        <v>-1</v>
      </c>
      <c r="I122" s="63" t="n">
        <f aca="false">I60-I59</f>
        <v>-3.90000000000001</v>
      </c>
      <c r="J122" s="102" t="n">
        <f aca="false">J60-J59</f>
        <v>-0.9</v>
      </c>
      <c r="K122" s="102" t="n">
        <f aca="false">K60-K59</f>
        <v>-0.700000000000001</v>
      </c>
      <c r="L122" s="102" t="n">
        <f aca="false">L60-L59</f>
        <v>-0.699999999999999</v>
      </c>
      <c r="M122" s="102" t="n">
        <f aca="false">M60-M59</f>
        <v>-1.6</v>
      </c>
    </row>
    <row r="123" customFormat="false" ht="13.2" hidden="false" customHeight="false" outlineLevel="0" collapsed="false">
      <c r="B123" s="80"/>
      <c r="C123" s="80" t="s">
        <v>52</v>
      </c>
      <c r="D123" s="60" t="n">
        <f aca="false">D61-D60</f>
        <v>3.09999999999999</v>
      </c>
      <c r="E123" s="61" t="n">
        <f aca="false">E61-E60</f>
        <v>2</v>
      </c>
      <c r="F123" s="102" t="n">
        <f aca="false">F61-F60</f>
        <v>1.3</v>
      </c>
      <c r="G123" s="102" t="n">
        <f aca="false">G61-G60</f>
        <v>-0.5</v>
      </c>
      <c r="H123" s="102" t="n">
        <f aca="false">H61-H60</f>
        <v>1.2</v>
      </c>
      <c r="I123" s="63" t="n">
        <f aca="false">I61-I60</f>
        <v>1.1</v>
      </c>
      <c r="J123" s="102" t="n">
        <f aca="false">J61-J60</f>
        <v>2.2</v>
      </c>
      <c r="K123" s="102" t="n">
        <f aca="false">K61-K60</f>
        <v>-0.199999999999999</v>
      </c>
      <c r="L123" s="102" t="n">
        <f aca="false">L61-L60</f>
        <v>-1.3</v>
      </c>
      <c r="M123" s="102" t="n">
        <f aca="false">M61-M60</f>
        <v>0.4</v>
      </c>
    </row>
    <row r="124" customFormat="false" ht="13.2" hidden="false" customHeight="false" outlineLevel="0" collapsed="false">
      <c r="B124" s="80"/>
      <c r="C124" s="80" t="s">
        <v>67</v>
      </c>
      <c r="D124" s="60" t="n">
        <f aca="false">D62-D61</f>
        <v>-7.19999999999999</v>
      </c>
      <c r="E124" s="61" t="n">
        <f aca="false">E62-E61</f>
        <v>-1.5</v>
      </c>
      <c r="F124" s="102" t="n">
        <f aca="false">F62-F61</f>
        <v>-1.8</v>
      </c>
      <c r="G124" s="102" t="n">
        <f aca="false">G62-G61</f>
        <v>-0.9</v>
      </c>
      <c r="H124" s="102" t="n">
        <f aca="false">H62-H61</f>
        <v>1.2</v>
      </c>
      <c r="I124" s="63" t="n">
        <f aca="false">I62-I61</f>
        <v>-5.7</v>
      </c>
      <c r="J124" s="102" t="n">
        <f aca="false">J62-J61</f>
        <v>-3.1</v>
      </c>
      <c r="K124" s="102" t="n">
        <f aca="false">K62-K61</f>
        <v>-0.5</v>
      </c>
      <c r="L124" s="102" t="n">
        <f aca="false">L62-L61</f>
        <v>-2.1</v>
      </c>
      <c r="M124" s="102" t="n">
        <f aca="false">M62-M61</f>
        <v>0</v>
      </c>
    </row>
    <row r="125" customFormat="false" ht="13.2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</row>
    <row r="126" customFormat="false" ht="13.2" hidden="false" customHeight="false" outlineLevel="0" collapsed="false">
      <c r="B126" s="86" t="s">
        <v>73</v>
      </c>
      <c r="C126" s="87"/>
      <c r="D126" s="88"/>
      <c r="E126" s="88"/>
      <c r="F126" s="88"/>
      <c r="G126" s="88"/>
      <c r="H126" s="88"/>
      <c r="I126" s="88"/>
      <c r="J126" s="88"/>
      <c r="K126" s="88"/>
      <c r="L126" s="88"/>
      <c r="M126" s="90"/>
    </row>
    <row r="127" customFormat="false" ht="13.2" hidden="false" customHeight="false" outlineLevel="0" collapsed="false">
      <c r="B127" s="13" t="s">
        <v>37</v>
      </c>
      <c r="C127" s="13"/>
      <c r="D127" s="14" t="s">
        <v>36</v>
      </c>
      <c r="E127" s="112"/>
      <c r="F127" s="112"/>
      <c r="G127" s="112"/>
      <c r="H127" s="112"/>
      <c r="I127" s="112"/>
      <c r="J127" s="112"/>
      <c r="K127" s="112"/>
      <c r="L127" s="112"/>
      <c r="M127" s="113"/>
    </row>
    <row r="128" customFormat="false" ht="13.2" hidden="false" customHeight="false" outlineLevel="0" collapsed="false">
      <c r="B128" s="13"/>
      <c r="C128" s="13"/>
      <c r="D128" s="114"/>
      <c r="E128" s="18" t="s">
        <v>38</v>
      </c>
      <c r="F128" s="115"/>
      <c r="G128" s="115"/>
      <c r="H128" s="116"/>
      <c r="I128" s="21" t="s">
        <v>39</v>
      </c>
      <c r="J128" s="117"/>
      <c r="K128" s="117"/>
      <c r="L128" s="117"/>
      <c r="M128" s="118"/>
    </row>
    <row r="129" customFormat="false" ht="13.2" hidden="false" customHeight="false" outlineLevel="0" collapsed="false">
      <c r="B129" s="13"/>
      <c r="C129" s="13"/>
      <c r="D129" s="119"/>
      <c r="E129" s="120"/>
      <c r="F129" s="26" t="s">
        <v>40</v>
      </c>
      <c r="G129" s="93" t="s">
        <v>41</v>
      </c>
      <c r="H129" s="121" t="s">
        <v>42</v>
      </c>
      <c r="I129" s="29"/>
      <c r="J129" s="30" t="s">
        <v>43</v>
      </c>
      <c r="K129" s="31" t="s">
        <v>44</v>
      </c>
      <c r="L129" s="32" t="s">
        <v>45</v>
      </c>
      <c r="M129" s="33" t="s">
        <v>46</v>
      </c>
    </row>
    <row r="130" customFormat="false" ht="13.2" hidden="false" customHeight="false" outlineLevel="0" collapsed="false">
      <c r="B130" s="64" t="s">
        <v>74</v>
      </c>
      <c r="C130" s="35" t="s">
        <v>69</v>
      </c>
      <c r="D130" s="60" t="n">
        <f aca="false">D10-D6</f>
        <v>21.7</v>
      </c>
      <c r="E130" s="61" t="n">
        <f aca="false">E10-E6</f>
        <v>15.1</v>
      </c>
      <c r="F130" s="102" t="n">
        <f aca="false">F10-F6</f>
        <v>5.8</v>
      </c>
      <c r="G130" s="102" t="n">
        <f aca="false">G10-G6</f>
        <v>5.8</v>
      </c>
      <c r="H130" s="102" t="n">
        <f aca="false">H10-H6</f>
        <v>3.5</v>
      </c>
      <c r="I130" s="63" t="n">
        <f aca="false">I10-I6</f>
        <v>6.59999999999999</v>
      </c>
      <c r="J130" s="102" t="n">
        <f aca="false">J10-J6</f>
        <v>2.1</v>
      </c>
      <c r="K130" s="102" t="n">
        <f aca="false">K10-K6</f>
        <v>0.9</v>
      </c>
      <c r="L130" s="102" t="n">
        <f aca="false">L10-L6</f>
        <v>1.3</v>
      </c>
      <c r="M130" s="43" t="n">
        <f aca="false">M10-M6</f>
        <v>2.3</v>
      </c>
    </row>
    <row r="131" customFormat="false" ht="13.2" hidden="false" customHeight="false" outlineLevel="0" collapsed="false">
      <c r="B131" s="44"/>
      <c r="C131" s="45" t="s">
        <v>71</v>
      </c>
      <c r="D131" s="122" t="n">
        <f aca="false">D11-D7</f>
        <v>5</v>
      </c>
      <c r="E131" s="73" t="n">
        <f aca="false">E11-E7</f>
        <v>2.2</v>
      </c>
      <c r="F131" s="100" t="n">
        <f aca="false">F11-F7</f>
        <v>1.4</v>
      </c>
      <c r="G131" s="100" t="n">
        <f aca="false">G11-G7</f>
        <v>1.8</v>
      </c>
      <c r="H131" s="100" t="n">
        <f aca="false">H11-H7</f>
        <v>-1</v>
      </c>
      <c r="I131" s="75" t="n">
        <f aca="false">I11-I7</f>
        <v>2.8</v>
      </c>
      <c r="J131" s="100" t="n">
        <f aca="false">J11-J7</f>
        <v>-0.200000000000001</v>
      </c>
      <c r="K131" s="100" t="n">
        <f aca="false">K11-K7</f>
        <v>0.800000000000001</v>
      </c>
      <c r="L131" s="100" t="n">
        <f aca="false">L11-L7</f>
        <v>0.399999999999999</v>
      </c>
      <c r="M131" s="48" t="n">
        <f aca="false">M11-M7</f>
        <v>1.8</v>
      </c>
    </row>
    <row r="132" customFormat="false" ht="13.2" hidden="false" customHeight="false" outlineLevel="0" collapsed="false">
      <c r="B132" s="34" t="s">
        <v>53</v>
      </c>
      <c r="C132" s="35" t="s">
        <v>51</v>
      </c>
      <c r="D132" s="60" t="n">
        <f aca="false">D12-D8</f>
        <v>14.8</v>
      </c>
      <c r="E132" s="61" t="n">
        <f aca="false">E12-E8</f>
        <v>12</v>
      </c>
      <c r="F132" s="102" t="n">
        <f aca="false">F12-F8</f>
        <v>6.2</v>
      </c>
      <c r="G132" s="102" t="n">
        <f aca="false">G12-G8</f>
        <v>5.2</v>
      </c>
      <c r="H132" s="102" t="n">
        <f aca="false">H12-H8</f>
        <v>0.6</v>
      </c>
      <c r="I132" s="63" t="n">
        <f aca="false">I12-I8</f>
        <v>2.8</v>
      </c>
      <c r="J132" s="102" t="n">
        <f aca="false">J12-J8</f>
        <v>0.4</v>
      </c>
      <c r="K132" s="102" t="n">
        <f aca="false">K12-K8</f>
        <v>0.4</v>
      </c>
      <c r="L132" s="102" t="n">
        <f aca="false">L12-L8</f>
        <v>0.0999999999999996</v>
      </c>
      <c r="M132" s="43" t="n">
        <f aca="false">M12-M8</f>
        <v>1.9</v>
      </c>
    </row>
    <row r="133" customFormat="false" ht="13.2" hidden="false" customHeight="false" outlineLevel="0" collapsed="false">
      <c r="B133" s="34"/>
      <c r="C133" s="35" t="s">
        <v>52</v>
      </c>
      <c r="D133" s="123" t="n">
        <f aca="false">D13-D9</f>
        <v>14.2</v>
      </c>
      <c r="E133" s="61" t="n">
        <f aca="false">E13-E9</f>
        <v>9</v>
      </c>
      <c r="F133" s="102" t="n">
        <f aca="false">F13-F9</f>
        <v>7.7</v>
      </c>
      <c r="G133" s="102" t="n">
        <f aca="false">G13-G9</f>
        <v>6.9</v>
      </c>
      <c r="H133" s="102" t="n">
        <f aca="false">H13-H9</f>
        <v>-5.6</v>
      </c>
      <c r="I133" s="63" t="n">
        <f aca="false">I13-I9</f>
        <v>5.2</v>
      </c>
      <c r="J133" s="102" t="n">
        <f aca="false">J13-J9</f>
        <v>1.8</v>
      </c>
      <c r="K133" s="102" t="n">
        <f aca="false">K13-K9</f>
        <v>1.1</v>
      </c>
      <c r="L133" s="102" t="n">
        <f aca="false">L13-L9</f>
        <v>0.5</v>
      </c>
      <c r="M133" s="43" t="n">
        <f aca="false">M13-M9</f>
        <v>1.8</v>
      </c>
    </row>
    <row r="134" customFormat="false" ht="13.2" hidden="false" customHeight="false" outlineLevel="0" collapsed="false">
      <c r="B134" s="64"/>
      <c r="C134" s="65" t="s">
        <v>48</v>
      </c>
      <c r="D134" s="123" t="n">
        <f aca="false">D14-D10</f>
        <v>5.2</v>
      </c>
      <c r="E134" s="61" t="n">
        <f aca="false">E14-E10</f>
        <v>3.3</v>
      </c>
      <c r="F134" s="102" t="n">
        <f aca="false">F14-F10</f>
        <v>5.7</v>
      </c>
      <c r="G134" s="102" t="n">
        <f aca="false">G14-G10</f>
        <v>5.8</v>
      </c>
      <c r="H134" s="102" t="n">
        <f aca="false">H14-H10</f>
        <v>-8.2</v>
      </c>
      <c r="I134" s="63" t="n">
        <f aca="false">I14-I10</f>
        <v>1.90000000000001</v>
      </c>
      <c r="J134" s="102" t="n">
        <f aca="false">J14-J10</f>
        <v>-0.0999999999999996</v>
      </c>
      <c r="K134" s="102" t="n">
        <f aca="false">K14-K10</f>
        <v>1.5</v>
      </c>
      <c r="L134" s="102" t="n">
        <f aca="false">L14-L10</f>
        <v>0.0999999999999996</v>
      </c>
      <c r="M134" s="43" t="n">
        <f aca="false">M14-M10</f>
        <v>0.4</v>
      </c>
    </row>
    <row r="135" customFormat="false" ht="13.2" hidden="false" customHeight="false" outlineLevel="0" collapsed="false">
      <c r="B135" s="64"/>
      <c r="C135" s="45" t="s">
        <v>49</v>
      </c>
      <c r="D135" s="123" t="n">
        <f aca="false">D15-D11</f>
        <v>14.1</v>
      </c>
      <c r="E135" s="61" t="n">
        <f aca="false">E15-E11</f>
        <v>8.2</v>
      </c>
      <c r="F135" s="102" t="n">
        <f aca="false">F15-F11</f>
        <v>8.6</v>
      </c>
      <c r="G135" s="102" t="n">
        <f aca="false">G15-G11</f>
        <v>9</v>
      </c>
      <c r="H135" s="102" t="n">
        <f aca="false">H15-H11</f>
        <v>-9.4</v>
      </c>
      <c r="I135" s="63" t="n">
        <f aca="false">I15-I11</f>
        <v>5.89999999999999</v>
      </c>
      <c r="J135" s="102" t="n">
        <f aca="false">J15-J11</f>
        <v>2.3</v>
      </c>
      <c r="K135" s="102" t="n">
        <f aca="false">K15-K11</f>
        <v>1.5</v>
      </c>
      <c r="L135" s="102" t="n">
        <f aca="false">L15-L11</f>
        <v>0.600000000000001</v>
      </c>
      <c r="M135" s="43" t="n">
        <f aca="false">M15-M11</f>
        <v>1.5</v>
      </c>
    </row>
    <row r="136" customFormat="false" ht="13.2" hidden="false" customHeight="false" outlineLevel="0" collapsed="false">
      <c r="B136" s="66" t="s">
        <v>54</v>
      </c>
      <c r="C136" s="77" t="s">
        <v>51</v>
      </c>
      <c r="D136" s="67" t="n">
        <f aca="false">D16-D12</f>
        <v>2.5</v>
      </c>
      <c r="E136" s="68" t="n">
        <f aca="false">E16-E12</f>
        <v>0.399999999999999</v>
      </c>
      <c r="F136" s="105" t="n">
        <f aca="false">F16-F12</f>
        <v>2.5</v>
      </c>
      <c r="G136" s="105" t="n">
        <f aca="false">G16-G12</f>
        <v>4.2</v>
      </c>
      <c r="H136" s="105" t="n">
        <f aca="false">H16-H12</f>
        <v>-6.3</v>
      </c>
      <c r="I136" s="70" t="n">
        <f aca="false">I16-I12</f>
        <v>2.1</v>
      </c>
      <c r="J136" s="105" t="n">
        <f aca="false">J16-J12</f>
        <v>0.700000000000001</v>
      </c>
      <c r="K136" s="105" t="n">
        <f aca="false">K16-K12</f>
        <v>0.0999999999999996</v>
      </c>
      <c r="L136" s="105" t="n">
        <f aca="false">L16-L12</f>
        <v>1.5</v>
      </c>
      <c r="M136" s="106" t="n">
        <f aca="false">M16-M12</f>
        <v>-0.199999999999999</v>
      </c>
    </row>
    <row r="137" customFormat="false" ht="13.2" hidden="false" customHeight="false" outlineLevel="0" collapsed="false">
      <c r="B137" s="107"/>
      <c r="C137" s="35" t="s">
        <v>52</v>
      </c>
      <c r="D137" s="123" t="n">
        <f aca="false">D17-D13</f>
        <v>-10.2</v>
      </c>
      <c r="E137" s="61" t="n">
        <f aca="false">E17-E13</f>
        <v>-7.7</v>
      </c>
      <c r="F137" s="102" t="n">
        <f aca="false">F17-F13</f>
        <v>-1.6</v>
      </c>
      <c r="G137" s="102" t="n">
        <f aca="false">G17-G13</f>
        <v>2.6</v>
      </c>
      <c r="H137" s="102" t="n">
        <f aca="false">H17-H13</f>
        <v>-8.7</v>
      </c>
      <c r="I137" s="63" t="n">
        <f aca="false">I17-I13</f>
        <v>-2.5</v>
      </c>
      <c r="J137" s="102" t="n">
        <f aca="false">J17-J13</f>
        <v>1.3</v>
      </c>
      <c r="K137" s="102" t="n">
        <f aca="false">K17-K13</f>
        <v>-0.800000000000001</v>
      </c>
      <c r="L137" s="102" t="n">
        <f aca="false">L17-L13</f>
        <v>-1.1</v>
      </c>
      <c r="M137" s="43" t="n">
        <f aca="false">M17-M13</f>
        <v>-1.9</v>
      </c>
    </row>
    <row r="138" customFormat="false" ht="13.2" hidden="false" customHeight="false" outlineLevel="0" collapsed="false">
      <c r="B138" s="107"/>
      <c r="C138" s="65" t="s">
        <v>48</v>
      </c>
      <c r="D138" s="123" t="n">
        <f aca="false">D18-D14</f>
        <v>-3.3</v>
      </c>
      <c r="E138" s="61" t="n">
        <f aca="false">E18-E14</f>
        <v>-1.7</v>
      </c>
      <c r="F138" s="102" t="n">
        <f aca="false">F18-F14</f>
        <v>-0.9</v>
      </c>
      <c r="G138" s="102" t="n">
        <f aca="false">G18-G14</f>
        <v>3.9</v>
      </c>
      <c r="H138" s="102" t="n">
        <f aca="false">H18-H14</f>
        <v>-4.7</v>
      </c>
      <c r="I138" s="63" t="n">
        <f aca="false">I18-I14</f>
        <v>-1.59999999999999</v>
      </c>
      <c r="J138" s="102" t="n">
        <f aca="false">J18-J14</f>
        <v>1.1</v>
      </c>
      <c r="K138" s="102" t="n">
        <f aca="false">K18-K14</f>
        <v>0.200000000000001</v>
      </c>
      <c r="L138" s="102" t="n">
        <f aca="false">L18-L14</f>
        <v>-1.9</v>
      </c>
      <c r="M138" s="43" t="n">
        <f aca="false">M18-M14</f>
        <v>-1</v>
      </c>
    </row>
    <row r="139" customFormat="false" ht="13.2" hidden="false" customHeight="false" outlineLevel="0" collapsed="false">
      <c r="B139" s="44"/>
      <c r="C139" s="45" t="s">
        <v>49</v>
      </c>
      <c r="D139" s="122" t="n">
        <f aca="false">D19-D15</f>
        <v>-15.2</v>
      </c>
      <c r="E139" s="73" t="n">
        <f aca="false">E19-E15</f>
        <v>-9.7</v>
      </c>
      <c r="F139" s="100" t="n">
        <f aca="false">F19-F15</f>
        <v>-5.4</v>
      </c>
      <c r="G139" s="100" t="n">
        <f aca="false">G19-G15</f>
        <v>0.300000000000001</v>
      </c>
      <c r="H139" s="100" t="n">
        <f aca="false">H19-H15</f>
        <v>-4.6</v>
      </c>
      <c r="I139" s="75" t="n">
        <f aca="false">I19-I15</f>
        <v>-5.49999999999999</v>
      </c>
      <c r="J139" s="100" t="n">
        <f aca="false">J19-J15</f>
        <v>-0.6</v>
      </c>
      <c r="K139" s="100" t="n">
        <f aca="false">K19-K15</f>
        <v>-0.300000000000001</v>
      </c>
      <c r="L139" s="100" t="n">
        <f aca="false">L19-L15</f>
        <v>-2.9</v>
      </c>
      <c r="M139" s="48" t="n">
        <f aca="false">M19-M15</f>
        <v>-1.7</v>
      </c>
    </row>
    <row r="140" customFormat="false" ht="13.2" hidden="false" customHeight="false" outlineLevel="0" collapsed="false">
      <c r="B140" s="64" t="s">
        <v>55</v>
      </c>
      <c r="C140" s="77" t="s">
        <v>51</v>
      </c>
      <c r="D140" s="60" t="n">
        <f aca="false">D20-D16</f>
        <v>-0.199999999999989</v>
      </c>
      <c r="E140" s="61" t="n">
        <f aca="false">E20-E16</f>
        <v>-0.800000000000004</v>
      </c>
      <c r="F140" s="102" t="n">
        <f aca="false">F20-F16</f>
        <v>-1.4</v>
      </c>
      <c r="G140" s="102" t="n">
        <f aca="false">G20-G16</f>
        <v>3.9</v>
      </c>
      <c r="H140" s="102" t="n">
        <f aca="false">H20-H16</f>
        <v>-3.3</v>
      </c>
      <c r="I140" s="63" t="n">
        <f aca="false">I20-I16</f>
        <v>0.600000000000001</v>
      </c>
      <c r="J140" s="102" t="n">
        <f aca="false">J20-J16</f>
        <v>1.5</v>
      </c>
      <c r="K140" s="102" t="n">
        <f aca="false">K20-K16</f>
        <v>0.800000000000001</v>
      </c>
      <c r="L140" s="102" t="n">
        <f aca="false">L20-L16</f>
        <v>-1.5</v>
      </c>
      <c r="M140" s="43" t="n">
        <f aca="false">M20-M16</f>
        <v>-0.200000000000001</v>
      </c>
    </row>
    <row r="141" customFormat="false" ht="13.2" hidden="false" customHeight="false" outlineLevel="0" collapsed="false">
      <c r="B141" s="64"/>
      <c r="C141" s="65" t="s">
        <v>52</v>
      </c>
      <c r="D141" s="123" t="n">
        <f aca="false">D21-D17</f>
        <v>0.800000000000011</v>
      </c>
      <c r="E141" s="61" t="n">
        <f aca="false">E21-E17</f>
        <v>2.90000000000001</v>
      </c>
      <c r="F141" s="102" t="n">
        <f aca="false">F21-F17</f>
        <v>0.300000000000001</v>
      </c>
      <c r="G141" s="102" t="n">
        <f aca="false">G21-G17</f>
        <v>2.3</v>
      </c>
      <c r="H141" s="102" t="n">
        <f aca="false">H21-H17</f>
        <v>0.300000000000001</v>
      </c>
      <c r="I141" s="63" t="n">
        <f aca="false">I21-I17</f>
        <v>-2.09999999999999</v>
      </c>
      <c r="J141" s="102" t="n">
        <f aca="false">J21-J17</f>
        <v>-0.300000000000001</v>
      </c>
      <c r="K141" s="102" t="n">
        <f aca="false">K21-K17</f>
        <v>-0.799999999999999</v>
      </c>
      <c r="L141" s="102" t="n">
        <f aca="false">L21-L17</f>
        <v>-1.1</v>
      </c>
      <c r="M141" s="43" t="n">
        <f aca="false">M21-M17</f>
        <v>0.0999999999999996</v>
      </c>
    </row>
    <row r="142" customFormat="false" ht="13.2" hidden="false" customHeight="false" outlineLevel="0" collapsed="false">
      <c r="B142" s="64"/>
      <c r="C142" s="65" t="s">
        <v>48</v>
      </c>
      <c r="D142" s="123" t="n">
        <f aca="false">D22-D18</f>
        <v>6.30000000000001</v>
      </c>
      <c r="E142" s="61" t="n">
        <f aca="false">E22-E18</f>
        <v>3.1</v>
      </c>
      <c r="F142" s="102" t="n">
        <f aca="false">F22-F18</f>
        <v>1.2</v>
      </c>
      <c r="G142" s="102" t="n">
        <f aca="false">G22-G18</f>
        <v>1.2</v>
      </c>
      <c r="H142" s="102" t="n">
        <f aca="false">H22-H18</f>
        <v>0.699999999999999</v>
      </c>
      <c r="I142" s="63" t="n">
        <f aca="false">I22-I18</f>
        <v>3.2</v>
      </c>
      <c r="J142" s="102" t="n">
        <f aca="false">J22-J18</f>
        <v>1.5</v>
      </c>
      <c r="K142" s="102" t="n">
        <f aca="false">K22-K18</f>
        <v>0.299999999999999</v>
      </c>
      <c r="L142" s="102" t="n">
        <f aca="false">L22-L18</f>
        <v>0.300000000000001</v>
      </c>
      <c r="M142" s="43" t="n">
        <f aca="false">M22-M18</f>
        <v>1.1</v>
      </c>
    </row>
    <row r="143" customFormat="false" ht="13.2" hidden="false" customHeight="false" outlineLevel="0" collapsed="false">
      <c r="B143" s="64"/>
      <c r="C143" s="45" t="s">
        <v>49</v>
      </c>
      <c r="D143" s="122" t="n">
        <f aca="false">D23-D19</f>
        <v>19.7</v>
      </c>
      <c r="E143" s="73" t="n">
        <f aca="false">E23-E19</f>
        <v>12</v>
      </c>
      <c r="F143" s="100" t="n">
        <f aca="false">F23-F19</f>
        <v>5.9</v>
      </c>
      <c r="G143" s="100" t="n">
        <f aca="false">G23-G19</f>
        <v>3.3</v>
      </c>
      <c r="H143" s="100" t="n">
        <f aca="false">H23-H19</f>
        <v>2.8</v>
      </c>
      <c r="I143" s="75" t="n">
        <f aca="false">I23-I19</f>
        <v>7.7</v>
      </c>
      <c r="J143" s="100" t="n">
        <f aca="false">J23-J19</f>
        <v>2.7</v>
      </c>
      <c r="K143" s="100" t="n">
        <f aca="false">K23-K19</f>
        <v>0.9</v>
      </c>
      <c r="L143" s="100" t="n">
        <f aca="false">L23-L19</f>
        <v>2</v>
      </c>
      <c r="M143" s="48" t="n">
        <f aca="false">M23-M19</f>
        <v>2.1</v>
      </c>
    </row>
    <row r="144" customFormat="false" ht="13.2" hidden="false" customHeight="false" outlineLevel="0" collapsed="false">
      <c r="B144" s="66" t="s">
        <v>56</v>
      </c>
      <c r="C144" s="77" t="s">
        <v>51</v>
      </c>
      <c r="D144" s="67" t="n">
        <f aca="false">D24-D20</f>
        <v>1.09999999999999</v>
      </c>
      <c r="E144" s="68" t="n">
        <f aca="false">E24-E20</f>
        <v>1.3</v>
      </c>
      <c r="F144" s="105" t="n">
        <f aca="false">F24-F20</f>
        <v>-1.5</v>
      </c>
      <c r="G144" s="105" t="n">
        <f aca="false">G24-G20</f>
        <v>-1.7</v>
      </c>
      <c r="H144" s="105" t="n">
        <f aca="false">H24-H20</f>
        <v>4.5</v>
      </c>
      <c r="I144" s="70" t="n">
        <f aca="false">I24-I20</f>
        <v>-0.199999999999996</v>
      </c>
      <c r="J144" s="105" t="n">
        <f aca="false">J24-J20</f>
        <v>0</v>
      </c>
      <c r="K144" s="105" t="n">
        <f aca="false">K24-K20</f>
        <v>0</v>
      </c>
      <c r="L144" s="105" t="n">
        <f aca="false">L24-L20</f>
        <v>-0.6</v>
      </c>
      <c r="M144" s="106" t="n">
        <f aca="false">M24-M20</f>
        <v>0.4</v>
      </c>
    </row>
    <row r="145" customFormat="false" ht="13.2" hidden="false" customHeight="false" outlineLevel="0" collapsed="false">
      <c r="B145" s="108"/>
      <c r="C145" s="65" t="s">
        <v>52</v>
      </c>
      <c r="D145" s="123" t="n">
        <f aca="false">D25-D21</f>
        <v>1.8</v>
      </c>
      <c r="E145" s="61" t="n">
        <f aca="false">E25-E21</f>
        <v>0</v>
      </c>
      <c r="F145" s="102" t="n">
        <f aca="false">F25-F21</f>
        <v>-2.4</v>
      </c>
      <c r="G145" s="102" t="n">
        <f aca="false">G25-G21</f>
        <v>-0.9</v>
      </c>
      <c r="H145" s="102" t="n">
        <f aca="false">H25-H21</f>
        <v>3.3</v>
      </c>
      <c r="I145" s="63" t="n">
        <f aca="false">I25-I21</f>
        <v>1.8</v>
      </c>
      <c r="J145" s="102" t="n">
        <f aca="false">J25-J21</f>
        <v>-0.199999999999999</v>
      </c>
      <c r="K145" s="102" t="n">
        <f aca="false">K25-K21</f>
        <v>0.299999999999999</v>
      </c>
      <c r="L145" s="102" t="n">
        <f aca="false">L25-L21</f>
        <v>0.3</v>
      </c>
      <c r="M145" s="43" t="n">
        <f aca="false">M25-M21</f>
        <v>1.4</v>
      </c>
    </row>
    <row r="146" customFormat="false" ht="13.2" hidden="false" customHeight="false" outlineLevel="0" collapsed="false">
      <c r="B146" s="108"/>
      <c r="C146" s="35" t="s">
        <v>48</v>
      </c>
      <c r="D146" s="123" t="n">
        <f aca="false">D26-D22</f>
        <v>2.19999999999999</v>
      </c>
      <c r="E146" s="61" t="n">
        <f aca="false">E26-E22</f>
        <v>2.6</v>
      </c>
      <c r="F146" s="102" t="n">
        <f aca="false">F26-F22</f>
        <v>-1.7</v>
      </c>
      <c r="G146" s="102" t="n">
        <f aca="false">G26-G22</f>
        <v>0.4</v>
      </c>
      <c r="H146" s="102" t="n">
        <f aca="false">H26-H22</f>
        <v>3.9</v>
      </c>
      <c r="I146" s="63" t="n">
        <f aca="false">I26-I22</f>
        <v>-0.400000000000006</v>
      </c>
      <c r="J146" s="102" t="n">
        <f aca="false">J26-J22</f>
        <v>-0.399999999999999</v>
      </c>
      <c r="K146" s="102" t="n">
        <f aca="false">K26-K22</f>
        <v>-0.199999999999999</v>
      </c>
      <c r="L146" s="102" t="n">
        <f aca="false">L26-L22</f>
        <v>0.0999999999999996</v>
      </c>
      <c r="M146" s="43" t="n">
        <f aca="false">M26-M22</f>
        <v>0.100000000000001</v>
      </c>
    </row>
    <row r="147" customFormat="false" ht="13.2" hidden="false" customHeight="false" outlineLevel="0" collapsed="false">
      <c r="B147" s="44"/>
      <c r="C147" s="124" t="s">
        <v>49</v>
      </c>
      <c r="D147" s="122" t="n">
        <f aca="false">D27-D23</f>
        <v>1.09999999999999</v>
      </c>
      <c r="E147" s="73" t="n">
        <f aca="false">E27-E23</f>
        <v>1.90000000000001</v>
      </c>
      <c r="F147" s="100" t="n">
        <f aca="false">F27-F23</f>
        <v>-1.1</v>
      </c>
      <c r="G147" s="100" t="n">
        <f aca="false">G27-G23</f>
        <v>0.7</v>
      </c>
      <c r="H147" s="100" t="n">
        <f aca="false">H27-H23</f>
        <v>2.3</v>
      </c>
      <c r="I147" s="75" t="n">
        <f aca="false">I27-I23</f>
        <v>-0.800000000000004</v>
      </c>
      <c r="J147" s="100" t="n">
        <f aca="false">J27-J23</f>
        <v>0</v>
      </c>
      <c r="K147" s="100" t="n">
        <f aca="false">K27-K23</f>
        <v>-0.5</v>
      </c>
      <c r="L147" s="100" t="n">
        <f aca="false">L27-L23</f>
        <v>-0.2</v>
      </c>
      <c r="M147" s="48" t="n">
        <f aca="false">M27-M23</f>
        <v>-0.0999999999999996</v>
      </c>
    </row>
    <row r="148" customFormat="false" ht="13.2" hidden="false" customHeight="false" outlineLevel="0" collapsed="false">
      <c r="B148" s="64" t="s">
        <v>57</v>
      </c>
      <c r="C148" s="65" t="s">
        <v>51</v>
      </c>
      <c r="D148" s="60" t="n">
        <f aca="false">D28-D24</f>
        <v>1.90000000000001</v>
      </c>
      <c r="E148" s="61" t="n">
        <f aca="false">E28-E24</f>
        <v>1.99999999999999</v>
      </c>
      <c r="F148" s="102" t="n">
        <f aca="false">F28-F24</f>
        <v>0.699999999999999</v>
      </c>
      <c r="G148" s="102" t="n">
        <f aca="false">G28-G24</f>
        <v>0.9</v>
      </c>
      <c r="H148" s="102" t="n">
        <f aca="false">H28-H24</f>
        <v>0.399999999999999</v>
      </c>
      <c r="I148" s="63" t="n">
        <f aca="false">I28-I24</f>
        <v>-0.100000000000001</v>
      </c>
      <c r="J148" s="102" t="n">
        <f aca="false">J28-J24</f>
        <v>0.799999999999999</v>
      </c>
      <c r="K148" s="102" t="n">
        <f aca="false">K28-K24</f>
        <v>-0.9</v>
      </c>
      <c r="L148" s="102" t="n">
        <f aca="false">L28-L24</f>
        <v>0.3</v>
      </c>
      <c r="M148" s="43" t="n">
        <f aca="false">M28-M24</f>
        <v>-0.299999999999999</v>
      </c>
    </row>
    <row r="149" customFormat="false" ht="13.2" hidden="false" customHeight="false" outlineLevel="0" collapsed="false">
      <c r="B149" s="64"/>
      <c r="C149" s="65" t="s">
        <v>52</v>
      </c>
      <c r="D149" s="60" t="n">
        <f aca="false">D29-D25</f>
        <v>3</v>
      </c>
      <c r="E149" s="61" t="n">
        <f aca="false">E29-E25</f>
        <v>0.800000000000004</v>
      </c>
      <c r="F149" s="102" t="n">
        <f aca="false">F29-F25</f>
        <v>1.1</v>
      </c>
      <c r="G149" s="102" t="n">
        <f aca="false">G29-G25</f>
        <v>1.6</v>
      </c>
      <c r="H149" s="102" t="n">
        <f aca="false">H29-H25</f>
        <v>-1.9</v>
      </c>
      <c r="I149" s="63" t="n">
        <f aca="false">I29-I25</f>
        <v>2.2</v>
      </c>
      <c r="J149" s="102" t="n">
        <f aca="false">J29-J25</f>
        <v>0.9</v>
      </c>
      <c r="K149" s="102" t="n">
        <f aca="false">K29-K25</f>
        <v>1</v>
      </c>
      <c r="L149" s="102" t="n">
        <f aca="false">L29-L25</f>
        <v>0.4</v>
      </c>
      <c r="M149" s="43" t="n">
        <f aca="false">M29-M25</f>
        <v>-0.0999999999999996</v>
      </c>
    </row>
    <row r="150" customFormat="false" ht="13.2" hidden="false" customHeight="false" outlineLevel="0" collapsed="false">
      <c r="B150" s="64"/>
      <c r="C150" s="65" t="s">
        <v>48</v>
      </c>
      <c r="D150" s="60" t="n">
        <f aca="false">D30-D26</f>
        <v>6.90000000000001</v>
      </c>
      <c r="E150" s="61" t="n">
        <f aca="false">E30-E26</f>
        <v>2.3</v>
      </c>
      <c r="F150" s="102" t="n">
        <f aca="false">F30-F26</f>
        <v>1</v>
      </c>
      <c r="G150" s="102" t="n">
        <f aca="false">G30-G26</f>
        <v>1.1</v>
      </c>
      <c r="H150" s="102" t="n">
        <f aca="false">H30-H26</f>
        <v>0.199999999999999</v>
      </c>
      <c r="I150" s="63" t="n">
        <f aca="false">I30-I26</f>
        <v>4.6</v>
      </c>
      <c r="J150" s="102" t="n">
        <f aca="false">J30-J26</f>
        <v>0.6</v>
      </c>
      <c r="K150" s="102" t="n">
        <f aca="false">K30-K26</f>
        <v>0.699999999999999</v>
      </c>
      <c r="L150" s="102" t="n">
        <f aca="false">L30-L26</f>
        <v>2</v>
      </c>
      <c r="M150" s="43" t="n">
        <f aca="false">M30-M26</f>
        <v>1.3</v>
      </c>
    </row>
    <row r="151" customFormat="false" ht="13.2" hidden="false" customHeight="false" outlineLevel="0" collapsed="false">
      <c r="B151" s="78"/>
      <c r="C151" s="45" t="s">
        <v>49</v>
      </c>
      <c r="D151" s="72" t="n">
        <f aca="false">D31-D27</f>
        <v>3.89999999999999</v>
      </c>
      <c r="E151" s="73" t="n">
        <f aca="false">E31-E27</f>
        <v>-0.200000000000003</v>
      </c>
      <c r="F151" s="100" t="n">
        <f aca="false">F31-F27</f>
        <v>-0.0999999999999996</v>
      </c>
      <c r="G151" s="100" t="n">
        <f aca="false">G31-G27</f>
        <v>1.1</v>
      </c>
      <c r="H151" s="100" t="n">
        <f aca="false">H31-H27</f>
        <v>-1.2</v>
      </c>
      <c r="I151" s="75" t="n">
        <f aca="false">I31-I27</f>
        <v>4.09999999999999</v>
      </c>
      <c r="J151" s="100" t="n">
        <f aca="false">J31-J27</f>
        <v>0.9</v>
      </c>
      <c r="K151" s="100" t="n">
        <f aca="false">K31-K27</f>
        <v>1.3</v>
      </c>
      <c r="L151" s="100" t="n">
        <f aca="false">L31-L27</f>
        <v>1</v>
      </c>
      <c r="M151" s="48" t="n">
        <f aca="false">M31-M27</f>
        <v>0.899999999999999</v>
      </c>
    </row>
    <row r="152" customFormat="false" ht="13.2" hidden="false" customHeight="false" outlineLevel="0" collapsed="false">
      <c r="B152" s="64" t="s">
        <v>58</v>
      </c>
      <c r="C152" s="65" t="s">
        <v>51</v>
      </c>
      <c r="D152" s="60" t="n">
        <f aca="false">D32-D28</f>
        <v>7.69999999999999</v>
      </c>
      <c r="E152" s="61" t="n">
        <f aca="false">E32-E28</f>
        <v>2.10000000000001</v>
      </c>
      <c r="F152" s="102" t="n">
        <f aca="false">F32-F28</f>
        <v>1.7</v>
      </c>
      <c r="G152" s="102" t="n">
        <f aca="false">G32-G28</f>
        <v>2.8</v>
      </c>
      <c r="H152" s="102" t="n">
        <f aca="false">H32-H28</f>
        <v>-2.4</v>
      </c>
      <c r="I152" s="63" t="n">
        <f aca="false">I32-I28</f>
        <v>5.59999999999999</v>
      </c>
      <c r="J152" s="102" t="n">
        <f aca="false">J32-J28</f>
        <v>0.800000000000001</v>
      </c>
      <c r="K152" s="102" t="n">
        <f aca="false">K32-K28</f>
        <v>1.8</v>
      </c>
      <c r="L152" s="102" t="n">
        <f aca="false">L32-L28</f>
        <v>1.8</v>
      </c>
      <c r="M152" s="43" t="n">
        <f aca="false">M32-M28</f>
        <v>1.2</v>
      </c>
    </row>
    <row r="153" customFormat="false" ht="13.2" hidden="false" customHeight="false" outlineLevel="0" collapsed="false">
      <c r="B153" s="64"/>
      <c r="C153" s="65" t="s">
        <v>52</v>
      </c>
      <c r="D153" s="60" t="n">
        <f aca="false">D33-D29</f>
        <v>10.5</v>
      </c>
      <c r="E153" s="61" t="n">
        <f aca="false">E33-E29</f>
        <v>6.5</v>
      </c>
      <c r="F153" s="102" t="n">
        <f aca="false">F33-F29</f>
        <v>3.3</v>
      </c>
      <c r="G153" s="102" t="n">
        <f aca="false">G33-G29</f>
        <v>2.6</v>
      </c>
      <c r="H153" s="102" t="n">
        <f aca="false">H33-H29</f>
        <v>0.600000000000001</v>
      </c>
      <c r="I153" s="63" t="n">
        <f aca="false">I33-I29</f>
        <v>4</v>
      </c>
      <c r="J153" s="102" t="n">
        <f aca="false">J33-J29</f>
        <v>0.7</v>
      </c>
      <c r="K153" s="102" t="n">
        <f aca="false">K33-K29</f>
        <v>1.3</v>
      </c>
      <c r="L153" s="102" t="n">
        <f aca="false">L33-L29</f>
        <v>1.4</v>
      </c>
      <c r="M153" s="43" t="n">
        <f aca="false">M33-M29</f>
        <v>0.6</v>
      </c>
    </row>
    <row r="154" customFormat="false" ht="13.2" hidden="false" customHeight="false" outlineLevel="0" collapsed="false">
      <c r="B154" s="64" t="s">
        <v>58</v>
      </c>
      <c r="C154" s="65" t="str">
        <f aca="false">C96</f>
        <v>9月</v>
      </c>
      <c r="D154" s="60" t="n">
        <f aca="false">D34-D30</f>
        <v>-3.09999999999999</v>
      </c>
      <c r="E154" s="61" t="n">
        <f aca="false">E34-E30</f>
        <v>-0.800000000000001</v>
      </c>
      <c r="F154" s="102" t="n">
        <f aca="false">F34-F30</f>
        <v>-0.0999999999999996</v>
      </c>
      <c r="G154" s="102" t="n">
        <f aca="false">G34-G30</f>
        <v>0.5</v>
      </c>
      <c r="H154" s="102" t="n">
        <f aca="false">H34-H30</f>
        <v>-1.2</v>
      </c>
      <c r="I154" s="63" t="n">
        <f aca="false">I34-I30</f>
        <v>-2.3</v>
      </c>
      <c r="J154" s="102" t="n">
        <f aca="false">J34-J30</f>
        <v>-0.6</v>
      </c>
      <c r="K154" s="102" t="n">
        <f aca="false">K34-K30</f>
        <v>-0.199999999999999</v>
      </c>
      <c r="L154" s="102" t="n">
        <f aca="false">L34-L30</f>
        <v>-1</v>
      </c>
      <c r="M154" s="43" t="n">
        <f aca="false">M34-M30</f>
        <v>-0.5</v>
      </c>
    </row>
    <row r="155" customFormat="false" ht="13.2" hidden="false" customHeight="false" outlineLevel="0" collapsed="false">
      <c r="B155" s="78"/>
      <c r="C155" s="45" t="str">
        <f aca="false">C97</f>
        <v>12月</v>
      </c>
      <c r="D155" s="72" t="n">
        <f aca="false">D35-D31</f>
        <v>0.90000000000002</v>
      </c>
      <c r="E155" s="73" t="n">
        <f aca="false">E35-E31</f>
        <v>2.40000000000001</v>
      </c>
      <c r="F155" s="100" t="n">
        <f aca="false">F35-F31</f>
        <v>0.999999999999999</v>
      </c>
      <c r="G155" s="100" t="n">
        <f aca="false">G35-G31</f>
        <v>1.6</v>
      </c>
      <c r="H155" s="100" t="n">
        <f aca="false">H35-H31</f>
        <v>-0.199999999999999</v>
      </c>
      <c r="I155" s="75" t="n">
        <f aca="false">I35-I31</f>
        <v>-1.49999999999999</v>
      </c>
      <c r="J155" s="100" t="n">
        <f aca="false">J35-J31</f>
        <v>-0.7</v>
      </c>
      <c r="K155" s="100" t="n">
        <f aca="false">K35-K31</f>
        <v>-0.5</v>
      </c>
      <c r="L155" s="100" t="n">
        <f aca="false">L35-L31</f>
        <v>0.600000000000001</v>
      </c>
      <c r="M155" s="48" t="n">
        <f aca="false">M35-M31</f>
        <v>-0.899999999999999</v>
      </c>
    </row>
    <row r="156" customFormat="false" ht="13.2" hidden="false" customHeight="false" outlineLevel="0" collapsed="false">
      <c r="B156" s="64" t="s">
        <v>59</v>
      </c>
      <c r="C156" s="65" t="str">
        <f aca="false">C98</f>
        <v>3月</v>
      </c>
      <c r="D156" s="60" t="n">
        <f aca="false">D36-D32</f>
        <v>-5.5</v>
      </c>
      <c r="E156" s="61" t="n">
        <f aca="false">E36-E32</f>
        <v>-2.8</v>
      </c>
      <c r="F156" s="102" t="n">
        <f aca="false">F36-F32</f>
        <v>-1.1</v>
      </c>
      <c r="G156" s="102" t="n">
        <f aca="false">G36-G32</f>
        <v>-0.4</v>
      </c>
      <c r="H156" s="102" t="n">
        <f aca="false">H36-H32</f>
        <v>-1.3</v>
      </c>
      <c r="I156" s="63" t="n">
        <f aca="false">I36-I32</f>
        <v>-2.7</v>
      </c>
      <c r="J156" s="102" t="n">
        <f aca="false">J36-J32</f>
        <v>-1</v>
      </c>
      <c r="K156" s="102" t="n">
        <f aca="false">K36-K32</f>
        <v>-0.800000000000001</v>
      </c>
      <c r="L156" s="102" t="n">
        <f aca="false">L36-L32</f>
        <v>-0.6</v>
      </c>
      <c r="M156" s="43" t="n">
        <f aca="false">M36-M32</f>
        <v>-0.300000000000001</v>
      </c>
    </row>
    <row r="157" customFormat="false" ht="13.2" hidden="false" customHeight="false" outlineLevel="0" collapsed="false">
      <c r="B157" s="64" t="s">
        <v>60</v>
      </c>
      <c r="C157" s="65" t="str">
        <f aca="false">C99</f>
        <v>6月</v>
      </c>
      <c r="D157" s="60" t="n">
        <f aca="false">D37-D33</f>
        <v>-6.7</v>
      </c>
      <c r="E157" s="61" t="n">
        <f aca="false">E37-E33</f>
        <v>-8.40000000000001</v>
      </c>
      <c r="F157" s="102" t="n">
        <f aca="false">F37-F33</f>
        <v>-4</v>
      </c>
      <c r="G157" s="102" t="n">
        <f aca="false">G37-G33</f>
        <v>-2.7</v>
      </c>
      <c r="H157" s="102" t="n">
        <f aca="false">H37-H33</f>
        <v>-1.7</v>
      </c>
      <c r="I157" s="63" t="n">
        <f aca="false">I37-I33</f>
        <v>1.7</v>
      </c>
      <c r="J157" s="102" t="n">
        <f aca="false">J37-J33</f>
        <v>-0.7</v>
      </c>
      <c r="K157" s="102" t="n">
        <f aca="false">K37-K33</f>
        <v>0</v>
      </c>
      <c r="L157" s="102" t="n">
        <f aca="false">L37-L33</f>
        <v>1.1</v>
      </c>
      <c r="M157" s="43" t="n">
        <f aca="false">M37-M33</f>
        <v>1.3</v>
      </c>
    </row>
    <row r="158" customFormat="false" ht="13.2" hidden="false" customHeight="false" outlineLevel="0" collapsed="false">
      <c r="B158" s="64"/>
      <c r="C158" s="65" t="str">
        <f aca="false">C100</f>
        <v>9月</v>
      </c>
      <c r="D158" s="60" t="n">
        <f aca="false">D38-D34</f>
        <v>-5.80000000000001</v>
      </c>
      <c r="E158" s="61" t="n">
        <f aca="false">E38-E34</f>
        <v>-5.3</v>
      </c>
      <c r="F158" s="102" t="n">
        <f aca="false">F38-F34</f>
        <v>-1.3</v>
      </c>
      <c r="G158" s="102" t="n">
        <f aca="false">G38-G34</f>
        <v>-1.3</v>
      </c>
      <c r="H158" s="102" t="n">
        <f aca="false">H38-H34</f>
        <v>-2.7</v>
      </c>
      <c r="I158" s="63" t="n">
        <f aca="false">I38-I34</f>
        <v>-0.500000000000007</v>
      </c>
      <c r="J158" s="102" t="n">
        <f aca="false">J38-J34</f>
        <v>0.699999999999999</v>
      </c>
      <c r="K158" s="102" t="n">
        <f aca="false">K38-K34</f>
        <v>-0.5</v>
      </c>
      <c r="L158" s="102" t="n">
        <f aca="false">L38-L34</f>
        <v>-0.3</v>
      </c>
      <c r="M158" s="43" t="n">
        <f aca="false">M38-M34</f>
        <v>-0.4</v>
      </c>
    </row>
    <row r="159" customFormat="false" ht="13.2" hidden="false" customHeight="false" outlineLevel="0" collapsed="false">
      <c r="B159" s="78"/>
      <c r="C159" s="45" t="str">
        <f aca="false">C101</f>
        <v>12月</v>
      </c>
      <c r="D159" s="72" t="n">
        <f aca="false">D39-D35</f>
        <v>-13.2</v>
      </c>
      <c r="E159" s="73" t="n">
        <f aca="false">E39-E35</f>
        <v>-12.4</v>
      </c>
      <c r="F159" s="100" t="n">
        <f aca="false">F39-F35</f>
        <v>-3.9</v>
      </c>
      <c r="G159" s="100" t="n">
        <f aca="false">G39-G35</f>
        <v>-5.4</v>
      </c>
      <c r="H159" s="100" t="n">
        <f aca="false">H39-H35</f>
        <v>-3.1</v>
      </c>
      <c r="I159" s="75" t="n">
        <f aca="false">I39-I35</f>
        <v>-0.799999999999997</v>
      </c>
      <c r="J159" s="100" t="n">
        <f aca="false">J39-J35</f>
        <v>-1</v>
      </c>
      <c r="K159" s="100" t="n">
        <f aca="false">K39-K35</f>
        <v>-0.5</v>
      </c>
      <c r="L159" s="100" t="n">
        <f aca="false">L39-L35</f>
        <v>-0.4</v>
      </c>
      <c r="M159" s="48" t="n">
        <f aca="false">M39-M35</f>
        <v>1.1</v>
      </c>
    </row>
    <row r="160" customFormat="false" ht="13.2" hidden="false" customHeight="false" outlineLevel="0" collapsed="false">
      <c r="B160" s="64" t="s">
        <v>61</v>
      </c>
      <c r="C160" s="65" t="str">
        <f aca="false">C102</f>
        <v>3月</v>
      </c>
      <c r="D160" s="60" t="n">
        <f aca="false">D40-D36</f>
        <v>-14.1</v>
      </c>
      <c r="E160" s="61" t="n">
        <f aca="false">E40-E36</f>
        <v>-10.4</v>
      </c>
      <c r="F160" s="102" t="n">
        <f aca="false">F40-F36</f>
        <v>-6.8</v>
      </c>
      <c r="G160" s="102" t="n">
        <f aca="false">G40-G36</f>
        <v>-5.6</v>
      </c>
      <c r="H160" s="102" t="n">
        <f aca="false">H40-H36</f>
        <v>2</v>
      </c>
      <c r="I160" s="63" t="n">
        <f aca="false">I40-I36</f>
        <v>-3.7</v>
      </c>
      <c r="J160" s="102" t="n">
        <f aca="false">J40-J36</f>
        <v>0.199999999999999</v>
      </c>
      <c r="K160" s="102" t="n">
        <f aca="false">K40-K36</f>
        <v>-1.1</v>
      </c>
      <c r="L160" s="102" t="n">
        <f aca="false">L40-L36</f>
        <v>-1.7</v>
      </c>
      <c r="M160" s="43" t="n">
        <f aca="false">M40-M36</f>
        <v>-1.1</v>
      </c>
    </row>
    <row r="161" customFormat="false" ht="13.2" hidden="false" customHeight="false" outlineLevel="0" collapsed="false">
      <c r="B161" s="64"/>
      <c r="C161" s="65" t="str">
        <f aca="false">C103</f>
        <v>6月</v>
      </c>
      <c r="D161" s="60" t="n">
        <f aca="false">D41-D37</f>
        <v>-50.1</v>
      </c>
      <c r="E161" s="61" t="n">
        <f aca="false">E41-E37</f>
        <v>-31.8</v>
      </c>
      <c r="F161" s="102" t="n">
        <f aca="false">F41-F37</f>
        <v>-14</v>
      </c>
      <c r="G161" s="102" t="n">
        <f aca="false">G41-G37</f>
        <v>-17.6</v>
      </c>
      <c r="H161" s="102" t="n">
        <f aca="false">H41-H37</f>
        <v>-0.199999999999999</v>
      </c>
      <c r="I161" s="63" t="n">
        <f aca="false">I41-I37</f>
        <v>-18.3</v>
      </c>
      <c r="J161" s="102" t="n">
        <f aca="false">J41-J37</f>
        <v>-4.3</v>
      </c>
      <c r="K161" s="102" t="n">
        <f aca="false">K41-K37</f>
        <v>-3.4</v>
      </c>
      <c r="L161" s="102" t="n">
        <f aca="false">L41-L37</f>
        <v>-7.4</v>
      </c>
      <c r="M161" s="43" t="n">
        <f aca="false">M41-M37</f>
        <v>-3.2</v>
      </c>
    </row>
    <row r="162" customFormat="false" ht="13.2" hidden="false" customHeight="false" outlineLevel="0" collapsed="false">
      <c r="B162" s="64"/>
      <c r="C162" s="65" t="str">
        <f aca="false">C104</f>
        <v>9月</v>
      </c>
      <c r="D162" s="60" t="n">
        <f aca="false">D42-D38</f>
        <v>-27.8</v>
      </c>
      <c r="E162" s="61" t="n">
        <f aca="false">E42-E38</f>
        <v>-22.7</v>
      </c>
      <c r="F162" s="102" t="n">
        <f aca="false">F42-F38</f>
        <v>-10.3</v>
      </c>
      <c r="G162" s="102" t="n">
        <f aca="false">G42-G38</f>
        <v>-13.9</v>
      </c>
      <c r="H162" s="102" t="n">
        <f aca="false">H42-H38</f>
        <v>1.5</v>
      </c>
      <c r="I162" s="63" t="n">
        <f aca="false">I42-I38</f>
        <v>-5.09999999999999</v>
      </c>
      <c r="J162" s="102" t="n">
        <f aca="false">J42-J38</f>
        <v>-1.9</v>
      </c>
      <c r="K162" s="102" t="n">
        <f aca="false">K42-K38</f>
        <v>0.5</v>
      </c>
      <c r="L162" s="102" t="n">
        <f aca="false">L42-L38</f>
        <v>-3.1</v>
      </c>
      <c r="M162" s="43" t="n">
        <f aca="false">M42-M38</f>
        <v>-0.6</v>
      </c>
    </row>
    <row r="163" customFormat="false" ht="13.2" hidden="false" customHeight="false" outlineLevel="0" collapsed="false">
      <c r="B163" s="78"/>
      <c r="C163" s="45" t="str">
        <f aca="false">C105</f>
        <v>12月</v>
      </c>
      <c r="D163" s="72" t="n">
        <f aca="false">D43-D39</f>
        <v>-20.9</v>
      </c>
      <c r="E163" s="73" t="n">
        <f aca="false">E43-E39</f>
        <v>-16.8</v>
      </c>
      <c r="F163" s="100" t="n">
        <f aca="false">F43-F39</f>
        <v>-9.4</v>
      </c>
      <c r="G163" s="100" t="n">
        <f aca="false">G43-G39</f>
        <v>-12.1</v>
      </c>
      <c r="H163" s="100" t="n">
        <f aca="false">H43-H39</f>
        <v>4.7</v>
      </c>
      <c r="I163" s="75" t="n">
        <f aca="false">I43-I39</f>
        <v>-4.1</v>
      </c>
      <c r="J163" s="100" t="n">
        <f aca="false">J43-J39</f>
        <v>-1.4</v>
      </c>
      <c r="K163" s="100" t="n">
        <f aca="false">K43-K39</f>
        <v>0.299999999999999</v>
      </c>
      <c r="L163" s="100" t="n">
        <f aca="false">L43-L39</f>
        <v>-2.1</v>
      </c>
      <c r="M163" s="48" t="n">
        <f aca="false">M43-M39</f>
        <v>-0.9</v>
      </c>
    </row>
    <row r="164" customFormat="false" ht="13.2" hidden="false" customHeight="false" outlineLevel="0" collapsed="false">
      <c r="B164" s="64" t="s">
        <v>62</v>
      </c>
      <c r="C164" s="65" t="str">
        <f aca="false">C106</f>
        <v>3月</v>
      </c>
      <c r="D164" s="60" t="n">
        <f aca="false">D44-D40</f>
        <v>-7.90000000000001</v>
      </c>
      <c r="E164" s="61" t="n">
        <f aca="false">E44-E40</f>
        <v>-7.89999999999999</v>
      </c>
      <c r="F164" s="102" t="n">
        <f aca="false">F44-F40</f>
        <v>-1.6</v>
      </c>
      <c r="G164" s="102" t="n">
        <f aca="false">G44-G40</f>
        <v>-6.8</v>
      </c>
      <c r="H164" s="102" t="n">
        <f aca="false">H44-H40</f>
        <v>0.5</v>
      </c>
      <c r="I164" s="63" t="n">
        <f aca="false">I44-I40</f>
        <v>0</v>
      </c>
      <c r="J164" s="102" t="n">
        <f aca="false">J44-J40</f>
        <v>-1.5</v>
      </c>
      <c r="K164" s="102" t="n">
        <f aca="false">K44-K40</f>
        <v>1.1</v>
      </c>
      <c r="L164" s="102" t="n">
        <f aca="false">L44-L40</f>
        <v>-0.100000000000001</v>
      </c>
      <c r="M164" s="43" t="n">
        <f aca="false">M44-M40</f>
        <v>0.5</v>
      </c>
    </row>
    <row r="165" customFormat="false" ht="13.2" hidden="false" customHeight="false" outlineLevel="0" collapsed="false">
      <c r="B165" s="64"/>
      <c r="C165" s="65" t="str">
        <f aca="false">C107</f>
        <v>6月</v>
      </c>
      <c r="D165" s="60" t="n">
        <f aca="false">D45-D41</f>
        <v>28.1</v>
      </c>
      <c r="E165" s="61" t="n">
        <f aca="false">E45-E41</f>
        <v>15.8</v>
      </c>
      <c r="F165" s="102" t="n">
        <f aca="false">F45-F41</f>
        <v>7.7</v>
      </c>
      <c r="G165" s="102" t="n">
        <f aca="false">G45-G41</f>
        <v>6</v>
      </c>
      <c r="H165" s="102" t="n">
        <f aca="false">H45-H41</f>
        <v>2.1</v>
      </c>
      <c r="I165" s="63" t="n">
        <f aca="false">I45-I41</f>
        <v>12.3</v>
      </c>
      <c r="J165" s="102" t="n">
        <f aca="false">J45-J41</f>
        <v>3</v>
      </c>
      <c r="K165" s="102" t="n">
        <f aca="false">K45-K41</f>
        <v>3.9</v>
      </c>
      <c r="L165" s="102" t="n">
        <f aca="false">L45-L41</f>
        <v>3.2</v>
      </c>
      <c r="M165" s="43" t="n">
        <f aca="false">M45-M41</f>
        <v>2.2</v>
      </c>
    </row>
    <row r="166" customFormat="false" ht="13.2" hidden="false" customHeight="false" outlineLevel="0" collapsed="false">
      <c r="B166" s="64"/>
      <c r="C166" s="65" t="str">
        <f aca="false">C108</f>
        <v>9月</v>
      </c>
      <c r="D166" s="60" t="n">
        <f aca="false">D46-D42</f>
        <v>9.99999999999999</v>
      </c>
      <c r="E166" s="61" t="n">
        <f aca="false">E46-E42</f>
        <v>5.4</v>
      </c>
      <c r="F166" s="102" t="n">
        <f aca="false">F46-F42</f>
        <v>3.5</v>
      </c>
      <c r="G166" s="102" t="n">
        <f aca="false">G46-G42</f>
        <v>3.8</v>
      </c>
      <c r="H166" s="102" t="n">
        <f aca="false">H46-H42</f>
        <v>-1.9</v>
      </c>
      <c r="I166" s="63" t="n">
        <f aca="false">I46-I42</f>
        <v>4.59999999999999</v>
      </c>
      <c r="J166" s="102" t="n">
        <f aca="false">J46-J42</f>
        <v>1.5</v>
      </c>
      <c r="K166" s="102" t="n">
        <f aca="false">K46-K42</f>
        <v>1.9</v>
      </c>
      <c r="L166" s="102" t="n">
        <f aca="false">L46-L42</f>
        <v>0</v>
      </c>
      <c r="M166" s="43" t="n">
        <f aca="false">M46-M42</f>
        <v>1.2</v>
      </c>
    </row>
    <row r="167" customFormat="false" ht="13.2" hidden="false" customHeight="false" outlineLevel="0" collapsed="false">
      <c r="B167" s="78"/>
      <c r="C167" s="45" t="str">
        <f aca="false">C109</f>
        <v>12月</v>
      </c>
      <c r="D167" s="72" t="n">
        <f aca="false">D47-D43</f>
        <v>16.2</v>
      </c>
      <c r="E167" s="73" t="n">
        <f aca="false">E47-E43</f>
        <v>10.7</v>
      </c>
      <c r="F167" s="100" t="n">
        <f aca="false">F47-F43</f>
        <v>8.6</v>
      </c>
      <c r="G167" s="100" t="n">
        <f aca="false">G47-G43</f>
        <v>8.9</v>
      </c>
      <c r="H167" s="100" t="n">
        <f aca="false">H47-H43</f>
        <v>-6.8</v>
      </c>
      <c r="I167" s="75" t="n">
        <f aca="false">I47-I43</f>
        <v>5.49999999999999</v>
      </c>
      <c r="J167" s="100" t="n">
        <f aca="false">J47-J43</f>
        <v>1.8</v>
      </c>
      <c r="K167" s="100" t="n">
        <f aca="false">K47-K43</f>
        <v>1.5</v>
      </c>
      <c r="L167" s="100" t="n">
        <f aca="false">L47-L43</f>
        <v>1</v>
      </c>
      <c r="M167" s="48" t="n">
        <f aca="false">M47-M43</f>
        <v>1.2</v>
      </c>
    </row>
    <row r="168" customFormat="false" ht="13.2" hidden="false" customHeight="false" outlineLevel="0" collapsed="false">
      <c r="B168" s="64" t="s">
        <v>63</v>
      </c>
      <c r="C168" s="65" t="str">
        <f aca="false">C110</f>
        <v>3月</v>
      </c>
      <c r="D168" s="60" t="n">
        <f aca="false">D48-D44</f>
        <v>-8.09999999999999</v>
      </c>
      <c r="E168" s="61" t="n">
        <f aca="false">E48-E44</f>
        <v>-6.8</v>
      </c>
      <c r="F168" s="102" t="n">
        <f aca="false">F48-F44</f>
        <v>-1.2</v>
      </c>
      <c r="G168" s="102" t="n">
        <f aca="false">G48-G44</f>
        <v>2.1</v>
      </c>
      <c r="H168" s="102" t="n">
        <f aca="false">H48-H44</f>
        <v>-7.7</v>
      </c>
      <c r="I168" s="63" t="n">
        <f aca="false">I48-I44</f>
        <v>-1.3</v>
      </c>
      <c r="J168" s="102" t="n">
        <f aca="false">J48-J44</f>
        <v>-0.0999999999999996</v>
      </c>
      <c r="K168" s="102" t="n">
        <f aca="false">K48-K44</f>
        <v>0.0999999999999996</v>
      </c>
      <c r="L168" s="102" t="n">
        <f aca="false">L48-L44</f>
        <v>-0.6</v>
      </c>
      <c r="M168" s="43" t="n">
        <f aca="false">M48-M44</f>
        <v>-0.699999999999999</v>
      </c>
    </row>
    <row r="169" customFormat="false" ht="13.2" hidden="false" customHeight="false" outlineLevel="0" collapsed="false">
      <c r="B169" s="64"/>
      <c r="C169" s="65" t="str">
        <f aca="false">C111</f>
        <v>6月</v>
      </c>
      <c r="D169" s="60" t="n">
        <f aca="false">D49-D45</f>
        <v>-3.8</v>
      </c>
      <c r="E169" s="61" t="n">
        <f aca="false">E49-E45</f>
        <v>-0.299999999999997</v>
      </c>
      <c r="F169" s="102" t="n">
        <f aca="false">F49-F45</f>
        <v>2.3</v>
      </c>
      <c r="G169" s="102" t="n">
        <f aca="false">G49-G45</f>
        <v>5.9</v>
      </c>
      <c r="H169" s="102" t="n">
        <f aca="false">H49-H45</f>
        <v>-8.5</v>
      </c>
      <c r="I169" s="63" t="n">
        <f aca="false">I49-I45</f>
        <v>-3.5</v>
      </c>
      <c r="J169" s="102" t="n">
        <f aca="false">J49-J45</f>
        <v>-0.5</v>
      </c>
      <c r="K169" s="102" t="n">
        <f aca="false">K49-K45</f>
        <v>-1.6</v>
      </c>
      <c r="L169" s="102" t="n">
        <f aca="false">L49-L45</f>
        <v>0.399999999999999</v>
      </c>
      <c r="M169" s="43" t="n">
        <f aca="false">M49-M45</f>
        <v>-1.8</v>
      </c>
    </row>
    <row r="170" customFormat="false" ht="13.2" hidden="false" customHeight="false" outlineLevel="0" collapsed="false">
      <c r="B170" s="64"/>
      <c r="C170" s="65" t="str">
        <f aca="false">C112</f>
        <v>9月</v>
      </c>
      <c r="D170" s="60" t="n">
        <f aca="false">D50-D46</f>
        <v>-8.3</v>
      </c>
      <c r="E170" s="61" t="n">
        <f aca="false">E50-E46</f>
        <v>-3.2</v>
      </c>
      <c r="F170" s="102" t="n">
        <f aca="false">F50-F46</f>
        <v>0.5</v>
      </c>
      <c r="G170" s="102" t="n">
        <f aca="false">G50-G46</f>
        <v>2.9</v>
      </c>
      <c r="H170" s="102" t="n">
        <f aca="false">H50-H46</f>
        <v>-6.6</v>
      </c>
      <c r="I170" s="63" t="n">
        <f aca="false">I50-I46</f>
        <v>-5.1</v>
      </c>
      <c r="J170" s="102" t="n">
        <f aca="false">J50-J46</f>
        <v>-1.2</v>
      </c>
      <c r="K170" s="102" t="n">
        <f aca="false">K50-K46</f>
        <v>-1.8</v>
      </c>
      <c r="L170" s="102" t="n">
        <f aca="false">L50-L46</f>
        <v>0.0999999999999996</v>
      </c>
      <c r="M170" s="43" t="n">
        <f aca="false">M50-M46</f>
        <v>-2.2</v>
      </c>
    </row>
    <row r="171" customFormat="false" ht="13.2" hidden="false" customHeight="false" outlineLevel="0" collapsed="false">
      <c r="B171" s="78"/>
      <c r="C171" s="45" t="str">
        <f aca="false">C113</f>
        <v>12月</v>
      </c>
      <c r="D171" s="72" t="n">
        <f aca="false">D51-D47</f>
        <v>-17.3</v>
      </c>
      <c r="E171" s="73" t="n">
        <f aca="false">E51-E47</f>
        <v>-10.8</v>
      </c>
      <c r="F171" s="100" t="n">
        <f aca="false">F51-F47</f>
        <v>-4.9</v>
      </c>
      <c r="G171" s="100" t="n">
        <f aca="false">G51-G47</f>
        <v>-1.6</v>
      </c>
      <c r="H171" s="100" t="n">
        <f aca="false">H51-H47</f>
        <v>-4.3</v>
      </c>
      <c r="I171" s="75" t="n">
        <f aca="false">I51-I47</f>
        <v>-6.49999999999999</v>
      </c>
      <c r="J171" s="100" t="n">
        <f aca="false">J51-J47</f>
        <v>-1</v>
      </c>
      <c r="K171" s="100" t="n">
        <f aca="false">K51-K47</f>
        <v>-0.6</v>
      </c>
      <c r="L171" s="100" t="n">
        <f aca="false">L51-L47</f>
        <v>-2.3</v>
      </c>
      <c r="M171" s="48" t="n">
        <f aca="false">M51-M47</f>
        <v>-2.6</v>
      </c>
    </row>
    <row r="172" customFormat="false" ht="13.2" hidden="false" customHeight="false" outlineLevel="0" collapsed="false">
      <c r="B172" s="64" t="s">
        <v>64</v>
      </c>
      <c r="C172" s="65" t="str">
        <f aca="false">C114</f>
        <v>3月</v>
      </c>
      <c r="D172" s="60" t="n">
        <f aca="false">D52-D48</f>
        <v>-4.5</v>
      </c>
      <c r="E172" s="61" t="n">
        <f aca="false">E52-E48</f>
        <v>2.8</v>
      </c>
      <c r="F172" s="102" t="n">
        <f aca="false">F52-F48</f>
        <v>3.2</v>
      </c>
      <c r="G172" s="102" t="n">
        <f aca="false">G52-G48</f>
        <v>3</v>
      </c>
      <c r="H172" s="102" t="n">
        <f aca="false">H52-H48</f>
        <v>-3.4</v>
      </c>
      <c r="I172" s="63" t="n">
        <f aca="false">I52-I48</f>
        <v>-7.3</v>
      </c>
      <c r="J172" s="102" t="n">
        <f aca="false">J52-J48</f>
        <v>-1.5</v>
      </c>
      <c r="K172" s="102" t="n">
        <f aca="false">K52-K48</f>
        <v>-1.6</v>
      </c>
      <c r="L172" s="102" t="n">
        <f aca="false">L52-L48</f>
        <v>-1.7</v>
      </c>
      <c r="M172" s="43" t="n">
        <f aca="false">M52-M48</f>
        <v>-2.5</v>
      </c>
    </row>
    <row r="173" customFormat="false" ht="13.2" hidden="false" customHeight="false" outlineLevel="0" collapsed="false">
      <c r="B173" s="64"/>
      <c r="C173" s="80" t="str">
        <f aca="false">C115</f>
        <v>6月</v>
      </c>
      <c r="D173" s="60" t="n">
        <f aca="false">D53-D49</f>
        <v>2</v>
      </c>
      <c r="E173" s="61" t="n">
        <f aca="false">E53-E49</f>
        <v>2.59999999999999</v>
      </c>
      <c r="F173" s="102" t="n">
        <f aca="false">F53-F49</f>
        <v>1.8</v>
      </c>
      <c r="G173" s="102" t="n">
        <f aca="false">G53-G49</f>
        <v>1.4</v>
      </c>
      <c r="H173" s="102" t="n">
        <f aca="false">H53-H49</f>
        <v>-0.600000000000001</v>
      </c>
      <c r="I173" s="63" t="n">
        <f aca="false">I53-I49</f>
        <v>-0.600000000000001</v>
      </c>
      <c r="J173" s="102" t="n">
        <f aca="false">J53-J49</f>
        <v>0.5</v>
      </c>
      <c r="K173" s="102" t="n">
        <f aca="false">K53-K49</f>
        <v>0.5</v>
      </c>
      <c r="L173" s="102" t="n">
        <f aca="false">L53-L49</f>
        <v>-0.5</v>
      </c>
      <c r="M173" s="102" t="n">
        <f aca="false">M53-M49</f>
        <v>-1.1</v>
      </c>
    </row>
    <row r="174" customFormat="false" ht="13.2" hidden="false" customHeight="false" outlineLevel="0" collapsed="false">
      <c r="B174" s="64"/>
      <c r="C174" s="80" t="str">
        <f aca="false">C116</f>
        <v>9月</v>
      </c>
      <c r="D174" s="60" t="n">
        <f aca="false">D54-D50</f>
        <v>-3.90000000000001</v>
      </c>
      <c r="E174" s="61" t="n">
        <f aca="false">E54-E50</f>
        <v>-1.3</v>
      </c>
      <c r="F174" s="102" t="n">
        <f aca="false">F54-F50</f>
        <v>-0.400000000000002</v>
      </c>
      <c r="G174" s="102" t="n">
        <f aca="false">G54-G50</f>
        <v>0.6</v>
      </c>
      <c r="H174" s="102" t="n">
        <f aca="false">H54-H50</f>
        <v>-1.5</v>
      </c>
      <c r="I174" s="63" t="n">
        <f aca="false">I54-I50</f>
        <v>-2.6</v>
      </c>
      <c r="J174" s="102" t="n">
        <f aca="false">J54-J50</f>
        <v>0</v>
      </c>
      <c r="K174" s="102" t="n">
        <f aca="false">K54-K50</f>
        <v>-0.5</v>
      </c>
      <c r="L174" s="102" t="n">
        <f aca="false">L54-L50</f>
        <v>-1</v>
      </c>
      <c r="M174" s="102" t="n">
        <f aca="false">M54-M50</f>
        <v>-1.1</v>
      </c>
    </row>
    <row r="175" s="109" customFormat="true" ht="14.25" hidden="false" customHeight="true" outlineLevel="0" collapsed="false">
      <c r="B175" s="78"/>
      <c r="C175" s="79" t="str">
        <f aca="false">C117</f>
        <v>12月</v>
      </c>
      <c r="D175" s="72" t="n">
        <f aca="false">D55-D51</f>
        <v>8.09999999999998</v>
      </c>
      <c r="E175" s="73" t="n">
        <f aca="false">E55-E51</f>
        <v>7.89999999999999</v>
      </c>
      <c r="F175" s="100" t="n">
        <f aca="false">F55-F51</f>
        <v>4.1</v>
      </c>
      <c r="G175" s="100" t="n">
        <f aca="false">G55-G51</f>
        <v>3.7</v>
      </c>
      <c r="H175" s="100" t="n">
        <f aca="false">H55-H51</f>
        <v>0.0999999999999979</v>
      </c>
      <c r="I175" s="75" t="n">
        <f aca="false">I55-I51</f>
        <v>0.199999999999996</v>
      </c>
      <c r="J175" s="100" t="n">
        <f aca="false">J55-J51</f>
        <v>0.300000000000001</v>
      </c>
      <c r="K175" s="100" t="n">
        <f aca="false">K55-K51</f>
        <v>-0.5</v>
      </c>
      <c r="L175" s="100" t="n">
        <f aca="false">L55-L51</f>
        <v>0.6</v>
      </c>
      <c r="M175" s="100" t="n">
        <f aca="false">M55-M51</f>
        <v>-0.199999999999999</v>
      </c>
      <c r="O175" s="110"/>
      <c r="P175" s="110"/>
      <c r="Q175" s="110"/>
      <c r="R175" s="110"/>
      <c r="S175" s="110"/>
      <c r="T175" s="110"/>
      <c r="U175" s="110"/>
      <c r="V175" s="110"/>
    </row>
    <row r="176" s="109" customFormat="true" ht="14.25" hidden="false" customHeight="true" outlineLevel="0" collapsed="false">
      <c r="B176" s="80" t="s">
        <v>65</v>
      </c>
      <c r="C176" s="80" t="str">
        <f aca="false">C118</f>
        <v>3月</v>
      </c>
      <c r="D176" s="60" t="n">
        <f aca="false">D56-D52</f>
        <v>10.3</v>
      </c>
      <c r="E176" s="61" t="n">
        <f aca="false">E56-E52</f>
        <v>3.9</v>
      </c>
      <c r="F176" s="102" t="n">
        <f aca="false">F56-F52</f>
        <v>1</v>
      </c>
      <c r="G176" s="102" t="n">
        <f aca="false">G56-G52</f>
        <v>1.1</v>
      </c>
      <c r="H176" s="102" t="n">
        <f aca="false">H56-H52</f>
        <v>1.8</v>
      </c>
      <c r="I176" s="63" t="n">
        <f aca="false">I56-I52</f>
        <v>6.4</v>
      </c>
      <c r="J176" s="102" t="n">
        <f aca="false">J56-J52</f>
        <v>1.3</v>
      </c>
      <c r="K176" s="102" t="n">
        <f aca="false">K56-K52</f>
        <v>1.8</v>
      </c>
      <c r="L176" s="102" t="n">
        <f aca="false">L56-L52</f>
        <v>2.2</v>
      </c>
      <c r="M176" s="102" t="n">
        <f aca="false">M56-M52</f>
        <v>1.1</v>
      </c>
      <c r="O176" s="110"/>
      <c r="P176" s="110"/>
      <c r="Q176" s="110"/>
      <c r="R176" s="110"/>
      <c r="S176" s="110"/>
      <c r="T176" s="110"/>
      <c r="U176" s="110"/>
      <c r="V176" s="110"/>
    </row>
    <row r="177" customFormat="false" ht="13.2" hidden="false" customHeight="false" outlineLevel="0" collapsed="false">
      <c r="B177" s="80"/>
      <c r="C177" s="80" t="str">
        <f aca="false">C119</f>
        <v>6月</v>
      </c>
      <c r="D177" s="60" t="n">
        <f aca="false">D57-D53</f>
        <v>-2.10000000000001</v>
      </c>
      <c r="E177" s="61" t="n">
        <f aca="false">E57-E53</f>
        <v>-3.5</v>
      </c>
      <c r="F177" s="102" t="n">
        <f aca="false">F57-F53</f>
        <v>-3.1</v>
      </c>
      <c r="G177" s="102" t="n">
        <f aca="false">G57-G53</f>
        <v>-1</v>
      </c>
      <c r="H177" s="102" t="n">
        <f aca="false">H57-H53</f>
        <v>0.600000000000001</v>
      </c>
      <c r="I177" s="63" t="n">
        <f aca="false">I57-I53</f>
        <v>1.4</v>
      </c>
      <c r="J177" s="102" t="n">
        <f aca="false">J57-J53</f>
        <v>1</v>
      </c>
      <c r="K177" s="102" t="n">
        <f aca="false">K57-K53</f>
        <v>1.1</v>
      </c>
      <c r="L177" s="102" t="n">
        <f aca="false">L57-L53</f>
        <v>-0.399999999999999</v>
      </c>
      <c r="M177" s="102" t="n">
        <f aca="false">M57-M53</f>
        <v>-0.300000000000001</v>
      </c>
    </row>
    <row r="178" customFormat="false" ht="13.2" hidden="false" customHeight="false" outlineLevel="0" collapsed="false">
      <c r="B178" s="80"/>
      <c r="C178" s="80" t="str">
        <f aca="false">C120</f>
        <v>9月</v>
      </c>
      <c r="D178" s="60" t="n">
        <f aca="false">D58-D54</f>
        <v>11.1</v>
      </c>
      <c r="E178" s="61" t="n">
        <f aca="false">E58-E54</f>
        <v>5.4</v>
      </c>
      <c r="F178" s="102" t="n">
        <f aca="false">F58-F54</f>
        <v>1.7</v>
      </c>
      <c r="G178" s="102" t="n">
        <f aca="false">G58-G54</f>
        <v>2.8</v>
      </c>
      <c r="H178" s="102" t="n">
        <f aca="false">H58-H54</f>
        <v>0.899999999999999</v>
      </c>
      <c r="I178" s="63" t="n">
        <f aca="false">I58-I54</f>
        <v>5.7</v>
      </c>
      <c r="J178" s="102" t="n">
        <f aca="false">J58-J54</f>
        <v>2.3</v>
      </c>
      <c r="K178" s="102" t="n">
        <f aca="false">K58-K54</f>
        <v>0.0999999999999996</v>
      </c>
      <c r="L178" s="102" t="n">
        <f aca="false">L58-L54</f>
        <v>2.1</v>
      </c>
      <c r="M178" s="102" t="n">
        <f aca="false">M58-M54</f>
        <v>1.2</v>
      </c>
    </row>
    <row r="179" customFormat="false" ht="13.2" hidden="false" customHeight="false" outlineLevel="0" collapsed="false">
      <c r="B179" s="79"/>
      <c r="C179" s="111" t="s">
        <v>72</v>
      </c>
      <c r="D179" s="72" t="n">
        <f aca="false">D59-D55</f>
        <v>1.10000000000002</v>
      </c>
      <c r="E179" s="73" t="n">
        <f aca="false">E59-E55</f>
        <v>-3.2</v>
      </c>
      <c r="F179" s="100" t="n">
        <f aca="false">F59-F55</f>
        <v>-2.5</v>
      </c>
      <c r="G179" s="100" t="n">
        <f aca="false">G59-G55</f>
        <v>-0.0999999999999996</v>
      </c>
      <c r="H179" s="100" t="n">
        <f aca="false">H59-H55</f>
        <v>-0.599999999999998</v>
      </c>
      <c r="I179" s="75" t="n">
        <f aca="false">I59-I55</f>
        <v>4.3</v>
      </c>
      <c r="J179" s="100" t="n">
        <f aca="false">J59-J55</f>
        <v>1.6</v>
      </c>
      <c r="K179" s="100" t="n">
        <f aca="false">K59-K55</f>
        <v>1.3</v>
      </c>
      <c r="L179" s="100" t="n">
        <f aca="false">L59-L55</f>
        <v>1.1</v>
      </c>
      <c r="M179" s="100" t="n">
        <f aca="false">M59-M55</f>
        <v>0.299999999999999</v>
      </c>
    </row>
    <row r="180" customFormat="false" ht="13.2" hidden="false" customHeight="false" outlineLevel="0" collapsed="false">
      <c r="B180" s="80" t="s">
        <v>66</v>
      </c>
      <c r="C180" s="80" t="s">
        <v>51</v>
      </c>
      <c r="D180" s="60" t="n">
        <f aca="false">D60-D56</f>
        <v>-4.80000000000001</v>
      </c>
      <c r="E180" s="61" t="n">
        <f aca="false">E60-E56</f>
        <v>-5.4</v>
      </c>
      <c r="F180" s="102" t="n">
        <f aca="false">F60-F56</f>
        <v>-3</v>
      </c>
      <c r="G180" s="102" t="n">
        <f aca="false">G60-G56</f>
        <v>-0.300000000000001</v>
      </c>
      <c r="H180" s="102" t="n">
        <f aca="false">H60-H56</f>
        <v>-2.1</v>
      </c>
      <c r="I180" s="63" t="n">
        <f aca="false">I60-I56</f>
        <v>0.599999999999994</v>
      </c>
      <c r="J180" s="102" t="n">
        <f aca="false">J60-J56</f>
        <v>1.3</v>
      </c>
      <c r="K180" s="102" t="n">
        <f aca="false">K60-K56</f>
        <v>0.299999999999999</v>
      </c>
      <c r="L180" s="102" t="n">
        <f aca="false">L60-L56</f>
        <v>-0.0999999999999996</v>
      </c>
      <c r="M180" s="102" t="n">
        <f aca="false">M60-M56</f>
        <v>-0.9</v>
      </c>
    </row>
    <row r="181" customFormat="false" ht="13.2" hidden="false" customHeight="false" outlineLevel="0" collapsed="false">
      <c r="B181" s="80"/>
      <c r="C181" s="80" t="s">
        <v>52</v>
      </c>
      <c r="D181" s="60" t="n">
        <f aca="false">D61-D57</f>
        <v>-0.200000000000003</v>
      </c>
      <c r="E181" s="61" t="n">
        <f aca="false">E61-E57</f>
        <v>-1.89999999999999</v>
      </c>
      <c r="F181" s="102" t="n">
        <f aca="false">F61-F57</f>
        <v>-0.4</v>
      </c>
      <c r="G181" s="102" t="n">
        <f aca="false">G61-G57</f>
        <v>-0.699999999999999</v>
      </c>
      <c r="H181" s="102" t="n">
        <f aca="false">H61-H57</f>
        <v>-0.800000000000001</v>
      </c>
      <c r="I181" s="63" t="n">
        <f aca="false">I61-I57</f>
        <v>1.7</v>
      </c>
      <c r="J181" s="102" t="n">
        <f aca="false">J61-J57</f>
        <v>1.9</v>
      </c>
      <c r="K181" s="102" t="n">
        <f aca="false">K61-K57</f>
        <v>-0.4</v>
      </c>
      <c r="L181" s="102" t="n">
        <f aca="false">L61-L57</f>
        <v>-0.200000000000001</v>
      </c>
      <c r="M181" s="102" t="n">
        <f aca="false">M61-M57</f>
        <v>0.4</v>
      </c>
    </row>
    <row r="182" customFormat="false" ht="13.2" hidden="false" customHeight="false" outlineLevel="0" collapsed="false">
      <c r="B182" s="80"/>
      <c r="C182" s="80" t="s">
        <v>67</v>
      </c>
      <c r="D182" s="60" t="n">
        <f aca="false">D62-D58</f>
        <v>-11.2</v>
      </c>
      <c r="E182" s="61" t="n">
        <f aca="false">E62-E58</f>
        <v>-4.09999999999999</v>
      </c>
      <c r="F182" s="102" t="n">
        <f aca="false">F62-F58</f>
        <v>-2.7</v>
      </c>
      <c r="G182" s="102" t="n">
        <f aca="false">G62-G58</f>
        <v>-2.6</v>
      </c>
      <c r="H182" s="102" t="n">
        <f aca="false">H62-H58</f>
        <v>1.2</v>
      </c>
      <c r="I182" s="63" t="n">
        <f aca="false">I62-I58</f>
        <v>-7.09999999999999</v>
      </c>
      <c r="J182" s="102" t="n">
        <f aca="false">J62-J58</f>
        <v>-2.5</v>
      </c>
      <c r="K182" s="102" t="n">
        <f aca="false">K62-K58</f>
        <v>0.4</v>
      </c>
      <c r="L182" s="102" t="n">
        <f aca="false">L62-L58</f>
        <v>-3.8</v>
      </c>
      <c r="M182" s="102" t="n">
        <f aca="false">M62-M58</f>
        <v>-1.2</v>
      </c>
    </row>
  </sheetData>
  <mergeCells count="3">
    <mergeCell ref="B3:C5"/>
    <mergeCell ref="B65:C67"/>
    <mergeCell ref="B127:C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4" min="2" style="0" width="4.44"/>
    <col collapsed="false" customWidth="true" hidden="false" outlineLevel="0" max="5" min="5" style="0" width="32.99"/>
    <col collapsed="false" customWidth="true" hidden="false" outlineLevel="0" max="10" min="6" style="0" width="13.1"/>
  </cols>
  <sheetData>
    <row r="2" customFormat="false" ht="14.25" hidden="false" customHeight="true" outlineLevel="0" collapsed="false">
      <c r="B2" s="125" t="s">
        <v>75</v>
      </c>
      <c r="C2" s="125"/>
      <c r="D2" s="125"/>
      <c r="E2" s="125"/>
      <c r="F2" s="126" t="s">
        <v>76</v>
      </c>
      <c r="G2" s="126" t="s">
        <v>77</v>
      </c>
      <c r="H2" s="127" t="s">
        <v>78</v>
      </c>
      <c r="I2" s="128" t="s">
        <v>79</v>
      </c>
      <c r="J2" s="128"/>
    </row>
    <row r="3" customFormat="false" ht="12" hidden="false" customHeight="true" outlineLevel="0" collapsed="false">
      <c r="B3" s="129" t="s">
        <v>80</v>
      </c>
      <c r="C3" s="129"/>
      <c r="D3" s="129"/>
      <c r="E3" s="129"/>
      <c r="F3" s="126"/>
      <c r="G3" s="126"/>
      <c r="H3" s="127"/>
      <c r="I3" s="130" t="s">
        <v>81</v>
      </c>
      <c r="J3" s="130" t="s">
        <v>82</v>
      </c>
    </row>
    <row r="4" customFormat="false" ht="24.75" hidden="false" customHeight="true" outlineLevel="0" collapsed="false">
      <c r="B4" s="129"/>
      <c r="C4" s="129"/>
      <c r="D4" s="129"/>
      <c r="E4" s="129"/>
      <c r="F4" s="126"/>
      <c r="G4" s="126"/>
      <c r="H4" s="127"/>
      <c r="I4" s="130"/>
      <c r="J4" s="130"/>
    </row>
    <row r="5" customFormat="false" ht="12" hidden="false" customHeight="true" outlineLevel="0" collapsed="false">
      <c r="B5" s="131" t="s">
        <v>83</v>
      </c>
      <c r="C5" s="132"/>
      <c r="D5" s="133" t="s">
        <v>84</v>
      </c>
      <c r="E5" s="133"/>
      <c r="F5" s="134" t="n">
        <v>331303</v>
      </c>
      <c r="G5" s="134" t="n">
        <v>358544</v>
      </c>
      <c r="H5" s="134" t="n">
        <v>335052</v>
      </c>
      <c r="I5" s="135" t="n">
        <v>-23492</v>
      </c>
      <c r="J5" s="135" t="n">
        <v>3749</v>
      </c>
    </row>
    <row r="6" customFormat="false" ht="12" hidden="false" customHeight="true" outlineLevel="0" collapsed="false">
      <c r="B6" s="131"/>
      <c r="C6" s="132"/>
      <c r="D6" s="136" t="s">
        <v>85</v>
      </c>
      <c r="E6" s="136"/>
      <c r="F6" s="137" t="n">
        <v>5669</v>
      </c>
      <c r="G6" s="137" t="n">
        <v>6239</v>
      </c>
      <c r="H6" s="137" t="n">
        <v>10816</v>
      </c>
      <c r="I6" s="135" t="n">
        <v>4577</v>
      </c>
      <c r="J6" s="135" t="n">
        <v>5147</v>
      </c>
    </row>
    <row r="7" customFormat="false" ht="12" hidden="false" customHeight="true" outlineLevel="0" collapsed="false">
      <c r="B7" s="131"/>
      <c r="C7" s="132"/>
      <c r="D7" s="138" t="s">
        <v>86</v>
      </c>
      <c r="E7" s="138"/>
      <c r="F7" s="139" t="n">
        <v>336972</v>
      </c>
      <c r="G7" s="139" t="n">
        <v>364783</v>
      </c>
      <c r="H7" s="139" t="n">
        <v>345868</v>
      </c>
      <c r="I7" s="140" t="n">
        <v>-18915</v>
      </c>
      <c r="J7" s="140" t="n">
        <v>8896</v>
      </c>
    </row>
    <row r="8" customFormat="false" ht="12" hidden="false" customHeight="true" outlineLevel="0" collapsed="false">
      <c r="B8" s="131"/>
      <c r="C8" s="141"/>
      <c r="D8" s="142" t="s">
        <v>87</v>
      </c>
      <c r="E8" s="142"/>
      <c r="F8" s="143" t="n">
        <v>127723</v>
      </c>
      <c r="G8" s="143" t="n">
        <v>114325</v>
      </c>
      <c r="H8" s="143" t="n">
        <v>126947</v>
      </c>
      <c r="I8" s="135" t="n">
        <v>12622</v>
      </c>
      <c r="J8" s="135" t="n">
        <v>-776</v>
      </c>
    </row>
    <row r="9" customFormat="false" ht="12" hidden="false" customHeight="true" outlineLevel="0" collapsed="false">
      <c r="B9" s="131"/>
      <c r="C9" s="141"/>
      <c r="D9" s="136" t="s">
        <v>88</v>
      </c>
      <c r="E9" s="136"/>
      <c r="F9" s="144" t="n">
        <v>3366</v>
      </c>
      <c r="G9" s="144" t="n">
        <v>209</v>
      </c>
      <c r="H9" s="144" t="n">
        <v>584</v>
      </c>
      <c r="I9" s="135" t="n">
        <v>375</v>
      </c>
      <c r="J9" s="135" t="n">
        <v>-2782</v>
      </c>
    </row>
    <row r="10" customFormat="false" ht="12" hidden="false" customHeight="true" outlineLevel="0" collapsed="false">
      <c r="B10" s="131"/>
      <c r="C10" s="141"/>
      <c r="D10" s="138" t="s">
        <v>89</v>
      </c>
      <c r="E10" s="138"/>
      <c r="F10" s="145" t="n">
        <v>131089</v>
      </c>
      <c r="G10" s="145" t="n">
        <v>114534</v>
      </c>
      <c r="H10" s="145" t="n">
        <v>127531</v>
      </c>
      <c r="I10" s="140" t="n">
        <v>12997</v>
      </c>
      <c r="J10" s="140" t="n">
        <v>-3558</v>
      </c>
    </row>
    <row r="11" customFormat="false" ht="14.25" hidden="false" customHeight="true" outlineLevel="0" collapsed="false">
      <c r="B11" s="131"/>
      <c r="C11" s="146"/>
      <c r="D11" s="147" t="s">
        <v>90</v>
      </c>
      <c r="E11" s="148"/>
      <c r="F11" s="149" t="n">
        <v>468061</v>
      </c>
      <c r="G11" s="149" t="n">
        <v>479317</v>
      </c>
      <c r="H11" s="149" t="n">
        <v>473399</v>
      </c>
      <c r="I11" s="150" t="n">
        <v>-5918</v>
      </c>
      <c r="J11" s="150" t="n">
        <v>5338</v>
      </c>
    </row>
    <row r="12" customFormat="false" ht="12" hidden="false" customHeight="true" outlineLevel="0" collapsed="false">
      <c r="B12" s="151" t="s">
        <v>91</v>
      </c>
      <c r="C12" s="152"/>
      <c r="D12" s="153"/>
      <c r="E12" s="154" t="s">
        <v>92</v>
      </c>
      <c r="F12" s="155" t="n">
        <v>253837</v>
      </c>
      <c r="G12" s="155" t="n">
        <v>259863</v>
      </c>
      <c r="H12" s="155" t="n">
        <v>257575</v>
      </c>
      <c r="I12" s="155" t="n">
        <v>-2288</v>
      </c>
      <c r="J12" s="156" t="n">
        <v>3738</v>
      </c>
    </row>
    <row r="13" customFormat="false" ht="13.2" hidden="false" customHeight="false" outlineLevel="0" collapsed="false">
      <c r="B13" s="151"/>
      <c r="C13" s="152"/>
      <c r="D13" s="153"/>
      <c r="E13" s="157" t="s">
        <v>93</v>
      </c>
      <c r="F13" s="158" t="n">
        <v>4140</v>
      </c>
      <c r="G13" s="158" t="n">
        <v>5469</v>
      </c>
      <c r="H13" s="158" t="n">
        <v>8414</v>
      </c>
      <c r="I13" s="158" t="n">
        <v>2945</v>
      </c>
      <c r="J13" s="159" t="n">
        <v>4274</v>
      </c>
    </row>
    <row r="14" customFormat="false" ht="14.4" hidden="false" customHeight="false" outlineLevel="0" collapsed="false">
      <c r="B14" s="151"/>
      <c r="C14" s="152"/>
      <c r="D14" s="160" t="s">
        <v>94</v>
      </c>
      <c r="E14" s="161"/>
      <c r="F14" s="162" t="n">
        <v>257977</v>
      </c>
      <c r="G14" s="162" t="n">
        <v>265332</v>
      </c>
      <c r="H14" s="162" t="n">
        <v>265989</v>
      </c>
      <c r="I14" s="145" t="n">
        <v>657</v>
      </c>
      <c r="J14" s="163" t="n">
        <v>8012</v>
      </c>
    </row>
    <row r="15" customFormat="false" ht="13.2" hidden="false" customHeight="false" outlineLevel="0" collapsed="false">
      <c r="B15" s="151"/>
      <c r="C15" s="152"/>
      <c r="D15" s="164"/>
      <c r="E15" s="165" t="s">
        <v>95</v>
      </c>
      <c r="F15" s="166" t="n">
        <v>98209</v>
      </c>
      <c r="G15" s="166" t="n">
        <v>94413</v>
      </c>
      <c r="H15" s="166" t="n">
        <v>104664</v>
      </c>
      <c r="I15" s="166" t="n">
        <v>10251</v>
      </c>
      <c r="J15" s="167" t="n">
        <v>6455</v>
      </c>
    </row>
    <row r="16" customFormat="false" ht="13.2" hidden="false" customHeight="false" outlineLevel="0" collapsed="false">
      <c r="B16" s="151"/>
      <c r="C16" s="152"/>
      <c r="D16" s="153"/>
      <c r="E16" s="168" t="s">
        <v>96</v>
      </c>
      <c r="F16" s="158" t="n">
        <v>2693</v>
      </c>
      <c r="G16" s="158" t="n">
        <v>181</v>
      </c>
      <c r="H16" s="158" t="n">
        <v>490</v>
      </c>
      <c r="I16" s="158" t="n">
        <v>309</v>
      </c>
      <c r="J16" s="159" t="n">
        <v>-2203</v>
      </c>
    </row>
    <row r="17" customFormat="false" ht="14.4" hidden="false" customHeight="false" outlineLevel="0" collapsed="false">
      <c r="B17" s="151"/>
      <c r="C17" s="152"/>
      <c r="D17" s="169" t="s">
        <v>97</v>
      </c>
      <c r="E17" s="170"/>
      <c r="F17" s="145" t="n">
        <v>100902</v>
      </c>
      <c r="G17" s="145" t="n">
        <v>94594</v>
      </c>
      <c r="H17" s="145" t="n">
        <v>105154</v>
      </c>
      <c r="I17" s="145" t="n">
        <v>10560</v>
      </c>
      <c r="J17" s="163" t="n">
        <v>4252</v>
      </c>
    </row>
    <row r="18" customFormat="false" ht="14.4" hidden="false" customHeight="false" outlineLevel="0" collapsed="false">
      <c r="B18" s="151"/>
      <c r="C18" s="171"/>
      <c r="D18" s="172" t="s">
        <v>98</v>
      </c>
      <c r="E18" s="173"/>
      <c r="F18" s="174" t="n">
        <v>358879</v>
      </c>
      <c r="G18" s="174" t="n">
        <v>359926</v>
      </c>
      <c r="H18" s="174" t="n">
        <v>371143</v>
      </c>
      <c r="I18" s="175" t="n">
        <v>11217</v>
      </c>
      <c r="J18" s="175" t="n">
        <v>12264</v>
      </c>
    </row>
    <row r="19" customFormat="false" ht="13.2" hidden="false" customHeight="false" outlineLevel="0" collapsed="false">
      <c r="B19" s="151"/>
      <c r="C19" s="176"/>
      <c r="D19" s="176"/>
      <c r="E19" s="177" t="s">
        <v>99</v>
      </c>
      <c r="F19" s="178" t="n">
        <v>8936</v>
      </c>
      <c r="G19" s="178" t="n">
        <v>34334</v>
      </c>
      <c r="H19" s="178" t="n">
        <v>9564</v>
      </c>
      <c r="I19" s="179" t="n">
        <v>-24770</v>
      </c>
      <c r="J19" s="179" t="n">
        <v>628</v>
      </c>
    </row>
    <row r="20" customFormat="false" ht="13.2" hidden="false" customHeight="false" outlineLevel="0" collapsed="false">
      <c r="B20" s="151"/>
      <c r="C20" s="176"/>
      <c r="D20" s="176"/>
      <c r="E20" s="177" t="s">
        <v>100</v>
      </c>
      <c r="F20" s="158" t="n">
        <v>1392</v>
      </c>
      <c r="G20" s="158" t="n">
        <v>190</v>
      </c>
      <c r="H20" s="158" t="n">
        <v>1439</v>
      </c>
      <c r="I20" s="179" t="n">
        <v>1249</v>
      </c>
      <c r="J20" s="179" t="n">
        <v>47</v>
      </c>
    </row>
    <row r="21" customFormat="false" ht="13.2" hidden="false" customHeight="false" outlineLevel="0" collapsed="false">
      <c r="B21" s="151"/>
      <c r="C21" s="176"/>
      <c r="D21" s="176"/>
      <c r="E21" s="177" t="s">
        <v>101</v>
      </c>
      <c r="F21" s="180" t="n">
        <v>1850</v>
      </c>
      <c r="G21" s="180" t="n">
        <v>6396</v>
      </c>
      <c r="H21" s="180" t="n">
        <v>3501</v>
      </c>
      <c r="I21" s="179" t="n">
        <v>-2895</v>
      </c>
      <c r="J21" s="179" t="n">
        <v>1651</v>
      </c>
    </row>
    <row r="22" customFormat="false" ht="13.2" hidden="false" customHeight="false" outlineLevel="0" collapsed="false">
      <c r="B22" s="151"/>
      <c r="C22" s="176"/>
      <c r="D22" s="176"/>
      <c r="E22" s="177" t="s">
        <v>102</v>
      </c>
      <c r="F22" s="180" t="n">
        <v>625</v>
      </c>
      <c r="G22" s="180" t="n">
        <v>587</v>
      </c>
      <c r="H22" s="180" t="n">
        <v>1141</v>
      </c>
      <c r="I22" s="179" t="n">
        <v>554</v>
      </c>
      <c r="J22" s="179" t="n">
        <v>516</v>
      </c>
    </row>
    <row r="23" customFormat="false" ht="13.2" hidden="false" customHeight="false" outlineLevel="0" collapsed="false">
      <c r="B23" s="151"/>
      <c r="C23" s="176"/>
      <c r="D23" s="176"/>
      <c r="E23" s="177" t="s">
        <v>103</v>
      </c>
      <c r="F23" s="180" t="n">
        <v>1228</v>
      </c>
      <c r="G23" s="180" t="n">
        <v>619</v>
      </c>
      <c r="H23" s="180" t="n">
        <v>1364</v>
      </c>
      <c r="I23" s="179" t="n">
        <v>745</v>
      </c>
      <c r="J23" s="179" t="n">
        <v>136</v>
      </c>
    </row>
    <row r="24" customFormat="false" ht="13.2" hidden="false" customHeight="false" outlineLevel="0" collapsed="false">
      <c r="B24" s="151"/>
      <c r="C24" s="176"/>
      <c r="D24" s="176"/>
      <c r="E24" s="181" t="s">
        <v>104</v>
      </c>
      <c r="F24" s="180" t="n">
        <v>1595</v>
      </c>
      <c r="G24" s="180" t="n">
        <v>1460</v>
      </c>
      <c r="H24" s="180" t="n">
        <v>1480</v>
      </c>
      <c r="I24" s="179" t="n">
        <v>20</v>
      </c>
      <c r="J24" s="179" t="n">
        <v>-115</v>
      </c>
    </row>
    <row r="25" customFormat="false" ht="13.2" hidden="false" customHeight="false" outlineLevel="0" collapsed="false">
      <c r="B25" s="151"/>
      <c r="C25" s="176"/>
      <c r="D25" s="176"/>
      <c r="E25" s="177" t="s">
        <v>105</v>
      </c>
      <c r="F25" s="180" t="n">
        <v>1724</v>
      </c>
      <c r="G25" s="180" t="n">
        <v>0</v>
      </c>
      <c r="H25" s="180" t="n">
        <v>0</v>
      </c>
      <c r="I25" s="179" t="n">
        <v>0</v>
      </c>
      <c r="J25" s="179" t="n">
        <v>-1724</v>
      </c>
    </row>
    <row r="26" customFormat="false" ht="13.2" hidden="false" customHeight="false" outlineLevel="0" collapsed="false">
      <c r="B26" s="151"/>
      <c r="C26" s="176"/>
      <c r="D26" s="176"/>
      <c r="E26" s="177" t="s">
        <v>106</v>
      </c>
      <c r="F26" s="180" t="n">
        <v>175</v>
      </c>
      <c r="G26" s="180" t="n">
        <v>0</v>
      </c>
      <c r="H26" s="180" t="n">
        <v>0</v>
      </c>
      <c r="I26" s="179" t="n">
        <v>0</v>
      </c>
      <c r="J26" s="179" t="n">
        <v>-175</v>
      </c>
    </row>
    <row r="27" customFormat="false" ht="13.2" hidden="false" customHeight="false" outlineLevel="0" collapsed="false">
      <c r="B27" s="151"/>
      <c r="C27" s="176"/>
      <c r="D27" s="176"/>
      <c r="E27" s="181" t="s">
        <v>107</v>
      </c>
      <c r="F27" s="180" t="n">
        <v>138</v>
      </c>
      <c r="G27" s="180" t="n">
        <v>116</v>
      </c>
      <c r="H27" s="180" t="n">
        <v>201</v>
      </c>
      <c r="I27" s="179" t="n">
        <v>85</v>
      </c>
      <c r="J27" s="179" t="n">
        <v>63</v>
      </c>
    </row>
    <row r="28" customFormat="false" ht="13.2" hidden="false" customHeight="false" outlineLevel="0" collapsed="false">
      <c r="B28" s="151"/>
      <c r="C28" s="176"/>
      <c r="D28" s="176"/>
      <c r="E28" s="177" t="s">
        <v>108</v>
      </c>
      <c r="F28" s="182" t="n">
        <v>175</v>
      </c>
      <c r="G28" s="182" t="n">
        <v>7389</v>
      </c>
      <c r="H28" s="182" t="n">
        <v>184</v>
      </c>
      <c r="I28" s="179" t="n">
        <v>-7205</v>
      </c>
      <c r="J28" s="179" t="n">
        <v>9</v>
      </c>
    </row>
    <row r="29" customFormat="false" ht="13.2" hidden="false" customHeight="false" outlineLevel="0" collapsed="false">
      <c r="B29" s="151"/>
      <c r="C29" s="176"/>
      <c r="D29" s="176"/>
      <c r="E29" s="181" t="s">
        <v>109</v>
      </c>
      <c r="F29" s="183" t="n">
        <v>0</v>
      </c>
      <c r="G29" s="183" t="n">
        <v>3053</v>
      </c>
      <c r="H29" s="183" t="n">
        <v>5830</v>
      </c>
      <c r="I29" s="179" t="n">
        <v>2777</v>
      </c>
      <c r="J29" s="179" t="n">
        <v>5830</v>
      </c>
    </row>
    <row r="30" customFormat="false" ht="13.2" hidden="false" customHeight="false" outlineLevel="0" collapsed="false">
      <c r="B30" s="151"/>
      <c r="C30" s="176"/>
      <c r="D30" s="176"/>
      <c r="E30" s="177" t="s">
        <v>110</v>
      </c>
      <c r="F30" s="180" t="n">
        <v>83333</v>
      </c>
      <c r="G30" s="180" t="n">
        <v>0</v>
      </c>
      <c r="H30" s="180" t="n">
        <v>141614</v>
      </c>
      <c r="I30" s="179" t="n">
        <v>141614</v>
      </c>
      <c r="J30" s="179" t="n">
        <v>58281</v>
      </c>
    </row>
    <row r="31" customFormat="false" ht="13.2" hidden="false" customHeight="false" outlineLevel="0" collapsed="false">
      <c r="B31" s="151"/>
      <c r="C31" s="176"/>
      <c r="D31" s="176"/>
      <c r="E31" s="177" t="s">
        <v>111</v>
      </c>
      <c r="F31" s="180" t="n">
        <v>1535</v>
      </c>
      <c r="G31" s="180" t="n">
        <v>730</v>
      </c>
      <c r="H31" s="180" t="n">
        <v>2713</v>
      </c>
      <c r="I31" s="179" t="n">
        <v>1983</v>
      </c>
      <c r="J31" s="179" t="n">
        <v>1178</v>
      </c>
    </row>
    <row r="32" customFormat="false" ht="13.2" hidden="false" customHeight="false" outlineLevel="0" collapsed="false">
      <c r="B32" s="151"/>
      <c r="C32" s="176"/>
      <c r="D32" s="176"/>
      <c r="E32" s="177" t="s">
        <v>112</v>
      </c>
      <c r="F32" s="183" t="n">
        <v>2606</v>
      </c>
      <c r="G32" s="183" t="n">
        <v>730</v>
      </c>
      <c r="H32" s="183" t="n">
        <v>1009</v>
      </c>
      <c r="I32" s="179" t="n">
        <v>279</v>
      </c>
      <c r="J32" s="179" t="n">
        <v>-1597</v>
      </c>
    </row>
    <row r="33" customFormat="false" ht="13.2" hidden="false" customHeight="false" outlineLevel="0" collapsed="false">
      <c r="B33" s="151"/>
      <c r="C33" s="176"/>
      <c r="D33" s="176"/>
      <c r="E33" s="184" t="s">
        <v>113</v>
      </c>
      <c r="F33" s="180" t="n">
        <v>1811</v>
      </c>
      <c r="G33" s="180" t="n">
        <v>6906</v>
      </c>
      <c r="H33" s="180" t="n">
        <v>2604</v>
      </c>
      <c r="I33" s="179" t="n">
        <v>-4302</v>
      </c>
      <c r="J33" s="179" t="n">
        <v>793</v>
      </c>
    </row>
    <row r="34" customFormat="false" ht="13.2" hidden="false" customHeight="false" outlineLevel="0" collapsed="false">
      <c r="B34" s="151"/>
      <c r="C34" s="176"/>
      <c r="D34" s="176"/>
      <c r="E34" s="185" t="s">
        <v>114</v>
      </c>
      <c r="F34" s="186" t="n">
        <v>7073</v>
      </c>
      <c r="G34" s="186" t="n">
        <v>4207</v>
      </c>
      <c r="H34" s="186" t="n">
        <v>4578</v>
      </c>
      <c r="I34" s="179" t="n">
        <v>371</v>
      </c>
      <c r="J34" s="179" t="n">
        <v>-2495</v>
      </c>
    </row>
    <row r="35" customFormat="false" ht="13.8" hidden="false" customHeight="false" outlineLevel="0" collapsed="false">
      <c r="B35" s="151"/>
      <c r="C35" s="187"/>
      <c r="D35" s="188" t="s">
        <v>115</v>
      </c>
      <c r="E35" s="189"/>
      <c r="F35" s="190" t="n">
        <v>114196</v>
      </c>
      <c r="G35" s="190" t="n">
        <v>66717</v>
      </c>
      <c r="H35" s="190" t="n">
        <v>177222</v>
      </c>
      <c r="I35" s="191" t="n">
        <v>110505</v>
      </c>
      <c r="J35" s="191" t="n">
        <v>63026</v>
      </c>
    </row>
    <row r="36" customFormat="false" ht="14.4" hidden="false" customHeight="false" outlineLevel="0" collapsed="false">
      <c r="B36" s="192"/>
      <c r="C36" s="193" t="s">
        <v>116</v>
      </c>
      <c r="D36" s="193"/>
      <c r="E36" s="193"/>
      <c r="F36" s="194" t="n">
        <v>473075</v>
      </c>
      <c r="G36" s="194" t="n">
        <v>426643</v>
      </c>
      <c r="H36" s="194" t="n">
        <v>548365</v>
      </c>
      <c r="I36" s="195" t="n">
        <v>121722</v>
      </c>
      <c r="J36" s="195" t="n">
        <v>75290</v>
      </c>
    </row>
    <row r="37" customFormat="false" ht="12" hidden="false" customHeight="true" outlineLevel="0" collapsed="false">
      <c r="B37" s="196" t="s">
        <v>117</v>
      </c>
      <c r="C37" s="197" t="s">
        <v>118</v>
      </c>
      <c r="D37" s="198"/>
      <c r="E37" s="199"/>
      <c r="F37" s="178" t="n">
        <v>62200</v>
      </c>
      <c r="G37" s="178" t="n">
        <v>62352</v>
      </c>
      <c r="H37" s="178" t="n">
        <v>63794</v>
      </c>
      <c r="I37" s="179" t="n">
        <v>1442</v>
      </c>
      <c r="J37" s="200" t="n">
        <v>1594</v>
      </c>
    </row>
    <row r="38" customFormat="false" ht="13.2" hidden="false" customHeight="false" outlineLevel="0" collapsed="false">
      <c r="B38" s="196"/>
      <c r="C38" s="201" t="s">
        <v>119</v>
      </c>
      <c r="D38" s="202"/>
      <c r="E38" s="203"/>
      <c r="F38" s="183" t="n">
        <v>23469</v>
      </c>
      <c r="G38" s="183" t="n">
        <v>10335</v>
      </c>
      <c r="H38" s="183" t="n">
        <v>20270</v>
      </c>
      <c r="I38" s="179" t="n">
        <v>9935</v>
      </c>
      <c r="J38" s="204" t="n">
        <v>-3199</v>
      </c>
    </row>
    <row r="39" customFormat="false" ht="13.2" hidden="false" customHeight="false" outlineLevel="0" collapsed="false">
      <c r="B39" s="196"/>
      <c r="C39" s="201" t="s">
        <v>120</v>
      </c>
      <c r="D39" s="202"/>
      <c r="E39" s="205"/>
      <c r="F39" s="183" t="n">
        <v>30029</v>
      </c>
      <c r="G39" s="183" t="n">
        <v>45448</v>
      </c>
      <c r="H39" s="183" t="n">
        <v>31866</v>
      </c>
      <c r="I39" s="179" t="n">
        <v>-13582</v>
      </c>
      <c r="J39" s="206" t="n">
        <v>1837</v>
      </c>
    </row>
    <row r="40" customFormat="false" ht="13.2" hidden="false" customHeight="false" outlineLevel="0" collapsed="false">
      <c r="B40" s="196"/>
      <c r="C40" s="201" t="s">
        <v>121</v>
      </c>
      <c r="D40" s="202"/>
      <c r="E40" s="205"/>
      <c r="F40" s="178" t="n">
        <v>13855</v>
      </c>
      <c r="G40" s="178" t="n">
        <v>12088</v>
      </c>
      <c r="H40" s="178" t="n">
        <v>11786</v>
      </c>
      <c r="I40" s="179" t="n">
        <v>-302</v>
      </c>
      <c r="J40" s="206" t="n">
        <v>-2069</v>
      </c>
    </row>
    <row r="41" customFormat="false" ht="13.2" hidden="false" customHeight="false" outlineLevel="0" collapsed="false">
      <c r="B41" s="196"/>
      <c r="C41" s="201" t="s">
        <v>122</v>
      </c>
      <c r="D41" s="202"/>
      <c r="E41" s="205"/>
      <c r="F41" s="178" t="n">
        <v>10294</v>
      </c>
      <c r="G41" s="178" t="n">
        <v>8454</v>
      </c>
      <c r="H41" s="178" t="n">
        <v>11063</v>
      </c>
      <c r="I41" s="179" t="n">
        <v>2609</v>
      </c>
      <c r="J41" s="206" t="n">
        <v>769</v>
      </c>
    </row>
    <row r="42" customFormat="false" ht="13.2" hidden="false" customHeight="false" outlineLevel="0" collapsed="false">
      <c r="B42" s="196"/>
      <c r="C42" s="201" t="s">
        <v>123</v>
      </c>
      <c r="D42" s="202"/>
      <c r="E42" s="205"/>
      <c r="F42" s="178" t="n">
        <v>12153</v>
      </c>
      <c r="G42" s="178" t="n">
        <v>13817</v>
      </c>
      <c r="H42" s="178" t="n">
        <v>14249</v>
      </c>
      <c r="I42" s="179" t="n">
        <v>432</v>
      </c>
      <c r="J42" s="206" t="n">
        <v>2096</v>
      </c>
    </row>
    <row r="43" customFormat="false" ht="13.2" hidden="false" customHeight="false" outlineLevel="0" collapsed="false">
      <c r="B43" s="196"/>
      <c r="C43" s="201" t="s">
        <v>124</v>
      </c>
      <c r="D43" s="202"/>
      <c r="E43" s="207"/>
      <c r="F43" s="178" t="n">
        <v>4460</v>
      </c>
      <c r="G43" s="178" t="n">
        <v>3711</v>
      </c>
      <c r="H43" s="178" t="n">
        <v>4272</v>
      </c>
      <c r="I43" s="179" t="n">
        <v>561</v>
      </c>
      <c r="J43" s="206" t="n">
        <v>-188</v>
      </c>
    </row>
    <row r="44" customFormat="false" ht="13.2" hidden="false" customHeight="false" outlineLevel="0" collapsed="false">
      <c r="B44" s="196"/>
      <c r="C44" s="208" t="s">
        <v>125</v>
      </c>
      <c r="D44" s="209"/>
      <c r="E44" s="210"/>
      <c r="F44" s="211" t="n">
        <v>17664</v>
      </c>
      <c r="G44" s="211" t="n">
        <v>19293</v>
      </c>
      <c r="H44" s="211" t="n">
        <v>18088</v>
      </c>
      <c r="I44" s="179" t="n">
        <v>-1205</v>
      </c>
      <c r="J44" s="206" t="n">
        <v>424</v>
      </c>
    </row>
    <row r="45" customFormat="false" ht="13.2" hidden="false" customHeight="false" outlineLevel="0" collapsed="false">
      <c r="B45" s="196"/>
      <c r="C45" s="208" t="s">
        <v>126</v>
      </c>
      <c r="D45" s="209"/>
      <c r="E45" s="212"/>
      <c r="F45" s="211" t="n">
        <v>10072</v>
      </c>
      <c r="G45" s="211" t="n">
        <v>10852</v>
      </c>
      <c r="H45" s="211" t="n">
        <v>13195</v>
      </c>
      <c r="I45" s="179" t="n">
        <v>2343</v>
      </c>
      <c r="J45" s="206" t="n">
        <v>3123</v>
      </c>
    </row>
    <row r="46" customFormat="false" ht="13.2" hidden="false" customHeight="false" outlineLevel="0" collapsed="false">
      <c r="B46" s="196"/>
      <c r="C46" s="213" t="s">
        <v>127</v>
      </c>
      <c r="D46" s="214"/>
      <c r="E46" s="215"/>
      <c r="F46" s="211" t="n">
        <v>21240</v>
      </c>
      <c r="G46" s="211" t="n">
        <v>21503</v>
      </c>
      <c r="H46" s="211" t="n">
        <v>21251</v>
      </c>
      <c r="I46" s="179" t="n">
        <v>-252</v>
      </c>
      <c r="J46" s="206" t="n">
        <v>11</v>
      </c>
    </row>
    <row r="47" customFormat="false" ht="13.2" hidden="false" customHeight="false" outlineLevel="0" collapsed="false">
      <c r="B47" s="196"/>
      <c r="C47" s="216" t="s">
        <v>128</v>
      </c>
      <c r="D47" s="217"/>
      <c r="E47" s="218"/>
      <c r="F47" s="183" t="n">
        <v>13423</v>
      </c>
      <c r="G47" s="183" t="n">
        <v>13395</v>
      </c>
      <c r="H47" s="183" t="n">
        <v>14709</v>
      </c>
      <c r="I47" s="179" t="n">
        <v>1314</v>
      </c>
      <c r="J47" s="206" t="n">
        <v>1286</v>
      </c>
    </row>
    <row r="48" customFormat="false" ht="13.2" hidden="false" customHeight="false" outlineLevel="0" collapsed="false">
      <c r="B48" s="196"/>
      <c r="C48" s="201" t="s">
        <v>129</v>
      </c>
      <c r="D48" s="202"/>
      <c r="E48" s="218"/>
      <c r="F48" s="178" t="n">
        <v>2386</v>
      </c>
      <c r="G48" s="178" t="n">
        <v>1885</v>
      </c>
      <c r="H48" s="178" t="n">
        <v>2001</v>
      </c>
      <c r="I48" s="179" t="n">
        <v>116</v>
      </c>
      <c r="J48" s="206" t="n">
        <v>-385</v>
      </c>
    </row>
    <row r="49" customFormat="false" ht="13.2" hidden="false" customHeight="false" outlineLevel="0" collapsed="false">
      <c r="B49" s="196"/>
      <c r="C49" s="201" t="s">
        <v>130</v>
      </c>
      <c r="D49" s="202"/>
      <c r="E49" s="218"/>
      <c r="F49" s="178" t="n">
        <v>12781</v>
      </c>
      <c r="G49" s="178" t="n">
        <v>16940</v>
      </c>
      <c r="H49" s="178" t="n">
        <v>20186</v>
      </c>
      <c r="I49" s="179" t="n">
        <v>3246</v>
      </c>
      <c r="J49" s="206" t="n">
        <v>7405</v>
      </c>
    </row>
    <row r="50" customFormat="false" ht="13.2" hidden="false" customHeight="false" outlineLevel="0" collapsed="false">
      <c r="B50" s="196"/>
      <c r="C50" s="201" t="s">
        <v>131</v>
      </c>
      <c r="D50" s="202"/>
      <c r="E50" s="218"/>
      <c r="F50" s="178" t="n">
        <v>19973</v>
      </c>
      <c r="G50" s="178" t="n">
        <v>13091</v>
      </c>
      <c r="H50" s="178" t="n">
        <v>14018</v>
      </c>
      <c r="I50" s="179" t="n">
        <v>927</v>
      </c>
      <c r="J50" s="206" t="n">
        <v>-5955</v>
      </c>
    </row>
    <row r="51" customFormat="false" ht="13.2" hidden="false" customHeight="false" outlineLevel="0" collapsed="false">
      <c r="B51" s="196"/>
      <c r="C51" s="201" t="s">
        <v>132</v>
      </c>
      <c r="D51" s="202"/>
      <c r="E51" s="218"/>
      <c r="F51" s="178" t="n">
        <v>3596</v>
      </c>
      <c r="G51" s="178" t="n">
        <v>1834</v>
      </c>
      <c r="H51" s="178" t="n">
        <v>2166</v>
      </c>
      <c r="I51" s="179" t="n">
        <v>332</v>
      </c>
      <c r="J51" s="206" t="n">
        <v>-1430</v>
      </c>
    </row>
    <row r="52" customFormat="false" ht="13.2" hidden="false" customHeight="false" outlineLevel="0" collapsed="false">
      <c r="B52" s="196"/>
      <c r="C52" s="201" t="s">
        <v>133</v>
      </c>
      <c r="D52" s="202"/>
      <c r="E52" s="218"/>
      <c r="F52" s="178" t="n">
        <v>3278</v>
      </c>
      <c r="G52" s="178" t="n">
        <v>7454</v>
      </c>
      <c r="H52" s="178" t="n">
        <v>3544</v>
      </c>
      <c r="I52" s="179" t="n">
        <v>-3910</v>
      </c>
      <c r="J52" s="206" t="n">
        <v>266</v>
      </c>
    </row>
    <row r="53" customFormat="false" ht="13.2" hidden="false" customHeight="false" outlineLevel="0" collapsed="false">
      <c r="B53" s="196"/>
      <c r="C53" s="201" t="s">
        <v>134</v>
      </c>
      <c r="D53" s="202"/>
      <c r="E53" s="205"/>
      <c r="F53" s="219" t="n">
        <v>25309</v>
      </c>
      <c r="G53" s="219" t="n">
        <v>6305</v>
      </c>
      <c r="H53" s="219" t="n">
        <v>4069</v>
      </c>
      <c r="I53" s="179" t="n">
        <v>-2236</v>
      </c>
      <c r="J53" s="206" t="n">
        <v>-21240</v>
      </c>
    </row>
    <row r="54" customFormat="false" ht="13.2" hidden="false" customHeight="false" outlineLevel="0" collapsed="false">
      <c r="B54" s="196"/>
      <c r="C54" s="201" t="s">
        <v>135</v>
      </c>
      <c r="D54" s="202"/>
      <c r="E54" s="203"/>
      <c r="F54" s="183" t="n">
        <v>10142</v>
      </c>
      <c r="G54" s="183" t="n">
        <v>19352</v>
      </c>
      <c r="H54" s="183" t="n">
        <v>13251</v>
      </c>
      <c r="I54" s="179" t="n">
        <v>-6101</v>
      </c>
      <c r="J54" s="220" t="n">
        <v>3109</v>
      </c>
    </row>
    <row r="55" customFormat="false" ht="13.2" hidden="false" customHeight="false" outlineLevel="0" collapsed="false">
      <c r="B55" s="196"/>
      <c r="C55" s="201" t="s">
        <v>136</v>
      </c>
      <c r="D55" s="202"/>
      <c r="E55" s="205"/>
      <c r="F55" s="178" t="n">
        <v>59086</v>
      </c>
      <c r="G55" s="178" t="n">
        <v>28465</v>
      </c>
      <c r="H55" s="178" t="n">
        <v>26906</v>
      </c>
      <c r="I55" s="179" t="n">
        <v>-1559</v>
      </c>
      <c r="J55" s="200" t="n">
        <v>-32180</v>
      </c>
    </row>
    <row r="56" customFormat="false" ht="13.2" hidden="false" customHeight="false" outlineLevel="0" collapsed="false">
      <c r="B56" s="196"/>
      <c r="C56" s="201" t="s">
        <v>137</v>
      </c>
      <c r="D56" s="202"/>
      <c r="E56" s="205"/>
      <c r="F56" s="183" t="n">
        <v>11259</v>
      </c>
      <c r="G56" s="183" t="n">
        <v>11681</v>
      </c>
      <c r="H56" s="183" t="n">
        <v>12720</v>
      </c>
      <c r="I56" s="179" t="n">
        <v>1039</v>
      </c>
      <c r="J56" s="200" t="n">
        <v>1461</v>
      </c>
    </row>
    <row r="57" customFormat="false" ht="13.2" hidden="false" customHeight="false" outlineLevel="0" collapsed="false">
      <c r="B57" s="196"/>
      <c r="C57" s="201" t="s">
        <v>138</v>
      </c>
      <c r="D57" s="202"/>
      <c r="E57" s="203"/>
      <c r="F57" s="178" t="n">
        <v>40871</v>
      </c>
      <c r="G57" s="178" t="n">
        <v>32394</v>
      </c>
      <c r="H57" s="178" t="n">
        <v>40170</v>
      </c>
      <c r="I57" s="179" t="n">
        <v>7776</v>
      </c>
      <c r="J57" s="179" t="n">
        <v>-701</v>
      </c>
    </row>
    <row r="58" customFormat="false" ht="13.2" hidden="false" customHeight="false" outlineLevel="0" collapsed="false">
      <c r="B58" s="196"/>
      <c r="C58" s="201" t="s">
        <v>139</v>
      </c>
      <c r="D58" s="202"/>
      <c r="E58" s="221"/>
      <c r="F58" s="178" t="n">
        <v>9207</v>
      </c>
      <c r="G58" s="178" t="n">
        <v>12732</v>
      </c>
      <c r="H58" s="178" t="n">
        <v>8517</v>
      </c>
      <c r="I58" s="179" t="n">
        <v>-4215</v>
      </c>
      <c r="J58" s="179" t="n">
        <v>-690</v>
      </c>
    </row>
    <row r="59" customFormat="false" ht="13.2" hidden="false" customHeight="false" outlineLevel="0" collapsed="false">
      <c r="B59" s="196"/>
      <c r="C59" s="216" t="s">
        <v>140</v>
      </c>
      <c r="D59" s="217"/>
      <c r="E59" s="205"/>
      <c r="F59" s="178" t="n">
        <v>33312</v>
      </c>
      <c r="G59" s="178" t="n">
        <v>30979</v>
      </c>
      <c r="H59" s="178" t="n">
        <v>108835</v>
      </c>
      <c r="I59" s="179" t="n">
        <v>77856</v>
      </c>
      <c r="J59" s="179" t="n">
        <v>75523</v>
      </c>
    </row>
    <row r="60" customFormat="false" ht="14.4" hidden="false" customHeight="false" outlineLevel="0" collapsed="false">
      <c r="B60" s="196"/>
      <c r="C60" s="222" t="s">
        <v>141</v>
      </c>
      <c r="D60" s="222"/>
      <c r="E60" s="222"/>
      <c r="F60" s="223" t="n">
        <v>450059</v>
      </c>
      <c r="G60" s="224" t="n">
        <v>404360</v>
      </c>
      <c r="H60" s="224" t="n">
        <v>480926</v>
      </c>
      <c r="I60" s="225" t="n">
        <v>76566</v>
      </c>
      <c r="J60" s="226" t="n">
        <v>30867</v>
      </c>
    </row>
    <row r="61" customFormat="false" ht="13.5" hidden="false" customHeight="true" outlineLevel="0" collapsed="false">
      <c r="B61" s="227" t="s">
        <v>142</v>
      </c>
      <c r="C61" s="227"/>
      <c r="D61" s="227"/>
      <c r="E61" s="227"/>
      <c r="F61" s="228" t="n">
        <v>0.951</v>
      </c>
      <c r="G61" s="228" t="n">
        <v>0.948</v>
      </c>
      <c r="H61" s="228" t="n">
        <v>0.877</v>
      </c>
      <c r="I61" s="229" t="n">
        <v>-0.071</v>
      </c>
      <c r="J61" s="229" t="n">
        <v>-0.074</v>
      </c>
    </row>
    <row r="62" customFormat="false" ht="13.5" hidden="false" customHeight="true" outlineLevel="0" collapsed="false">
      <c r="B62" s="230" t="s">
        <v>143</v>
      </c>
      <c r="C62" s="230"/>
      <c r="D62" s="230"/>
      <c r="E62" s="230"/>
      <c r="F62" s="231" t="n">
        <v>0.049</v>
      </c>
      <c r="G62" s="231" t="n">
        <v>0.052</v>
      </c>
      <c r="H62" s="231" t="n">
        <v>0.123</v>
      </c>
      <c r="I62" s="231" t="n">
        <v>0.071</v>
      </c>
      <c r="J62" s="231" t="n">
        <v>0.074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53.77"/>
    <col collapsed="false" customWidth="true" hidden="false" outlineLevel="0" max="8" min="3" style="0" width="10.66"/>
  </cols>
  <sheetData>
    <row r="1" customFormat="false" ht="13.2" hidden="false" customHeight="false" outlineLevel="0" collapsed="false">
      <c r="B1" s="232" t="s">
        <v>144</v>
      </c>
    </row>
    <row r="3" customFormat="false" ht="13.2" hidden="false" customHeight="false" outlineLevel="0" collapsed="false">
      <c r="B3" s="232" t="s">
        <v>145</v>
      </c>
    </row>
    <row r="4" s="235" customFormat="true" ht="13.2" hidden="false" customHeight="false" outlineLevel="0" collapsed="false">
      <c r="A4" s="0"/>
      <c r="B4" s="233" t="s">
        <v>146</v>
      </c>
      <c r="C4" s="233" t="s">
        <v>147</v>
      </c>
      <c r="D4" s="234" t="s">
        <v>5</v>
      </c>
    </row>
    <row r="5" customFormat="false" ht="13.2" hidden="false" customHeight="false" outlineLevel="0" collapsed="false">
      <c r="B5" s="236" t="s">
        <v>148</v>
      </c>
      <c r="C5" s="237" t="n">
        <v>176</v>
      </c>
      <c r="D5" s="238" t="n">
        <v>78.9</v>
      </c>
      <c r="E5" s="235"/>
    </row>
    <row r="6" customFormat="false" ht="13.2" hidden="false" customHeight="false" outlineLevel="0" collapsed="false">
      <c r="B6" s="236" t="s">
        <v>149</v>
      </c>
      <c r="C6" s="237" t="n">
        <v>43</v>
      </c>
      <c r="D6" s="238" t="n">
        <v>19.3</v>
      </c>
      <c r="E6" s="235"/>
    </row>
    <row r="7" customFormat="false" ht="13.2" hidden="false" customHeight="false" outlineLevel="0" collapsed="false">
      <c r="B7" s="236" t="s">
        <v>150</v>
      </c>
      <c r="C7" s="237" t="n">
        <v>3</v>
      </c>
      <c r="D7" s="238" t="n">
        <v>1.3</v>
      </c>
      <c r="E7" s="235"/>
    </row>
    <row r="8" customFormat="false" ht="13.2" hidden="false" customHeight="false" outlineLevel="0" collapsed="false">
      <c r="B8" s="236" t="s">
        <v>151</v>
      </c>
      <c r="C8" s="237" t="n">
        <v>1</v>
      </c>
      <c r="D8" s="238" t="n">
        <v>0.4</v>
      </c>
      <c r="E8" s="235"/>
    </row>
    <row r="9" customFormat="false" ht="13.2" hidden="false" customHeight="false" outlineLevel="0" collapsed="false">
      <c r="B9" s="236" t="s">
        <v>152</v>
      </c>
      <c r="C9" s="237" t="n">
        <v>0</v>
      </c>
      <c r="D9" s="238" t="n">
        <v>0</v>
      </c>
      <c r="E9" s="235"/>
    </row>
    <row r="10" customFormat="false" ht="13.2" hidden="false" customHeight="false" outlineLevel="0" collapsed="false">
      <c r="B10" s="236" t="s">
        <v>153</v>
      </c>
      <c r="C10" s="237" t="n">
        <v>223</v>
      </c>
      <c r="D10" s="238" t="n">
        <v>100</v>
      </c>
      <c r="E10" s="235"/>
    </row>
    <row r="11" customFormat="false" ht="13.2" hidden="false" customHeight="false" outlineLevel="0" collapsed="false">
      <c r="B11" s="239"/>
      <c r="C11" s="240"/>
      <c r="D11" s="241"/>
    </row>
    <row r="12" customFormat="false" ht="13.2" hidden="false" customHeight="false" outlineLevel="0" collapsed="false">
      <c r="C12" s="242"/>
      <c r="D12" s="243"/>
    </row>
    <row r="13" customFormat="false" ht="13.2" hidden="false" customHeight="false" outlineLevel="0" collapsed="false">
      <c r="B13" s="232" t="s">
        <v>154</v>
      </c>
      <c r="C13" s="242"/>
      <c r="D13" s="243"/>
    </row>
    <row r="14" customFormat="false" ht="13.2" hidden="false" customHeight="false" outlineLevel="0" collapsed="false">
      <c r="B14" s="233" t="s">
        <v>146</v>
      </c>
      <c r="C14" s="233" t="s">
        <v>147</v>
      </c>
      <c r="D14" s="234" t="s">
        <v>5</v>
      </c>
    </row>
    <row r="15" customFormat="false" ht="13.2" hidden="false" customHeight="false" outlineLevel="0" collapsed="false">
      <c r="B15" s="236" t="s">
        <v>155</v>
      </c>
      <c r="C15" s="237" t="n">
        <v>88</v>
      </c>
      <c r="D15" s="238" t="n">
        <v>39.5</v>
      </c>
    </row>
    <row r="16" customFormat="false" ht="13.2" hidden="false" customHeight="false" outlineLevel="0" collapsed="false">
      <c r="B16" s="236" t="s">
        <v>156</v>
      </c>
      <c r="C16" s="237" t="n">
        <v>17</v>
      </c>
      <c r="D16" s="238" t="n">
        <v>7.6</v>
      </c>
    </row>
    <row r="17" customFormat="false" ht="13.2" hidden="false" customHeight="false" outlineLevel="0" collapsed="false">
      <c r="B17" s="236" t="s">
        <v>157</v>
      </c>
      <c r="C17" s="237" t="n">
        <v>117</v>
      </c>
      <c r="D17" s="238" t="n">
        <v>52.5</v>
      </c>
    </row>
    <row r="18" customFormat="false" ht="13.2" hidden="false" customHeight="false" outlineLevel="0" collapsed="false">
      <c r="B18" s="236" t="s">
        <v>158</v>
      </c>
      <c r="C18" s="237" t="n">
        <v>81</v>
      </c>
      <c r="D18" s="238" t="n">
        <v>36.3</v>
      </c>
    </row>
    <row r="19" customFormat="false" ht="13.2" hidden="false" customHeight="false" outlineLevel="0" collapsed="false">
      <c r="B19" s="236" t="s">
        <v>159</v>
      </c>
      <c r="C19" s="237" t="n">
        <v>75</v>
      </c>
      <c r="D19" s="238" t="n">
        <v>33.6</v>
      </c>
    </row>
    <row r="20" customFormat="false" ht="13.2" hidden="false" customHeight="false" outlineLevel="0" collapsed="false">
      <c r="B20" s="236" t="s">
        <v>160</v>
      </c>
      <c r="C20" s="237" t="n">
        <v>30</v>
      </c>
      <c r="D20" s="238" t="n">
        <v>13.5</v>
      </c>
    </row>
    <row r="21" customFormat="false" ht="13.2" hidden="false" customHeight="false" outlineLevel="0" collapsed="false">
      <c r="B21" s="236" t="s">
        <v>161</v>
      </c>
      <c r="C21" s="237" t="n">
        <v>10</v>
      </c>
      <c r="D21" s="238" t="n">
        <v>4.5</v>
      </c>
    </row>
    <row r="22" customFormat="false" ht="13.2" hidden="false" customHeight="false" outlineLevel="0" collapsed="false">
      <c r="B22" s="236" t="s">
        <v>162</v>
      </c>
      <c r="C22" s="237" t="n">
        <v>28</v>
      </c>
      <c r="D22" s="238" t="n">
        <v>12.6</v>
      </c>
    </row>
    <row r="23" customFormat="false" ht="13.2" hidden="false" customHeight="false" outlineLevel="0" collapsed="false">
      <c r="B23" s="236" t="s">
        <v>163</v>
      </c>
      <c r="C23" s="237" t="n">
        <v>17</v>
      </c>
      <c r="D23" s="238" t="n">
        <v>7.6</v>
      </c>
    </row>
    <row r="24" customFormat="false" ht="13.2" hidden="false" customHeight="false" outlineLevel="0" collapsed="false">
      <c r="B24" s="236" t="s">
        <v>164</v>
      </c>
      <c r="C24" s="237" t="n">
        <v>10</v>
      </c>
      <c r="D24" s="238" t="n">
        <v>4.5</v>
      </c>
    </row>
    <row r="25" customFormat="false" ht="13.2" hidden="false" customHeight="false" outlineLevel="0" collapsed="false">
      <c r="B25" s="236" t="s">
        <v>165</v>
      </c>
      <c r="C25" s="237" t="n">
        <v>7</v>
      </c>
      <c r="D25" s="238" t="n">
        <v>3.1</v>
      </c>
    </row>
    <row r="26" customFormat="false" ht="13.2" hidden="false" customHeight="false" outlineLevel="0" collapsed="false">
      <c r="B26" s="236" t="s">
        <v>166</v>
      </c>
      <c r="C26" s="237" t="n">
        <v>43</v>
      </c>
      <c r="D26" s="238" t="n">
        <v>19.3</v>
      </c>
    </row>
    <row r="27" customFormat="false" ht="13.2" hidden="false" customHeight="false" outlineLevel="0" collapsed="false">
      <c r="B27" s="236" t="s">
        <v>167</v>
      </c>
      <c r="C27" s="237" t="n">
        <v>101</v>
      </c>
      <c r="D27" s="238" t="n">
        <v>45.3</v>
      </c>
    </row>
    <row r="28" customFormat="false" ht="13.2" hidden="false" customHeight="false" outlineLevel="0" collapsed="false">
      <c r="B28" s="236" t="s">
        <v>35</v>
      </c>
      <c r="C28" s="237" t="n">
        <v>28</v>
      </c>
      <c r="D28" s="238" t="n">
        <v>12.6</v>
      </c>
    </row>
    <row r="29" customFormat="false" ht="13.2" hidden="false" customHeight="false" outlineLevel="0" collapsed="false">
      <c r="B29" s="236" t="s">
        <v>168</v>
      </c>
      <c r="C29" s="237" t="n">
        <v>1</v>
      </c>
      <c r="D29" s="238" t="n">
        <v>0.4</v>
      </c>
    </row>
    <row r="30" customFormat="false" ht="13.2" hidden="false" customHeight="false" outlineLevel="0" collapsed="false">
      <c r="B30" s="236" t="s">
        <v>153</v>
      </c>
      <c r="C30" s="237" t="n">
        <v>223</v>
      </c>
      <c r="D30" s="238" t="n">
        <v>100</v>
      </c>
    </row>
    <row r="31" customFormat="false" ht="13.2" hidden="false" customHeight="false" outlineLevel="0" collapsed="false">
      <c r="B31" s="232"/>
    </row>
    <row r="32" customFormat="false" ht="13.2" hidden="false" customHeight="false" outlineLevel="0" collapsed="false">
      <c r="B32" s="244"/>
      <c r="C32" s="244"/>
      <c r="D32" s="245"/>
    </row>
    <row r="33" customFormat="false" ht="13.2" hidden="false" customHeight="false" outlineLevel="0" collapsed="false">
      <c r="B33" s="232" t="s">
        <v>169</v>
      </c>
      <c r="C33" s="242"/>
      <c r="D33" s="243"/>
    </row>
    <row r="34" customFormat="false" ht="13.2" hidden="false" customHeight="false" outlineLevel="0" collapsed="false">
      <c r="B34" s="233" t="s">
        <v>146</v>
      </c>
      <c r="C34" s="233" t="s">
        <v>147</v>
      </c>
      <c r="D34" s="234" t="s">
        <v>5</v>
      </c>
    </row>
    <row r="35" customFormat="false" ht="13.2" hidden="false" customHeight="false" outlineLevel="0" collapsed="false">
      <c r="B35" s="236" t="s">
        <v>170</v>
      </c>
      <c r="C35" s="237" t="n">
        <v>195</v>
      </c>
      <c r="D35" s="238" t="n">
        <v>87.4</v>
      </c>
    </row>
    <row r="36" customFormat="false" ht="13.2" hidden="false" customHeight="false" outlineLevel="0" collapsed="false">
      <c r="B36" s="236" t="s">
        <v>171</v>
      </c>
      <c r="C36" s="237" t="n">
        <v>90</v>
      </c>
      <c r="D36" s="238" t="n">
        <v>40.4</v>
      </c>
    </row>
    <row r="37" customFormat="false" ht="13.2" hidden="false" customHeight="false" outlineLevel="0" collapsed="false">
      <c r="B37" s="236" t="s">
        <v>172</v>
      </c>
      <c r="C37" s="237" t="n">
        <v>51</v>
      </c>
      <c r="D37" s="238" t="n">
        <v>22.9</v>
      </c>
    </row>
    <row r="38" customFormat="false" ht="13.2" hidden="false" customHeight="false" outlineLevel="0" collapsed="false">
      <c r="B38" s="236" t="s">
        <v>173</v>
      </c>
      <c r="C38" s="237" t="n">
        <v>127</v>
      </c>
      <c r="D38" s="238" t="n">
        <v>57</v>
      </c>
    </row>
    <row r="39" customFormat="false" ht="13.2" hidden="false" customHeight="false" outlineLevel="0" collapsed="false">
      <c r="B39" s="236" t="s">
        <v>174</v>
      </c>
      <c r="C39" s="237" t="n">
        <v>119</v>
      </c>
      <c r="D39" s="238" t="n">
        <v>53.4</v>
      </c>
    </row>
    <row r="40" customFormat="false" ht="13.2" hidden="false" customHeight="false" outlineLevel="0" collapsed="false">
      <c r="B40" s="236" t="s">
        <v>175</v>
      </c>
      <c r="C40" s="237" t="n">
        <v>28</v>
      </c>
      <c r="D40" s="238" t="n">
        <v>12.6</v>
      </c>
    </row>
    <row r="41" customFormat="false" ht="13.2" hidden="false" customHeight="false" outlineLevel="0" collapsed="false">
      <c r="B41" s="236" t="s">
        <v>176</v>
      </c>
      <c r="C41" s="237" t="n">
        <v>29</v>
      </c>
      <c r="D41" s="238" t="n">
        <v>13</v>
      </c>
    </row>
    <row r="42" customFormat="false" ht="13.2" hidden="false" customHeight="false" outlineLevel="0" collapsed="false">
      <c r="B42" s="236" t="s">
        <v>35</v>
      </c>
      <c r="C42" s="237" t="n">
        <v>12</v>
      </c>
      <c r="D42" s="238" t="n">
        <v>5.4</v>
      </c>
    </row>
    <row r="43" customFormat="false" ht="13.2" hidden="false" customHeight="false" outlineLevel="0" collapsed="false">
      <c r="B43" s="236" t="s">
        <v>177</v>
      </c>
      <c r="C43" s="237" t="n">
        <v>4</v>
      </c>
      <c r="D43" s="238" t="n">
        <v>1.8</v>
      </c>
    </row>
    <row r="44" customFormat="false" ht="13.2" hidden="false" customHeight="false" outlineLevel="0" collapsed="false">
      <c r="B44" s="236" t="s">
        <v>153</v>
      </c>
      <c r="C44" s="237" t="n">
        <v>223</v>
      </c>
      <c r="D44" s="23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kobayashi-m</cp:lastModifiedBy>
  <dcterms:modified xsi:type="dcterms:W3CDTF">2025-06-23T03:03:26Z</dcterms:modified>
  <cp:revision>0</cp:revision>
  <dc:subject/>
  <dc:title/>
</cp:coreProperties>
</file>