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1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新型コロナウイルス感染症の生活への影響について</t>
  </si>
  <si>
    <t xml:space="preserve">生活必需品の購入や入手頻度の変化</t>
  </si>
  <si>
    <t xml:space="preserve">以前よりも増えた</t>
  </si>
  <si>
    <t xml:space="preserve">変わらない</t>
  </si>
  <si>
    <t xml:space="preserve">以前よりも減った</t>
  </si>
  <si>
    <t xml:space="preserve">わからない</t>
  </si>
  <si>
    <t xml:space="preserve">以前も今も（ほとんど）利用していない</t>
  </si>
  <si>
    <r>
      <rPr>
        <sz val="9"/>
        <rFont val="Noto Sans"/>
        <family val="2"/>
      </rPr>
      <t xml:space="preserve">①お店に買い物に行く（</t>
    </r>
    <r>
      <rPr>
        <sz val="9"/>
        <rFont val="ＭＳ Ｐゴシック"/>
        <family val="3"/>
        <charset val="128"/>
      </rPr>
      <t xml:space="preserve">n=2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②インターネットショッピングで購入する（</t>
    </r>
    <r>
      <rPr>
        <sz val="9"/>
        <rFont val="ＭＳ Ｐゴシック"/>
        <family val="3"/>
        <charset val="128"/>
      </rPr>
      <t xml:space="preserve">n=2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③宅配サービスを利用する（</t>
    </r>
    <r>
      <rPr>
        <sz val="9"/>
        <rFont val="ＭＳ Ｐゴシック"/>
        <family val="3"/>
        <charset val="128"/>
      </rPr>
      <t xml:space="preserve">n=24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型コロナウイルス感染症の感染拡大前後における働き方の変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3"/>
        <charset val="128"/>
      </rPr>
      <t xml:space="preserve">)</t>
    </r>
  </si>
  <si>
    <t xml:space="preserve">勤務時間が減った</t>
  </si>
  <si>
    <t xml:space="preserve">休暇が増えた</t>
  </si>
  <si>
    <t xml:space="preserve">在宅勤務になった</t>
  </si>
  <si>
    <t xml:space="preserve">勤務時間が増えた</t>
  </si>
  <si>
    <t xml:space="preserve">時差出勤になった</t>
  </si>
  <si>
    <t xml:space="preserve">特に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7</v>
      </c>
      <c r="D3" s="7" t="n">
        <v>52.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8</v>
      </c>
      <c r="D4" s="7" t="n">
        <v>3.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6</v>
      </c>
      <c r="D5" s="7" t="n">
        <v>19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1</v>
      </c>
      <c r="D6" s="7" t="n">
        <v>12.8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0</v>
      </c>
      <c r="D7" s="7" t="n">
        <v>12.4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2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9</v>
      </c>
      <c r="D13" s="7" t="n">
        <v>8.2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8</v>
      </c>
      <c r="D14" s="7" t="n">
        <v>12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8</v>
      </c>
      <c r="D15" s="7" t="n">
        <v>16.3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6</v>
      </c>
      <c r="D16" s="10" t="n">
        <v>19.7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5</v>
      </c>
      <c r="D17" s="7" t="n">
        <v>27.9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37</v>
      </c>
      <c r="D18" s="7" t="n">
        <v>15.9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3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64</v>
      </c>
      <c r="D23" s="13" t="n">
        <v>27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69</v>
      </c>
      <c r="D24" s="13" t="n">
        <v>29.1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1</v>
      </c>
      <c r="D25" s="13" t="n">
        <v>30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1</v>
      </c>
      <c r="D26" s="13" t="n">
        <v>8.9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0</v>
      </c>
      <c r="D27" s="13" t="n">
        <v>4.2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37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7</v>
      </c>
      <c r="D36" s="15" t="n">
        <v>24.4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2</v>
      </c>
      <c r="D37" s="6" t="n">
        <v>60.7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30</v>
      </c>
      <c r="D38" s="6" t="n">
        <v>12.8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.1</v>
      </c>
    </row>
    <row r="40" customFormat="false" ht="13.5" hidden="false" customHeight="false" outlineLevel="0" collapsed="false">
      <c r="B40" s="3" t="s">
        <v>35</v>
      </c>
      <c r="C40" s="6" t="n">
        <v>234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6"/>
  <sheetViews>
    <sheetView showFormulas="false" showGridLines="fals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D105" activeCellId="0" sqref="D105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1" t="s">
        <v>48</v>
      </c>
      <c r="D6" s="42" t="n">
        <v>-63.3</v>
      </c>
      <c r="E6" s="43" t="n">
        <v>-23.7</v>
      </c>
      <c r="F6" s="44" t="n">
        <v>-6.1</v>
      </c>
      <c r="G6" s="44" t="n">
        <v>-3.6</v>
      </c>
      <c r="H6" s="45" t="n">
        <v>-14</v>
      </c>
      <c r="I6" s="46" t="n">
        <v>-39.6</v>
      </c>
      <c r="J6" s="44" t="n">
        <v>-8</v>
      </c>
      <c r="K6" s="47" t="n">
        <v>-9.7</v>
      </c>
      <c r="L6" s="48" t="n">
        <v>-8.6</v>
      </c>
      <c r="M6" s="49" t="n">
        <v>-13.3</v>
      </c>
    </row>
    <row r="7" customFormat="false" ht="11.25" hidden="false" customHeight="false" outlineLevel="0" collapsed="false">
      <c r="B7" s="40"/>
      <c r="C7" s="50" t="s">
        <v>49</v>
      </c>
      <c r="D7" s="51" t="n">
        <v>-64</v>
      </c>
      <c r="E7" s="52" t="n">
        <v>-23.1</v>
      </c>
      <c r="F7" s="44" t="n">
        <v>-7.6</v>
      </c>
      <c r="G7" s="44" t="n">
        <v>-5</v>
      </c>
      <c r="H7" s="45" t="n">
        <v>-10.5</v>
      </c>
      <c r="I7" s="53" t="n">
        <v>-40.9</v>
      </c>
      <c r="J7" s="44" t="n">
        <v>-8</v>
      </c>
      <c r="K7" s="47" t="n">
        <v>-10.1</v>
      </c>
      <c r="L7" s="48" t="n">
        <v>-9.4</v>
      </c>
      <c r="M7" s="49" t="n">
        <v>-13.4</v>
      </c>
    </row>
    <row r="8" customFormat="false" ht="11.25" hidden="false" customHeight="false" outlineLevel="0" collapsed="false">
      <c r="B8" s="54" t="s">
        <v>50</v>
      </c>
      <c r="C8" s="55" t="s">
        <v>51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1.25" hidden="false" customHeight="false" outlineLevel="0" collapsed="false">
      <c r="B9" s="63"/>
      <c r="C9" s="41" t="s">
        <v>52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3" t="s">
        <v>50</v>
      </c>
      <c r="C10" s="41" t="s">
        <v>48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50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41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41" t="s">
        <v>52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41" t="s">
        <v>48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50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4" t="s">
        <v>54</v>
      </c>
      <c r="C16" s="55" t="s">
        <v>51</v>
      </c>
      <c r="D16" s="56" t="n">
        <f aca="false">E16+I16</f>
        <v>-143.6</v>
      </c>
      <c r="E16" s="57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1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41" t="s">
        <v>52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41" t="s">
        <v>48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50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41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41" t="s">
        <v>52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41" t="s">
        <v>48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50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4" t="s">
        <v>56</v>
      </c>
      <c r="C24" s="55" t="s">
        <v>51</v>
      </c>
      <c r="D24" s="92" t="n">
        <v>-100.3</v>
      </c>
      <c r="E24" s="57" t="n">
        <v>-48.4</v>
      </c>
      <c r="F24" s="78" t="n">
        <v>-15.6</v>
      </c>
      <c r="G24" s="79" t="n">
        <v>-17.8</v>
      </c>
      <c r="H24" s="80" t="n">
        <v>-15</v>
      </c>
      <c r="I24" s="61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41" t="s">
        <v>52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48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50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4" t="s">
        <v>58</v>
      </c>
      <c r="C28" s="55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41" t="s">
        <v>52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48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50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4" t="s">
        <v>59</v>
      </c>
      <c r="C32" s="55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41" t="s">
        <v>52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48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50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3" t="s">
        <v>60</v>
      </c>
      <c r="C36" s="55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41" t="s">
        <v>52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48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50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41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41" t="s">
        <v>52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48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41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41" t="s">
        <v>52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48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52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48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52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48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52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48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52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125" t="s">
        <v>68</v>
      </c>
      <c r="D62" s="114" t="n">
        <v>-126.7</v>
      </c>
      <c r="E62" s="115" t="n">
        <v>-68.7</v>
      </c>
      <c r="F62" s="116" t="n">
        <v>-23.5</v>
      </c>
      <c r="G62" s="116" t="n">
        <v>-24.2</v>
      </c>
      <c r="H62" s="116" t="n">
        <v>-21</v>
      </c>
      <c r="I62" s="117" t="n">
        <v>-58</v>
      </c>
      <c r="J62" s="116" t="n">
        <v>-13.9</v>
      </c>
      <c r="K62" s="116" t="n">
        <v>-14.5</v>
      </c>
      <c r="L62" s="116" t="n">
        <v>-14.2</v>
      </c>
      <c r="M62" s="116" t="n">
        <v>-15.4</v>
      </c>
    </row>
    <row r="63" s="123" customFormat="true" ht="11.25" hidden="false" customHeight="false" outlineLevel="0" collapsed="false">
      <c r="B63" s="126"/>
      <c r="C63" s="126"/>
      <c r="D63" s="127"/>
      <c r="E63" s="127"/>
      <c r="F63" s="128"/>
      <c r="G63" s="128"/>
      <c r="H63" s="128"/>
      <c r="I63" s="127"/>
      <c r="J63" s="128"/>
      <c r="K63" s="128"/>
      <c r="L63" s="128"/>
      <c r="M63" s="128"/>
    </row>
    <row r="64" customFormat="false" ht="13.5" hidden="false" customHeight="false" outlineLevel="0" collapsed="false">
      <c r="B64" s="129" t="s">
        <v>69</v>
      </c>
      <c r="C64" s="130"/>
      <c r="D64" s="131"/>
      <c r="E64" s="131"/>
      <c r="F64" s="132"/>
      <c r="G64" s="131"/>
      <c r="H64" s="131"/>
      <c r="I64" s="131"/>
      <c r="J64" s="131"/>
      <c r="K64" s="131"/>
      <c r="L64" s="131"/>
      <c r="M64" s="133"/>
    </row>
    <row r="65" customFormat="false" ht="12" hidden="false" customHeight="false" outlineLevel="0" collapsed="false">
      <c r="B65" s="22" t="s">
        <v>37</v>
      </c>
      <c r="C65" s="22"/>
      <c r="D65" s="134" t="s">
        <v>36</v>
      </c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2" hidden="false" customHeight="false" outlineLevel="0" collapsed="false">
      <c r="B66" s="22"/>
      <c r="C66" s="22"/>
      <c r="D66" s="25"/>
      <c r="E66" s="135" t="s">
        <v>38</v>
      </c>
      <c r="F66" s="27"/>
      <c r="G66" s="27"/>
      <c r="H66" s="28"/>
      <c r="I66" s="29" t="s">
        <v>39</v>
      </c>
      <c r="J66" s="30"/>
      <c r="K66" s="30"/>
      <c r="L66" s="30"/>
      <c r="M66" s="30"/>
    </row>
    <row r="67" customFormat="false" ht="11.25" hidden="false" customHeight="false" outlineLevel="0" collapsed="false">
      <c r="B67" s="22"/>
      <c r="C67" s="22"/>
      <c r="D67" s="25"/>
      <c r="E67" s="136"/>
      <c r="F67" s="32" t="s">
        <v>40</v>
      </c>
      <c r="G67" s="137" t="s">
        <v>41</v>
      </c>
      <c r="H67" s="34" t="s">
        <v>42</v>
      </c>
      <c r="I67" s="138"/>
      <c r="J67" s="36" t="s">
        <v>43</v>
      </c>
      <c r="K67" s="37" t="s">
        <v>44</v>
      </c>
      <c r="L67" s="38" t="s">
        <v>45</v>
      </c>
      <c r="M67" s="39" t="s">
        <v>46</v>
      </c>
    </row>
    <row r="68" customFormat="false" ht="11.25" hidden="false" customHeight="false" outlineLevel="0" collapsed="false">
      <c r="B68" s="40" t="s">
        <v>47</v>
      </c>
      <c r="C68" s="41" t="s">
        <v>49</v>
      </c>
      <c r="D68" s="139" t="n">
        <f aca="false">D7-D6</f>
        <v>-0.700000000000003</v>
      </c>
      <c r="E68" s="140" t="n">
        <f aca="false">E7-E6</f>
        <v>0.599999999999998</v>
      </c>
      <c r="F68" s="141" t="n">
        <f aca="false">F7-F6</f>
        <v>-1.5</v>
      </c>
      <c r="G68" s="142" t="n">
        <f aca="false">G7-G6</f>
        <v>-1.4</v>
      </c>
      <c r="H68" s="143" t="n">
        <f aca="false">H7-H6</f>
        <v>3.5</v>
      </c>
      <c r="I68" s="144" t="n">
        <f aca="false">I7-I6</f>
        <v>-1.3</v>
      </c>
      <c r="J68" s="145" t="n">
        <f aca="false">J7-J6</f>
        <v>0</v>
      </c>
      <c r="K68" s="142" t="n">
        <f aca="false">K7-K6</f>
        <v>-0.4</v>
      </c>
      <c r="L68" s="142" t="n">
        <f aca="false">L7-L6</f>
        <v>-0.800000000000001</v>
      </c>
      <c r="M68" s="145" t="n">
        <f aca="false">M7-M6</f>
        <v>-0.0999999999999996</v>
      </c>
    </row>
    <row r="69" customFormat="false" ht="11.25" hidden="false" customHeight="false" outlineLevel="0" collapsed="false">
      <c r="B69" s="54" t="s">
        <v>50</v>
      </c>
      <c r="C69" s="55" t="s">
        <v>51</v>
      </c>
      <c r="D69" s="56" t="n">
        <v>9.5</v>
      </c>
      <c r="E69" s="57" t="n">
        <v>5.7</v>
      </c>
      <c r="F69" s="58" t="n">
        <v>2.9</v>
      </c>
      <c r="G69" s="62" t="n">
        <v>1</v>
      </c>
      <c r="H69" s="60" t="n">
        <v>1.9</v>
      </c>
      <c r="I69" s="146" t="n">
        <v>3.6</v>
      </c>
      <c r="J69" s="59" t="n">
        <v>1.2</v>
      </c>
      <c r="K69" s="62" t="n">
        <v>1.1</v>
      </c>
      <c r="L69" s="62" t="n">
        <v>0.9</v>
      </c>
      <c r="M69" s="147" t="n">
        <v>0.5</v>
      </c>
    </row>
    <row r="70" customFormat="false" ht="11.25" hidden="false" customHeight="false" outlineLevel="0" collapsed="false">
      <c r="B70" s="63"/>
      <c r="C70" s="41" t="s">
        <v>52</v>
      </c>
      <c r="D70" s="64" t="n">
        <f aca="false">D9-D8</f>
        <v>-10.5</v>
      </c>
      <c r="E70" s="65" t="n">
        <f aca="false">E9-E8</f>
        <v>-8.6</v>
      </c>
      <c r="F70" s="141" t="n">
        <f aca="false">F9-F8</f>
        <v>-0.9</v>
      </c>
      <c r="G70" s="142" t="n">
        <f aca="false">G9-G8</f>
        <v>0.1</v>
      </c>
      <c r="H70" s="143" t="n">
        <f aca="false">H9-H8</f>
        <v>-7.8</v>
      </c>
      <c r="I70" s="68" t="n">
        <f aca="false">I9-I8</f>
        <v>-1.89999999999999</v>
      </c>
      <c r="J70" s="145" t="n">
        <f aca="false">J9-J8</f>
        <v>0</v>
      </c>
      <c r="K70" s="142" t="n">
        <f aca="false">K9-K8</f>
        <v>-0.9</v>
      </c>
      <c r="L70" s="142" t="n">
        <f aca="false">L9-L8</f>
        <v>-1.1</v>
      </c>
      <c r="M70" s="145" t="n">
        <f aca="false">M9-M8</f>
        <v>0.0999999999999996</v>
      </c>
    </row>
    <row r="71" customFormat="false" ht="11.25" hidden="false" customHeight="false" outlineLevel="0" collapsed="false">
      <c r="B71" s="63"/>
      <c r="C71" s="41" t="s">
        <v>48</v>
      </c>
      <c r="D71" s="64" t="n">
        <f aca="false">D10-D9</f>
        <v>-12.01</v>
      </c>
      <c r="E71" s="65" t="n">
        <f aca="false">E10-E9</f>
        <v>-8.6</v>
      </c>
      <c r="F71" s="141" t="n">
        <f aca="false">F10-F9</f>
        <v>-3.2</v>
      </c>
      <c r="G71" s="142" t="n">
        <f aca="false">G10-G9</f>
        <v>-5.2</v>
      </c>
      <c r="H71" s="143" t="n">
        <f aca="false">H10-H9</f>
        <v>-0.200000000000003</v>
      </c>
      <c r="I71" s="68" t="n">
        <f aca="false">I10-I9</f>
        <v>-3.41</v>
      </c>
      <c r="J71" s="145" t="n">
        <f aca="false">J10-J9</f>
        <v>-1.87</v>
      </c>
      <c r="K71" s="142" t="n">
        <f aca="false">K10-K9</f>
        <v>0.560000000000001</v>
      </c>
      <c r="L71" s="142" t="n">
        <f aca="false">L10-L9</f>
        <v>-0.960000000000001</v>
      </c>
      <c r="M71" s="145" t="n">
        <f aca="false">M10-M9</f>
        <v>-1.14</v>
      </c>
    </row>
    <row r="72" customFormat="false" ht="11.25" hidden="false" customHeight="false" outlineLevel="0" collapsed="false">
      <c r="B72" s="70"/>
      <c r="C72" s="50" t="s">
        <v>49</v>
      </c>
      <c r="D72" s="71" t="n">
        <f aca="false">D11-D10</f>
        <v>-27.69</v>
      </c>
      <c r="E72" s="72" t="n">
        <f aca="false">E11-E10</f>
        <v>-21</v>
      </c>
      <c r="F72" s="148" t="n">
        <f aca="false">F11-F10</f>
        <v>-6.4</v>
      </c>
      <c r="G72" s="149" t="n">
        <f aca="false">G11-G10</f>
        <v>-3</v>
      </c>
      <c r="H72" s="150" t="n">
        <f aca="false">H11-H10</f>
        <v>-11.6</v>
      </c>
      <c r="I72" s="75" t="n">
        <f aca="false">I11-I10</f>
        <v>-6.69000000000001</v>
      </c>
      <c r="J72" s="151" t="n">
        <f aca="false">J11-J10</f>
        <v>-1.63</v>
      </c>
      <c r="K72" s="149" t="n">
        <f aca="false">K11-K10</f>
        <v>-2.06</v>
      </c>
      <c r="L72" s="149" t="n">
        <f aca="false">L11-L10</f>
        <v>-1.14</v>
      </c>
      <c r="M72" s="151" t="n">
        <f aca="false">M11-M10</f>
        <v>-1.86</v>
      </c>
    </row>
    <row r="73" customFormat="false" ht="11.25" hidden="false" customHeight="false" outlineLevel="0" collapsed="false">
      <c r="B73" s="40" t="s">
        <v>53</v>
      </c>
      <c r="C73" s="41" t="s">
        <v>51</v>
      </c>
      <c r="D73" s="64" t="n">
        <f aca="false">D12-D11</f>
        <v>-2.59999999999999</v>
      </c>
      <c r="E73" s="65" t="n">
        <f aca="false">E12-E11</f>
        <v>-2.4</v>
      </c>
      <c r="F73" s="141" t="n">
        <f aca="false">F12-F11</f>
        <v>-1</v>
      </c>
      <c r="G73" s="142" t="n">
        <f aca="false">G12-G11</f>
        <v>-1.2</v>
      </c>
      <c r="H73" s="143" t="n">
        <f aca="false">H12-H11</f>
        <v>-0.199999999999999</v>
      </c>
      <c r="I73" s="68" t="n">
        <f aca="false">I12-I11</f>
        <v>-0.199999999999996</v>
      </c>
      <c r="J73" s="145" t="n">
        <f aca="false">J12-J11</f>
        <v>0.4</v>
      </c>
      <c r="K73" s="142" t="n">
        <f aca="false">K12-K11</f>
        <v>0.0999999999999996</v>
      </c>
      <c r="L73" s="142" t="n">
        <f aca="false">L12-L11</f>
        <v>-0.600000000000001</v>
      </c>
      <c r="M73" s="145" t="n">
        <f aca="false">M12-M11</f>
        <v>-0.0999999999999996</v>
      </c>
    </row>
    <row r="74" customFormat="false" ht="11.25" hidden="false" customHeight="false" outlineLevel="0" collapsed="false">
      <c r="B74" s="40"/>
      <c r="C74" s="41" t="s">
        <v>52</v>
      </c>
      <c r="D74" s="64" t="n">
        <f aca="false">D13-D12</f>
        <v>-18</v>
      </c>
      <c r="E74" s="65" t="n">
        <f aca="false">E13-E12</f>
        <v>-11.6</v>
      </c>
      <c r="F74" s="141" t="n">
        <f aca="false">F13-F12</f>
        <v>-4.6</v>
      </c>
      <c r="G74" s="142" t="n">
        <f aca="false">G13-G12</f>
        <v>-3.4</v>
      </c>
      <c r="H74" s="143" t="n">
        <f aca="false">H13-H12</f>
        <v>-3.6</v>
      </c>
      <c r="I74" s="68" t="n">
        <f aca="false">I13-I12</f>
        <v>-6.4</v>
      </c>
      <c r="J74" s="145" t="n">
        <f aca="false">J13-J12</f>
        <v>-0.699999999999999</v>
      </c>
      <c r="K74" s="142" t="n">
        <f aca="false">K13-K12</f>
        <v>-2</v>
      </c>
      <c r="L74" s="142" t="n">
        <f aca="false">L13-L12</f>
        <v>-1.4</v>
      </c>
      <c r="M74" s="145" t="n">
        <f aca="false">M13-M12</f>
        <v>-2.3</v>
      </c>
    </row>
    <row r="75" customFormat="false" ht="11.25" hidden="false" customHeight="false" outlineLevel="0" collapsed="false">
      <c r="B75" s="40"/>
      <c r="C75" s="41" t="s">
        <v>48</v>
      </c>
      <c r="D75" s="64" t="n">
        <f aca="false">D14-D13</f>
        <v>-2.7</v>
      </c>
      <c r="E75" s="65" t="n">
        <f aca="false">E14-E13</f>
        <v>-3.59999999999999</v>
      </c>
      <c r="F75" s="141" t="n">
        <f aca="false">F14-F13</f>
        <v>-1.3</v>
      </c>
      <c r="G75" s="142" t="n">
        <f aca="false">G14-G13</f>
        <v>-2.7</v>
      </c>
      <c r="H75" s="143" t="n">
        <f aca="false">H14-H13</f>
        <v>0.399999999999999</v>
      </c>
      <c r="I75" s="68" t="n">
        <f aca="false">I14-I13</f>
        <v>0.899999999999999</v>
      </c>
      <c r="J75" s="145" t="n">
        <f aca="false">J14-J13</f>
        <v>0.5</v>
      </c>
      <c r="K75" s="142" t="n">
        <f aca="false">K14-K13</f>
        <v>0.100000000000001</v>
      </c>
      <c r="L75" s="142" t="n">
        <f aca="false">L14-L13</f>
        <v>-0.4</v>
      </c>
      <c r="M75" s="145" t="n">
        <f aca="false">M14-M13</f>
        <v>0.699999999999999</v>
      </c>
    </row>
    <row r="76" customFormat="false" ht="11.25" hidden="false" customHeight="false" outlineLevel="0" collapsed="false">
      <c r="B76" s="40"/>
      <c r="C76" s="41" t="s">
        <v>49</v>
      </c>
      <c r="D76" s="64" t="n">
        <f aca="false">D15-D14</f>
        <v>-11.2</v>
      </c>
      <c r="E76" s="65" t="n">
        <f aca="false">E15-E14</f>
        <v>-4.2</v>
      </c>
      <c r="F76" s="141" t="n">
        <f aca="false">F15-F14</f>
        <v>-3.9</v>
      </c>
      <c r="G76" s="142" t="n">
        <f aca="false">G15-G14</f>
        <v>-7.7</v>
      </c>
      <c r="H76" s="143" t="n">
        <f aca="false">H15-H14</f>
        <v>7.4</v>
      </c>
      <c r="I76" s="68" t="n">
        <f aca="false">I15-I14</f>
        <v>-7.00000000000001</v>
      </c>
      <c r="J76" s="145" t="n">
        <f aca="false">J15-J14</f>
        <v>-1.8</v>
      </c>
      <c r="K76" s="142" t="n">
        <f aca="false">K15-K14</f>
        <v>-2.2</v>
      </c>
      <c r="L76" s="142" t="n">
        <f aca="false">L15-L14</f>
        <v>-1.8</v>
      </c>
      <c r="M76" s="145" t="n">
        <f aca="false">M15-M14</f>
        <v>-1.2</v>
      </c>
    </row>
    <row r="77" customFormat="false" ht="11.25" hidden="false" customHeight="false" outlineLevel="0" collapsed="false">
      <c r="B77" s="54" t="s">
        <v>54</v>
      </c>
      <c r="C77" s="55" t="s">
        <v>51</v>
      </c>
      <c r="D77" s="56" t="n">
        <f aca="false">D16-D15</f>
        <v>-4.40000000000001</v>
      </c>
      <c r="E77" s="57" t="n">
        <f aca="false">E16-E15</f>
        <v>-0.399999999999992</v>
      </c>
      <c r="F77" s="152" t="n">
        <f aca="false">F16-F15</f>
        <v>-2.4</v>
      </c>
      <c r="G77" s="153" t="n">
        <f aca="false">G16-G15</f>
        <v>-3.8</v>
      </c>
      <c r="H77" s="154" t="n">
        <f aca="false">H16-H15</f>
        <v>5.8</v>
      </c>
      <c r="I77" s="61" t="n">
        <f aca="false">I16-I15</f>
        <v>-4</v>
      </c>
      <c r="J77" s="155" t="n">
        <f aca="false">J16-J15</f>
        <v>-2.5</v>
      </c>
      <c r="K77" s="153" t="n">
        <f aca="false">K16-K15</f>
        <v>-0.9</v>
      </c>
      <c r="L77" s="153" t="n">
        <f aca="false">L16-L15</f>
        <v>-0.200000000000001</v>
      </c>
      <c r="M77" s="155" t="n">
        <f aca="false">M16-M15</f>
        <v>-0.400000000000002</v>
      </c>
    </row>
    <row r="78" customFormat="false" ht="11.25" hidden="false" customHeight="false" outlineLevel="0" collapsed="false">
      <c r="B78" s="82"/>
      <c r="C78" s="156" t="s">
        <v>52</v>
      </c>
      <c r="D78" s="64" t="n">
        <f aca="false">D17-D16</f>
        <v>18.5</v>
      </c>
      <c r="E78" s="65" t="n">
        <f aca="false">E17-E16</f>
        <v>16.7</v>
      </c>
      <c r="F78" s="157" t="n">
        <f aca="false">F17-F16</f>
        <v>4.3</v>
      </c>
      <c r="G78" s="69" t="n">
        <f aca="false">G17-G16</f>
        <v>3.1</v>
      </c>
      <c r="H78" s="67" t="n">
        <f aca="false">H17-H16</f>
        <v>9.3</v>
      </c>
      <c r="I78" s="68" t="n">
        <f aca="false">I17-I16</f>
        <v>1.80000000000001</v>
      </c>
      <c r="J78" s="145" t="n">
        <f aca="false">J17-J16</f>
        <v>0.200000000000001</v>
      </c>
      <c r="K78" s="142" t="n">
        <f aca="false">K17-K16</f>
        <v>-0.199999999999999</v>
      </c>
      <c r="L78" s="142" t="n">
        <f aca="false">L17-L16</f>
        <v>1.1</v>
      </c>
      <c r="M78" s="145" t="n">
        <f aca="false">M17-M16</f>
        <v>0.700000000000003</v>
      </c>
    </row>
    <row r="79" customFormat="false" ht="11.25" hidden="false" customHeight="false" outlineLevel="0" collapsed="false">
      <c r="B79" s="82"/>
      <c r="C79" s="41" t="s">
        <v>48</v>
      </c>
      <c r="D79" s="64" t="n">
        <f aca="false">D18-D17</f>
        <v>-0.900000000000006</v>
      </c>
      <c r="E79" s="65" t="n">
        <f aca="false">E18-E17</f>
        <v>-0.899999999999992</v>
      </c>
      <c r="F79" s="157" t="n">
        <f aca="false">F18-F17</f>
        <v>0.700000000000003</v>
      </c>
      <c r="G79" s="69" t="n">
        <f aca="false">G18-G17</f>
        <v>0.900000000000002</v>
      </c>
      <c r="H79" s="67" t="n">
        <f aca="false">H18-H17</f>
        <v>-2.5</v>
      </c>
      <c r="I79" s="68" t="n">
        <f aca="false">I18-I17</f>
        <v>0</v>
      </c>
      <c r="J79" s="66" t="n">
        <f aca="false">J18-J17</f>
        <v>0.199999999999999</v>
      </c>
      <c r="K79" s="69" t="n">
        <f aca="false">K18-K17</f>
        <v>0.9</v>
      </c>
      <c r="L79" s="69" t="n">
        <f aca="false">L18-L17</f>
        <v>-0.6</v>
      </c>
      <c r="M79" s="66" t="n">
        <f aca="false">M18-M17</f>
        <v>-0.5</v>
      </c>
    </row>
    <row r="80" customFormat="false" ht="11.25" hidden="false" customHeight="false" outlineLevel="0" collapsed="false">
      <c r="B80" s="87"/>
      <c r="C80" s="50" t="s">
        <v>49</v>
      </c>
      <c r="D80" s="71" t="n">
        <f aca="false">D19-D18</f>
        <v>18.9</v>
      </c>
      <c r="E80" s="72" t="n">
        <f aca="false">E19-E18</f>
        <v>17.1</v>
      </c>
      <c r="F80" s="158" t="n">
        <f aca="false">F19-F18</f>
        <v>1.7</v>
      </c>
      <c r="G80" s="76" t="n">
        <f aca="false">G19-G18</f>
        <v>1.3</v>
      </c>
      <c r="H80" s="74" t="n">
        <f aca="false">H19-H18</f>
        <v>14.1</v>
      </c>
      <c r="I80" s="75" t="n">
        <f aca="false">I19-I18</f>
        <v>1.8</v>
      </c>
      <c r="J80" s="73" t="n">
        <f aca="false">J19-J18</f>
        <v>0.5</v>
      </c>
      <c r="K80" s="76" t="n">
        <f aca="false">K19-K18</f>
        <v>-0.0999999999999996</v>
      </c>
      <c r="L80" s="76" t="n">
        <f aca="false">L19-L18</f>
        <v>1.2</v>
      </c>
      <c r="M80" s="73" t="n">
        <f aca="false">M19-M18</f>
        <v>0.199999999999999</v>
      </c>
    </row>
    <row r="81" customFormat="false" ht="11.25" hidden="false" customHeight="false" outlineLevel="0" collapsed="false">
      <c r="B81" s="40" t="s">
        <v>55</v>
      </c>
      <c r="C81" s="41" t="s">
        <v>51</v>
      </c>
      <c r="D81" s="64" t="n">
        <f aca="false">D20-D19</f>
        <v>7.89999999999999</v>
      </c>
      <c r="E81" s="65" t="n">
        <f aca="false">E20-E19</f>
        <v>4.3</v>
      </c>
      <c r="F81" s="157" t="n">
        <f aca="false">F20-F19</f>
        <v>5</v>
      </c>
      <c r="G81" s="69" t="n">
        <f aca="false">G20-G19</f>
        <v>3.9</v>
      </c>
      <c r="H81" s="67" t="n">
        <f aca="false">H20-H19</f>
        <v>-4.6</v>
      </c>
      <c r="I81" s="68" t="n">
        <f aca="false">I20-I19</f>
        <v>3.59999999999999</v>
      </c>
      <c r="J81" s="66" t="n">
        <f aca="false">J20-J19</f>
        <v>1.1</v>
      </c>
      <c r="K81" s="69" t="n">
        <f aca="false">K20-K19</f>
        <v>1.1</v>
      </c>
      <c r="L81" s="69" t="n">
        <f aca="false">L20-L19</f>
        <v>0</v>
      </c>
      <c r="M81" s="66" t="n">
        <f aca="false">M20-M19</f>
        <v>1.4</v>
      </c>
    </row>
    <row r="82" customFormat="false" ht="11.25" hidden="false" customHeight="false" outlineLevel="0" collapsed="false">
      <c r="B82" s="40"/>
      <c r="C82" s="41" t="s">
        <v>52</v>
      </c>
      <c r="D82" s="64" t="n">
        <f aca="false">D21-D20</f>
        <v>11.1</v>
      </c>
      <c r="E82" s="65" t="n">
        <f aca="false">E21-E20</f>
        <v>5.3</v>
      </c>
      <c r="F82" s="157" t="n">
        <f aca="false">F21-F20</f>
        <v>3.5</v>
      </c>
      <c r="G82" s="69" t="n">
        <f aca="false">G21-G20</f>
        <v>3.2</v>
      </c>
      <c r="H82" s="67" t="n">
        <f aca="false">H21-H20</f>
        <v>-1.4</v>
      </c>
      <c r="I82" s="68" t="n">
        <f aca="false">I21-I20</f>
        <v>5.8</v>
      </c>
      <c r="J82" s="66" t="n">
        <f aca="false">J21-J20</f>
        <v>-0.4</v>
      </c>
      <c r="K82" s="69" t="n">
        <f aca="false">K21-K20</f>
        <v>0.199999999999999</v>
      </c>
      <c r="L82" s="69" t="n">
        <f aca="false">L21-L20</f>
        <v>4</v>
      </c>
      <c r="M82" s="66" t="n">
        <f aca="false">M21-M20</f>
        <v>2</v>
      </c>
    </row>
    <row r="83" customFormat="false" ht="11.25" hidden="false" customHeight="false" outlineLevel="0" collapsed="false">
      <c r="B83" s="40"/>
      <c r="C83" s="41" t="s">
        <v>48</v>
      </c>
      <c r="D83" s="64" t="n">
        <f aca="false">D22-D21</f>
        <v>5.10000000000001</v>
      </c>
      <c r="E83" s="65" t="n">
        <f aca="false">E22-E21</f>
        <v>-4.4</v>
      </c>
      <c r="F83" s="157" t="n">
        <f aca="false">F22-F21</f>
        <v>-1.8</v>
      </c>
      <c r="G83" s="69" t="n">
        <f aca="false">G22-G21</f>
        <v>-1</v>
      </c>
      <c r="H83" s="67" t="n">
        <f aca="false">H22-H21</f>
        <v>-1.6</v>
      </c>
      <c r="I83" s="68" t="n">
        <f aca="false">I22-I21</f>
        <v>9.50000000000001</v>
      </c>
      <c r="J83" s="66" t="n">
        <f aca="false">J22-J21</f>
        <v>6.5</v>
      </c>
      <c r="K83" s="69" t="n">
        <f aca="false">K22-K21</f>
        <v>2.5</v>
      </c>
      <c r="L83" s="69" t="n">
        <f aca="false">L22-L21</f>
        <v>0.4</v>
      </c>
      <c r="M83" s="66" t="n">
        <f aca="false">M22-M21</f>
        <v>0.100000000000001</v>
      </c>
    </row>
    <row r="84" customFormat="false" ht="11.25" hidden="false" customHeight="false" outlineLevel="0" collapsed="false">
      <c r="B84" s="40"/>
      <c r="C84" s="41" t="s">
        <v>49</v>
      </c>
      <c r="D84" s="64" t="n">
        <f aca="false">D23-D22</f>
        <v>-8.40000000000001</v>
      </c>
      <c r="E84" s="65" t="n">
        <f aca="false">E23-E22</f>
        <v>-1.7</v>
      </c>
      <c r="F84" s="157" t="n">
        <f aca="false">F23-F22</f>
        <v>0.0999999999999996</v>
      </c>
      <c r="G84" s="69" t="n">
        <f aca="false">G23-G22</f>
        <v>-0.5</v>
      </c>
      <c r="H84" s="67" t="n">
        <f aca="false">H23-H22</f>
        <v>-1.3</v>
      </c>
      <c r="I84" s="68" t="n">
        <f aca="false">I23-I22</f>
        <v>-6.7</v>
      </c>
      <c r="J84" s="66" t="n">
        <f aca="false">J23-J22</f>
        <v>-6</v>
      </c>
      <c r="K84" s="69" t="n">
        <f aca="false">K23-K22</f>
        <v>-0.9</v>
      </c>
      <c r="L84" s="69" t="n">
        <f aca="false">L23-L22</f>
        <v>0.199999999999999</v>
      </c>
      <c r="M84" s="66" t="n">
        <f aca="false">M23-M22</f>
        <v>0</v>
      </c>
    </row>
    <row r="85" customFormat="false" ht="11.25" hidden="false" customHeight="false" outlineLevel="0" collapsed="false">
      <c r="B85" s="54" t="s">
        <v>56</v>
      </c>
      <c r="C85" s="159" t="s">
        <v>51</v>
      </c>
      <c r="D85" s="160" t="n">
        <f aca="false">D24-D23</f>
        <v>-8.89999999999999</v>
      </c>
      <c r="E85" s="161" t="n">
        <f aca="false">E24-E23</f>
        <v>-7.1</v>
      </c>
      <c r="F85" s="162" t="n">
        <f aca="false">F24-F23</f>
        <v>-0.699999999999999</v>
      </c>
      <c r="G85" s="162" t="n">
        <f aca="false">G24-G23</f>
        <v>2.2</v>
      </c>
      <c r="H85" s="163" t="n">
        <f aca="false">H24-H23</f>
        <v>-8.6</v>
      </c>
      <c r="I85" s="164" t="n">
        <f aca="false">I24-I23</f>
        <v>-1.8</v>
      </c>
      <c r="J85" s="165" t="n">
        <f aca="false">J24-J23</f>
        <v>0.300000000000001</v>
      </c>
      <c r="K85" s="166" t="n">
        <f aca="false">K24-K23</f>
        <v>-1.4</v>
      </c>
      <c r="L85" s="166" t="n">
        <f aca="false">L24-L23</f>
        <v>-0.899999999999999</v>
      </c>
      <c r="M85" s="162" t="n">
        <f aca="false">M24-M23</f>
        <v>0.199999999999999</v>
      </c>
    </row>
    <row r="86" customFormat="false" ht="11.25" hidden="false" customHeight="false" outlineLevel="0" collapsed="false">
      <c r="B86" s="82"/>
      <c r="C86" s="41" t="s">
        <v>52</v>
      </c>
      <c r="D86" s="167" t="n">
        <f aca="false">D25-D24</f>
        <v>-17.7</v>
      </c>
      <c r="E86" s="168" t="n">
        <f aca="false">E25-E24</f>
        <v>-12.5</v>
      </c>
      <c r="F86" s="169" t="n">
        <f aca="false">F25-F24</f>
        <v>-4</v>
      </c>
      <c r="G86" s="169" t="n">
        <f aca="false">G25-G24</f>
        <v>-5.1</v>
      </c>
      <c r="H86" s="170" t="n">
        <f aca="false">H25-H24</f>
        <v>-3.4</v>
      </c>
      <c r="I86" s="171" t="n">
        <f aca="false">I25-I24</f>
        <v>-5.2</v>
      </c>
      <c r="J86" s="172" t="n">
        <f aca="false">J25-J24</f>
        <v>-2.1</v>
      </c>
      <c r="K86" s="173" t="n">
        <f aca="false">K25-K24</f>
        <v>-0.800000000000001</v>
      </c>
      <c r="L86" s="173" t="n">
        <f aca="false">L25-L24</f>
        <v>-0.9</v>
      </c>
      <c r="M86" s="169" t="n">
        <f aca="false">M25-M24</f>
        <v>-1.4</v>
      </c>
    </row>
    <row r="87" customFormat="false" ht="11.25" hidden="false" customHeight="false" outlineLevel="0" collapsed="false">
      <c r="B87" s="103"/>
      <c r="C87" s="104" t="s">
        <v>48</v>
      </c>
      <c r="D87" s="167" t="n">
        <f aca="false">D26-D25</f>
        <v>9.8</v>
      </c>
      <c r="E87" s="168" t="n">
        <f aca="false">E26-E25</f>
        <v>8.4</v>
      </c>
      <c r="F87" s="169" t="n">
        <f aca="false">F26-F25</f>
        <v>1.6</v>
      </c>
      <c r="G87" s="169" t="n">
        <f aca="false">G26-G25</f>
        <v>2.2</v>
      </c>
      <c r="H87" s="170" t="n">
        <f aca="false">H26-H25</f>
        <v>4.6</v>
      </c>
      <c r="I87" s="171" t="n">
        <f aca="false">I26-I25</f>
        <v>1.4</v>
      </c>
      <c r="J87" s="172" t="n">
        <f aca="false">J26-J25</f>
        <v>0.699999999999999</v>
      </c>
      <c r="K87" s="173" t="n">
        <f aca="false">K26-K25</f>
        <v>0</v>
      </c>
      <c r="L87" s="173" t="n">
        <f aca="false">L26-L25</f>
        <v>0.299999999999999</v>
      </c>
      <c r="M87" s="169" t="n">
        <f aca="false">M26-M25</f>
        <v>0.399999999999999</v>
      </c>
    </row>
    <row r="88" customFormat="false" ht="11.25" hidden="false" customHeight="false" outlineLevel="0" collapsed="false">
      <c r="B88" s="87"/>
      <c r="C88" s="50" t="s">
        <v>49</v>
      </c>
      <c r="D88" s="174" t="n">
        <f aca="false">D27-D26</f>
        <v>9.40000000000001</v>
      </c>
      <c r="E88" s="175" t="n">
        <f aca="false">E27-E26</f>
        <v>5.4</v>
      </c>
      <c r="F88" s="176" t="n">
        <f aca="false">F27-F26</f>
        <v>1</v>
      </c>
      <c r="G88" s="176" t="n">
        <f aca="false">G27-G26</f>
        <v>1.2</v>
      </c>
      <c r="H88" s="177" t="n">
        <f aca="false">H27-H26</f>
        <v>3.2</v>
      </c>
      <c r="I88" s="178" t="n">
        <f aca="false">I27-I26</f>
        <v>4.00000000000001</v>
      </c>
      <c r="J88" s="179" t="n">
        <f aca="false">J27-J26</f>
        <v>0.9</v>
      </c>
      <c r="K88" s="180" t="n">
        <f aca="false">K27-K26</f>
        <v>0.6</v>
      </c>
      <c r="L88" s="180" t="n">
        <f aca="false">L27-L26</f>
        <v>1.4</v>
      </c>
      <c r="M88" s="176" t="n">
        <f aca="false">M27-M26</f>
        <v>1.1</v>
      </c>
    </row>
    <row r="89" customFormat="false" ht="11.25" hidden="false" customHeight="false" outlineLevel="0" collapsed="false">
      <c r="B89" s="54" t="s">
        <v>58</v>
      </c>
      <c r="C89" s="159" t="s">
        <v>51</v>
      </c>
      <c r="D89" s="167" t="n">
        <f aca="false">D28-D27</f>
        <v>4.40000000000001</v>
      </c>
      <c r="E89" s="168" t="n">
        <f aca="false">E28-E27</f>
        <v>3.3</v>
      </c>
      <c r="F89" s="169" t="n">
        <f aca="false">F28-F27</f>
        <v>3.1</v>
      </c>
      <c r="G89" s="169" t="n">
        <f aca="false">G28-G27</f>
        <v>2.6</v>
      </c>
      <c r="H89" s="170" t="n">
        <f aca="false">H28-H27</f>
        <v>-2.4</v>
      </c>
      <c r="I89" s="171" t="n">
        <f aca="false">I28-I27</f>
        <v>1.1</v>
      </c>
      <c r="J89" s="172" t="n">
        <f aca="false">J28-J27</f>
        <v>0.699999999999999</v>
      </c>
      <c r="K89" s="173" t="n">
        <f aca="false">K28-K27</f>
        <v>0.300000000000001</v>
      </c>
      <c r="L89" s="173" t="n">
        <f aca="false">L28-L27</f>
        <v>-0.299999999999999</v>
      </c>
      <c r="M89" s="169" t="n">
        <f aca="false">M28-M27</f>
        <v>0.4</v>
      </c>
    </row>
    <row r="90" customFormat="false" ht="11.25" hidden="false" customHeight="false" outlineLevel="0" collapsed="false">
      <c r="B90" s="82"/>
      <c r="C90" s="41" t="s">
        <v>52</v>
      </c>
      <c r="D90" s="167" t="n">
        <f aca="false">D29-D28</f>
        <v>13</v>
      </c>
      <c r="E90" s="168" t="n">
        <f aca="false">E29-E28</f>
        <v>10.6</v>
      </c>
      <c r="F90" s="169" t="n">
        <f aca="false">F29-F28</f>
        <v>3.8</v>
      </c>
      <c r="G90" s="169" t="n">
        <f aca="false">G29-G28</f>
        <v>3.7</v>
      </c>
      <c r="H90" s="170" t="n">
        <f aca="false">H29-H28</f>
        <v>3.1</v>
      </c>
      <c r="I90" s="171" t="n">
        <f aca="false">I29-I28</f>
        <v>2.39999999999999</v>
      </c>
      <c r="J90" s="172" t="n">
        <f aca="false">J29-J28</f>
        <v>0.600000000000001</v>
      </c>
      <c r="K90" s="173" t="n">
        <f aca="false">K29-K28</f>
        <v>0.699999999999999</v>
      </c>
      <c r="L90" s="173" t="n">
        <f aca="false">L29-L28</f>
        <v>0.899999999999999</v>
      </c>
      <c r="M90" s="169" t="n">
        <f aca="false">M29-M28</f>
        <v>0.199999999999999</v>
      </c>
    </row>
    <row r="91" customFormat="false" ht="11.25" hidden="false" customHeight="false" outlineLevel="0" collapsed="false">
      <c r="B91" s="103"/>
      <c r="C91" s="104" t="s">
        <v>48</v>
      </c>
      <c r="D91" s="167" t="n">
        <f aca="false">D30-D29</f>
        <v>-7.09999999999999</v>
      </c>
      <c r="E91" s="168" t="n">
        <f aca="false">E30-E29</f>
        <v>-5.40000000000001</v>
      </c>
      <c r="F91" s="169" t="n">
        <f aca="false">F30-F29</f>
        <v>-1.4</v>
      </c>
      <c r="G91" s="169" t="n">
        <f aca="false">G30-G29</f>
        <v>-2</v>
      </c>
      <c r="H91" s="170" t="n">
        <f aca="false">H30-H29</f>
        <v>-2</v>
      </c>
      <c r="I91" s="171" t="n">
        <f aca="false">I30-I29</f>
        <v>-1.7</v>
      </c>
      <c r="J91" s="172" t="n">
        <f aca="false">J30-J29</f>
        <v>-1.5</v>
      </c>
      <c r="K91" s="173" t="n">
        <f aca="false">K30-K29</f>
        <v>0</v>
      </c>
      <c r="L91" s="173" t="n">
        <f aca="false">L30-L29</f>
        <v>0.200000000000001</v>
      </c>
      <c r="M91" s="169" t="n">
        <f aca="false">M30-M29</f>
        <v>-0.399999999999999</v>
      </c>
    </row>
    <row r="92" customFormat="false" ht="11.25" hidden="false" customHeight="false" outlineLevel="0" collapsed="false">
      <c r="B92" s="103"/>
      <c r="C92" s="50" t="s">
        <v>49</v>
      </c>
      <c r="D92" s="174" t="n">
        <f aca="false">D31-D30</f>
        <v>-3.40000000000001</v>
      </c>
      <c r="E92" s="175" t="n">
        <f aca="false">E31-E30</f>
        <v>-1.1</v>
      </c>
      <c r="F92" s="176" t="n">
        <f aca="false">F31-F30</f>
        <v>-3.6</v>
      </c>
      <c r="G92" s="176" t="n">
        <f aca="false">G31-G30</f>
        <v>0.0999999999999996</v>
      </c>
      <c r="H92" s="177" t="n">
        <f aca="false">H31-H30</f>
        <v>2.4</v>
      </c>
      <c r="I92" s="178" t="n">
        <f aca="false">I31-I30</f>
        <v>-2.29999999999999</v>
      </c>
      <c r="J92" s="179" t="n">
        <f aca="false">J31-J30</f>
        <v>-0.200000000000001</v>
      </c>
      <c r="K92" s="180" t="n">
        <f aca="false">K31-K30</f>
        <v>-0.6</v>
      </c>
      <c r="L92" s="180" t="n">
        <f aca="false">L31-L30</f>
        <v>-1.1</v>
      </c>
      <c r="M92" s="176" t="n">
        <f aca="false">M31-M30</f>
        <v>-0.4</v>
      </c>
    </row>
    <row r="93" customFormat="false" ht="11.25" hidden="false" customHeight="false" outlineLevel="0" collapsed="false">
      <c r="B93" s="54" t="s">
        <v>59</v>
      </c>
      <c r="C93" s="104" t="s">
        <v>51</v>
      </c>
      <c r="D93" s="167" t="n">
        <f aca="false">D32-D31</f>
        <v>9.90000000000001</v>
      </c>
      <c r="E93" s="168" t="n">
        <f aca="false">E32-E31</f>
        <v>5.2</v>
      </c>
      <c r="F93" s="169" t="n">
        <f aca="false">F32-F31</f>
        <v>6.3</v>
      </c>
      <c r="G93" s="169" t="n">
        <f aca="false">G32-G31</f>
        <v>4.5</v>
      </c>
      <c r="H93" s="170" t="n">
        <f aca="false">H32-H31</f>
        <v>-5.6</v>
      </c>
      <c r="I93" s="171" t="n">
        <f aca="false">I32-I31</f>
        <v>4.7</v>
      </c>
      <c r="J93" s="172" t="n">
        <f aca="false">J32-J31</f>
        <v>0.9</v>
      </c>
      <c r="K93" s="173" t="n">
        <f aca="false">K32-K31</f>
        <v>1.8</v>
      </c>
      <c r="L93" s="173" t="n">
        <f aca="false">L32-L31</f>
        <v>1.2</v>
      </c>
      <c r="M93" s="169" t="n">
        <f aca="false">M32-M31</f>
        <v>0.799999999999999</v>
      </c>
    </row>
    <row r="94" customFormat="false" ht="11.25" hidden="false" customHeight="false" outlineLevel="0" collapsed="false">
      <c r="B94" s="40"/>
      <c r="C94" s="40" t="s">
        <v>52</v>
      </c>
      <c r="D94" s="167" t="n">
        <f aca="false">D33-D32</f>
        <v>9.40000000000001</v>
      </c>
      <c r="E94" s="168" t="n">
        <f aca="false">E33-E32</f>
        <v>6.7</v>
      </c>
      <c r="F94" s="169" t="n">
        <f aca="false">F33-F32</f>
        <v>3.4</v>
      </c>
      <c r="G94" s="169" t="n">
        <f aca="false">G33-G32</f>
        <v>3.3</v>
      </c>
      <c r="H94" s="170" t="n">
        <f aca="false">H33-H32</f>
        <v>0</v>
      </c>
      <c r="I94" s="171" t="n">
        <f aca="false">I33-I32</f>
        <v>2.7</v>
      </c>
      <c r="J94" s="172" t="n">
        <f aca="false">J33-J32</f>
        <v>0.699999999999999</v>
      </c>
      <c r="K94" s="173" t="n">
        <f aca="false">K33-K32</f>
        <v>0.799999999999999</v>
      </c>
      <c r="L94" s="173" t="n">
        <f aca="false">L33-L32</f>
        <v>0.800000000000001</v>
      </c>
      <c r="M94" s="169" t="n">
        <f aca="false">M33-M32</f>
        <v>0.4</v>
      </c>
    </row>
    <row r="95" customFormat="false" ht="11.25" hidden="false" customHeight="false" outlineLevel="0" collapsed="false">
      <c r="B95" s="40"/>
      <c r="C95" s="104" t="s">
        <v>48</v>
      </c>
      <c r="D95" s="167" t="n">
        <f aca="false">D34-D33</f>
        <v>-12</v>
      </c>
      <c r="E95" s="168" t="n">
        <f aca="false">E34-E33</f>
        <v>-9.1</v>
      </c>
      <c r="F95" s="169" t="n">
        <f aca="false">F34-F33</f>
        <v>-2.8</v>
      </c>
      <c r="G95" s="169" t="n">
        <f aca="false">G34-G33</f>
        <v>-1.9</v>
      </c>
      <c r="H95" s="170" t="n">
        <f aca="false">H34-H33</f>
        <v>-4.4</v>
      </c>
      <c r="I95" s="171" t="n">
        <f aca="false">I34-I33</f>
        <v>-2.89999999999999</v>
      </c>
      <c r="J95" s="172" t="n">
        <f aca="false">J34-J33</f>
        <v>-1</v>
      </c>
      <c r="K95" s="173" t="n">
        <f aca="false">K34-K33</f>
        <v>-0.699999999999999</v>
      </c>
      <c r="L95" s="173" t="n">
        <f aca="false">L34-L33</f>
        <v>-0.700000000000001</v>
      </c>
      <c r="M95" s="169" t="n">
        <f aca="false">M34-M33</f>
        <v>-0.5</v>
      </c>
    </row>
    <row r="96" customFormat="false" ht="11.25" hidden="false" customHeight="false" outlineLevel="0" collapsed="false">
      <c r="B96" s="87"/>
      <c r="C96" s="50" t="s">
        <v>49</v>
      </c>
      <c r="D96" s="174" t="n">
        <f aca="false">D35-D34</f>
        <v>5.19999999999999</v>
      </c>
      <c r="E96" s="175" t="n">
        <f aca="false">E35-E34</f>
        <v>4</v>
      </c>
      <c r="F96" s="176" t="n">
        <f aca="false">F35-F34</f>
        <v>1.7</v>
      </c>
      <c r="G96" s="176" t="n">
        <f aca="false">G35-G34</f>
        <v>2.2</v>
      </c>
      <c r="H96" s="177" t="n">
        <f aca="false">H35-H34</f>
        <v>0.100000000000001</v>
      </c>
      <c r="I96" s="178" t="n">
        <f aca="false">I35-I34</f>
        <v>1.2</v>
      </c>
      <c r="J96" s="179" t="n">
        <f aca="false">J35-J34</f>
        <v>0.4</v>
      </c>
      <c r="K96" s="180" t="n">
        <f aca="false">K35-K34</f>
        <v>-0.0999999999999996</v>
      </c>
      <c r="L96" s="180" t="n">
        <f aca="false">L35-L34</f>
        <v>0.4</v>
      </c>
      <c r="M96" s="176" t="n">
        <f aca="false">M35-M34</f>
        <v>0.5</v>
      </c>
    </row>
    <row r="97" customFormat="false" ht="11.25" hidden="false" customHeight="false" outlineLevel="0" collapsed="false">
      <c r="B97" s="63" t="s">
        <v>60</v>
      </c>
      <c r="C97" s="104" t="s">
        <v>51</v>
      </c>
      <c r="D97" s="167" t="n">
        <f aca="false">D36-D35</f>
        <v>3.5</v>
      </c>
      <c r="E97" s="168" t="n">
        <f aca="false">E36-E35</f>
        <v>1.2</v>
      </c>
      <c r="F97" s="169" t="n">
        <f aca="false">F36-F35</f>
        <v>0</v>
      </c>
      <c r="G97" s="169" t="n">
        <f aca="false">G36-G35</f>
        <v>1.5</v>
      </c>
      <c r="H97" s="170" t="n">
        <f aca="false">H36-H35</f>
        <v>-0.300000000000001</v>
      </c>
      <c r="I97" s="171" t="n">
        <f aca="false">I36-I35</f>
        <v>2.3</v>
      </c>
      <c r="J97" s="172" t="n">
        <f aca="false">J36-J35</f>
        <v>0.9</v>
      </c>
      <c r="K97" s="173" t="n">
        <f aca="false">K36-K35</f>
        <v>0.0999999999999996</v>
      </c>
      <c r="L97" s="173" t="n">
        <f aca="false">L36-L35</f>
        <v>0.9</v>
      </c>
      <c r="M97" s="169" t="n">
        <f aca="false">M36-M35</f>
        <v>0.4</v>
      </c>
    </row>
    <row r="98" s="123" customFormat="true" ht="11.25" hidden="false" customHeight="false" outlineLevel="0" collapsed="false">
      <c r="B98" s="40"/>
      <c r="C98" s="40" t="s">
        <v>52</v>
      </c>
      <c r="D98" s="167" t="n">
        <f aca="false">D37-D36</f>
        <v>-0.799999999999983</v>
      </c>
      <c r="E98" s="168" t="n">
        <f aca="false">E37-E36</f>
        <v>0.599999999999998</v>
      </c>
      <c r="F98" s="169" t="n">
        <f aca="false">F37-F36</f>
        <v>2</v>
      </c>
      <c r="G98" s="169" t="n">
        <f aca="false">G37-G36</f>
        <v>3</v>
      </c>
      <c r="H98" s="170" t="n">
        <f aca="false">H37-H36</f>
        <v>-4.4</v>
      </c>
      <c r="I98" s="171" t="n">
        <f aca="false">I37-I36</f>
        <v>-1.39999999999999</v>
      </c>
      <c r="J98" s="172" t="n">
        <f aca="false">J37-J36</f>
        <v>0.4</v>
      </c>
      <c r="K98" s="173" t="n">
        <f aca="false">K37-K36</f>
        <v>0.4</v>
      </c>
      <c r="L98" s="173" t="n">
        <f aca="false">L37-L36</f>
        <v>-1.7</v>
      </c>
      <c r="M98" s="169" t="n">
        <f aca="false">M37-M36</f>
        <v>-0.5</v>
      </c>
    </row>
    <row r="99" s="123" customFormat="true" ht="11.25" hidden="false" customHeight="false" outlineLevel="0" collapsed="false">
      <c r="B99" s="40"/>
      <c r="C99" s="104" t="s">
        <v>48</v>
      </c>
      <c r="D99" s="167" t="n">
        <f aca="false">D38-D37</f>
        <v>-5.20000000000002</v>
      </c>
      <c r="E99" s="168" t="n">
        <f aca="false">E38-E37</f>
        <v>-6.4</v>
      </c>
      <c r="F99" s="169" t="n">
        <f aca="false">F38-F37</f>
        <v>-3</v>
      </c>
      <c r="G99" s="169" t="n">
        <f aca="false">G38-G37</f>
        <v>-2.3</v>
      </c>
      <c r="H99" s="170" t="n">
        <f aca="false">H38-H37</f>
        <v>-1.1</v>
      </c>
      <c r="I99" s="171" t="n">
        <f aca="false">I38-I37</f>
        <v>1.2</v>
      </c>
      <c r="J99" s="172" t="n">
        <f aca="false">J38-J37</f>
        <v>0.799999999999999</v>
      </c>
      <c r="K99" s="173" t="n">
        <f aca="false">K38-K37</f>
        <v>0.199999999999999</v>
      </c>
      <c r="L99" s="173" t="n">
        <f aca="false">L38-L37</f>
        <v>0.200000000000001</v>
      </c>
      <c r="M99" s="169" t="n">
        <f aca="false">M38-M37</f>
        <v>0</v>
      </c>
    </row>
    <row r="100" s="123" customFormat="true" ht="11.25" hidden="false" customHeight="false" outlineLevel="0" collapsed="false">
      <c r="B100" s="124"/>
      <c r="C100" s="124" t="s">
        <v>49</v>
      </c>
      <c r="D100" s="174" t="n">
        <f aca="false">D39-D38</f>
        <v>-2.8</v>
      </c>
      <c r="E100" s="175" t="n">
        <f aca="false">E39-E38</f>
        <v>-1.5</v>
      </c>
      <c r="F100" s="176" t="n">
        <f aca="false">F39-F38</f>
        <v>-2.2</v>
      </c>
      <c r="G100" s="176" t="n">
        <f aca="false">G39-G38</f>
        <v>-0.9</v>
      </c>
      <c r="H100" s="177" t="n">
        <f aca="false">H39-H38</f>
        <v>1.6</v>
      </c>
      <c r="I100" s="178" t="n">
        <f aca="false">I39-I38</f>
        <v>-1.3</v>
      </c>
      <c r="J100" s="179" t="n">
        <f aca="false">J39-J38</f>
        <v>-0.699999999999999</v>
      </c>
      <c r="K100" s="180" t="n">
        <f aca="false">K39-K38</f>
        <v>-0.6</v>
      </c>
      <c r="L100" s="180" t="n">
        <f aca="false">L39-L38</f>
        <v>-0.200000000000001</v>
      </c>
      <c r="M100" s="176" t="n">
        <f aca="false">M39-M38</f>
        <v>0.199999999999999</v>
      </c>
    </row>
    <row r="101" s="123" customFormat="true" ht="11.25" hidden="false" customHeight="false" outlineLevel="0" collapsed="false">
      <c r="B101" s="40" t="s">
        <v>61</v>
      </c>
      <c r="C101" s="40" t="s">
        <v>51</v>
      </c>
      <c r="D101" s="167" t="n">
        <f aca="false">D40-D39</f>
        <v>11.7</v>
      </c>
      <c r="E101" s="168" t="n">
        <f aca="false">E40-E39</f>
        <v>6.1</v>
      </c>
      <c r="F101" s="181" t="n">
        <f aca="false">F40-F39</f>
        <v>3.5</v>
      </c>
      <c r="G101" s="181" t="n">
        <f aca="false">G40-G39</f>
        <v>2.4</v>
      </c>
      <c r="H101" s="182" t="n">
        <f aca="false">H40-H39</f>
        <v>0.200000000000003</v>
      </c>
      <c r="I101" s="171" t="n">
        <f aca="false">I40-I39</f>
        <v>5.60000000000001</v>
      </c>
      <c r="J101" s="183" t="n">
        <f aca="false">J40-J39</f>
        <v>2</v>
      </c>
      <c r="K101" s="184" t="n">
        <f aca="false">K40-K39</f>
        <v>1.3</v>
      </c>
      <c r="L101" s="184" t="n">
        <f aca="false">L40-L39</f>
        <v>1.2</v>
      </c>
      <c r="M101" s="181" t="n">
        <f aca="false">M40-M39</f>
        <v>1.1</v>
      </c>
    </row>
    <row r="102" s="123" customFormat="true" ht="11.25" hidden="false" customHeight="false" outlineLevel="0" collapsed="false">
      <c r="B102" s="40"/>
      <c r="C102" s="40" t="s">
        <v>52</v>
      </c>
      <c r="D102" s="167" t="n">
        <f aca="false">D41-D40</f>
        <v>-0.5</v>
      </c>
      <c r="E102" s="168" t="n">
        <f aca="false">E41-E40</f>
        <v>1.1</v>
      </c>
      <c r="F102" s="169" t="n">
        <f aca="false">F41-F40</f>
        <v>0.600000000000001</v>
      </c>
      <c r="G102" s="169" t="n">
        <f aca="false">G41-G40</f>
        <v>0.4</v>
      </c>
      <c r="H102" s="170" t="n">
        <f aca="false">H41-H40</f>
        <v>0.0999999999999979</v>
      </c>
      <c r="I102" s="171" t="n">
        <f aca="false">I41-I40</f>
        <v>-1.60000000000001</v>
      </c>
      <c r="J102" s="172" t="n">
        <f aca="false">J41-J40</f>
        <v>-0.300000000000001</v>
      </c>
      <c r="K102" s="173" t="n">
        <f aca="false">K41-K40</f>
        <v>-0.199999999999999</v>
      </c>
      <c r="L102" s="173" t="n">
        <f aca="false">L41-L40</f>
        <v>-0.9</v>
      </c>
      <c r="M102" s="169" t="n">
        <f aca="false">M41-M40</f>
        <v>-0.200000000000001</v>
      </c>
    </row>
    <row r="103" s="123" customFormat="true" ht="11.25" hidden="false" customHeight="false" outlineLevel="0" collapsed="false">
      <c r="B103" s="40"/>
      <c r="C103" s="104" t="s">
        <v>48</v>
      </c>
      <c r="D103" s="167" t="n">
        <f aca="false">D42-D41</f>
        <v>0.900000000000006</v>
      </c>
      <c r="E103" s="168" t="n">
        <f aca="false">E42-E41</f>
        <v>0.199999999999999</v>
      </c>
      <c r="F103" s="169" t="n">
        <f aca="false">F42-F41</f>
        <v>-0.7</v>
      </c>
      <c r="G103" s="169" t="n">
        <f aca="false">G42-G41</f>
        <v>-0.7</v>
      </c>
      <c r="H103" s="170" t="n">
        <f aca="false">H42-H41</f>
        <v>1.6</v>
      </c>
      <c r="I103" s="171" t="n">
        <f aca="false">I42-I41</f>
        <v>0.700000000000003</v>
      </c>
      <c r="J103" s="172" t="n">
        <f aca="false">J42-J41</f>
        <v>0</v>
      </c>
      <c r="K103" s="173" t="n">
        <f aca="false">K42-K41</f>
        <v>0</v>
      </c>
      <c r="L103" s="173" t="n">
        <f aca="false">L42-L41</f>
        <v>0.800000000000001</v>
      </c>
      <c r="M103" s="169" t="n">
        <f aca="false">M42-M41</f>
        <v>-0.0999999999999996</v>
      </c>
    </row>
    <row r="104" s="123" customFormat="true" ht="11.25" hidden="false" customHeight="false" outlineLevel="0" collapsed="false">
      <c r="B104" s="124"/>
      <c r="C104" s="124" t="s">
        <v>49</v>
      </c>
      <c r="D104" s="174" t="n">
        <f aca="false">D43-D42</f>
        <v>0.299999999999997</v>
      </c>
      <c r="E104" s="175" t="n">
        <f aca="false">E43-E42</f>
        <v>1.3</v>
      </c>
      <c r="F104" s="176" t="n">
        <f aca="false">F43-F42</f>
        <v>-0.4</v>
      </c>
      <c r="G104" s="176" t="n">
        <f aca="false">G43-G42</f>
        <v>-1.2</v>
      </c>
      <c r="H104" s="177" t="n">
        <f aca="false">H43-H42</f>
        <v>2.9</v>
      </c>
      <c r="I104" s="178" t="n">
        <f aca="false">I43-I42</f>
        <v>-1</v>
      </c>
      <c r="J104" s="179" t="n">
        <f aca="false">J43-J42</f>
        <v>-0.0999999999999996</v>
      </c>
      <c r="K104" s="180" t="n">
        <f aca="false">K43-K42</f>
        <v>-0.199999999999999</v>
      </c>
      <c r="L104" s="180" t="n">
        <f aca="false">L43-L42</f>
        <v>-0.600000000000001</v>
      </c>
      <c r="M104" s="176" t="n">
        <f aca="false">M43-M42</f>
        <v>-0.0999999999999996</v>
      </c>
    </row>
    <row r="105" s="123" customFormat="true" ht="11.25" hidden="false" customHeight="false" outlineLevel="0" collapsed="false">
      <c r="B105" s="40" t="s">
        <v>62</v>
      </c>
      <c r="C105" s="40" t="s">
        <v>51</v>
      </c>
      <c r="D105" s="167" t="n">
        <f aca="false">D44-D43</f>
        <v>0.299999999999997</v>
      </c>
      <c r="E105" s="168" t="n">
        <f aca="false">E44-E43</f>
        <v>0.399999999999999</v>
      </c>
      <c r="F105" s="169" t="n">
        <f aca="false">F44-F43</f>
        <v>-0.6</v>
      </c>
      <c r="G105" s="169" t="n">
        <f aca="false">G44-G43</f>
        <v>0.3</v>
      </c>
      <c r="H105" s="170" t="n">
        <f aca="false">H44-H43</f>
        <v>0.699999999999999</v>
      </c>
      <c r="I105" s="171" t="n">
        <f aca="false">I44-I43</f>
        <v>-0.100000000000001</v>
      </c>
      <c r="J105" s="172" t="n">
        <f aca="false">J44-J43</f>
        <v>0.6</v>
      </c>
      <c r="K105" s="173" t="n">
        <f aca="false">K44-K43</f>
        <v>-0.700000000000001</v>
      </c>
      <c r="L105" s="173" t="n">
        <f aca="false">L44-L43</f>
        <v>0.100000000000001</v>
      </c>
      <c r="M105" s="169" t="n">
        <f aca="false">M44-M43</f>
        <v>-0.0999999999999996</v>
      </c>
    </row>
    <row r="106" customFormat="false" ht="11.25" hidden="false" customHeight="false" outlineLevel="0" collapsed="false">
      <c r="B106" s="40"/>
      <c r="C106" s="40" t="s">
        <v>52</v>
      </c>
      <c r="D106" s="167" t="n">
        <f aca="false">D45-D44</f>
        <v>-2.19999999999999</v>
      </c>
      <c r="E106" s="168" t="n">
        <f aca="false">E45-E44</f>
        <v>-2.5</v>
      </c>
      <c r="F106" s="169" t="n">
        <f aca="false">F45-F44</f>
        <v>-1.8</v>
      </c>
      <c r="G106" s="169" t="n">
        <f aca="false">G45-G44</f>
        <v>-0.8</v>
      </c>
      <c r="H106" s="170" t="n">
        <f aca="false">H45-H44</f>
        <v>0.100000000000001</v>
      </c>
      <c r="I106" s="171" t="n">
        <f aca="false">I45-I44</f>
        <v>0.300000000000004</v>
      </c>
      <c r="J106" s="172" t="n">
        <f aca="false">J45-J44</f>
        <v>-0.199999999999999</v>
      </c>
      <c r="K106" s="173" t="n">
        <f aca="false">K45-K44</f>
        <v>0.0999999999999996</v>
      </c>
      <c r="L106" s="173" t="n">
        <f aca="false">L45-L44</f>
        <v>0.399999999999999</v>
      </c>
      <c r="M106" s="169" t="n">
        <f aca="false">M45-M44</f>
        <v>0</v>
      </c>
    </row>
    <row r="107" customFormat="false" ht="11.25" hidden="false" customHeight="false" outlineLevel="0" collapsed="false">
      <c r="B107" s="40"/>
      <c r="C107" s="104" t="s">
        <v>48</v>
      </c>
      <c r="D107" s="167" t="n">
        <f aca="false">D46-D45</f>
        <v>8.09999999999999</v>
      </c>
      <c r="E107" s="168" t="n">
        <f aca="false">E46-E45</f>
        <v>3.9</v>
      </c>
      <c r="F107" s="169" t="n">
        <f aca="false">F46-F45</f>
        <v>1.8</v>
      </c>
      <c r="G107" s="169" t="n">
        <f aca="false">G46-G45</f>
        <v>0.9</v>
      </c>
      <c r="H107" s="170" t="n">
        <f aca="false">H46-H45</f>
        <v>1.2</v>
      </c>
      <c r="I107" s="171" t="n">
        <f aca="false">I46-I45</f>
        <v>4.2</v>
      </c>
      <c r="J107" s="172" t="n">
        <f aca="false">J46-J45</f>
        <v>0.5</v>
      </c>
      <c r="K107" s="173" t="n">
        <f aca="false">K46-K45</f>
        <v>0.800000000000001</v>
      </c>
      <c r="L107" s="173" t="n">
        <f aca="false">L46-L45</f>
        <v>1.1</v>
      </c>
      <c r="M107" s="169" t="n">
        <f aca="false">M46-M45</f>
        <v>1.8</v>
      </c>
    </row>
    <row r="108" customFormat="false" ht="11.25" hidden="false" customHeight="false" outlineLevel="0" collapsed="false">
      <c r="B108" s="124"/>
      <c r="C108" s="124" t="s">
        <v>49</v>
      </c>
      <c r="D108" s="174" t="n">
        <f aca="false">D47-D46</f>
        <v>2.4</v>
      </c>
      <c r="E108" s="175" t="n">
        <f aca="false">E47-E46</f>
        <v>1.6</v>
      </c>
      <c r="F108" s="176" t="n">
        <f aca="false">F47-F46</f>
        <v>1.2</v>
      </c>
      <c r="G108" s="176" t="n">
        <f aca="false">G47-G46</f>
        <v>0.600000000000001</v>
      </c>
      <c r="H108" s="177" t="n">
        <f aca="false">H47-H46</f>
        <v>-0.199999999999999</v>
      </c>
      <c r="I108" s="178" t="n">
        <f aca="false">I47-I46</f>
        <v>0.800000000000004</v>
      </c>
      <c r="J108" s="179" t="n">
        <f aca="false">J47-J46</f>
        <v>0.5</v>
      </c>
      <c r="K108" s="180" t="n">
        <f aca="false">K47-K46</f>
        <v>0.9</v>
      </c>
      <c r="L108" s="180" t="n">
        <f aca="false">L47-L46</f>
        <v>-0.3</v>
      </c>
      <c r="M108" s="176" t="n">
        <f aca="false">M47-M46</f>
        <v>-0.299999999999999</v>
      </c>
    </row>
    <row r="109" customFormat="false" ht="11.25" hidden="false" customHeight="false" outlineLevel="0" collapsed="false">
      <c r="B109" s="40" t="s">
        <v>63</v>
      </c>
      <c r="C109" s="40" t="s">
        <v>51</v>
      </c>
      <c r="D109" s="114" t="n">
        <v>2.8</v>
      </c>
      <c r="E109" s="115" t="n">
        <v>0.5</v>
      </c>
      <c r="F109" s="127" t="n">
        <v>0.199999999999999</v>
      </c>
      <c r="G109" s="127" t="n">
        <v>-0.2</v>
      </c>
      <c r="H109" s="127" t="n">
        <v>0.5</v>
      </c>
      <c r="I109" s="117" t="n">
        <v>2.3</v>
      </c>
      <c r="J109" s="127" t="n">
        <v>0.5</v>
      </c>
      <c r="K109" s="127" t="n">
        <v>0.799999999999999</v>
      </c>
      <c r="L109" s="127" t="n">
        <v>0.4</v>
      </c>
      <c r="M109" s="127" t="n">
        <v>0.6</v>
      </c>
    </row>
    <row r="110" customFormat="false" ht="11.25" hidden="false" customHeight="false" outlineLevel="0" collapsed="false">
      <c r="B110" s="40"/>
      <c r="C110" s="40" t="s">
        <v>52</v>
      </c>
      <c r="D110" s="114" t="n">
        <v>-2.50000000000001</v>
      </c>
      <c r="E110" s="115" t="n">
        <v>0</v>
      </c>
      <c r="F110" s="127" t="n">
        <v>0.7</v>
      </c>
      <c r="G110" s="127" t="n">
        <v>2.9</v>
      </c>
      <c r="H110" s="127" t="n">
        <v>-3.6</v>
      </c>
      <c r="I110" s="117" t="n">
        <v>-2.5</v>
      </c>
      <c r="J110" s="127" t="n">
        <v>0</v>
      </c>
      <c r="K110" s="127" t="n">
        <v>-0.899999999999999</v>
      </c>
      <c r="L110" s="127" t="n">
        <v>-0.7</v>
      </c>
      <c r="M110" s="127" t="n">
        <v>-0.9</v>
      </c>
    </row>
    <row r="111" customFormat="false" ht="11.25" hidden="false" customHeight="false" outlineLevel="0" collapsed="false">
      <c r="B111" s="40"/>
      <c r="C111" s="104" t="s">
        <v>48</v>
      </c>
      <c r="D111" s="114" t="n">
        <v>11</v>
      </c>
      <c r="E111" s="115" t="n">
        <v>4.9</v>
      </c>
      <c r="F111" s="127" t="n">
        <v>0.100000000000001</v>
      </c>
      <c r="G111" s="127" t="n">
        <v>1</v>
      </c>
      <c r="H111" s="127" t="n">
        <v>3.8</v>
      </c>
      <c r="I111" s="117" t="n">
        <v>6.1</v>
      </c>
      <c r="J111" s="127" t="n">
        <v>0.7</v>
      </c>
      <c r="K111" s="127" t="n">
        <v>1.2</v>
      </c>
      <c r="L111" s="127" t="n">
        <v>2.7</v>
      </c>
      <c r="M111" s="127" t="n">
        <v>1.5</v>
      </c>
    </row>
    <row r="112" customFormat="false" ht="11.25" hidden="false" customHeight="false" outlineLevel="0" collapsed="false">
      <c r="B112" s="124"/>
      <c r="C112" s="124" t="s">
        <v>49</v>
      </c>
      <c r="D112" s="174" t="n">
        <v>-5.4</v>
      </c>
      <c r="E112" s="175" t="n">
        <v>-2.3</v>
      </c>
      <c r="F112" s="176" t="n">
        <v>0.3</v>
      </c>
      <c r="G112" s="176" t="n">
        <v>-0.2</v>
      </c>
      <c r="H112" s="177" t="n">
        <v>-2.4</v>
      </c>
      <c r="I112" s="178" t="n">
        <v>-3.1</v>
      </c>
      <c r="J112" s="179" t="n">
        <v>-1.1</v>
      </c>
      <c r="K112" s="180" t="n">
        <v>0.300000000000001</v>
      </c>
      <c r="L112" s="180" t="n">
        <v>-1.1</v>
      </c>
      <c r="M112" s="176" t="n">
        <v>-1.2</v>
      </c>
    </row>
    <row r="113" customFormat="false" ht="11.25" hidden="false" customHeight="false" outlineLevel="0" collapsed="false">
      <c r="B113" s="40" t="s">
        <v>64</v>
      </c>
      <c r="C113" s="40" t="s">
        <v>51</v>
      </c>
      <c r="D113" s="114" t="n">
        <v>-2.8</v>
      </c>
      <c r="E113" s="115" t="n">
        <v>-1.1</v>
      </c>
      <c r="F113" s="127" t="n">
        <v>0.5</v>
      </c>
      <c r="G113" s="127" t="n">
        <v>-0.1</v>
      </c>
      <c r="H113" s="127" t="n">
        <v>-1.5</v>
      </c>
      <c r="I113" s="117" t="n">
        <v>-1.7</v>
      </c>
      <c r="J113" s="127" t="n">
        <v>0.300000000000001</v>
      </c>
      <c r="K113" s="127" t="n">
        <v>-1.2</v>
      </c>
      <c r="L113" s="127" t="n">
        <v>-0.8</v>
      </c>
      <c r="M113" s="127" t="n">
        <v>0</v>
      </c>
    </row>
    <row r="114" customFormat="false" ht="11.25" hidden="false" customHeight="false" outlineLevel="0" collapsed="false">
      <c r="B114" s="40"/>
      <c r="C114" s="40" t="s">
        <v>52</v>
      </c>
      <c r="D114" s="114" t="n">
        <v>6.4</v>
      </c>
      <c r="E114" s="115" t="n">
        <v>4.2</v>
      </c>
      <c r="F114" s="127" t="n">
        <v>1.4</v>
      </c>
      <c r="G114" s="127" t="n">
        <v>0.8</v>
      </c>
      <c r="H114" s="127" t="n">
        <v>2</v>
      </c>
      <c r="I114" s="117" t="n">
        <v>2.2</v>
      </c>
      <c r="J114" s="127" t="n">
        <v>0.3</v>
      </c>
      <c r="K114" s="127" t="n">
        <v>0.0999999999999996</v>
      </c>
      <c r="L114" s="127" t="n">
        <v>1.5</v>
      </c>
      <c r="M114" s="127" t="n">
        <v>0.299999999999999</v>
      </c>
    </row>
    <row r="115" customFormat="false" ht="11.25" hidden="false" customHeight="false" outlineLevel="0" collapsed="false">
      <c r="B115" s="40"/>
      <c r="C115" s="104" t="s">
        <v>48</v>
      </c>
      <c r="D115" s="114" t="n">
        <v>-0.5</v>
      </c>
      <c r="E115" s="115" t="n">
        <v>-2</v>
      </c>
      <c r="F115" s="127" t="n">
        <v>-1.3</v>
      </c>
      <c r="G115" s="127" t="n">
        <v>-1.2</v>
      </c>
      <c r="H115" s="127" t="n">
        <v>0.5</v>
      </c>
      <c r="I115" s="117" t="n">
        <v>1.5</v>
      </c>
      <c r="J115" s="127" t="n">
        <v>-0.2</v>
      </c>
      <c r="K115" s="127" t="n">
        <v>0.4</v>
      </c>
      <c r="L115" s="127" t="n">
        <v>0.5</v>
      </c>
      <c r="M115" s="127" t="n">
        <v>0.800000000000001</v>
      </c>
    </row>
    <row r="116" customFormat="false" ht="11.25" hidden="false" customHeight="false" outlineLevel="0" collapsed="false">
      <c r="B116" s="124"/>
      <c r="C116" s="124" t="s">
        <v>49</v>
      </c>
      <c r="D116" s="174" t="n">
        <v>1.5</v>
      </c>
      <c r="E116" s="175" t="n">
        <v>2.1</v>
      </c>
      <c r="F116" s="176" t="n">
        <v>-0.0999999999999996</v>
      </c>
      <c r="G116" s="176" t="n">
        <v>1.4</v>
      </c>
      <c r="H116" s="177" t="n">
        <v>0.800000000000001</v>
      </c>
      <c r="I116" s="178" t="n">
        <v>-0.600000000000001</v>
      </c>
      <c r="J116" s="179" t="n">
        <v>0</v>
      </c>
      <c r="K116" s="180" t="n">
        <v>0.700000000000001</v>
      </c>
      <c r="L116" s="180" t="n">
        <v>-1</v>
      </c>
      <c r="M116" s="176" t="n">
        <v>-0.300000000000001</v>
      </c>
    </row>
    <row r="117" customFormat="false" ht="11.25" hidden="false" customHeight="false" outlineLevel="0" collapsed="false">
      <c r="B117" s="40" t="s">
        <v>65</v>
      </c>
      <c r="C117" s="40" t="s">
        <v>51</v>
      </c>
      <c r="D117" s="114" t="n">
        <v>-6.59999999999999</v>
      </c>
      <c r="E117" s="115" t="n">
        <v>-5.7</v>
      </c>
      <c r="F117" s="127" t="n">
        <v>-2.3</v>
      </c>
      <c r="G117" s="127" t="n">
        <v>-1.2</v>
      </c>
      <c r="H117" s="127" t="n">
        <v>-2.2</v>
      </c>
      <c r="I117" s="117" t="n">
        <v>-0.899999999999999</v>
      </c>
      <c r="J117" s="127" t="n">
        <v>0.5</v>
      </c>
      <c r="K117" s="127" t="n">
        <v>-0.800000000000001</v>
      </c>
      <c r="L117" s="127" t="n">
        <v>-0.6</v>
      </c>
      <c r="M117" s="127" t="n">
        <v>0</v>
      </c>
    </row>
    <row r="118" customFormat="false" ht="11.25" hidden="false" customHeight="false" outlineLevel="0" collapsed="false">
      <c r="B118" s="40" t="s">
        <v>66</v>
      </c>
      <c r="C118" s="40" t="s">
        <v>52</v>
      </c>
      <c r="D118" s="114" t="n">
        <v>-11.5</v>
      </c>
      <c r="E118" s="115" t="n">
        <v>-7.60000000000001</v>
      </c>
      <c r="F118" s="127" t="n">
        <v>-2.3</v>
      </c>
      <c r="G118" s="127" t="n">
        <v>-2.8</v>
      </c>
      <c r="H118" s="127" t="n">
        <v>-2.5</v>
      </c>
      <c r="I118" s="117" t="n">
        <v>-3.9</v>
      </c>
      <c r="J118" s="127" t="n">
        <v>-1.7</v>
      </c>
      <c r="K118" s="127" t="n">
        <v>-0.300000000000001</v>
      </c>
      <c r="L118" s="127" t="n">
        <v>-0.7</v>
      </c>
      <c r="M118" s="127" t="n">
        <v>-1.2</v>
      </c>
    </row>
    <row r="119" customFormat="false" ht="11.25" hidden="false" customHeight="false" outlineLevel="0" collapsed="false">
      <c r="B119" s="40"/>
      <c r="C119" s="40" t="s">
        <v>48</v>
      </c>
      <c r="D119" s="114" t="n">
        <v>-3.29999999999998</v>
      </c>
      <c r="E119" s="115" t="n">
        <v>-2.99999999999999</v>
      </c>
      <c r="F119" s="127" t="n">
        <v>-0.9</v>
      </c>
      <c r="G119" s="127" t="n">
        <v>-2</v>
      </c>
      <c r="H119" s="127" t="n">
        <v>-0.0999999999999979</v>
      </c>
      <c r="I119" s="117" t="n">
        <v>-0.299999999999997</v>
      </c>
      <c r="J119" s="127" t="n">
        <v>-1.4</v>
      </c>
      <c r="K119" s="127" t="n">
        <v>0.100000000000001</v>
      </c>
      <c r="L119" s="127" t="n">
        <v>0.5</v>
      </c>
      <c r="M119" s="127" t="n">
        <v>0.5</v>
      </c>
    </row>
    <row r="120" customFormat="false" ht="11.25" hidden="false" customHeight="false" outlineLevel="0" collapsed="false">
      <c r="B120" s="124"/>
      <c r="C120" s="124" t="s">
        <v>49</v>
      </c>
      <c r="D120" s="122" t="n">
        <v>-2.5</v>
      </c>
      <c r="E120" s="119" t="n">
        <v>-1.1</v>
      </c>
      <c r="F120" s="185" t="n">
        <v>-0.299999999999999</v>
      </c>
      <c r="G120" s="185" t="n">
        <v>-0.199999999999999</v>
      </c>
      <c r="H120" s="185" t="n">
        <v>-0.600000000000001</v>
      </c>
      <c r="I120" s="121" t="n">
        <v>-1.40000000000001</v>
      </c>
      <c r="J120" s="185" t="n">
        <v>0.799999999999999</v>
      </c>
      <c r="K120" s="185" t="n">
        <v>-1</v>
      </c>
      <c r="L120" s="185" t="n">
        <v>-0.9</v>
      </c>
      <c r="M120" s="185" t="n">
        <v>-0.300000000000001</v>
      </c>
    </row>
    <row r="121" customFormat="false" ht="11.25" hidden="false" customHeight="false" outlineLevel="0" collapsed="false">
      <c r="B121" s="40" t="s">
        <v>67</v>
      </c>
      <c r="C121" s="40" t="s">
        <v>51</v>
      </c>
      <c r="D121" s="114" t="n">
        <v>-9.90000000000001</v>
      </c>
      <c r="E121" s="115" t="n">
        <v>-8.09999999999999</v>
      </c>
      <c r="F121" s="127" t="n">
        <v>-5.5</v>
      </c>
      <c r="G121" s="127" t="n">
        <v>-4.6</v>
      </c>
      <c r="H121" s="127" t="n">
        <v>2</v>
      </c>
      <c r="I121" s="117" t="n">
        <v>-1.8</v>
      </c>
      <c r="J121" s="127" t="n">
        <v>-0.199999999999999</v>
      </c>
      <c r="K121" s="127" t="n">
        <v>-0.9</v>
      </c>
      <c r="L121" s="127" t="n">
        <v>-0.399999999999999</v>
      </c>
      <c r="M121" s="127" t="n">
        <v>-0.299999999999999</v>
      </c>
    </row>
    <row r="122" customFormat="false" ht="11.25" hidden="false" customHeight="false" outlineLevel="0" collapsed="false">
      <c r="B122" s="40"/>
      <c r="C122" s="40" t="s">
        <v>52</v>
      </c>
      <c r="D122" s="114" t="n">
        <v>-39.6</v>
      </c>
      <c r="E122" s="115" t="n">
        <v>-25.8</v>
      </c>
      <c r="F122" s="127" t="n">
        <v>-9.5</v>
      </c>
      <c r="G122" s="127" t="n">
        <v>-15.1</v>
      </c>
      <c r="H122" s="127" t="n">
        <v>-1.2</v>
      </c>
      <c r="I122" s="117" t="n">
        <v>-13.8</v>
      </c>
      <c r="J122" s="127" t="n">
        <v>-3.8</v>
      </c>
      <c r="K122" s="127" t="n">
        <v>-2</v>
      </c>
      <c r="L122" s="127" t="n">
        <v>-5</v>
      </c>
      <c r="M122" s="127" t="n">
        <v>-3</v>
      </c>
    </row>
    <row r="123" customFormat="false" ht="11.25" hidden="false" customHeight="false" outlineLevel="0" collapsed="false">
      <c r="B123" s="40"/>
      <c r="C123" s="125" t="s">
        <v>68</v>
      </c>
      <c r="D123" s="114" t="n">
        <v>-0.0999999999999801</v>
      </c>
      <c r="E123" s="115" t="n">
        <v>3.2</v>
      </c>
      <c r="F123" s="127" t="n">
        <v>1.6</v>
      </c>
      <c r="G123" s="127" t="n">
        <v>1.1</v>
      </c>
      <c r="H123" s="127" t="n">
        <v>0.5</v>
      </c>
      <c r="I123" s="117" t="n">
        <v>-3.29999999999999</v>
      </c>
      <c r="J123" s="127" t="n">
        <v>-1.1</v>
      </c>
      <c r="K123" s="127" t="n">
        <v>-0.9</v>
      </c>
      <c r="L123" s="127" t="n">
        <v>-1.1</v>
      </c>
      <c r="M123" s="127" t="n">
        <v>-0.200000000000001</v>
      </c>
    </row>
    <row r="124" customFormat="false" ht="11.25" hidden="false" customHeight="false" outlineLevel="0" collapsed="false">
      <c r="B124" s="186"/>
      <c r="C124" s="186"/>
      <c r="D124" s="186"/>
      <c r="E124" s="186"/>
      <c r="F124" s="187"/>
      <c r="G124" s="187"/>
      <c r="H124" s="187"/>
      <c r="I124" s="187"/>
      <c r="J124" s="187"/>
      <c r="K124" s="187"/>
      <c r="L124" s="187"/>
      <c r="M124" s="187"/>
    </row>
    <row r="125" customFormat="false" ht="13.5" hidden="false" customHeight="false" outlineLevel="0" collapsed="false">
      <c r="B125" s="188" t="s">
        <v>70</v>
      </c>
      <c r="C125" s="189"/>
      <c r="D125" s="131"/>
      <c r="E125" s="131"/>
      <c r="F125" s="131"/>
      <c r="G125" s="131"/>
      <c r="H125" s="131"/>
      <c r="I125" s="131"/>
      <c r="J125" s="131"/>
      <c r="K125" s="131"/>
      <c r="L125" s="131"/>
      <c r="M125" s="133"/>
    </row>
    <row r="126" customFormat="false" ht="12" hidden="false" customHeight="false" outlineLevel="0" collapsed="false">
      <c r="B126" s="190" t="s">
        <v>37</v>
      </c>
      <c r="C126" s="190"/>
      <c r="D126" s="134" t="s">
        <v>36</v>
      </c>
      <c r="E126" s="191"/>
      <c r="F126" s="191"/>
      <c r="G126" s="191"/>
      <c r="H126" s="191"/>
      <c r="I126" s="191"/>
      <c r="J126" s="191"/>
      <c r="K126" s="191"/>
      <c r="L126" s="191"/>
      <c r="M126" s="191"/>
    </row>
    <row r="127" customFormat="false" ht="12" hidden="false" customHeight="false" outlineLevel="0" collapsed="false">
      <c r="B127" s="190"/>
      <c r="C127" s="190"/>
      <c r="D127" s="192"/>
      <c r="E127" s="26" t="s">
        <v>38</v>
      </c>
      <c r="F127" s="193"/>
      <c r="G127" s="193"/>
      <c r="H127" s="194"/>
      <c r="I127" s="29" t="s">
        <v>39</v>
      </c>
      <c r="J127" s="195"/>
      <c r="K127" s="195"/>
      <c r="L127" s="195"/>
      <c r="M127" s="195"/>
    </row>
    <row r="128" customFormat="false" ht="12" hidden="false" customHeight="false" outlineLevel="0" collapsed="false">
      <c r="B128" s="190"/>
      <c r="C128" s="190"/>
      <c r="D128" s="192"/>
      <c r="E128" s="196"/>
      <c r="F128" s="32" t="s">
        <v>40</v>
      </c>
      <c r="G128" s="137" t="s">
        <v>41</v>
      </c>
      <c r="H128" s="197" t="s">
        <v>42</v>
      </c>
      <c r="I128" s="35"/>
      <c r="J128" s="36" t="s">
        <v>43</v>
      </c>
      <c r="K128" s="37" t="s">
        <v>44</v>
      </c>
      <c r="L128" s="38" t="s">
        <v>45</v>
      </c>
      <c r="M128" s="39" t="s">
        <v>46</v>
      </c>
    </row>
    <row r="129" customFormat="false" ht="11.25" hidden="false" customHeight="false" outlineLevel="0" collapsed="false">
      <c r="B129" s="198" t="s">
        <v>50</v>
      </c>
      <c r="C129" s="199" t="s">
        <v>48</v>
      </c>
      <c r="D129" s="139" t="n">
        <f aca="false">D10-D6</f>
        <v>-13.71</v>
      </c>
      <c r="E129" s="140" t="n">
        <f aca="false">E10-E6</f>
        <v>-10.8</v>
      </c>
      <c r="F129" s="141" t="n">
        <f aca="false">F10-F6</f>
        <v>-2.7</v>
      </c>
      <c r="G129" s="142" t="n">
        <f aca="false">G10-G6</f>
        <v>-5.5</v>
      </c>
      <c r="H129" s="143" t="n">
        <f aca="false">H10-H6</f>
        <v>-2.6</v>
      </c>
      <c r="I129" s="144" t="n">
        <f aca="false">I10-I6</f>
        <v>-2.91</v>
      </c>
      <c r="J129" s="200" t="n">
        <f aca="false">J10-J6</f>
        <v>-0.67</v>
      </c>
      <c r="K129" s="142" t="n">
        <f aca="false">K10-K6</f>
        <v>0.359999999999999</v>
      </c>
      <c r="L129" s="142" t="n">
        <f aca="false">L10-L6</f>
        <v>-1.96</v>
      </c>
      <c r="M129" s="145" t="n">
        <f aca="false">M10-M6</f>
        <v>-0.639999999999999</v>
      </c>
    </row>
    <row r="130" customFormat="false" ht="11.25" hidden="false" customHeight="false" outlineLevel="0" collapsed="false">
      <c r="B130" s="201"/>
      <c r="C130" s="41" t="s">
        <v>49</v>
      </c>
      <c r="D130" s="64" t="n">
        <f aca="false">D11-D7</f>
        <v>-40.7</v>
      </c>
      <c r="E130" s="65" t="n">
        <f aca="false">E11-E7</f>
        <v>-32.4</v>
      </c>
      <c r="F130" s="141" t="n">
        <f aca="false">F11-F7</f>
        <v>-7.6</v>
      </c>
      <c r="G130" s="142" t="n">
        <f aca="false">G11-G7</f>
        <v>-7.1</v>
      </c>
      <c r="H130" s="143" t="n">
        <f aca="false">H11-H7</f>
        <v>-17.7</v>
      </c>
      <c r="I130" s="68" t="n">
        <f aca="false">I11-I7</f>
        <v>-8.3</v>
      </c>
      <c r="J130" s="200" t="n">
        <f aca="false">J11-J7</f>
        <v>-2.3</v>
      </c>
      <c r="K130" s="142" t="n">
        <f aca="false">K11-K7</f>
        <v>-1.3</v>
      </c>
      <c r="L130" s="142" t="n">
        <f aca="false">L11-L7</f>
        <v>-2.3</v>
      </c>
      <c r="M130" s="145" t="n">
        <f aca="false">M11-M7</f>
        <v>-2.4</v>
      </c>
    </row>
    <row r="131" customFormat="false" ht="11.25" hidden="false" customHeight="false" outlineLevel="0" collapsed="false">
      <c r="B131" s="202" t="s">
        <v>53</v>
      </c>
      <c r="C131" s="55" t="s">
        <v>51</v>
      </c>
      <c r="D131" s="56" t="n">
        <f aca="false">D12-D8</f>
        <v>-52.8</v>
      </c>
      <c r="E131" s="57" t="n">
        <f aca="false">E12-E8</f>
        <v>-40.6</v>
      </c>
      <c r="F131" s="203" t="n">
        <f aca="false">F12-F8</f>
        <v>-11.5</v>
      </c>
      <c r="G131" s="166" t="n">
        <f aca="false">G12-G8</f>
        <v>-9.3</v>
      </c>
      <c r="H131" s="204" t="n">
        <f aca="false">H12-H8</f>
        <v>-19.8</v>
      </c>
      <c r="I131" s="61" t="n">
        <f aca="false">I12-I8</f>
        <v>-12.2</v>
      </c>
      <c r="J131" s="165" t="n">
        <f aca="false">J12-J8</f>
        <v>-3.1</v>
      </c>
      <c r="K131" s="166" t="n">
        <f aca="false">K12-K8</f>
        <v>-2.3</v>
      </c>
      <c r="L131" s="166" t="n">
        <f aca="false">L12-L8</f>
        <v>-3.8</v>
      </c>
      <c r="M131" s="162" t="n">
        <f aca="false">M12-M8</f>
        <v>-3</v>
      </c>
    </row>
    <row r="132" customFormat="false" ht="11.25" hidden="false" customHeight="false" outlineLevel="0" collapsed="false">
      <c r="B132" s="40"/>
      <c r="C132" s="41" t="s">
        <v>52</v>
      </c>
      <c r="D132" s="64" t="n">
        <f aca="false">D13-D9</f>
        <v>-60.3</v>
      </c>
      <c r="E132" s="65" t="n">
        <f aca="false">E13-E9</f>
        <v>-43.6</v>
      </c>
      <c r="F132" s="205" t="n">
        <f aca="false">F13-F9</f>
        <v>-15.2</v>
      </c>
      <c r="G132" s="184" t="n">
        <f aca="false">G13-G9</f>
        <v>-12.8</v>
      </c>
      <c r="H132" s="206" t="n">
        <f aca="false">H13-H9</f>
        <v>-15.6</v>
      </c>
      <c r="I132" s="68" t="n">
        <f aca="false">I13-I9</f>
        <v>-16.7</v>
      </c>
      <c r="J132" s="183" t="n">
        <f aca="false">J13-J9</f>
        <v>-3.8</v>
      </c>
      <c r="K132" s="184" t="n">
        <f aca="false">K13-K9</f>
        <v>-3.4</v>
      </c>
      <c r="L132" s="184" t="n">
        <f aca="false">L13-L9</f>
        <v>-4.1</v>
      </c>
      <c r="M132" s="181" t="n">
        <f aca="false">M13-M9</f>
        <v>-5.4</v>
      </c>
    </row>
    <row r="133" customFormat="false" ht="11.25" hidden="false" customHeight="false" outlineLevel="0" collapsed="false">
      <c r="B133" s="40"/>
      <c r="C133" s="41" t="s">
        <v>48</v>
      </c>
      <c r="D133" s="64" t="n">
        <f aca="false">D14-D10</f>
        <v>-50.99</v>
      </c>
      <c r="E133" s="65" t="n">
        <f aca="false">E14-E10</f>
        <v>-38.6</v>
      </c>
      <c r="F133" s="205" t="n">
        <f aca="false">F14-F10</f>
        <v>-13.3</v>
      </c>
      <c r="G133" s="184" t="n">
        <f aca="false">G14-G10</f>
        <v>-10.3</v>
      </c>
      <c r="H133" s="206" t="n">
        <f aca="false">H14-H10</f>
        <v>-15</v>
      </c>
      <c r="I133" s="68" t="n">
        <f aca="false">I14-I10</f>
        <v>-12.39</v>
      </c>
      <c r="J133" s="183" t="n">
        <f aca="false">J14-J10</f>
        <v>-1.43</v>
      </c>
      <c r="K133" s="184" t="n">
        <f aca="false">K14-K10</f>
        <v>-3.86</v>
      </c>
      <c r="L133" s="184" t="n">
        <f aca="false">L14-L10</f>
        <v>-3.54</v>
      </c>
      <c r="M133" s="181" t="n">
        <f aca="false">M14-M10</f>
        <v>-3.56</v>
      </c>
    </row>
    <row r="134" customFormat="false" ht="11.25" hidden="false" customHeight="false" outlineLevel="0" collapsed="false">
      <c r="B134" s="124"/>
      <c r="C134" s="50" t="s">
        <v>49</v>
      </c>
      <c r="D134" s="71" t="n">
        <f aca="false">D15-D11</f>
        <v>-34.5</v>
      </c>
      <c r="E134" s="72" t="n">
        <f aca="false">E15-E11</f>
        <v>-21.8</v>
      </c>
      <c r="F134" s="207" t="n">
        <f aca="false">F15-F11</f>
        <v>-10.8</v>
      </c>
      <c r="G134" s="180" t="n">
        <f aca="false">G15-G11</f>
        <v>-15</v>
      </c>
      <c r="H134" s="208" t="n">
        <f aca="false">H15-H11</f>
        <v>4</v>
      </c>
      <c r="I134" s="75" t="n">
        <f aca="false">I15-I11</f>
        <v>-12.7</v>
      </c>
      <c r="J134" s="179" t="n">
        <f aca="false">J15-J11</f>
        <v>-1.6</v>
      </c>
      <c r="K134" s="180" t="n">
        <f aca="false">K15-K11</f>
        <v>-4</v>
      </c>
      <c r="L134" s="180" t="n">
        <f aca="false">L15-L11</f>
        <v>-4.2</v>
      </c>
      <c r="M134" s="176" t="n">
        <f aca="false">M15-M11</f>
        <v>-2.9</v>
      </c>
    </row>
    <row r="135" customFormat="false" ht="11.25" hidden="false" customHeight="false" outlineLevel="0" collapsed="false">
      <c r="B135" s="40" t="s">
        <v>54</v>
      </c>
      <c r="C135" s="41" t="s">
        <v>51</v>
      </c>
      <c r="D135" s="64" t="n">
        <f aca="false">D16-D12</f>
        <v>-36.3</v>
      </c>
      <c r="E135" s="65" t="n">
        <f aca="false">E16-E12</f>
        <v>-19.8</v>
      </c>
      <c r="F135" s="205" t="n">
        <f aca="false">F16-F12</f>
        <v>-12.2</v>
      </c>
      <c r="G135" s="184" t="n">
        <f aca="false">G16-G12</f>
        <v>-17.6</v>
      </c>
      <c r="H135" s="206" t="n">
        <f aca="false">H16-H12</f>
        <v>10</v>
      </c>
      <c r="I135" s="68" t="n">
        <f aca="false">I16-I12</f>
        <v>-16.5</v>
      </c>
      <c r="J135" s="183" t="n">
        <f aca="false">J16-J12</f>
        <v>-4.5</v>
      </c>
      <c r="K135" s="184" t="n">
        <f aca="false">K16-K12</f>
        <v>-5</v>
      </c>
      <c r="L135" s="184" t="n">
        <f aca="false">L16-L12</f>
        <v>-3.8</v>
      </c>
      <c r="M135" s="181" t="n">
        <f aca="false">M16-M12</f>
        <v>-3.2</v>
      </c>
    </row>
    <row r="136" customFormat="false" ht="11.25" hidden="false" customHeight="false" outlineLevel="0" collapsed="false">
      <c r="B136" s="209"/>
      <c r="C136" s="41" t="s">
        <v>52</v>
      </c>
      <c r="D136" s="64" t="n">
        <f aca="false">D17-D13</f>
        <v>0.200000000000003</v>
      </c>
      <c r="E136" s="65" t="n">
        <f aca="false">E17-E13</f>
        <v>8.49999999999999</v>
      </c>
      <c r="F136" s="157" t="n">
        <f aca="false">F17-F13</f>
        <v>-3.3</v>
      </c>
      <c r="G136" s="69" t="n">
        <f aca="false">G17-G13</f>
        <v>-11.1</v>
      </c>
      <c r="H136" s="67" t="n">
        <f aca="false">H17-H13</f>
        <v>22.9</v>
      </c>
      <c r="I136" s="68" t="n">
        <f aca="false">I17-I13</f>
        <v>-8.3</v>
      </c>
      <c r="J136" s="183" t="n">
        <f aca="false">J17-J13</f>
        <v>-3.6</v>
      </c>
      <c r="K136" s="184" t="n">
        <f aca="false">K17-K13</f>
        <v>-3.2</v>
      </c>
      <c r="L136" s="184" t="n">
        <f aca="false">L17-L13</f>
        <v>-1.3</v>
      </c>
      <c r="M136" s="181" t="n">
        <f aca="false">M17-M13</f>
        <v>-0.199999999999999</v>
      </c>
    </row>
    <row r="137" customFormat="false" ht="11.25" hidden="false" customHeight="false" outlineLevel="0" collapsed="false">
      <c r="B137" s="209"/>
      <c r="C137" s="41" t="s">
        <v>48</v>
      </c>
      <c r="D137" s="64" t="n">
        <f aca="false">D18-D14</f>
        <v>2</v>
      </c>
      <c r="E137" s="65" t="n">
        <f aca="false">E18-E14</f>
        <v>11.2</v>
      </c>
      <c r="F137" s="157" t="n">
        <f aca="false">F18-F14</f>
        <v>-1.3</v>
      </c>
      <c r="G137" s="210" t="n">
        <f aca="false">G18-G14</f>
        <v>-7.5</v>
      </c>
      <c r="H137" s="67" t="n">
        <f aca="false">H18-H14</f>
        <v>20</v>
      </c>
      <c r="I137" s="68" t="n">
        <f aca="false">I18-I14</f>
        <v>-9.2</v>
      </c>
      <c r="J137" s="211" t="n">
        <f aca="false">J18-J14</f>
        <v>-3.9</v>
      </c>
      <c r="K137" s="69" t="n">
        <f aca="false">K18-K14</f>
        <v>-2.4</v>
      </c>
      <c r="L137" s="69" t="n">
        <f aca="false">L18-L14</f>
        <v>-1.5</v>
      </c>
      <c r="M137" s="66" t="n">
        <f aca="false">M18-M14</f>
        <v>-1.4</v>
      </c>
    </row>
    <row r="138" customFormat="false" ht="11.25" hidden="false" customHeight="false" outlineLevel="0" collapsed="false">
      <c r="B138" s="209"/>
      <c r="C138" s="41" t="s">
        <v>49</v>
      </c>
      <c r="D138" s="64" t="n">
        <f aca="false">D19-D15</f>
        <v>32.1</v>
      </c>
      <c r="E138" s="65" t="n">
        <f aca="false">E19-E15</f>
        <v>32.5</v>
      </c>
      <c r="F138" s="157" t="n">
        <f aca="false">F19-F15</f>
        <v>4.3</v>
      </c>
      <c r="G138" s="69" t="n">
        <f aca="false">G19-G15</f>
        <v>1.5</v>
      </c>
      <c r="H138" s="67" t="n">
        <f aca="false">H19-H15</f>
        <v>26.7</v>
      </c>
      <c r="I138" s="68" t="n">
        <f aca="false">I19-I15</f>
        <v>-0.399999999999992</v>
      </c>
      <c r="J138" s="211" t="n">
        <f aca="false">J19-J15</f>
        <v>-1.6</v>
      </c>
      <c r="K138" s="69" t="n">
        <f aca="false">K19-K15</f>
        <v>-0.299999999999999</v>
      </c>
      <c r="L138" s="69" t="n">
        <f aca="false">L19-L15</f>
        <v>1.5</v>
      </c>
      <c r="M138" s="66" t="n">
        <f aca="false">M19-M15</f>
        <v>0</v>
      </c>
    </row>
    <row r="139" customFormat="false" ht="11.25" hidden="false" customHeight="false" outlineLevel="0" collapsed="false">
      <c r="B139" s="54" t="s">
        <v>55</v>
      </c>
      <c r="C139" s="55" t="s">
        <v>51</v>
      </c>
      <c r="D139" s="56" t="n">
        <f aca="false">D20-D16</f>
        <v>44.4</v>
      </c>
      <c r="E139" s="57" t="n">
        <f aca="false">E20-E16</f>
        <v>37.2</v>
      </c>
      <c r="F139" s="58" t="n">
        <f aca="false">F20-F16</f>
        <v>11.7</v>
      </c>
      <c r="G139" s="62" t="n">
        <f aca="false">G20-G16</f>
        <v>9.2</v>
      </c>
      <c r="H139" s="60" t="n">
        <f aca="false">H20-H16</f>
        <v>16.3</v>
      </c>
      <c r="I139" s="61" t="n">
        <f aca="false">I20-I16</f>
        <v>7.2</v>
      </c>
      <c r="J139" s="212" t="n">
        <f aca="false">J20-J16</f>
        <v>2</v>
      </c>
      <c r="K139" s="62" t="n">
        <f aca="false">K20-K16</f>
        <v>1.7</v>
      </c>
      <c r="L139" s="62" t="n">
        <f aca="false">L20-L16</f>
        <v>1.7</v>
      </c>
      <c r="M139" s="59" t="n">
        <f aca="false">M20-M16</f>
        <v>1.8</v>
      </c>
    </row>
    <row r="140" customFormat="false" ht="11.25" hidden="false" customHeight="false" outlineLevel="0" collapsed="false">
      <c r="B140" s="63"/>
      <c r="C140" s="41" t="s">
        <v>52</v>
      </c>
      <c r="D140" s="64" t="n">
        <f aca="false">D21-D17</f>
        <v>37</v>
      </c>
      <c r="E140" s="65" t="n">
        <f aca="false">E21-E17</f>
        <v>25.8</v>
      </c>
      <c r="F140" s="157" t="n">
        <f aca="false">F21-F17</f>
        <v>10.9</v>
      </c>
      <c r="G140" s="69" t="n">
        <f aca="false">G21-G17</f>
        <v>9.3</v>
      </c>
      <c r="H140" s="67" t="n">
        <f aca="false">H21-H17</f>
        <v>5.6</v>
      </c>
      <c r="I140" s="68" t="n">
        <f aca="false">I21-I17</f>
        <v>11.2</v>
      </c>
      <c r="J140" s="211" t="n">
        <f aca="false">J21-J17</f>
        <v>1.4</v>
      </c>
      <c r="K140" s="69" t="n">
        <f aca="false">K21-K17</f>
        <v>2.1</v>
      </c>
      <c r="L140" s="69" t="n">
        <f aca="false">L21-L17</f>
        <v>4.6</v>
      </c>
      <c r="M140" s="66" t="n">
        <f aca="false">M21-M17</f>
        <v>3.1</v>
      </c>
    </row>
    <row r="141" customFormat="false" ht="11.25" hidden="false" customHeight="false" outlineLevel="0" collapsed="false">
      <c r="B141" s="63"/>
      <c r="C141" s="41" t="s">
        <v>48</v>
      </c>
      <c r="D141" s="64" t="n">
        <f aca="false">D22-D18</f>
        <v>43</v>
      </c>
      <c r="E141" s="65" t="n">
        <f aca="false">E22-E18</f>
        <v>22.3</v>
      </c>
      <c r="F141" s="157" t="n">
        <f aca="false">F22-F18</f>
        <v>8.4</v>
      </c>
      <c r="G141" s="69" t="n">
        <f aca="false">G22-G18</f>
        <v>7.4</v>
      </c>
      <c r="H141" s="67" t="n">
        <f aca="false">H22-H18</f>
        <v>6.5</v>
      </c>
      <c r="I141" s="68" t="n">
        <f aca="false">I22-I18</f>
        <v>20.7</v>
      </c>
      <c r="J141" s="211" t="n">
        <f aca="false">J22-J18</f>
        <v>7.7</v>
      </c>
      <c r="K141" s="69" t="n">
        <f aca="false">K22-K18</f>
        <v>3.7</v>
      </c>
      <c r="L141" s="69" t="n">
        <f aca="false">L22-L18</f>
        <v>5.6</v>
      </c>
      <c r="M141" s="66" t="n">
        <f aca="false">M22-M18</f>
        <v>3.7</v>
      </c>
    </row>
    <row r="142" customFormat="false" ht="11.25" hidden="false" customHeight="false" outlineLevel="0" collapsed="false">
      <c r="B142" s="63"/>
      <c r="C142" s="41" t="s">
        <v>49</v>
      </c>
      <c r="D142" s="64" t="n">
        <f aca="false">D23-D19</f>
        <v>15.7</v>
      </c>
      <c r="E142" s="65" t="n">
        <f aca="false">E23-E19</f>
        <v>3.5</v>
      </c>
      <c r="F142" s="157" t="n">
        <f aca="false">F23-F19</f>
        <v>6.8</v>
      </c>
      <c r="G142" s="69" t="n">
        <f aca="false">G23-G19</f>
        <v>5.6</v>
      </c>
      <c r="H142" s="67" t="n">
        <f aca="false">H23-H19</f>
        <v>-8.9</v>
      </c>
      <c r="I142" s="68" t="n">
        <f aca="false">I23-I19</f>
        <v>12.2</v>
      </c>
      <c r="J142" s="211" t="n">
        <f aca="false">J23-J19</f>
        <v>1.2</v>
      </c>
      <c r="K142" s="69" t="n">
        <f aca="false">K23-K19</f>
        <v>2.9</v>
      </c>
      <c r="L142" s="69" t="n">
        <f aca="false">L23-L19</f>
        <v>4.6</v>
      </c>
      <c r="M142" s="66" t="n">
        <f aca="false">M23-M19</f>
        <v>3.5</v>
      </c>
    </row>
    <row r="143" customFormat="false" ht="11.25" hidden="false" customHeight="false" outlineLevel="0" collapsed="false">
      <c r="B143" s="54" t="s">
        <v>56</v>
      </c>
      <c r="C143" s="159" t="s">
        <v>51</v>
      </c>
      <c r="D143" s="56" t="n">
        <f aca="false">D24-D20</f>
        <v>-1.09999999999999</v>
      </c>
      <c r="E143" s="57" t="n">
        <f aca="false">E24-E20</f>
        <v>-7.9</v>
      </c>
      <c r="F143" s="58" t="n">
        <f aca="false">F24-F20</f>
        <v>1.1</v>
      </c>
      <c r="G143" s="62" t="n">
        <f aca="false">G24-G20</f>
        <v>3.9</v>
      </c>
      <c r="H143" s="60" t="n">
        <f aca="false">H24-H20</f>
        <v>-12.9</v>
      </c>
      <c r="I143" s="61" t="n">
        <f aca="false">I24-I20</f>
        <v>6.8</v>
      </c>
      <c r="J143" s="212" t="n">
        <f aca="false">J24-J20</f>
        <v>0.4</v>
      </c>
      <c r="K143" s="62" t="n">
        <f aca="false">K24-K20</f>
        <v>0.4</v>
      </c>
      <c r="L143" s="62" t="n">
        <f aca="false">L24-L20</f>
        <v>3.7</v>
      </c>
      <c r="M143" s="59" t="n">
        <f aca="false">M24-M20</f>
        <v>2.3</v>
      </c>
    </row>
    <row r="144" customFormat="false" ht="11.25" hidden="false" customHeight="false" outlineLevel="0" collapsed="false">
      <c r="B144" s="103"/>
      <c r="C144" s="104" t="s">
        <v>52</v>
      </c>
      <c r="D144" s="213" t="n">
        <f aca="false">D25-D21</f>
        <v>-29.9</v>
      </c>
      <c r="E144" s="65" t="n">
        <f aca="false">E25-E21</f>
        <v>-25.7</v>
      </c>
      <c r="F144" s="97" t="n">
        <f aca="false">F25-F21</f>
        <v>-6.4</v>
      </c>
      <c r="G144" s="98" t="n">
        <f aca="false">G25-G21</f>
        <v>-4.4</v>
      </c>
      <c r="H144" s="214" t="n">
        <f aca="false">H25-H21</f>
        <v>-14.9</v>
      </c>
      <c r="I144" s="100" t="n">
        <f aca="false">I25-I21</f>
        <v>-4.2</v>
      </c>
      <c r="J144" s="101" t="n">
        <f aca="false">J25-J21</f>
        <v>-1.3</v>
      </c>
      <c r="K144" s="98" t="n">
        <f aca="false">K25-K21</f>
        <v>-0.6</v>
      </c>
      <c r="L144" s="98" t="n">
        <f aca="false">L25-L21</f>
        <v>-1.2</v>
      </c>
      <c r="M144" s="66" t="n">
        <f aca="false">M25-M21</f>
        <v>-1.1</v>
      </c>
    </row>
    <row r="145" customFormat="false" ht="11.25" hidden="false" customHeight="false" outlineLevel="0" collapsed="false">
      <c r="B145" s="103"/>
      <c r="C145" s="104" t="s">
        <v>48</v>
      </c>
      <c r="D145" s="213" t="n">
        <f aca="false">D26-D22</f>
        <v>-25.2</v>
      </c>
      <c r="E145" s="65" t="n">
        <f aca="false">E26-E22</f>
        <v>-12.9</v>
      </c>
      <c r="F145" s="97" t="n">
        <f aca="false">F26-F22</f>
        <v>-3</v>
      </c>
      <c r="G145" s="98" t="n">
        <f aca="false">G26-G22</f>
        <v>-1.2</v>
      </c>
      <c r="H145" s="214" t="n">
        <f aca="false">H26-H22</f>
        <v>-8.7</v>
      </c>
      <c r="I145" s="100" t="n">
        <f aca="false">I26-I22</f>
        <v>-12.3</v>
      </c>
      <c r="J145" s="101" t="n">
        <f aca="false">J26-J22</f>
        <v>-7.1</v>
      </c>
      <c r="K145" s="98" t="n">
        <f aca="false">K26-K22</f>
        <v>-3.1</v>
      </c>
      <c r="L145" s="98" t="n">
        <f aca="false">L26-L22</f>
        <v>-1.3</v>
      </c>
      <c r="M145" s="66" t="n">
        <f aca="false">M26-M22</f>
        <v>-0.800000000000001</v>
      </c>
    </row>
    <row r="146" customFormat="false" ht="11.25" hidden="false" customHeight="false" outlineLevel="0" collapsed="false">
      <c r="B146" s="87"/>
      <c r="C146" s="50" t="s">
        <v>49</v>
      </c>
      <c r="D146" s="174" t="n">
        <f aca="false">D27-D23</f>
        <v>-7.39999999999999</v>
      </c>
      <c r="E146" s="72" t="n">
        <f aca="false">E27-E23</f>
        <v>-5.8</v>
      </c>
      <c r="F146" s="158" t="n">
        <f aca="false">F27-F23</f>
        <v>-2.1</v>
      </c>
      <c r="G146" s="76" t="n">
        <f aca="false">G27-G23</f>
        <v>0.5</v>
      </c>
      <c r="H146" s="74" t="n">
        <f aca="false">H27-H23</f>
        <v>-4.2</v>
      </c>
      <c r="I146" s="75" t="n">
        <f aca="false">I27-I23</f>
        <v>-1.59999999999999</v>
      </c>
      <c r="J146" s="215" t="n">
        <f aca="false">J27-J23</f>
        <v>-0.199999999999999</v>
      </c>
      <c r="K146" s="76" t="n">
        <f aca="false">K27-K23</f>
        <v>-1.6</v>
      </c>
      <c r="L146" s="76" t="n">
        <f aca="false">L27-L23</f>
        <v>-0.0999999999999996</v>
      </c>
      <c r="M146" s="73" t="n">
        <f aca="false">M27-M23</f>
        <v>0.299999999999999</v>
      </c>
    </row>
    <row r="147" customFormat="false" ht="11.25" hidden="false" customHeight="false" outlineLevel="0" collapsed="false">
      <c r="B147" s="54" t="s">
        <v>58</v>
      </c>
      <c r="C147" s="159" t="s">
        <v>51</v>
      </c>
      <c r="D147" s="213" t="n">
        <f aca="false">D28-D24</f>
        <v>5.90000000000001</v>
      </c>
      <c r="E147" s="65" t="n">
        <f aca="false">E28-E24</f>
        <v>4.6</v>
      </c>
      <c r="F147" s="97" t="n">
        <f aca="false">F28-F24</f>
        <v>1.7</v>
      </c>
      <c r="G147" s="98" t="n">
        <f aca="false">G28-G24</f>
        <v>0.900000000000002</v>
      </c>
      <c r="H147" s="214" t="n">
        <f aca="false">H28-H24</f>
        <v>2</v>
      </c>
      <c r="I147" s="100" t="n">
        <f aca="false">I28-I24</f>
        <v>1.3</v>
      </c>
      <c r="J147" s="101" t="n">
        <f aca="false">J28-J24</f>
        <v>0.199999999999999</v>
      </c>
      <c r="K147" s="98" t="n">
        <f aca="false">K28-K24</f>
        <v>0.0999999999999996</v>
      </c>
      <c r="L147" s="98" t="n">
        <f aca="false">L28-L24</f>
        <v>0.5</v>
      </c>
      <c r="M147" s="66" t="n">
        <f aca="false">M28-M24</f>
        <v>0.5</v>
      </c>
    </row>
    <row r="148" customFormat="false" ht="11.25" hidden="false" customHeight="false" outlineLevel="0" collapsed="false">
      <c r="B148" s="103"/>
      <c r="C148" s="104" t="s">
        <v>52</v>
      </c>
      <c r="D148" s="213" t="n">
        <f aca="false">D29-D25</f>
        <v>36.6</v>
      </c>
      <c r="E148" s="65" t="n">
        <f aca="false">E29-E25</f>
        <v>27.7</v>
      </c>
      <c r="F148" s="97" t="n">
        <f aca="false">F29-F25</f>
        <v>9.5</v>
      </c>
      <c r="G148" s="98" t="n">
        <f aca="false">G29-G25</f>
        <v>9.7</v>
      </c>
      <c r="H148" s="214" t="n">
        <f aca="false">H29-H25</f>
        <v>8.5</v>
      </c>
      <c r="I148" s="100" t="n">
        <f aca="false">I29-I25</f>
        <v>8.9</v>
      </c>
      <c r="J148" s="101" t="n">
        <f aca="false">J29-J25</f>
        <v>2.9</v>
      </c>
      <c r="K148" s="98" t="n">
        <f aca="false">K29-K25</f>
        <v>1.6</v>
      </c>
      <c r="L148" s="98" t="n">
        <f aca="false">L29-L25</f>
        <v>2.3</v>
      </c>
      <c r="M148" s="66" t="n">
        <f aca="false">M29-M25</f>
        <v>2.1</v>
      </c>
    </row>
    <row r="149" customFormat="false" ht="11.25" hidden="false" customHeight="false" outlineLevel="0" collapsed="false">
      <c r="B149" s="103"/>
      <c r="C149" s="104" t="s">
        <v>48</v>
      </c>
      <c r="D149" s="213" t="n">
        <f aca="false">D30-D26</f>
        <v>19.7</v>
      </c>
      <c r="E149" s="65" t="n">
        <f aca="false">E30-E26</f>
        <v>13.9</v>
      </c>
      <c r="F149" s="97" t="n">
        <f aca="false">F30-F26</f>
        <v>6.5</v>
      </c>
      <c r="G149" s="98" t="n">
        <f aca="false">G30-G26</f>
        <v>5.5</v>
      </c>
      <c r="H149" s="214" t="n">
        <f aca="false">H30-H26</f>
        <v>1.9</v>
      </c>
      <c r="I149" s="100" t="n">
        <f aca="false">I30-I26</f>
        <v>5.8</v>
      </c>
      <c r="J149" s="101" t="n">
        <f aca="false">J30-J26</f>
        <v>0.700000000000001</v>
      </c>
      <c r="K149" s="98" t="n">
        <f aca="false">K30-K26</f>
        <v>1.6</v>
      </c>
      <c r="L149" s="98" t="n">
        <f aca="false">L30-L26</f>
        <v>2.2</v>
      </c>
      <c r="M149" s="66" t="n">
        <f aca="false">M30-M26</f>
        <v>1.3</v>
      </c>
    </row>
    <row r="150" customFormat="false" ht="11.25" hidden="false" customHeight="false" outlineLevel="0" collapsed="false">
      <c r="B150" s="103"/>
      <c r="C150" s="50" t="s">
        <v>49</v>
      </c>
      <c r="D150" s="174" t="n">
        <f aca="false">D31-D27</f>
        <v>6.89999999999999</v>
      </c>
      <c r="E150" s="72" t="n">
        <f aca="false">E31-E27</f>
        <v>7.4</v>
      </c>
      <c r="F150" s="158" t="n">
        <f aca="false">F31-F27</f>
        <v>1.9</v>
      </c>
      <c r="G150" s="76" t="n">
        <f aca="false">G31-G27</f>
        <v>4.4</v>
      </c>
      <c r="H150" s="74" t="n">
        <f aca="false">H31-H27</f>
        <v>1.1</v>
      </c>
      <c r="I150" s="75" t="n">
        <f aca="false">I31-I27</f>
        <v>-0.5</v>
      </c>
      <c r="J150" s="215" t="n">
        <f aca="false">J31-J27</f>
        <v>-0.4</v>
      </c>
      <c r="K150" s="76" t="n">
        <f aca="false">K31-K27</f>
        <v>0.4</v>
      </c>
      <c r="L150" s="76" t="n">
        <f aca="false">L31-L27</f>
        <v>-0.299999999999999</v>
      </c>
      <c r="M150" s="73" t="n">
        <f aca="false">M31-M27</f>
        <v>-0.199999999999999</v>
      </c>
    </row>
    <row r="151" customFormat="false" ht="11.25" hidden="false" customHeight="false" outlineLevel="0" collapsed="false">
      <c r="B151" s="54" t="s">
        <v>59</v>
      </c>
      <c r="C151" s="104" t="s">
        <v>51</v>
      </c>
      <c r="D151" s="213" t="n">
        <f aca="false">D32-D28</f>
        <v>12.4</v>
      </c>
      <c r="E151" s="65" t="n">
        <f aca="false">E32-E28</f>
        <v>9.3</v>
      </c>
      <c r="F151" s="97" t="n">
        <f aca="false">F32-F28</f>
        <v>5.1</v>
      </c>
      <c r="G151" s="98" t="n">
        <f aca="false">G32-G28</f>
        <v>6.3</v>
      </c>
      <c r="H151" s="214" t="n">
        <f aca="false">H32-H28</f>
        <v>-2.1</v>
      </c>
      <c r="I151" s="100" t="n">
        <f aca="false">I32-I28</f>
        <v>3.09999999999999</v>
      </c>
      <c r="J151" s="101" t="n">
        <f aca="false">J32-J28</f>
        <v>-0.199999999999999</v>
      </c>
      <c r="K151" s="98" t="n">
        <f aca="false">K32-K28</f>
        <v>1.9</v>
      </c>
      <c r="L151" s="98" t="n">
        <f aca="false">L32-L28</f>
        <v>1.2</v>
      </c>
      <c r="M151" s="66" t="n">
        <f aca="false">M32-M28</f>
        <v>0.199999999999999</v>
      </c>
    </row>
    <row r="152" customFormat="false" ht="11.25" hidden="false" customHeight="false" outlineLevel="0" collapsed="false">
      <c r="B152" s="40"/>
      <c r="C152" s="40" t="s">
        <v>52</v>
      </c>
      <c r="D152" s="213" t="n">
        <f aca="false">D33-D29</f>
        <v>8.80000000000001</v>
      </c>
      <c r="E152" s="65" t="n">
        <f aca="false">E33-E29</f>
        <v>5.4</v>
      </c>
      <c r="F152" s="97" t="n">
        <f aca="false">F33-F29</f>
        <v>4.7</v>
      </c>
      <c r="G152" s="98" t="n">
        <f aca="false">G33-G29</f>
        <v>5.9</v>
      </c>
      <c r="H152" s="214" t="n">
        <f aca="false">H33-H29</f>
        <v>-5.2</v>
      </c>
      <c r="I152" s="100" t="n">
        <f aca="false">I33-I29</f>
        <v>3.4</v>
      </c>
      <c r="J152" s="101" t="n">
        <f aca="false">J33-J29</f>
        <v>-0.100000000000001</v>
      </c>
      <c r="K152" s="98" t="n">
        <f aca="false">K33-K29</f>
        <v>2</v>
      </c>
      <c r="L152" s="98" t="n">
        <f aca="false">L33-L29</f>
        <v>1.1</v>
      </c>
      <c r="M152" s="66" t="n">
        <f aca="false">M33-M29</f>
        <v>0.4</v>
      </c>
    </row>
    <row r="153" customFormat="false" ht="11.25" hidden="false" customHeight="false" outlineLevel="0" collapsed="false">
      <c r="B153" s="40"/>
      <c r="C153" s="104" t="s">
        <v>48</v>
      </c>
      <c r="D153" s="213" t="n">
        <f aca="false">D34-D30</f>
        <v>3.90000000000001</v>
      </c>
      <c r="E153" s="65" t="n">
        <f aca="false">E34-E30</f>
        <v>1.7</v>
      </c>
      <c r="F153" s="97" t="n">
        <f aca="false">F34-F30</f>
        <v>3.3</v>
      </c>
      <c r="G153" s="98" t="n">
        <f aca="false">G34-G30</f>
        <v>6</v>
      </c>
      <c r="H153" s="214" t="n">
        <f aca="false">H34-H30</f>
        <v>-7.6</v>
      </c>
      <c r="I153" s="100" t="n">
        <f aca="false">I34-I30</f>
        <v>2.20000000000001</v>
      </c>
      <c r="J153" s="101" t="n">
        <f aca="false">J34-J30</f>
        <v>0.399999999999999</v>
      </c>
      <c r="K153" s="98" t="n">
        <f aca="false">K34-K30</f>
        <v>1.3</v>
      </c>
      <c r="L153" s="98" t="n">
        <f aca="false">L34-L30</f>
        <v>0.199999999999999</v>
      </c>
      <c r="M153" s="66" t="n">
        <f aca="false">M34-M30</f>
        <v>0.299999999999999</v>
      </c>
    </row>
    <row r="154" customFormat="false" ht="11.25" hidden="false" customHeight="false" outlineLevel="0" collapsed="false">
      <c r="B154" s="87"/>
      <c r="C154" s="50" t="s">
        <v>49</v>
      </c>
      <c r="D154" s="174" t="n">
        <f aca="false">D35-D31</f>
        <v>12.5</v>
      </c>
      <c r="E154" s="72" t="n">
        <f aca="false">E35-E31</f>
        <v>6.8</v>
      </c>
      <c r="F154" s="158" t="n">
        <f aca="false">F35-F31</f>
        <v>8.6</v>
      </c>
      <c r="G154" s="76" t="n">
        <f aca="false">G35-G31</f>
        <v>8.1</v>
      </c>
      <c r="H154" s="74" t="n">
        <f aca="false">H35-H31</f>
        <v>-9.9</v>
      </c>
      <c r="I154" s="75" t="n">
        <f aca="false">I35-I31</f>
        <v>5.7</v>
      </c>
      <c r="J154" s="215" t="n">
        <f aca="false">J35-J31</f>
        <v>1</v>
      </c>
      <c r="K154" s="76" t="n">
        <f aca="false">K35-K31</f>
        <v>1.8</v>
      </c>
      <c r="L154" s="76" t="n">
        <f aca="false">L35-L31</f>
        <v>1.7</v>
      </c>
      <c r="M154" s="73" t="n">
        <f aca="false">M35-M31</f>
        <v>1.2</v>
      </c>
    </row>
    <row r="155" customFormat="false" ht="11.25" hidden="false" customHeight="false" outlineLevel="0" collapsed="false">
      <c r="B155" s="63" t="s">
        <v>60</v>
      </c>
      <c r="C155" s="104" t="s">
        <v>51</v>
      </c>
      <c r="D155" s="213" t="n">
        <f aca="false">D36-D32</f>
        <v>6.09999999999999</v>
      </c>
      <c r="E155" s="65" t="n">
        <f aca="false">E36-E32</f>
        <v>2.8</v>
      </c>
      <c r="F155" s="97" t="n">
        <f aca="false">F36-F32</f>
        <v>2.3</v>
      </c>
      <c r="G155" s="98" t="n">
        <f aca="false">G36-G32</f>
        <v>5.1</v>
      </c>
      <c r="H155" s="214" t="n">
        <f aca="false">H36-H32</f>
        <v>-4.6</v>
      </c>
      <c r="I155" s="100" t="n">
        <f aca="false">I36-I32</f>
        <v>3.3</v>
      </c>
      <c r="J155" s="101" t="n">
        <f aca="false">J36-J32</f>
        <v>1</v>
      </c>
      <c r="K155" s="98" t="n">
        <f aca="false">K36-K32</f>
        <v>0.0999999999999996</v>
      </c>
      <c r="L155" s="98" t="n">
        <f aca="false">L36-L32</f>
        <v>1.4</v>
      </c>
      <c r="M155" s="66" t="n">
        <f aca="false">M36-M32</f>
        <v>0.800000000000001</v>
      </c>
    </row>
    <row r="156" s="123" customFormat="true" ht="11.25" hidden="false" customHeight="false" outlineLevel="0" collapsed="false">
      <c r="B156" s="40"/>
      <c r="C156" s="40" t="s">
        <v>52</v>
      </c>
      <c r="D156" s="213" t="n">
        <f aca="false">D37-D33</f>
        <v>-4.09999999999999</v>
      </c>
      <c r="E156" s="65" t="n">
        <f aca="false">E37-E33</f>
        <v>-3.3</v>
      </c>
      <c r="F156" s="97" t="n">
        <f aca="false">F37-F33</f>
        <v>0.9</v>
      </c>
      <c r="G156" s="98" t="n">
        <f aca="false">G37-G33</f>
        <v>4.8</v>
      </c>
      <c r="H156" s="214" t="n">
        <f aca="false">H37-H33</f>
        <v>-9</v>
      </c>
      <c r="I156" s="100" t="n">
        <f aca="false">I37-I33</f>
        <v>-0.79999999999999</v>
      </c>
      <c r="J156" s="101" t="n">
        <f aca="false">J37-J33</f>
        <v>0.700000000000001</v>
      </c>
      <c r="K156" s="98" t="n">
        <f aca="false">K37-K33</f>
        <v>-0.299999999999999</v>
      </c>
      <c r="L156" s="98" t="n">
        <f aca="false">L37-L33</f>
        <v>-1.1</v>
      </c>
      <c r="M156" s="66" t="n">
        <f aca="false">M37-M33</f>
        <v>-0.0999999999999996</v>
      </c>
    </row>
    <row r="157" s="123" customFormat="true" ht="11.25" hidden="false" customHeight="false" outlineLevel="0" collapsed="false">
      <c r="B157" s="40"/>
      <c r="C157" s="104" t="s">
        <v>48</v>
      </c>
      <c r="D157" s="213" t="n">
        <f aca="false">D38-D34</f>
        <v>2.69999999999999</v>
      </c>
      <c r="E157" s="65" t="n">
        <f aca="false">E38-E34</f>
        <v>-0.600000000000001</v>
      </c>
      <c r="F157" s="97" t="n">
        <f aca="false">F38-F34</f>
        <v>0.699999999999999</v>
      </c>
      <c r="G157" s="98" t="n">
        <f aca="false">G38-G34</f>
        <v>4.4</v>
      </c>
      <c r="H157" s="214" t="n">
        <f aca="false">H38-H34</f>
        <v>-5.7</v>
      </c>
      <c r="I157" s="100" t="n">
        <f aca="false">I38-I34</f>
        <v>3.3</v>
      </c>
      <c r="J157" s="101" t="n">
        <f aca="false">J38-J34</f>
        <v>2.5</v>
      </c>
      <c r="K157" s="98" t="n">
        <f aca="false">K38-K34</f>
        <v>0.6</v>
      </c>
      <c r="L157" s="98" t="n">
        <f aca="false">L38-L34</f>
        <v>-0.199999999999999</v>
      </c>
      <c r="M157" s="66" t="n">
        <f aca="false">M38-M34</f>
        <v>0.4</v>
      </c>
    </row>
    <row r="158" s="123" customFormat="true" ht="11.25" hidden="false" customHeight="false" outlineLevel="0" collapsed="false">
      <c r="B158" s="124"/>
      <c r="C158" s="124" t="s">
        <v>49</v>
      </c>
      <c r="D158" s="174" t="n">
        <f aca="false">D39-D35</f>
        <v>-5.3</v>
      </c>
      <c r="E158" s="72" t="n">
        <f aca="false">E39-E35</f>
        <v>-6.1</v>
      </c>
      <c r="F158" s="158" t="n">
        <f aca="false">F39-F35</f>
        <v>-3.2</v>
      </c>
      <c r="G158" s="76" t="n">
        <f aca="false">G39-G35</f>
        <v>1.3</v>
      </c>
      <c r="H158" s="74" t="n">
        <f aca="false">H39-H35</f>
        <v>-4.2</v>
      </c>
      <c r="I158" s="75" t="n">
        <f aca="false">I39-I35</f>
        <v>0.799999999999997</v>
      </c>
      <c r="J158" s="215" t="n">
        <f aca="false">J39-J35</f>
        <v>1.4</v>
      </c>
      <c r="K158" s="76" t="n">
        <f aca="false">K39-K35</f>
        <v>0.0999999999999996</v>
      </c>
      <c r="L158" s="76" t="n">
        <f aca="false">L39-L35</f>
        <v>-0.800000000000001</v>
      </c>
      <c r="M158" s="73" t="n">
        <f aca="false">M39-M35</f>
        <v>0.0999999999999996</v>
      </c>
    </row>
    <row r="159" s="123" customFormat="true" ht="11.25" hidden="false" customHeight="false" outlineLevel="0" collapsed="false">
      <c r="B159" s="40" t="s">
        <v>61</v>
      </c>
      <c r="C159" s="40" t="s">
        <v>51</v>
      </c>
      <c r="D159" s="167" t="n">
        <f aca="false">D40-D36</f>
        <v>2.90000000000001</v>
      </c>
      <c r="E159" s="65" t="n">
        <f aca="false">E40-E36</f>
        <v>-1.2</v>
      </c>
      <c r="F159" s="157" t="n">
        <f aca="false">F40-F36</f>
        <v>0.3</v>
      </c>
      <c r="G159" s="69" t="n">
        <f aca="false">G40-G36</f>
        <v>2.2</v>
      </c>
      <c r="H159" s="67" t="n">
        <f aca="false">H40-H36</f>
        <v>-3.7</v>
      </c>
      <c r="I159" s="68" t="n">
        <f aca="false">I40-I36</f>
        <v>4.10000000000001</v>
      </c>
      <c r="J159" s="211" t="n">
        <f aca="false">J40-J36</f>
        <v>2.5</v>
      </c>
      <c r="K159" s="69" t="n">
        <f aca="false">K40-K36</f>
        <v>1.3</v>
      </c>
      <c r="L159" s="69" t="n">
        <f aca="false">L40-L36</f>
        <v>-0.5</v>
      </c>
      <c r="M159" s="66" t="n">
        <f aca="false">M40-M36</f>
        <v>0.800000000000001</v>
      </c>
    </row>
    <row r="160" s="123" customFormat="true" ht="11.25" hidden="false" customHeight="false" outlineLevel="0" collapsed="false">
      <c r="B160" s="40"/>
      <c r="C160" s="40" t="s">
        <v>52</v>
      </c>
      <c r="D160" s="213" t="n">
        <f aca="false">D41-D37</f>
        <v>3.19999999999999</v>
      </c>
      <c r="E160" s="65" t="n">
        <f aca="false">E41-E37</f>
        <v>-0.699999999999999</v>
      </c>
      <c r="F160" s="97" t="n">
        <f aca="false">F41-F37</f>
        <v>-1.1</v>
      </c>
      <c r="G160" s="98" t="n">
        <f aca="false">G41-G37</f>
        <v>-0.4</v>
      </c>
      <c r="H160" s="214" t="n">
        <f aca="false">H41-H37</f>
        <v>0.800000000000001</v>
      </c>
      <c r="I160" s="100" t="n">
        <f aca="false">I41-I37</f>
        <v>3.89999999999999</v>
      </c>
      <c r="J160" s="101" t="n">
        <f aca="false">J41-J37</f>
        <v>1.8</v>
      </c>
      <c r="K160" s="98" t="n">
        <f aca="false">K41-K37</f>
        <v>0.699999999999999</v>
      </c>
      <c r="L160" s="98" t="n">
        <f aca="false">L41-L37</f>
        <v>0.300000000000001</v>
      </c>
      <c r="M160" s="66" t="n">
        <f aca="false">M41-M37</f>
        <v>1.1</v>
      </c>
    </row>
    <row r="161" s="123" customFormat="true" ht="11.25" hidden="false" customHeight="false" outlineLevel="0" collapsed="false">
      <c r="B161" s="40"/>
      <c r="C161" s="104" t="s">
        <v>48</v>
      </c>
      <c r="D161" s="213" t="n">
        <f aca="false">D42-D38</f>
        <v>9.30000000000001</v>
      </c>
      <c r="E161" s="65" t="n">
        <f aca="false">E42-E38</f>
        <v>5.9</v>
      </c>
      <c r="F161" s="97" t="n">
        <f aca="false">F42-F38</f>
        <v>1.2</v>
      </c>
      <c r="G161" s="98" t="n">
        <f aca="false">G42-G38</f>
        <v>1.2</v>
      </c>
      <c r="H161" s="214" t="n">
        <f aca="false">H42-H38</f>
        <v>3.5</v>
      </c>
      <c r="I161" s="100" t="n">
        <f aca="false">I42-I38</f>
        <v>3.4</v>
      </c>
      <c r="J161" s="101" t="n">
        <f aca="false">J42-J38</f>
        <v>1</v>
      </c>
      <c r="K161" s="98" t="n">
        <f aca="false">K42-K38</f>
        <v>0.5</v>
      </c>
      <c r="L161" s="98" t="n">
        <f aca="false">L42-L38</f>
        <v>0.9</v>
      </c>
      <c r="M161" s="66" t="n">
        <f aca="false">M42-M38</f>
        <v>1</v>
      </c>
    </row>
    <row r="162" s="123" customFormat="true" ht="11.25" hidden="false" customHeight="false" outlineLevel="0" collapsed="false">
      <c r="B162" s="124"/>
      <c r="C162" s="50" t="s">
        <v>49</v>
      </c>
      <c r="D162" s="174" t="n">
        <f aca="false">D43-D39</f>
        <v>12.4</v>
      </c>
      <c r="E162" s="72" t="n">
        <f aca="false">E43-E39</f>
        <v>8.7</v>
      </c>
      <c r="F162" s="158" t="n">
        <f aca="false">F43-F39</f>
        <v>3</v>
      </c>
      <c r="G162" s="76" t="n">
        <f aca="false">G43-G39</f>
        <v>0.9</v>
      </c>
      <c r="H162" s="74" t="n">
        <f aca="false">H43-H39</f>
        <v>4.8</v>
      </c>
      <c r="I162" s="75" t="n">
        <f aca="false">I43-I39</f>
        <v>3.7</v>
      </c>
      <c r="J162" s="215" t="n">
        <f aca="false">J43-J39</f>
        <v>1.6</v>
      </c>
      <c r="K162" s="76" t="n">
        <f aca="false">K43-K39</f>
        <v>0.9</v>
      </c>
      <c r="L162" s="76" t="n">
        <f aca="false">L43-L39</f>
        <v>0.5</v>
      </c>
      <c r="M162" s="73" t="n">
        <f aca="false">M43-M39</f>
        <v>0.700000000000001</v>
      </c>
    </row>
    <row r="163" s="123" customFormat="true" ht="11.25" hidden="false" customHeight="false" outlineLevel="0" collapsed="false">
      <c r="B163" s="40" t="s">
        <v>62</v>
      </c>
      <c r="C163" s="40" t="s">
        <v>51</v>
      </c>
      <c r="D163" s="213" t="n">
        <f aca="false">D44-D40</f>
        <v>1</v>
      </c>
      <c r="E163" s="65" t="n">
        <f aca="false">E44-E40</f>
        <v>3</v>
      </c>
      <c r="F163" s="97" t="n">
        <f aca="false">F44-F40</f>
        <v>-1.1</v>
      </c>
      <c r="G163" s="98" t="n">
        <f aca="false">G44-G40</f>
        <v>-1.2</v>
      </c>
      <c r="H163" s="214" t="n">
        <f aca="false">H44-H40</f>
        <v>5.3</v>
      </c>
      <c r="I163" s="100" t="n">
        <f aca="false">I44-I40</f>
        <v>-2.00000000000001</v>
      </c>
      <c r="J163" s="101" t="n">
        <f aca="false">J44-J40</f>
        <v>0.199999999999999</v>
      </c>
      <c r="K163" s="98" t="n">
        <f aca="false">K44-K40</f>
        <v>-1.1</v>
      </c>
      <c r="L163" s="98" t="n">
        <f aca="false">L44-L40</f>
        <v>-0.6</v>
      </c>
      <c r="M163" s="66" t="n">
        <f aca="false">M44-M40</f>
        <v>-0.5</v>
      </c>
    </row>
    <row r="164" customFormat="false" ht="11.25" hidden="false" customHeight="false" outlineLevel="0" collapsed="false">
      <c r="B164" s="40"/>
      <c r="C164" s="40" t="s">
        <v>52</v>
      </c>
      <c r="D164" s="213" t="n">
        <f aca="false">D45-D41</f>
        <v>-0.699999999999989</v>
      </c>
      <c r="E164" s="65" t="n">
        <f aca="false">E45-E41</f>
        <v>-0.599999999999998</v>
      </c>
      <c r="F164" s="97" t="n">
        <f aca="false">F45-F41</f>
        <v>-3.5</v>
      </c>
      <c r="G164" s="98" t="n">
        <f aca="false">G45-G41</f>
        <v>-2.4</v>
      </c>
      <c r="H164" s="214" t="n">
        <f aca="false">H45-H41</f>
        <v>5.3</v>
      </c>
      <c r="I164" s="100" t="n">
        <f aca="false">I45-I41</f>
        <v>-0.0999999999999943</v>
      </c>
      <c r="J164" s="101" t="n">
        <f aca="false">J45-J41</f>
        <v>0.300000000000001</v>
      </c>
      <c r="K164" s="98" t="n">
        <f aca="false">K45-K41</f>
        <v>-0.800000000000001</v>
      </c>
      <c r="L164" s="98" t="n">
        <f aca="false">L45-L41</f>
        <v>0.699999999999999</v>
      </c>
      <c r="M164" s="66" t="n">
        <f aca="false">M45-M41</f>
        <v>-0.299999999999999</v>
      </c>
    </row>
    <row r="165" customFormat="false" ht="11.25" hidden="false" customHeight="false" outlineLevel="0" collapsed="false">
      <c r="B165" s="40"/>
      <c r="C165" s="104" t="s">
        <v>48</v>
      </c>
      <c r="D165" s="213" t="n">
        <f aca="false">D46-D42</f>
        <v>6.5</v>
      </c>
      <c r="E165" s="65" t="n">
        <f aca="false">E46-E42</f>
        <v>3.1</v>
      </c>
      <c r="F165" s="97" t="n">
        <f aca="false">F46-F42</f>
        <v>-1</v>
      </c>
      <c r="G165" s="98" t="n">
        <f aca="false">G46-G42</f>
        <v>-0.8</v>
      </c>
      <c r="H165" s="214" t="n">
        <f aca="false">H46-H42</f>
        <v>4.9</v>
      </c>
      <c r="I165" s="100" t="n">
        <f aca="false">I46-I42</f>
        <v>3.4</v>
      </c>
      <c r="J165" s="101" t="n">
        <f aca="false">J46-J42</f>
        <v>0.800000000000001</v>
      </c>
      <c r="K165" s="98" t="n">
        <f aca="false">K46-K42</f>
        <v>0</v>
      </c>
      <c r="L165" s="98" t="n">
        <f aca="false">L46-L42</f>
        <v>0.999999999999999</v>
      </c>
      <c r="M165" s="66" t="n">
        <f aca="false">M46-M42</f>
        <v>1.6</v>
      </c>
    </row>
    <row r="166" customFormat="false" ht="11.25" hidden="false" customHeight="false" outlineLevel="0" collapsed="false">
      <c r="B166" s="124"/>
      <c r="C166" s="50" t="s">
        <v>49</v>
      </c>
      <c r="D166" s="174" t="n">
        <f aca="false">D47-D43</f>
        <v>8.6</v>
      </c>
      <c r="E166" s="72" t="n">
        <f aca="false">E47-E43</f>
        <v>3.4</v>
      </c>
      <c r="F166" s="158" t="n">
        <f aca="false">F47-F43</f>
        <v>0.600000000000001</v>
      </c>
      <c r="G166" s="76" t="n">
        <f aca="false">G47-G43</f>
        <v>1</v>
      </c>
      <c r="H166" s="74" t="n">
        <f aca="false">H47-H43</f>
        <v>1.8</v>
      </c>
      <c r="I166" s="75" t="n">
        <f aca="false">I47-I43</f>
        <v>5.2</v>
      </c>
      <c r="J166" s="215" t="n">
        <f aca="false">J47-J43</f>
        <v>1.4</v>
      </c>
      <c r="K166" s="76" t="n">
        <f aca="false">K47-K43</f>
        <v>1.1</v>
      </c>
      <c r="L166" s="76" t="n">
        <f aca="false">L47-L43</f>
        <v>1.3</v>
      </c>
      <c r="M166" s="73" t="n">
        <f aca="false">M47-M43</f>
        <v>1.4</v>
      </c>
    </row>
    <row r="167" customFormat="false" ht="11.25" hidden="false" customHeight="false" outlineLevel="0" collapsed="false">
      <c r="B167" s="40" t="s">
        <v>63</v>
      </c>
      <c r="C167" s="40" t="s">
        <v>51</v>
      </c>
      <c r="D167" s="114" t="n">
        <v>11.1</v>
      </c>
      <c r="E167" s="115" t="n">
        <v>3.5</v>
      </c>
      <c r="F167" s="216" t="n">
        <v>1.4</v>
      </c>
      <c r="G167" s="216" t="n">
        <v>0.5</v>
      </c>
      <c r="H167" s="216" t="n">
        <v>1.6</v>
      </c>
      <c r="I167" s="117" t="n">
        <v>7.6</v>
      </c>
      <c r="J167" s="216" t="n">
        <v>1.3</v>
      </c>
      <c r="K167" s="216" t="n">
        <v>2.6</v>
      </c>
      <c r="L167" s="216" t="n">
        <v>1.6</v>
      </c>
      <c r="M167" s="216" t="n">
        <v>2.1</v>
      </c>
    </row>
    <row r="168" customFormat="false" ht="11.25" hidden="false" customHeight="false" outlineLevel="0" collapsed="false">
      <c r="B168" s="40"/>
      <c r="C168" s="40" t="s">
        <v>52</v>
      </c>
      <c r="D168" s="213" t="n">
        <v>10.8</v>
      </c>
      <c r="E168" s="65" t="n">
        <v>6</v>
      </c>
      <c r="F168" s="97" t="n">
        <v>3.9</v>
      </c>
      <c r="G168" s="98" t="n">
        <v>4.2</v>
      </c>
      <c r="H168" s="214" t="n">
        <v>-2.1</v>
      </c>
      <c r="I168" s="100" t="n">
        <v>4.8</v>
      </c>
      <c r="J168" s="101" t="n">
        <v>1.5</v>
      </c>
      <c r="K168" s="98" t="n">
        <f aca="false">K49-K45</f>
        <v>1.6</v>
      </c>
      <c r="L168" s="98" t="n">
        <f aca="false">L49-L45</f>
        <v>0.500000000000001</v>
      </c>
      <c r="M168" s="66" t="n">
        <f aca="false">M49-M45</f>
        <v>1.2</v>
      </c>
    </row>
    <row r="169" customFormat="false" ht="11.25" hidden="false" customHeight="false" outlineLevel="0" collapsed="false">
      <c r="B169" s="40"/>
      <c r="C169" s="104" t="s">
        <v>48</v>
      </c>
      <c r="D169" s="213" t="n">
        <v>13.7</v>
      </c>
      <c r="E169" s="65" t="n">
        <v>7</v>
      </c>
      <c r="F169" s="97" t="n">
        <v>2.2</v>
      </c>
      <c r="G169" s="98" t="n">
        <v>4.3</v>
      </c>
      <c r="H169" s="214" t="n">
        <v>0.5</v>
      </c>
      <c r="I169" s="100" t="n">
        <v>6.7</v>
      </c>
      <c r="J169" s="101" t="n">
        <v>1.7</v>
      </c>
      <c r="K169" s="98" t="n">
        <f aca="false">K50-K46</f>
        <v>2</v>
      </c>
      <c r="L169" s="98" t="n">
        <f aca="false">L50-L46</f>
        <v>2.1</v>
      </c>
      <c r="M169" s="66" t="n">
        <f aca="false">M50-M46</f>
        <v>0.9</v>
      </c>
    </row>
    <row r="170" customFormat="false" ht="11.25" hidden="false" customHeight="false" outlineLevel="0" collapsed="false">
      <c r="B170" s="124"/>
      <c r="C170" s="50" t="s">
        <v>49</v>
      </c>
      <c r="D170" s="174" t="n">
        <v>5.9</v>
      </c>
      <c r="E170" s="72" t="n">
        <v>3.1</v>
      </c>
      <c r="F170" s="158" t="n">
        <v>1.3</v>
      </c>
      <c r="G170" s="76" t="n">
        <v>3.5</v>
      </c>
      <c r="H170" s="74" t="n">
        <v>-1.7</v>
      </c>
      <c r="I170" s="75" t="n">
        <v>2.8</v>
      </c>
      <c r="J170" s="215" t="n">
        <v>0.0999999999999996</v>
      </c>
      <c r="K170" s="76" t="n">
        <v>1.4</v>
      </c>
      <c r="L170" s="215" t="n">
        <v>1.3</v>
      </c>
      <c r="M170" s="76" t="n">
        <v>0</v>
      </c>
    </row>
    <row r="171" customFormat="false" ht="11.25" hidden="false" customHeight="false" outlineLevel="0" collapsed="false">
      <c r="B171" s="40" t="s">
        <v>64</v>
      </c>
      <c r="C171" s="40" t="s">
        <v>51</v>
      </c>
      <c r="D171" s="114" t="n">
        <v>0.299999999999997</v>
      </c>
      <c r="E171" s="115" t="n">
        <v>1.5</v>
      </c>
      <c r="F171" s="216" t="n">
        <v>1.6</v>
      </c>
      <c r="G171" s="216" t="n">
        <v>3.6</v>
      </c>
      <c r="H171" s="216" t="n">
        <v>-3.7</v>
      </c>
      <c r="I171" s="117" t="n">
        <v>-1.2</v>
      </c>
      <c r="J171" s="216" t="n">
        <v>-0.0999999999999996</v>
      </c>
      <c r="K171" s="216" t="n">
        <v>-0.6</v>
      </c>
      <c r="L171" s="216" t="n">
        <v>0.0999999999999996</v>
      </c>
      <c r="M171" s="216" t="n">
        <v>-0.6</v>
      </c>
    </row>
    <row r="172" customFormat="false" ht="11.25" hidden="false" customHeight="false" outlineLevel="0" collapsed="false">
      <c r="B172" s="40"/>
      <c r="C172" s="40" t="s">
        <v>52</v>
      </c>
      <c r="D172" s="114" t="n">
        <v>9.2</v>
      </c>
      <c r="E172" s="115" t="n">
        <v>5.7</v>
      </c>
      <c r="F172" s="216" t="n">
        <v>2.3</v>
      </c>
      <c r="G172" s="216" t="n">
        <v>1.5</v>
      </c>
      <c r="H172" s="216" t="n">
        <v>1.9</v>
      </c>
      <c r="I172" s="117" t="n">
        <v>3.5</v>
      </c>
      <c r="J172" s="216" t="n">
        <v>0.2</v>
      </c>
      <c r="K172" s="98" t="n">
        <v>0.399999999999999</v>
      </c>
      <c r="L172" s="98" t="n">
        <v>2.3</v>
      </c>
      <c r="M172" s="66" t="n">
        <v>0.6</v>
      </c>
    </row>
    <row r="173" customFormat="false" ht="11.25" hidden="false" customHeight="false" outlineLevel="0" collapsed="false">
      <c r="B173" s="40"/>
      <c r="C173" s="104" t="s">
        <v>48</v>
      </c>
      <c r="D173" s="213" t="n">
        <v>-2.3</v>
      </c>
      <c r="E173" s="65" t="n">
        <v>-1.2</v>
      </c>
      <c r="F173" s="97" t="n">
        <v>0.9</v>
      </c>
      <c r="G173" s="98" t="n">
        <v>-0.7</v>
      </c>
      <c r="H173" s="214" t="n">
        <v>-1.4</v>
      </c>
      <c r="I173" s="100" t="n">
        <v>-1.1</v>
      </c>
      <c r="J173" s="101" t="n">
        <v>-0.7</v>
      </c>
      <c r="K173" s="98" t="n">
        <v>-0.4</v>
      </c>
      <c r="L173" s="98" t="n">
        <v>0.0999999999999996</v>
      </c>
      <c r="M173" s="66" t="n">
        <v>-0.0999999999999996</v>
      </c>
    </row>
    <row r="174" customFormat="false" ht="11.25" hidden="false" customHeight="false" outlineLevel="0" collapsed="false">
      <c r="B174" s="124"/>
      <c r="C174" s="50" t="s">
        <v>49</v>
      </c>
      <c r="D174" s="174" t="n">
        <v>4.59999999999999</v>
      </c>
      <c r="E174" s="72" t="n">
        <v>3.2</v>
      </c>
      <c r="F174" s="158" t="n">
        <v>0.5</v>
      </c>
      <c r="G174" s="76" t="n">
        <v>0.9</v>
      </c>
      <c r="H174" s="74" t="n">
        <v>1.8</v>
      </c>
      <c r="I174" s="75" t="n">
        <v>1.4</v>
      </c>
      <c r="J174" s="215" t="n">
        <v>0.4</v>
      </c>
      <c r="K174" s="76" t="n">
        <v>0</v>
      </c>
      <c r="L174" s="215" t="n">
        <v>0.2</v>
      </c>
      <c r="M174" s="76" t="n">
        <v>0.799999999999999</v>
      </c>
    </row>
    <row r="175" customFormat="false" ht="11.25" hidden="false" customHeight="false" outlineLevel="0" collapsed="false">
      <c r="B175" s="40" t="s">
        <v>65</v>
      </c>
      <c r="C175" s="40" t="s">
        <v>51</v>
      </c>
      <c r="D175" s="114" t="n">
        <v>0.800000000000004</v>
      </c>
      <c r="E175" s="115" t="n">
        <v>-1.4</v>
      </c>
      <c r="F175" s="216" t="n">
        <v>-2.3</v>
      </c>
      <c r="G175" s="216" t="n">
        <v>-0.2</v>
      </c>
      <c r="H175" s="216" t="n">
        <v>1.1</v>
      </c>
      <c r="I175" s="117" t="n">
        <v>2.2</v>
      </c>
      <c r="J175" s="216" t="n">
        <v>0.6</v>
      </c>
      <c r="K175" s="98" t="n">
        <v>0.4</v>
      </c>
      <c r="L175" s="101" t="n">
        <v>0.4</v>
      </c>
      <c r="M175" s="98" t="n">
        <v>0.799999999999999</v>
      </c>
    </row>
    <row r="176" customFormat="false" ht="11.25" hidden="false" customHeight="false" outlineLevel="0" collapsed="false">
      <c r="B176" s="40" t="s">
        <v>66</v>
      </c>
      <c r="C176" s="40" t="s">
        <v>52</v>
      </c>
      <c r="D176" s="114" t="n">
        <v>-17.1</v>
      </c>
      <c r="E176" s="115" t="n">
        <v>-13.2</v>
      </c>
      <c r="F176" s="216" t="n">
        <v>-6</v>
      </c>
      <c r="G176" s="216" t="n">
        <v>-3.8</v>
      </c>
      <c r="H176" s="216" t="n">
        <v>-3.4</v>
      </c>
      <c r="I176" s="117" t="n">
        <v>-3.9</v>
      </c>
      <c r="J176" s="216" t="n">
        <v>-1.4</v>
      </c>
      <c r="K176" s="216" t="n">
        <v>0</v>
      </c>
      <c r="L176" s="216" t="n">
        <v>-1.8</v>
      </c>
      <c r="M176" s="216" t="n">
        <v>-0.699999999999999</v>
      </c>
    </row>
    <row r="177" customFormat="false" ht="11.25" hidden="false" customHeight="false" outlineLevel="0" collapsed="false">
      <c r="B177" s="40"/>
      <c r="C177" s="40" t="s">
        <v>48</v>
      </c>
      <c r="D177" s="114" t="n">
        <v>-19.9</v>
      </c>
      <c r="E177" s="115" t="n">
        <v>-14.2</v>
      </c>
      <c r="F177" s="216" t="n">
        <v>-5.6</v>
      </c>
      <c r="G177" s="216" t="n">
        <v>-4.6</v>
      </c>
      <c r="H177" s="216" t="n">
        <v>-4</v>
      </c>
      <c r="I177" s="117" t="n">
        <v>-5.7</v>
      </c>
      <c r="J177" s="216" t="n">
        <v>-2.6</v>
      </c>
      <c r="K177" s="216" t="n">
        <v>-0.299999999999999</v>
      </c>
      <c r="L177" s="216" t="n">
        <v>-1.8</v>
      </c>
      <c r="M177" s="216" t="n">
        <v>-1</v>
      </c>
    </row>
    <row r="178" customFormat="false" ht="11.25" hidden="false" customHeight="false" outlineLevel="0" collapsed="false">
      <c r="B178" s="124"/>
      <c r="C178" s="50" t="s">
        <v>49</v>
      </c>
      <c r="D178" s="122" t="n">
        <v>-23.9</v>
      </c>
      <c r="E178" s="119" t="n">
        <v>-17.4</v>
      </c>
      <c r="F178" s="217" t="n">
        <v>-5.8</v>
      </c>
      <c r="G178" s="217" t="n">
        <v>-6.2</v>
      </c>
      <c r="H178" s="217" t="n">
        <v>-5.4</v>
      </c>
      <c r="I178" s="121" t="n">
        <v>-6.5</v>
      </c>
      <c r="J178" s="217" t="n">
        <v>-1.8</v>
      </c>
      <c r="K178" s="217" t="n">
        <v>-2</v>
      </c>
      <c r="L178" s="217" t="n">
        <v>-1.7</v>
      </c>
      <c r="M178" s="217" t="n">
        <v>-1</v>
      </c>
    </row>
    <row r="179" customFormat="false" ht="11.25" hidden="false" customHeight="false" outlineLevel="0" collapsed="false">
      <c r="B179" s="40" t="s">
        <v>67</v>
      </c>
      <c r="C179" s="40" t="s">
        <v>51</v>
      </c>
      <c r="D179" s="114" t="n">
        <v>-27.2</v>
      </c>
      <c r="E179" s="115" t="n">
        <v>-19.8</v>
      </c>
      <c r="F179" s="216" t="n">
        <v>-9</v>
      </c>
      <c r="G179" s="216" t="n">
        <v>-9.6</v>
      </c>
      <c r="H179" s="216" t="n">
        <v>-1.2</v>
      </c>
      <c r="I179" s="117" t="n">
        <v>-7.40000000000001</v>
      </c>
      <c r="J179" s="216" t="n">
        <v>-2.5</v>
      </c>
      <c r="K179" s="216" t="n">
        <v>-2.1</v>
      </c>
      <c r="L179" s="216" t="n">
        <v>-1.5</v>
      </c>
      <c r="M179" s="216" t="n">
        <v>-1.3</v>
      </c>
    </row>
    <row r="180" customFormat="false" ht="11.25" hidden="false" customHeight="false" outlineLevel="0" collapsed="false">
      <c r="B180" s="40"/>
      <c r="C180" s="40" t="s">
        <v>52</v>
      </c>
      <c r="D180" s="114" t="n">
        <v>-55.3</v>
      </c>
      <c r="E180" s="115" t="n">
        <v>-38</v>
      </c>
      <c r="F180" s="216" t="n">
        <v>-16.2</v>
      </c>
      <c r="G180" s="216" t="n">
        <v>-21.9</v>
      </c>
      <c r="H180" s="216" t="n">
        <v>0.100000000000001</v>
      </c>
      <c r="I180" s="117" t="n">
        <v>-17.3</v>
      </c>
      <c r="J180" s="216" t="n">
        <v>-4.6</v>
      </c>
      <c r="K180" s="216" t="n">
        <v>-3.8</v>
      </c>
      <c r="L180" s="216" t="n">
        <v>-5.8</v>
      </c>
      <c r="M180" s="216" t="n">
        <v>-3.1</v>
      </c>
    </row>
    <row r="181" customFormat="false" ht="11.25" hidden="false" customHeight="false" outlineLevel="0" collapsed="false">
      <c r="B181" s="40"/>
      <c r="C181" s="125" t="s">
        <v>68</v>
      </c>
      <c r="D181" s="114" t="n">
        <v>-52.1</v>
      </c>
      <c r="E181" s="115" t="n">
        <v>-31.8</v>
      </c>
      <c r="F181" s="216" t="n">
        <v>-13.7</v>
      </c>
      <c r="G181" s="216" t="n">
        <v>-18.8</v>
      </c>
      <c r="H181" s="216" t="n">
        <v>0.699999999999999</v>
      </c>
      <c r="I181" s="117" t="n">
        <v>-20.3</v>
      </c>
      <c r="J181" s="216" t="n">
        <v>-4.3</v>
      </c>
      <c r="K181" s="216" t="n">
        <v>-4.8</v>
      </c>
      <c r="L181" s="216" t="n">
        <v>-7.4</v>
      </c>
      <c r="M181" s="216" t="n">
        <v>-3.8</v>
      </c>
    </row>
    <row r="182" customFormat="false" ht="10.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</row>
    <row r="183" customFormat="false" ht="10.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</row>
    <row r="184" customFormat="false" ht="10.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</row>
    <row r="185" customFormat="false" ht="10.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</row>
    <row r="186" customFormat="false" ht="10.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</row>
    <row r="187" customFormat="false" ht="10.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</row>
    <row r="188" customFormat="false" ht="10.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</row>
    <row r="189" customFormat="false" ht="10.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</row>
    <row r="190" customFormat="false" ht="10.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</row>
    <row r="191" customFormat="false" ht="10.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</row>
    <row r="192" customFormat="false" ht="10.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</row>
    <row r="193" customFormat="false" ht="10.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</row>
    <row r="194" customFormat="false" ht="10.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</row>
    <row r="195" customFormat="false" ht="10.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</row>
    <row r="196" customFormat="false" ht="10.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</row>
    <row r="197" customFormat="false" ht="10.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</row>
    <row r="198" customFormat="false" ht="10.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</row>
    <row r="199" customFormat="false" ht="10.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</row>
    <row r="200" customFormat="false" ht="10.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</row>
    <row r="201" customFormat="false" ht="10.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</row>
    <row r="202" customFormat="false" ht="10.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</row>
    <row r="203" customFormat="false" ht="10.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</row>
    <row r="204" customFormat="false" ht="10.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</row>
    <row r="205" customFormat="false" ht="10.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</row>
    <row r="206" customFormat="false" ht="10.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</row>
    <row r="207" customFormat="false" ht="10.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</row>
    <row r="208" customFormat="false" ht="10.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</row>
    <row r="209" customFormat="false" ht="10.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</row>
    <row r="210" customFormat="false" ht="10.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</row>
    <row r="211" customFormat="false" ht="10.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</row>
    <row r="212" customFormat="false" ht="10.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</row>
    <row r="213" customFormat="false" ht="10.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</row>
    <row r="214" customFormat="false" ht="10.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</row>
    <row r="215" customFormat="false" ht="10.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</row>
    <row r="216" customFormat="false" ht="10.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</row>
    <row r="217" customFormat="false" ht="10.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</row>
    <row r="218" customFormat="false" ht="10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0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0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</sheetData>
  <mergeCells count="3">
    <mergeCell ref="B3:C5"/>
    <mergeCell ref="B65:C67"/>
    <mergeCell ref="B126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10" min="6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1</v>
      </c>
      <c r="C2" s="221"/>
      <c r="D2" s="221"/>
      <c r="E2" s="221"/>
      <c r="F2" s="222" t="s">
        <v>72</v>
      </c>
      <c r="G2" s="223" t="s">
        <v>73</v>
      </c>
      <c r="H2" s="223" t="s">
        <v>74</v>
      </c>
      <c r="I2" s="224" t="s">
        <v>75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76</v>
      </c>
      <c r="J3" s="227" t="s">
        <v>77</v>
      </c>
      <c r="K3" s="225"/>
    </row>
    <row r="4" customFormat="false" ht="15" hidden="false" customHeight="true" outlineLevel="0" collapsed="false">
      <c r="A4" s="220"/>
      <c r="B4" s="228" t="s">
        <v>78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79</v>
      </c>
      <c r="C5" s="230"/>
      <c r="D5" s="231" t="s">
        <v>80</v>
      </c>
      <c r="E5" s="231"/>
      <c r="F5" s="232" t="n">
        <v>328560</v>
      </c>
      <c r="G5" s="232" t="n">
        <v>324932</v>
      </c>
      <c r="H5" s="233" t="n">
        <v>313603</v>
      </c>
      <c r="I5" s="234" t="n">
        <f aca="false">H5-G5</f>
        <v>-11329</v>
      </c>
      <c r="J5" s="235" t="n">
        <f aca="false">H5-F5</f>
        <v>-14957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1</v>
      </c>
      <c r="E6" s="231"/>
      <c r="F6" s="232" t="n">
        <v>1688</v>
      </c>
      <c r="G6" s="232" t="n">
        <v>4264</v>
      </c>
      <c r="H6" s="233" t="n">
        <v>1446</v>
      </c>
      <c r="I6" s="234" t="n">
        <f aca="false">H6-G6</f>
        <v>-2818</v>
      </c>
      <c r="J6" s="235" t="n">
        <f aca="false">H6-F6</f>
        <v>-242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2</v>
      </c>
      <c r="E7" s="238"/>
      <c r="F7" s="239" t="n">
        <f aca="false">F5+F6</f>
        <v>330248</v>
      </c>
      <c r="G7" s="239" t="n">
        <f aca="false">G5+G6</f>
        <v>329196</v>
      </c>
      <c r="H7" s="240" t="n">
        <f aca="false">H5+H6</f>
        <v>315049</v>
      </c>
      <c r="I7" s="241" t="n">
        <f aca="false">H7-G7</f>
        <v>-14147</v>
      </c>
      <c r="J7" s="241" t="n">
        <f aca="false">H7-F7</f>
        <v>-15199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3</v>
      </c>
      <c r="E8" s="231"/>
      <c r="F8" s="232" t="n">
        <v>131495</v>
      </c>
      <c r="G8" s="232" t="n">
        <v>123857</v>
      </c>
      <c r="H8" s="233" t="n">
        <v>128353</v>
      </c>
      <c r="I8" s="234" t="n">
        <f aca="false">H8-G8</f>
        <v>4496</v>
      </c>
      <c r="J8" s="235" t="n">
        <f aca="false">H8-F8</f>
        <v>-3142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4</v>
      </c>
      <c r="E9" s="231"/>
      <c r="F9" s="232" t="n">
        <v>928</v>
      </c>
      <c r="G9" s="232" t="n">
        <v>2755</v>
      </c>
      <c r="H9" s="233" t="n">
        <v>888</v>
      </c>
      <c r="I9" s="234" t="n">
        <f aca="false">H9-G9</f>
        <v>-1867</v>
      </c>
      <c r="J9" s="235" t="n">
        <f aca="false">H9-F9</f>
        <v>-40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85</v>
      </c>
      <c r="E10" s="238"/>
      <c r="F10" s="239" t="n">
        <f aca="false">F8+F9</f>
        <v>132423</v>
      </c>
      <c r="G10" s="239" t="n">
        <f aca="false">G8+G9</f>
        <v>126612</v>
      </c>
      <c r="H10" s="240" t="n">
        <f aca="false">H8+H9</f>
        <v>129241</v>
      </c>
      <c r="I10" s="241" t="n">
        <f aca="false">H10-G10</f>
        <v>2629</v>
      </c>
      <c r="J10" s="241" t="n">
        <f aca="false">H10-F10</f>
        <v>-3182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86</v>
      </c>
      <c r="E11" s="244"/>
      <c r="F11" s="245" t="n">
        <f aca="false">F7+F10</f>
        <v>462671</v>
      </c>
      <c r="G11" s="245" t="n">
        <f aca="false">G7+G10</f>
        <v>455808</v>
      </c>
      <c r="H11" s="246" t="n">
        <f aca="false">H7+H10</f>
        <v>444290</v>
      </c>
      <c r="I11" s="245" t="n">
        <f aca="false">H11-G11</f>
        <v>-11518</v>
      </c>
      <c r="J11" s="247" t="n">
        <f aca="false">H11-F11</f>
        <v>-18381</v>
      </c>
      <c r="K11" s="237"/>
    </row>
    <row r="12" customFormat="false" ht="15" hidden="false" customHeight="true" outlineLevel="0" collapsed="false">
      <c r="A12" s="236"/>
      <c r="B12" s="248" t="s">
        <v>87</v>
      </c>
      <c r="C12" s="249"/>
      <c r="D12" s="249"/>
      <c r="E12" s="250" t="s">
        <v>88</v>
      </c>
      <c r="F12" s="251" t="n">
        <v>259375</v>
      </c>
      <c r="G12" s="251" t="n">
        <v>253694</v>
      </c>
      <c r="H12" s="252" t="n">
        <v>248458</v>
      </c>
      <c r="I12" s="251" t="n">
        <f aca="false">H12-G12</f>
        <v>-5236</v>
      </c>
      <c r="J12" s="251" t="n">
        <f aca="false">H12-F12</f>
        <v>-10917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89</v>
      </c>
      <c r="F13" s="251" t="n">
        <v>2315</v>
      </c>
      <c r="G13" s="251" t="n">
        <v>3816</v>
      </c>
      <c r="H13" s="252" t="n">
        <v>1297</v>
      </c>
      <c r="I13" s="251" t="n">
        <f aca="false">H13-G13</f>
        <v>-2519</v>
      </c>
      <c r="J13" s="251" t="n">
        <f aca="false">H13-F13</f>
        <v>-1018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0</v>
      </c>
      <c r="E14" s="255"/>
      <c r="F14" s="239" t="n">
        <f aca="false">F12+F13</f>
        <v>261690</v>
      </c>
      <c r="G14" s="239" t="n">
        <f aca="false">G12+G13</f>
        <v>257510</v>
      </c>
      <c r="H14" s="240" t="n">
        <f aca="false">H12+H13</f>
        <v>249755</v>
      </c>
      <c r="I14" s="239" t="n">
        <f aca="false">H14-G14</f>
        <v>-7755</v>
      </c>
      <c r="J14" s="239" t="n">
        <f aca="false">H14-F14</f>
        <v>-11935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1</v>
      </c>
      <c r="F15" s="251" t="n">
        <v>108455</v>
      </c>
      <c r="G15" s="251" t="n">
        <v>102125</v>
      </c>
      <c r="H15" s="252" t="n">
        <v>106310</v>
      </c>
      <c r="I15" s="251" t="n">
        <f aca="false">H15-G15</f>
        <v>4185</v>
      </c>
      <c r="J15" s="251" t="n">
        <f aca="false">H15-F15</f>
        <v>-2145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2</v>
      </c>
      <c r="F16" s="251" t="n">
        <v>878</v>
      </c>
      <c r="G16" s="251" t="n">
        <v>1568</v>
      </c>
      <c r="H16" s="252" t="n">
        <v>838</v>
      </c>
      <c r="I16" s="251" t="n">
        <f aca="false">H16-G16</f>
        <v>-730</v>
      </c>
      <c r="J16" s="251" t="n">
        <f aca="false">H16-F16</f>
        <v>-40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3</v>
      </c>
      <c r="E17" s="255"/>
      <c r="F17" s="239" t="n">
        <f aca="false">F15+F16</f>
        <v>109333</v>
      </c>
      <c r="G17" s="239" t="n">
        <f aca="false">G15+G16</f>
        <v>103693</v>
      </c>
      <c r="H17" s="240" t="n">
        <f aca="false">H15+H16</f>
        <v>107148</v>
      </c>
      <c r="I17" s="239" t="n">
        <f aca="false">H17-G17</f>
        <v>3455</v>
      </c>
      <c r="J17" s="239" t="n">
        <f aca="false">H17-F17</f>
        <v>-2185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4</v>
      </c>
      <c r="E18" s="258"/>
      <c r="F18" s="239" t="n">
        <f aca="false">F14+F17</f>
        <v>371023</v>
      </c>
      <c r="G18" s="239" t="n">
        <f aca="false">G14+G17</f>
        <v>361203</v>
      </c>
      <c r="H18" s="240" t="n">
        <f aca="false">H14+H17</f>
        <v>356903</v>
      </c>
      <c r="I18" s="239" t="n">
        <f aca="false">H18-G18</f>
        <v>-4300</v>
      </c>
      <c r="J18" s="239" t="n">
        <f aca="false">H18-F18</f>
        <v>-14120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95</v>
      </c>
      <c r="F19" s="251" t="n">
        <v>5021</v>
      </c>
      <c r="G19" s="251" t="n">
        <v>36350</v>
      </c>
      <c r="H19" s="252" t="n">
        <v>7529</v>
      </c>
      <c r="I19" s="251" t="n">
        <f aca="false">H19-G19</f>
        <v>-28821</v>
      </c>
      <c r="J19" s="232" t="n">
        <f aca="false">H19-F19</f>
        <v>2508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96</v>
      </c>
      <c r="F20" s="251" t="n">
        <v>2173</v>
      </c>
      <c r="G20" s="251" t="n">
        <v>1015</v>
      </c>
      <c r="H20" s="252" t="n">
        <v>875</v>
      </c>
      <c r="I20" s="251" t="n">
        <f aca="false">H20-G20</f>
        <v>-140</v>
      </c>
      <c r="J20" s="232" t="n">
        <f aca="false">H20-F20</f>
        <v>-1298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97</v>
      </c>
      <c r="F21" s="251" t="n">
        <v>1198</v>
      </c>
      <c r="G21" s="251" t="n">
        <v>15933</v>
      </c>
      <c r="H21" s="252" t="n">
        <v>3930</v>
      </c>
      <c r="I21" s="251" t="n">
        <f aca="false">H21-G21</f>
        <v>-12003</v>
      </c>
      <c r="J21" s="232" t="n">
        <f aca="false">H21-F21</f>
        <v>2732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98</v>
      </c>
      <c r="F22" s="251" t="n">
        <v>3006</v>
      </c>
      <c r="G22" s="251" t="n">
        <v>719</v>
      </c>
      <c r="H22" s="252" t="n">
        <v>963</v>
      </c>
      <c r="I22" s="251" t="n">
        <f aca="false">H22-G22</f>
        <v>244</v>
      </c>
      <c r="J22" s="232" t="n">
        <f aca="false">H22-F22</f>
        <v>-2043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99</v>
      </c>
      <c r="F23" s="251" t="n">
        <v>1776</v>
      </c>
      <c r="G23" s="251" t="n">
        <v>1114</v>
      </c>
      <c r="H23" s="252" t="n">
        <v>831</v>
      </c>
      <c r="I23" s="251" t="n">
        <f aca="false">H23-G23</f>
        <v>-283</v>
      </c>
      <c r="J23" s="232" t="n">
        <f aca="false">H23-F23</f>
        <v>-945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0</v>
      </c>
      <c r="F24" s="251" t="n">
        <v>1287</v>
      </c>
      <c r="G24" s="251" t="n">
        <v>1205</v>
      </c>
      <c r="H24" s="252" t="n">
        <v>727</v>
      </c>
      <c r="I24" s="251" t="n">
        <f aca="false">H24-G24</f>
        <v>-478</v>
      </c>
      <c r="J24" s="232" t="n">
        <f aca="false">H24-F24</f>
        <v>-560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1</v>
      </c>
      <c r="F25" s="251" t="n">
        <v>3008</v>
      </c>
      <c r="G25" s="251" t="n">
        <v>0</v>
      </c>
      <c r="H25" s="252" t="n">
        <v>0</v>
      </c>
      <c r="I25" s="251" t="n">
        <f aca="false">H25-G25</f>
        <v>0</v>
      </c>
      <c r="J25" s="232" t="n">
        <f aca="false">H25-F25</f>
        <v>-3008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2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3</v>
      </c>
      <c r="F27" s="251" t="n">
        <v>701</v>
      </c>
      <c r="G27" s="251" t="n">
        <v>270</v>
      </c>
      <c r="H27" s="252" t="n">
        <v>1294</v>
      </c>
      <c r="I27" s="251" t="n">
        <f aca="false">H27-G27</f>
        <v>1024</v>
      </c>
      <c r="J27" s="232" t="n">
        <f aca="false">H27-F27</f>
        <v>593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4</v>
      </c>
      <c r="F28" s="251" t="n">
        <v>0</v>
      </c>
      <c r="G28" s="251" t="n">
        <v>4323</v>
      </c>
      <c r="H28" s="252" t="n">
        <v>49752</v>
      </c>
      <c r="I28" s="251" t="n">
        <f aca="false">H28-G28</f>
        <v>45429</v>
      </c>
      <c r="J28" s="232" t="n">
        <f aca="false">H28-F28</f>
        <v>49752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05</v>
      </c>
      <c r="F29" s="251" t="n">
        <v>2616</v>
      </c>
      <c r="G29" s="251" t="n">
        <v>894</v>
      </c>
      <c r="H29" s="252" t="n">
        <v>7603</v>
      </c>
      <c r="I29" s="251" t="n">
        <f aca="false">H29-G29</f>
        <v>6709</v>
      </c>
      <c r="J29" s="232" t="n">
        <f aca="false">H29-F29</f>
        <v>4987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06</v>
      </c>
      <c r="F30" s="251" t="n">
        <v>4641</v>
      </c>
      <c r="G30" s="251" t="n">
        <v>2183</v>
      </c>
      <c r="H30" s="252" t="n">
        <v>35091</v>
      </c>
      <c r="I30" s="251" t="n">
        <f aca="false">H30-G30</f>
        <v>32908</v>
      </c>
      <c r="J30" s="232" t="n">
        <f aca="false">H30-F30</f>
        <v>30450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07</v>
      </c>
      <c r="F31" s="251" t="n">
        <v>1500</v>
      </c>
      <c r="G31" s="251" t="n">
        <v>664</v>
      </c>
      <c r="H31" s="252" t="n">
        <v>517</v>
      </c>
      <c r="I31" s="251" t="n">
        <f aca="false">H31-G31</f>
        <v>-147</v>
      </c>
      <c r="J31" s="232" t="n">
        <f aca="false">H31-F31</f>
        <v>-983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08</v>
      </c>
      <c r="F32" s="251" t="n">
        <v>1965</v>
      </c>
      <c r="G32" s="251" t="n">
        <v>3004</v>
      </c>
      <c r="H32" s="252" t="n">
        <v>2926</v>
      </c>
      <c r="I32" s="251" t="n">
        <f aca="false">H32-G32</f>
        <v>-78</v>
      </c>
      <c r="J32" s="232" t="n">
        <f aca="false">H32-F32</f>
        <v>961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09</v>
      </c>
      <c r="F33" s="251" t="n">
        <v>2013</v>
      </c>
      <c r="G33" s="251" t="n">
        <v>796</v>
      </c>
      <c r="H33" s="252" t="n">
        <v>2355</v>
      </c>
      <c r="I33" s="251" t="n">
        <f aca="false">H33-G33</f>
        <v>1559</v>
      </c>
      <c r="J33" s="232" t="n">
        <f aca="false">H33-F33</f>
        <v>342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0</v>
      </c>
      <c r="F34" s="251" t="n">
        <v>2601</v>
      </c>
      <c r="G34" s="251" t="n">
        <v>2631</v>
      </c>
      <c r="H34" s="252" t="n">
        <v>52670</v>
      </c>
      <c r="I34" s="251" t="n">
        <f aca="false">H34-G34</f>
        <v>50039</v>
      </c>
      <c r="J34" s="232" t="n">
        <f aca="false">H34-F34</f>
        <v>50069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1</v>
      </c>
      <c r="E35" s="255"/>
      <c r="F35" s="239" t="n">
        <f aca="false">SUM(F19:F34)</f>
        <v>33506</v>
      </c>
      <c r="G35" s="239" t="n">
        <f aca="false">SUM(G19:G34)</f>
        <v>71101</v>
      </c>
      <c r="H35" s="240" t="n">
        <f aca="false">SUM(H19:H34)</f>
        <v>167063</v>
      </c>
      <c r="I35" s="240" t="n">
        <f aca="false">H35-G35</f>
        <v>95962</v>
      </c>
      <c r="J35" s="239" t="n">
        <f aca="false">H35-F35</f>
        <v>133557</v>
      </c>
      <c r="K35" s="237"/>
    </row>
    <row r="36" customFormat="false" ht="15" hidden="false" customHeight="true" outlineLevel="0" collapsed="false">
      <c r="A36" s="236"/>
      <c r="B36" s="263"/>
      <c r="C36" s="264" t="s">
        <v>112</v>
      </c>
      <c r="D36" s="264"/>
      <c r="E36" s="264"/>
      <c r="F36" s="265" t="n">
        <f aca="false">F14+F17+F35</f>
        <v>404529</v>
      </c>
      <c r="G36" s="265" t="n">
        <f aca="false">G14+G17+G35</f>
        <v>432304</v>
      </c>
      <c r="H36" s="266" t="n">
        <f aca="false">H14+H17+H35</f>
        <v>523966</v>
      </c>
      <c r="I36" s="265" t="n">
        <f aca="false">H36-G36</f>
        <v>91662</v>
      </c>
      <c r="J36" s="265" t="n">
        <f aca="false">H36-F36</f>
        <v>119437</v>
      </c>
      <c r="K36" s="237"/>
    </row>
    <row r="37" customFormat="false" ht="15" hidden="false" customHeight="true" outlineLevel="0" collapsed="false">
      <c r="A37" s="236"/>
      <c r="B37" s="267" t="s">
        <v>113</v>
      </c>
      <c r="C37" s="260" t="s">
        <v>114</v>
      </c>
      <c r="D37" s="260"/>
      <c r="E37" s="260"/>
      <c r="F37" s="251" t="n">
        <v>52756</v>
      </c>
      <c r="G37" s="251" t="n">
        <v>51988</v>
      </c>
      <c r="H37" s="252" t="n">
        <v>55674</v>
      </c>
      <c r="I37" s="251" t="n">
        <f aca="false">H37-G37</f>
        <v>3686</v>
      </c>
      <c r="J37" s="251" t="n">
        <f aca="false">H37-F37</f>
        <v>2918</v>
      </c>
      <c r="K37" s="237"/>
    </row>
    <row r="38" customFormat="false" ht="15" hidden="false" customHeight="true" outlineLevel="0" collapsed="false">
      <c r="A38" s="236"/>
      <c r="B38" s="267"/>
      <c r="C38" s="260" t="s">
        <v>115</v>
      </c>
      <c r="D38" s="260"/>
      <c r="E38" s="260"/>
      <c r="F38" s="251" t="n">
        <v>21430</v>
      </c>
      <c r="G38" s="251" t="n">
        <v>13849</v>
      </c>
      <c r="H38" s="252" t="n">
        <v>30504</v>
      </c>
      <c r="I38" s="251" t="n">
        <f aca="false">H38-G38</f>
        <v>16655</v>
      </c>
      <c r="J38" s="251" t="n">
        <f aca="false">H38-F38</f>
        <v>9074</v>
      </c>
      <c r="K38" s="237"/>
    </row>
    <row r="39" customFormat="false" ht="15" hidden="false" customHeight="true" outlineLevel="0" collapsed="false">
      <c r="A39" s="236"/>
      <c r="B39" s="267"/>
      <c r="C39" s="260" t="s">
        <v>116</v>
      </c>
      <c r="D39" s="260"/>
      <c r="E39" s="260"/>
      <c r="F39" s="251" t="n">
        <v>27253</v>
      </c>
      <c r="G39" s="251" t="n">
        <v>35528</v>
      </c>
      <c r="H39" s="252" t="n">
        <v>28227</v>
      </c>
      <c r="I39" s="251" t="n">
        <f aca="false">H39-G39</f>
        <v>-7301</v>
      </c>
      <c r="J39" s="251" t="n">
        <f aca="false">H39-F39</f>
        <v>974</v>
      </c>
      <c r="K39" s="237"/>
    </row>
    <row r="40" customFormat="false" ht="15" hidden="false" customHeight="true" outlineLevel="0" collapsed="false">
      <c r="A40" s="236"/>
      <c r="B40" s="267"/>
      <c r="C40" s="260" t="s">
        <v>117</v>
      </c>
      <c r="D40" s="260"/>
      <c r="E40" s="260"/>
      <c r="F40" s="251" t="n">
        <v>10590</v>
      </c>
      <c r="G40" s="251" t="n">
        <v>10456</v>
      </c>
      <c r="H40" s="252" t="n">
        <v>11730</v>
      </c>
      <c r="I40" s="251" t="n">
        <f aca="false">H40-G40</f>
        <v>1274</v>
      </c>
      <c r="J40" s="251" t="n">
        <f aca="false">H40-F40</f>
        <v>1140</v>
      </c>
      <c r="K40" s="237"/>
    </row>
    <row r="41" customFormat="false" ht="15" hidden="false" customHeight="true" outlineLevel="0" collapsed="false">
      <c r="A41" s="236"/>
      <c r="B41" s="267"/>
      <c r="C41" s="260" t="s">
        <v>118</v>
      </c>
      <c r="D41" s="260"/>
      <c r="E41" s="260"/>
      <c r="F41" s="251" t="n">
        <v>11923</v>
      </c>
      <c r="G41" s="251" t="n">
        <v>8415</v>
      </c>
      <c r="H41" s="252" t="n">
        <v>7256</v>
      </c>
      <c r="I41" s="251" t="n">
        <f aca="false">H41-G41</f>
        <v>-1159</v>
      </c>
      <c r="J41" s="251" t="n">
        <f aca="false">H41-F41</f>
        <v>-4667</v>
      </c>
      <c r="K41" s="237"/>
    </row>
    <row r="42" customFormat="false" ht="15" hidden="false" customHeight="true" outlineLevel="0" collapsed="false">
      <c r="A42" s="236"/>
      <c r="B42" s="267"/>
      <c r="C42" s="260" t="s">
        <v>119</v>
      </c>
      <c r="D42" s="260"/>
      <c r="E42" s="260"/>
      <c r="F42" s="251" t="n">
        <v>11235</v>
      </c>
      <c r="G42" s="251" t="n">
        <v>14179</v>
      </c>
      <c r="H42" s="252" t="n">
        <v>15243</v>
      </c>
      <c r="I42" s="251" t="n">
        <f aca="false">H42-G42</f>
        <v>1064</v>
      </c>
      <c r="J42" s="251" t="n">
        <f aca="false">H42-F42</f>
        <v>4008</v>
      </c>
      <c r="K42" s="237"/>
    </row>
    <row r="43" customFormat="false" ht="15" hidden="false" customHeight="true" outlineLevel="0" collapsed="false">
      <c r="A43" s="236"/>
      <c r="B43" s="267"/>
      <c r="C43" s="260" t="s">
        <v>120</v>
      </c>
      <c r="D43" s="260"/>
      <c r="E43" s="260"/>
      <c r="F43" s="251" t="n">
        <v>5446</v>
      </c>
      <c r="G43" s="251" t="n">
        <v>3231</v>
      </c>
      <c r="H43" s="252" t="n">
        <v>1136</v>
      </c>
      <c r="I43" s="251" t="n">
        <f aca="false">H43-G43</f>
        <v>-2095</v>
      </c>
      <c r="J43" s="251" t="n">
        <f aca="false">H43-F43</f>
        <v>-4310</v>
      </c>
      <c r="K43" s="237"/>
    </row>
    <row r="44" customFormat="false" ht="15" hidden="false" customHeight="true" outlineLevel="0" collapsed="false">
      <c r="A44" s="236"/>
      <c r="B44" s="267"/>
      <c r="C44" s="268" t="s">
        <v>121</v>
      </c>
      <c r="D44" s="268"/>
      <c r="E44" s="268"/>
      <c r="F44" s="269" t="n">
        <v>16391</v>
      </c>
      <c r="G44" s="269" t="n">
        <v>16253</v>
      </c>
      <c r="H44" s="270" t="n">
        <v>13659</v>
      </c>
      <c r="I44" s="251" t="n">
        <f aca="false">H44-G44</f>
        <v>-2594</v>
      </c>
      <c r="J44" s="251" t="n">
        <f aca="false">H44-F44</f>
        <v>-2732</v>
      </c>
      <c r="K44" s="237"/>
    </row>
    <row r="45" customFormat="false" ht="15" hidden="false" customHeight="true" outlineLevel="0" collapsed="false">
      <c r="A45" s="236"/>
      <c r="B45" s="267"/>
      <c r="C45" s="268" t="s">
        <v>122</v>
      </c>
      <c r="D45" s="268"/>
      <c r="E45" s="268"/>
      <c r="F45" s="269" t="n">
        <v>14081</v>
      </c>
      <c r="G45" s="269" t="n">
        <v>11636</v>
      </c>
      <c r="H45" s="270" t="n">
        <v>10572</v>
      </c>
      <c r="I45" s="251" t="n">
        <f aca="false">H45-G45</f>
        <v>-1064</v>
      </c>
      <c r="J45" s="251" t="n">
        <f aca="false">H45-F45</f>
        <v>-3509</v>
      </c>
      <c r="K45" s="237"/>
    </row>
    <row r="46" customFormat="false" ht="15" hidden="false" customHeight="true" outlineLevel="0" collapsed="false">
      <c r="A46" s="236"/>
      <c r="B46" s="267"/>
      <c r="C46" s="268" t="s">
        <v>123</v>
      </c>
      <c r="D46" s="268"/>
      <c r="E46" s="268"/>
      <c r="F46" s="269" t="n">
        <v>23494</v>
      </c>
      <c r="G46" s="269" t="n">
        <v>22523</v>
      </c>
      <c r="H46" s="270" t="n">
        <v>23280</v>
      </c>
      <c r="I46" s="251" t="n">
        <f aca="false">H46-G46</f>
        <v>757</v>
      </c>
      <c r="J46" s="251" t="n">
        <f aca="false">H46-F46</f>
        <v>-214</v>
      </c>
      <c r="K46" s="237"/>
    </row>
    <row r="47" customFormat="false" ht="15" hidden="false" customHeight="true" outlineLevel="0" collapsed="false">
      <c r="A47" s="236"/>
      <c r="B47" s="267"/>
      <c r="C47" s="260" t="s">
        <v>124</v>
      </c>
      <c r="D47" s="260"/>
      <c r="E47" s="260"/>
      <c r="F47" s="251" t="n">
        <v>18113</v>
      </c>
      <c r="G47" s="251" t="n">
        <v>15888</v>
      </c>
      <c r="H47" s="252" t="n">
        <v>26653</v>
      </c>
      <c r="I47" s="251" t="n">
        <f aca="false">H47-G47</f>
        <v>10765</v>
      </c>
      <c r="J47" s="251" t="n">
        <f aca="false">H47-F47</f>
        <v>8540</v>
      </c>
      <c r="K47" s="237"/>
    </row>
    <row r="48" customFormat="false" ht="15" hidden="false" customHeight="true" outlineLevel="0" collapsed="false">
      <c r="A48" s="236"/>
      <c r="B48" s="267"/>
      <c r="C48" s="260" t="s">
        <v>125</v>
      </c>
      <c r="D48" s="260"/>
      <c r="E48" s="260"/>
      <c r="F48" s="251" t="n">
        <v>5896</v>
      </c>
      <c r="G48" s="251" t="n">
        <v>4672</v>
      </c>
      <c r="H48" s="252" t="n">
        <v>3549</v>
      </c>
      <c r="I48" s="251" t="n">
        <f aca="false">H48-G48</f>
        <v>-1123</v>
      </c>
      <c r="J48" s="251" t="n">
        <f aca="false">H48-F48</f>
        <v>-2347</v>
      </c>
      <c r="K48" s="237"/>
    </row>
    <row r="49" customFormat="false" ht="15" hidden="false" customHeight="true" outlineLevel="0" collapsed="false">
      <c r="A49" s="236"/>
      <c r="B49" s="267"/>
      <c r="C49" s="260" t="s">
        <v>126</v>
      </c>
      <c r="D49" s="260"/>
      <c r="E49" s="260"/>
      <c r="F49" s="251" t="n">
        <v>17982</v>
      </c>
      <c r="G49" s="251" t="n">
        <v>14047</v>
      </c>
      <c r="H49" s="252" t="n">
        <v>7538</v>
      </c>
      <c r="I49" s="251" t="n">
        <f aca="false">H49-G49</f>
        <v>-6509</v>
      </c>
      <c r="J49" s="251" t="n">
        <f aca="false">H49-F49</f>
        <v>-10444</v>
      </c>
      <c r="K49" s="237"/>
    </row>
    <row r="50" customFormat="false" ht="15" hidden="false" customHeight="true" outlineLevel="0" collapsed="false">
      <c r="A50" s="236"/>
      <c r="B50" s="267"/>
      <c r="C50" s="260" t="s">
        <v>127</v>
      </c>
      <c r="D50" s="260"/>
      <c r="E50" s="260"/>
      <c r="F50" s="251" t="n">
        <v>27768</v>
      </c>
      <c r="G50" s="251" t="n">
        <v>8373</v>
      </c>
      <c r="H50" s="252" t="n">
        <v>2900</v>
      </c>
      <c r="I50" s="251" t="n">
        <f aca="false">H50-G50</f>
        <v>-5473</v>
      </c>
      <c r="J50" s="251" t="n">
        <f aca="false">H50-F50</f>
        <v>-24868</v>
      </c>
      <c r="K50" s="237"/>
    </row>
    <row r="51" customFormat="false" ht="15" hidden="false" customHeight="true" outlineLevel="0" collapsed="false">
      <c r="A51" s="236"/>
      <c r="B51" s="267"/>
      <c r="C51" s="260" t="s">
        <v>128</v>
      </c>
      <c r="D51" s="260"/>
      <c r="E51" s="260"/>
      <c r="F51" s="251" t="n">
        <v>2387</v>
      </c>
      <c r="G51" s="251" t="n">
        <v>2465</v>
      </c>
      <c r="H51" s="252" t="n">
        <v>1632</v>
      </c>
      <c r="I51" s="251" t="n">
        <f aca="false">H51-G51</f>
        <v>-833</v>
      </c>
      <c r="J51" s="251" t="n">
        <f aca="false">H51-F51</f>
        <v>-755</v>
      </c>
      <c r="K51" s="237"/>
    </row>
    <row r="52" customFormat="false" ht="15" hidden="false" customHeight="true" outlineLevel="0" collapsed="false">
      <c r="A52" s="236"/>
      <c r="B52" s="267"/>
      <c r="C52" s="260" t="s">
        <v>129</v>
      </c>
      <c r="D52" s="260"/>
      <c r="E52" s="260"/>
      <c r="F52" s="251" t="n">
        <v>9519</v>
      </c>
      <c r="G52" s="251" t="n">
        <v>7250</v>
      </c>
      <c r="H52" s="252" t="n">
        <v>13422</v>
      </c>
      <c r="I52" s="251" t="n">
        <f aca="false">H52-G52</f>
        <v>6172</v>
      </c>
      <c r="J52" s="251" t="n">
        <f aca="false">H52-F52</f>
        <v>3903</v>
      </c>
      <c r="K52" s="237"/>
    </row>
    <row r="53" customFormat="false" ht="15" hidden="false" customHeight="true" outlineLevel="0" collapsed="false">
      <c r="A53" s="236"/>
      <c r="B53" s="267"/>
      <c r="C53" s="260" t="s">
        <v>130</v>
      </c>
      <c r="D53" s="260"/>
      <c r="E53" s="260"/>
      <c r="F53" s="251" t="n">
        <v>418</v>
      </c>
      <c r="G53" s="251" t="n">
        <v>5384</v>
      </c>
      <c r="H53" s="252" t="n">
        <v>2172</v>
      </c>
      <c r="I53" s="251" t="n">
        <f aca="false">H53-G53</f>
        <v>-3212</v>
      </c>
      <c r="J53" s="251" t="n">
        <f aca="false">H53-F53</f>
        <v>1754</v>
      </c>
      <c r="K53" s="237"/>
    </row>
    <row r="54" customFormat="false" ht="15" hidden="false" customHeight="true" outlineLevel="0" collapsed="false">
      <c r="A54" s="236"/>
      <c r="B54" s="267"/>
      <c r="C54" s="260" t="s">
        <v>131</v>
      </c>
      <c r="D54" s="260"/>
      <c r="E54" s="260"/>
      <c r="F54" s="251" t="n">
        <v>4328</v>
      </c>
      <c r="G54" s="251" t="n">
        <v>7800</v>
      </c>
      <c r="H54" s="252" t="n">
        <v>27721</v>
      </c>
      <c r="I54" s="251" t="n">
        <f aca="false">H54-G54</f>
        <v>19921</v>
      </c>
      <c r="J54" s="251" t="n">
        <f aca="false">H54-F54</f>
        <v>23393</v>
      </c>
      <c r="K54" s="237"/>
    </row>
    <row r="55" customFormat="false" ht="15" hidden="false" customHeight="true" outlineLevel="0" collapsed="false">
      <c r="A55" s="236"/>
      <c r="B55" s="267"/>
      <c r="C55" s="260" t="s">
        <v>132</v>
      </c>
      <c r="D55" s="260"/>
      <c r="E55" s="260"/>
      <c r="F55" s="251" t="n">
        <v>33349</v>
      </c>
      <c r="G55" s="251" t="n">
        <v>33491</v>
      </c>
      <c r="H55" s="252" t="n">
        <v>31605</v>
      </c>
      <c r="I55" s="251" t="n">
        <f aca="false">H55-G55</f>
        <v>-1886</v>
      </c>
      <c r="J55" s="251" t="n">
        <f aca="false">H55-F55</f>
        <v>-1744</v>
      </c>
      <c r="K55" s="237"/>
    </row>
    <row r="56" customFormat="false" ht="15" hidden="false" customHeight="true" outlineLevel="0" collapsed="false">
      <c r="A56" s="236"/>
      <c r="B56" s="267"/>
      <c r="C56" s="260" t="s">
        <v>133</v>
      </c>
      <c r="D56" s="260"/>
      <c r="E56" s="260"/>
      <c r="F56" s="251" t="n">
        <v>12491</v>
      </c>
      <c r="G56" s="251" t="n">
        <v>13463</v>
      </c>
      <c r="H56" s="252" t="n">
        <v>12447</v>
      </c>
      <c r="I56" s="251" t="n">
        <f aca="false">H56-G56</f>
        <v>-1016</v>
      </c>
      <c r="J56" s="251" t="n">
        <f aca="false">H56-F56</f>
        <v>-44</v>
      </c>
      <c r="K56" s="237"/>
    </row>
    <row r="57" customFormat="false" ht="15" hidden="false" customHeight="true" outlineLevel="0" collapsed="false">
      <c r="A57" s="220"/>
      <c r="B57" s="267"/>
      <c r="C57" s="260" t="s">
        <v>134</v>
      </c>
      <c r="D57" s="260"/>
      <c r="E57" s="260"/>
      <c r="F57" s="251" t="n">
        <v>50651</v>
      </c>
      <c r="G57" s="251" t="n">
        <v>35002</v>
      </c>
      <c r="H57" s="252" t="n">
        <v>51655</v>
      </c>
      <c r="I57" s="251" t="n">
        <f aca="false">H57-G57</f>
        <v>16653</v>
      </c>
      <c r="J57" s="251" t="n">
        <f aca="false">H57-F57</f>
        <v>1004</v>
      </c>
      <c r="K57" s="225"/>
    </row>
    <row r="58" customFormat="false" ht="15" hidden="false" customHeight="true" outlineLevel="0" collapsed="false">
      <c r="A58" s="220"/>
      <c r="B58" s="267"/>
      <c r="C58" s="260" t="s">
        <v>135</v>
      </c>
      <c r="D58" s="260"/>
      <c r="E58" s="260"/>
      <c r="F58" s="251" t="n">
        <v>7686</v>
      </c>
      <c r="G58" s="251" t="n">
        <v>7943</v>
      </c>
      <c r="H58" s="252" t="n">
        <v>9860</v>
      </c>
      <c r="I58" s="251" t="n">
        <f aca="false">H58-G58</f>
        <v>1917</v>
      </c>
      <c r="J58" s="251" t="n">
        <f aca="false">H58-F58</f>
        <v>2174</v>
      </c>
      <c r="K58" s="225"/>
    </row>
    <row r="59" customFormat="false" ht="15" hidden="false" customHeight="true" outlineLevel="0" collapsed="false">
      <c r="A59" s="220"/>
      <c r="B59" s="267"/>
      <c r="C59" s="260" t="s">
        <v>136</v>
      </c>
      <c r="D59" s="260"/>
      <c r="E59" s="260"/>
      <c r="F59" s="251" t="n">
        <v>30429</v>
      </c>
      <c r="G59" s="251" t="n">
        <v>37457</v>
      </c>
      <c r="H59" s="252" t="n">
        <v>29632</v>
      </c>
      <c r="I59" s="251" t="n">
        <f aca="false">H59-G59</f>
        <v>-7825</v>
      </c>
      <c r="J59" s="251" t="n">
        <f aca="false">H59-F59</f>
        <v>-797</v>
      </c>
      <c r="K59" s="225"/>
    </row>
    <row r="60" customFormat="false" ht="15" hidden="false" customHeight="true" outlineLevel="0" collapsed="false">
      <c r="A60" s="220"/>
      <c r="B60" s="267"/>
      <c r="C60" s="271" t="s">
        <v>137</v>
      </c>
      <c r="D60" s="271"/>
      <c r="E60" s="271"/>
      <c r="F60" s="272" t="n">
        <f aca="false">SUM(F37:F59)</f>
        <v>415616</v>
      </c>
      <c r="G60" s="272" t="n">
        <f aca="false">SUM(G37:G59)</f>
        <v>381293</v>
      </c>
      <c r="H60" s="273" t="n">
        <f aca="false">SUM(H37:H59)</f>
        <v>418067</v>
      </c>
      <c r="I60" s="274" t="n">
        <f aca="false">H60-G60</f>
        <v>36774</v>
      </c>
      <c r="J60" s="274" t="n">
        <f aca="false">H60-F60</f>
        <v>2451</v>
      </c>
      <c r="K60" s="225"/>
    </row>
    <row r="61" customFormat="false" ht="15" hidden="false" customHeight="true" outlineLevel="0" collapsed="false">
      <c r="A61" s="220"/>
      <c r="B61" s="275" t="s">
        <v>138</v>
      </c>
      <c r="C61" s="275"/>
      <c r="D61" s="275"/>
      <c r="E61" s="275"/>
      <c r="F61" s="276" t="n">
        <f aca="false">ROUND(F60/F36,3)</f>
        <v>1.027</v>
      </c>
      <c r="G61" s="276" t="n">
        <f aca="false">ROUND(G60/G36,3)</f>
        <v>0.882</v>
      </c>
      <c r="H61" s="277" t="n">
        <f aca="false">ROUND(H60/H36,3)</f>
        <v>0.798</v>
      </c>
      <c r="I61" s="278" t="n">
        <f aca="false">H61-G61</f>
        <v>-0.084</v>
      </c>
      <c r="J61" s="279" t="n">
        <f aca="false">H61-F61</f>
        <v>-0.229</v>
      </c>
      <c r="K61" s="225"/>
    </row>
    <row r="62" customFormat="false" ht="15" hidden="false" customHeight="true" outlineLevel="0" collapsed="false">
      <c r="A62" s="280"/>
      <c r="B62" s="281" t="s">
        <v>139</v>
      </c>
      <c r="C62" s="281"/>
      <c r="D62" s="281"/>
      <c r="E62" s="281"/>
      <c r="F62" s="282" t="n">
        <f aca="false">1-F61</f>
        <v>-0.0269999999999999</v>
      </c>
      <c r="G62" s="282" t="n">
        <f aca="false">1-G61</f>
        <v>0.118</v>
      </c>
      <c r="H62" s="283" t="n">
        <f aca="false">1-H61</f>
        <v>0.202</v>
      </c>
      <c r="I62" s="284" t="n">
        <f aca="false">H62-G62</f>
        <v>0.084</v>
      </c>
      <c r="J62" s="285" t="n">
        <f aca="false">H62-F62</f>
        <v>0.229</v>
      </c>
      <c r="K62" s="225"/>
    </row>
    <row r="63" customFormat="false" ht="14.25" hidden="false" customHeight="true" outlineLevel="0" collapsed="false">
      <c r="A63" s="220"/>
      <c r="B63" s="187" t="s">
        <v>140</v>
      </c>
      <c r="C63" s="187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1</v>
      </c>
    </row>
    <row r="3" customFormat="false" ht="13.5" hidden="false" customHeight="false" outlineLevel="0" collapsed="false">
      <c r="A3" s="2" t="s">
        <v>142</v>
      </c>
      <c r="C3" s="291"/>
    </row>
    <row r="4" customFormat="false" ht="22.5" hidden="false" customHeight="false" outlineLevel="0" collapsed="false">
      <c r="A4" s="292"/>
      <c r="B4" s="293" t="s">
        <v>143</v>
      </c>
      <c r="C4" s="293" t="s">
        <v>144</v>
      </c>
      <c r="D4" s="293" t="s">
        <v>145</v>
      </c>
      <c r="E4" s="293" t="s">
        <v>146</v>
      </c>
      <c r="F4" s="293" t="s">
        <v>147</v>
      </c>
      <c r="G4" s="294"/>
    </row>
    <row r="5" customFormat="false" ht="13.5" hidden="false" customHeight="false" outlineLevel="0" collapsed="false">
      <c r="A5" s="295" t="s">
        <v>148</v>
      </c>
      <c r="B5" s="296" t="n">
        <v>1.7</v>
      </c>
      <c r="C5" s="296" t="n">
        <v>21.1</v>
      </c>
      <c r="D5" s="296" t="n">
        <v>74.8</v>
      </c>
      <c r="E5" s="296" t="n">
        <v>1.2</v>
      </c>
      <c r="F5" s="296" t="n">
        <v>1.2</v>
      </c>
    </row>
    <row r="6" customFormat="false" ht="22.5" hidden="false" customHeight="false" outlineLevel="0" collapsed="false">
      <c r="A6" s="295" t="s">
        <v>149</v>
      </c>
      <c r="B6" s="296" t="n">
        <v>32.6</v>
      </c>
      <c r="C6" s="296" t="n">
        <v>37.6</v>
      </c>
      <c r="D6" s="296" t="n">
        <v>2.9</v>
      </c>
      <c r="E6" s="296" t="n">
        <v>1.7</v>
      </c>
      <c r="F6" s="296" t="n">
        <v>25.2</v>
      </c>
    </row>
    <row r="7" customFormat="false" ht="22.5" hidden="false" customHeight="false" outlineLevel="0" collapsed="false">
      <c r="A7" s="295" t="s">
        <v>150</v>
      </c>
      <c r="B7" s="296" t="n">
        <v>14</v>
      </c>
      <c r="C7" s="296" t="n">
        <v>28.9</v>
      </c>
      <c r="D7" s="296" t="n">
        <v>1.2</v>
      </c>
      <c r="E7" s="296" t="n">
        <v>1.7</v>
      </c>
      <c r="F7" s="296" t="n">
        <v>54.1</v>
      </c>
    </row>
    <row r="8" customFormat="false" ht="13.5" hidden="false" customHeight="false" outlineLevel="0" collapsed="false">
      <c r="A8" s="297"/>
      <c r="B8" s="298"/>
      <c r="C8" s="298"/>
      <c r="D8" s="298"/>
      <c r="E8" s="298"/>
      <c r="F8" s="298"/>
    </row>
    <row r="10" customFormat="false" ht="13.5" hidden="false" customHeight="false" outlineLevel="0" collapsed="false">
      <c r="A10" s="2" t="s">
        <v>151</v>
      </c>
    </row>
    <row r="11" customFormat="false" ht="13.5" hidden="false" customHeight="false" outlineLevel="0" collapsed="false">
      <c r="A11" s="8"/>
      <c r="B11" s="4" t="s">
        <v>4</v>
      </c>
      <c r="C11" s="4" t="s">
        <v>5</v>
      </c>
    </row>
    <row r="12" customFormat="false" ht="13.5" hidden="false" customHeight="false" outlineLevel="0" collapsed="false">
      <c r="A12" s="3" t="s">
        <v>152</v>
      </c>
      <c r="B12" s="8" t="n">
        <v>83</v>
      </c>
      <c r="C12" s="8" t="n">
        <v>34.4</v>
      </c>
    </row>
    <row r="13" customFormat="false" ht="13.5" hidden="false" customHeight="false" outlineLevel="0" collapsed="false">
      <c r="A13" s="3" t="s">
        <v>153</v>
      </c>
      <c r="B13" s="8" t="n">
        <v>45</v>
      </c>
      <c r="C13" s="8" t="n">
        <v>18.7</v>
      </c>
    </row>
    <row r="14" customFormat="false" ht="13.5" hidden="false" customHeight="false" outlineLevel="0" collapsed="false">
      <c r="A14" s="3" t="s">
        <v>154</v>
      </c>
      <c r="B14" s="8" t="n">
        <v>34</v>
      </c>
      <c r="C14" s="8" t="n">
        <v>14.1</v>
      </c>
    </row>
    <row r="15" customFormat="false" ht="13.5" hidden="false" customHeight="false" outlineLevel="0" collapsed="false">
      <c r="A15" s="3" t="s">
        <v>155</v>
      </c>
      <c r="B15" s="8" t="n">
        <v>14</v>
      </c>
      <c r="C15" s="8" t="n">
        <v>5.8</v>
      </c>
    </row>
    <row r="16" customFormat="false" ht="13.5" hidden="false" customHeight="false" outlineLevel="0" collapsed="false">
      <c r="A16" s="3" t="s">
        <v>156</v>
      </c>
      <c r="B16" s="8" t="n">
        <v>11</v>
      </c>
      <c r="C16" s="8" t="n">
        <v>4.6</v>
      </c>
    </row>
    <row r="17" customFormat="false" ht="13.5" hidden="false" customHeight="false" outlineLevel="0" collapsed="false">
      <c r="A17" s="3" t="s">
        <v>34</v>
      </c>
      <c r="B17" s="8" t="n">
        <v>10</v>
      </c>
      <c r="C17" s="8" t="n">
        <v>4.1</v>
      </c>
    </row>
    <row r="18" customFormat="false" ht="13.5" hidden="false" customHeight="false" outlineLevel="0" collapsed="false">
      <c r="A18" s="3" t="s">
        <v>157</v>
      </c>
      <c r="B18" s="8" t="n">
        <v>101</v>
      </c>
      <c r="C18" s="8" t="n">
        <v>41.9</v>
      </c>
    </row>
    <row r="19" customFormat="false" ht="13.5" hidden="false" customHeight="false" outlineLevel="0" collapsed="false">
      <c r="A19" s="3" t="s">
        <v>11</v>
      </c>
      <c r="B19" s="8" t="n">
        <v>241</v>
      </c>
      <c r="C19" s="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20-07-01T02:42:07Z</cp:lastPrinted>
  <dcterms:modified xsi:type="dcterms:W3CDTF">2020-07-01T02:43:36Z</dcterms:modified>
  <cp:revision>0</cp:revision>
  <dc:subject/>
  <dc:title/>
</cp:coreProperties>
</file>