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6">
  <si>
    <t xml:space="preserve">お住まい</t>
  </si>
  <si>
    <t xml:space="preserve">（ＳＡ）</t>
  </si>
  <si>
    <t xml:space="preserve">№</t>
  </si>
  <si>
    <t xml:space="preserve">カテゴリー</t>
  </si>
  <si>
    <t xml:space="preserve">回答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3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7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05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6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6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節約の意識について</t>
  </si>
  <si>
    <t xml:space="preserve">節約の意識</t>
  </si>
  <si>
    <t xml:space="preserve">（％）</t>
  </si>
  <si>
    <t xml:space="preserve">かなり意識している</t>
  </si>
  <si>
    <t xml:space="preserve">やや意識している</t>
  </si>
  <si>
    <t xml:space="preserve">どちらとも言えない</t>
  </si>
  <si>
    <t xml:space="preserve">あまり意識していない</t>
  </si>
  <si>
    <t xml:space="preserve">まったく意識していない</t>
  </si>
  <si>
    <r>
      <rPr>
        <sz val="11"/>
        <rFont val="ＭＳ Ｐゴシック"/>
        <family val="3"/>
        <charset val="128"/>
      </rPr>
      <t xml:space="preserve">R05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5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6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44</t>
    </r>
    <r>
      <rPr>
        <sz val="11"/>
        <rFont val="Noto Sans"/>
        <family val="2"/>
      </rPr>
      <t xml:space="preserve">）</t>
    </r>
  </si>
  <si>
    <t xml:space="preserve">節約を意識している理由（複数回答）</t>
  </si>
  <si>
    <t xml:space="preserve">物価全般が上がったため</t>
  </si>
  <si>
    <t xml:space="preserve">今後、経済状況や雇用環境の不安定な状況が見込まれるため</t>
  </si>
  <si>
    <r>
      <rPr>
        <sz val="9"/>
        <rFont val="Noto Sans"/>
        <family val="2"/>
      </rPr>
      <t xml:space="preserve">社会保障制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年金取得額や医療費負担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への不安が大きいため</t>
    </r>
  </si>
  <si>
    <t xml:space="preserve">貯蓄するため</t>
  </si>
  <si>
    <t xml:space="preserve">子供の教育費に備えるため</t>
  </si>
  <si>
    <r>
      <rPr>
        <sz val="9"/>
        <rFont val="Noto Sans"/>
        <family val="2"/>
      </rPr>
      <t xml:space="preserve">ほしいも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住宅、車、旅行など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購入するため</t>
    </r>
  </si>
  <si>
    <t xml:space="preserve">以前に比べて収入が減ってきているため</t>
  </si>
  <si>
    <t xml:space="preserve">無駄を省くことが楽しいため</t>
  </si>
  <si>
    <r>
      <rPr>
        <sz val="11"/>
        <rFont val="ＭＳ Ｐゴシック"/>
        <family val="3"/>
        <charset val="128"/>
      </rPr>
      <t xml:space="preserve">R05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4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6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3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世帯主の年齢別・節約を意識している理由（</t>
    </r>
    <r>
      <rPr>
        <sz val="11"/>
        <rFont val="ＭＳ Ｐゴシック"/>
        <family val="3"/>
        <charset val="128"/>
      </rPr>
      <t xml:space="preserve">R06</t>
    </r>
    <r>
      <rPr>
        <sz val="11"/>
        <rFont val="Noto Sans"/>
        <family val="2"/>
      </rPr>
      <t xml:space="preserve">年）（複数回答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（</t>
    </r>
    <r>
      <rPr>
        <sz val="11"/>
        <rFont val="ＭＳ Ｐゴシック"/>
        <family val="3"/>
        <charset val="128"/>
      </rPr>
      <t xml:space="preserve">n=4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（</t>
    </r>
    <r>
      <rPr>
        <sz val="11"/>
        <rFont val="ＭＳ Ｐゴシック"/>
        <family val="3"/>
        <charset val="128"/>
      </rPr>
      <t xml:space="preserve">n=5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（</t>
    </r>
    <r>
      <rPr>
        <sz val="11"/>
        <rFont val="ＭＳ Ｐゴシック"/>
        <family val="3"/>
        <charset val="128"/>
      </rPr>
      <t xml:space="preserve">n=8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（</t>
    </r>
    <r>
      <rPr>
        <sz val="11"/>
        <rFont val="ＭＳ Ｐゴシック"/>
        <family val="3"/>
        <charset val="128"/>
      </rPr>
      <t xml:space="preserve">n=42</t>
    </r>
    <r>
      <rPr>
        <sz val="11"/>
        <rFont val="Noto Sans"/>
        <family val="2"/>
      </rPr>
      <t xml:space="preserve">）</t>
    </r>
  </si>
  <si>
    <t xml:space="preserve">節約を特に意識する出費（複数回答）</t>
  </si>
  <si>
    <t xml:space="preserve">食料・日用雑貨費</t>
  </si>
  <si>
    <r>
      <rPr>
        <sz val="9"/>
        <rFont val="Noto Sans"/>
        <family val="2"/>
      </rPr>
      <t xml:space="preserve">被服・服飾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洋服・アクセサリーなど</t>
    </r>
    <r>
      <rPr>
        <sz val="9"/>
        <rFont val="ＭＳ Ｐゴシック"/>
        <family val="3"/>
        <charset val="128"/>
      </rPr>
      <t xml:space="preserve">)</t>
    </r>
  </si>
  <si>
    <t xml:space="preserve">外食費</t>
  </si>
  <si>
    <r>
      <rPr>
        <sz val="9"/>
        <rFont val="Noto Sans"/>
        <family val="2"/>
      </rPr>
      <t xml:space="preserve">娯楽・レジャ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休日のお出かけなど</t>
    </r>
    <r>
      <rPr>
        <sz val="9"/>
        <rFont val="ＭＳ Ｐゴシック"/>
        <family val="3"/>
        <charset val="128"/>
      </rPr>
      <t xml:space="preserve">)</t>
    </r>
  </si>
  <si>
    <t xml:space="preserve">水道・光熱費</t>
  </si>
  <si>
    <r>
      <rPr>
        <sz val="9"/>
        <rFont val="Noto Sans"/>
        <family val="2"/>
      </rPr>
      <t xml:space="preserve">通信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話料やプロバイダー料など</t>
    </r>
    <r>
      <rPr>
        <sz val="9"/>
        <rFont val="ＭＳ Ｐゴシック"/>
        <family val="3"/>
        <charset val="128"/>
      </rPr>
      <t xml:space="preserve">)</t>
    </r>
  </si>
  <si>
    <t xml:space="preserve">各種保険料</t>
  </si>
  <si>
    <r>
      <rPr>
        <sz val="9"/>
        <rFont val="Noto Sans"/>
        <family val="2"/>
      </rPr>
      <t xml:space="preserve">交通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ガソリン代など</t>
    </r>
    <r>
      <rPr>
        <sz val="9"/>
        <rFont val="ＭＳ Ｐゴシック"/>
        <family val="3"/>
        <charset val="128"/>
      </rPr>
      <t xml:space="preserve">)</t>
    </r>
  </si>
  <si>
    <t xml:space="preserve">家族へ渡すお小遣い</t>
  </si>
  <si>
    <t xml:space="preserve">医療・介護費</t>
  </si>
  <si>
    <t xml:space="preserve">育児・教育費</t>
  </si>
  <si>
    <r>
      <rPr>
        <sz val="11"/>
        <rFont val="ＭＳ Ｐゴシック"/>
        <family val="3"/>
        <charset val="128"/>
      </rPr>
      <t xml:space="preserve">R05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1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6.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=210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0.0_ "/>
    <numFmt numFmtId="167" formatCode="0.0"/>
    <numFmt numFmtId="168" formatCode="0.0;__x0006_"/>
    <numFmt numFmtId="169" formatCode="0.0;&quot;▲ &quot;0.0"/>
    <numFmt numFmtId="170" formatCode="\ #,##0.0;&quot;▲ &quot;#,##0.0"/>
    <numFmt numFmtId="171" formatCode="[$-409]#,##0_);[RED]\(#,##0\)"/>
    <numFmt numFmtId="172" formatCode="#,##0_);[RED]\(#,##0\)"/>
    <numFmt numFmtId="173" formatCode="\¥#,##0_);[RED]&quot;(¥&quot;#,##0\)"/>
    <numFmt numFmtId="174" formatCode="#,##0;&quot;▲ &quot;#,##0"/>
    <numFmt numFmtId="175" formatCode="0%"/>
    <numFmt numFmtId="176" formatCode="0.0%\ ;\▲0.0%\ "/>
    <numFmt numFmtId="17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4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0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6" fillId="9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0" borderId="9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1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1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11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11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9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9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0" t="n">
        <v>1</v>
      </c>
      <c r="B3" s="3" t="s">
        <v>6</v>
      </c>
      <c r="C3" s="6" t="n">
        <v>127</v>
      </c>
      <c r="D3" s="7" t="n">
        <v>51.8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0" t="n">
        <v>2</v>
      </c>
      <c r="B4" s="3" t="s">
        <v>7</v>
      </c>
      <c r="C4" s="6" t="n">
        <v>9</v>
      </c>
      <c r="D4" s="7" t="n">
        <v>3.7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0" t="n">
        <v>3</v>
      </c>
      <c r="B5" s="3" t="s">
        <v>8</v>
      </c>
      <c r="C5" s="6" t="n">
        <v>38</v>
      </c>
      <c r="D5" s="7" t="n">
        <v>15.5</v>
      </c>
      <c r="G5" s="5"/>
      <c r="H5" s="5"/>
      <c r="I5" s="5"/>
      <c r="J5" s="5"/>
      <c r="K5" s="5"/>
    </row>
    <row r="6" customFormat="false" ht="13.5" hidden="false" customHeight="false" outlineLevel="0" collapsed="false">
      <c r="A6" s="0" t="n">
        <v>4</v>
      </c>
      <c r="B6" s="3" t="s">
        <v>9</v>
      </c>
      <c r="C6" s="6" t="n">
        <v>36</v>
      </c>
      <c r="D6" s="7" t="n">
        <v>14.7</v>
      </c>
      <c r="G6" s="5"/>
      <c r="H6" s="5"/>
      <c r="I6" s="5"/>
      <c r="J6" s="5"/>
      <c r="K6" s="5"/>
    </row>
    <row r="7" customFormat="false" ht="13.5" hidden="false" customHeight="false" outlineLevel="0" collapsed="false">
      <c r="A7" s="0" t="n">
        <v>5</v>
      </c>
      <c r="B7" s="3" t="s">
        <v>10</v>
      </c>
      <c r="C7" s="6" t="n">
        <v>35</v>
      </c>
      <c r="D7" s="7" t="n">
        <v>14.3</v>
      </c>
      <c r="G7" s="5"/>
      <c r="H7" s="5"/>
      <c r="I7" s="5"/>
      <c r="J7" s="5"/>
      <c r="K7" s="5"/>
    </row>
    <row r="8" customFormat="false" ht="13.5" hidden="false" customHeight="false" outlineLevel="0" collapsed="false">
      <c r="B8" s="3" t="s">
        <v>11</v>
      </c>
      <c r="C8" s="6" t="n">
        <v>245</v>
      </c>
      <c r="D8" s="7" t="n">
        <v>100</v>
      </c>
      <c r="G8" s="5"/>
      <c r="H8" s="5"/>
      <c r="I8" s="5"/>
      <c r="J8" s="5"/>
      <c r="K8" s="5"/>
    </row>
    <row r="9" customFormat="false" ht="13.5" hidden="false" customHeight="false" outlineLevel="0" collapsed="false">
      <c r="C9" s="0"/>
      <c r="G9" s="5"/>
      <c r="H9" s="5"/>
      <c r="I9" s="5"/>
      <c r="J9" s="5"/>
      <c r="K9" s="5"/>
    </row>
    <row r="10" customFormat="false" ht="13.5" hidden="false" customHeight="false" outlineLevel="0" collapsed="false">
      <c r="G10" s="5"/>
      <c r="H10" s="5"/>
      <c r="I10" s="5"/>
      <c r="J10" s="5"/>
      <c r="K10" s="5"/>
    </row>
    <row r="11" customFormat="false" ht="13.5" hidden="false" customHeight="false" outlineLevel="0" collapsed="false">
      <c r="B11" s="2" t="s">
        <v>12</v>
      </c>
      <c r="C11" s="2" t="s">
        <v>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0" t="s">
        <v>2</v>
      </c>
      <c r="B12" s="3" t="s">
        <v>3</v>
      </c>
      <c r="C12" s="4" t="s">
        <v>4</v>
      </c>
      <c r="D12" s="4" t="s">
        <v>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0" t="n">
        <v>1</v>
      </c>
      <c r="B13" s="8" t="s">
        <v>13</v>
      </c>
      <c r="C13" s="6" t="n">
        <v>17</v>
      </c>
      <c r="D13" s="7" t="n">
        <v>7.2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0" t="n">
        <v>2</v>
      </c>
      <c r="B14" s="8" t="s">
        <v>14</v>
      </c>
      <c r="C14" s="6" t="n">
        <v>25</v>
      </c>
      <c r="D14" s="7" t="n">
        <v>10.6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n">
        <v>3</v>
      </c>
      <c r="B15" s="8" t="s">
        <v>15</v>
      </c>
      <c r="C15" s="6" t="n">
        <v>42</v>
      </c>
      <c r="D15" s="7" t="n">
        <v>17.8</v>
      </c>
      <c r="G15" s="5"/>
      <c r="H15" s="5"/>
      <c r="I15" s="5"/>
      <c r="J15" s="5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6" t="n">
        <v>40</v>
      </c>
      <c r="D16" s="10" t="n">
        <v>16.9</v>
      </c>
      <c r="G16" s="5"/>
      <c r="H16" s="5"/>
      <c r="I16" s="5"/>
      <c r="J16" s="5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6" t="n">
        <v>62</v>
      </c>
      <c r="D17" s="7" t="n">
        <v>26.3</v>
      </c>
      <c r="G17" s="5"/>
      <c r="H17" s="5"/>
      <c r="I17" s="5"/>
      <c r="J17" s="5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6" t="n">
        <v>50</v>
      </c>
      <c r="D18" s="7" t="n">
        <v>21.2</v>
      </c>
      <c r="G18" s="5"/>
      <c r="H18" s="5"/>
      <c r="I18" s="5"/>
      <c r="J18" s="5"/>
      <c r="K18" s="9"/>
    </row>
    <row r="19" customFormat="false" ht="13.5" hidden="false" customHeight="false" outlineLevel="0" collapsed="false">
      <c r="B19" s="3" t="s">
        <v>11</v>
      </c>
      <c r="C19" s="6" t="n">
        <v>236</v>
      </c>
      <c r="D19" s="11" t="n">
        <v>100</v>
      </c>
      <c r="G19" s="5"/>
      <c r="H19" s="5"/>
      <c r="I19" s="5"/>
      <c r="J19" s="5"/>
      <c r="K19" s="9"/>
    </row>
    <row r="20" customFormat="false" ht="13.5" hidden="false" customHeight="false" outlineLevel="0" collapsed="false">
      <c r="G20" s="5"/>
      <c r="H20" s="5"/>
      <c r="I20" s="5"/>
      <c r="J20" s="5"/>
      <c r="K20" s="5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4" t="s">
        <v>4</v>
      </c>
      <c r="D22" s="4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71</v>
      </c>
      <c r="D23" s="13" t="n">
        <v>29.3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73</v>
      </c>
      <c r="D24" s="13" t="n">
        <v>30.2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66</v>
      </c>
      <c r="D25" s="13" t="n">
        <v>27.3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19</v>
      </c>
      <c r="D26" s="13" t="n">
        <v>7.9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13</v>
      </c>
      <c r="D27" s="13" t="n">
        <v>5.4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0</v>
      </c>
      <c r="D28" s="13" t="n">
        <v>0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4" t="n">
        <v>0</v>
      </c>
      <c r="D29" s="13" t="n">
        <v>0</v>
      </c>
    </row>
    <row r="30" customFormat="false" ht="13.5" hidden="false" customHeight="false" outlineLevel="0" collapsed="false">
      <c r="B30" s="3" t="s">
        <v>11</v>
      </c>
      <c r="C30" s="6" t="n">
        <v>242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4" t="s">
        <v>4</v>
      </c>
      <c r="D35" s="4" t="s">
        <v>5</v>
      </c>
    </row>
    <row r="36" customFormat="false" ht="13.5" hidden="false" customHeight="false" outlineLevel="0" collapsed="false">
      <c r="A36" s="0" t="n">
        <v>1</v>
      </c>
      <c r="B36" s="3" t="s">
        <v>31</v>
      </c>
      <c r="C36" s="6" t="n">
        <v>64</v>
      </c>
      <c r="D36" s="15" t="n">
        <v>26.4</v>
      </c>
    </row>
    <row r="37" customFormat="false" ht="13.5" hidden="false" customHeight="false" outlineLevel="0" collapsed="false">
      <c r="A37" s="0" t="n">
        <v>2</v>
      </c>
      <c r="B37" s="3" t="s">
        <v>32</v>
      </c>
      <c r="C37" s="6" t="n">
        <v>151</v>
      </c>
      <c r="D37" s="6" t="n">
        <v>62.4</v>
      </c>
    </row>
    <row r="38" customFormat="false" ht="13.5" hidden="false" customHeight="false" outlineLevel="0" collapsed="false">
      <c r="A38" s="0" t="n">
        <v>3</v>
      </c>
      <c r="B38" s="3" t="s">
        <v>33</v>
      </c>
      <c r="C38" s="6" t="n">
        <v>22</v>
      </c>
      <c r="D38" s="6" t="n">
        <v>9.1</v>
      </c>
    </row>
    <row r="39" customFormat="false" ht="13.5" hidden="false" customHeight="false" outlineLevel="0" collapsed="false">
      <c r="A39" s="0" t="n">
        <v>4</v>
      </c>
      <c r="B39" s="3" t="s">
        <v>34</v>
      </c>
      <c r="C39" s="6" t="n">
        <v>5</v>
      </c>
      <c r="D39" s="15" t="n">
        <v>2.1</v>
      </c>
    </row>
    <row r="40" customFormat="false" ht="13.5" hidden="false" customHeight="false" outlineLevel="0" collapsed="false">
      <c r="B40" s="3" t="s">
        <v>35</v>
      </c>
      <c r="C40" s="6" t="n">
        <v>242</v>
      </c>
      <c r="D40" s="16" t="n"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3" activeCellId="0" sqref="H73"/>
    </sheetView>
  </sheetViews>
  <sheetFormatPr defaultColWidth="8.8671875" defaultRowHeight="10.5" zeroHeight="false" outlineLevelRow="0" outlineLevelCol="0"/>
  <cols>
    <col collapsed="false" customWidth="true" hidden="false" outlineLevel="0" max="2" min="1" style="17" width="5.62"/>
    <col collapsed="false" customWidth="true" hidden="false" outlineLevel="0" max="3" min="3" style="17" width="9.36"/>
    <col collapsed="false" customWidth="true" hidden="false" outlineLevel="0" max="4" min="4" style="17" width="11.12"/>
    <col collapsed="false" customWidth="true" hidden="false" outlineLevel="0" max="13" min="5" style="17" width="10.12"/>
    <col collapsed="false" customWidth="false" hidden="false" outlineLevel="0" max="257" min="14" style="17" width="8.86"/>
  </cols>
  <sheetData>
    <row r="2" customFormat="false" ht="13.5" hidden="false" customHeight="false" outlineLevel="0" collapsed="false">
      <c r="B2" s="18" t="s">
        <v>36</v>
      </c>
      <c r="C2" s="19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" hidden="false" customHeight="false" outlineLevel="0" collapsed="false">
      <c r="B3" s="22" t="s">
        <v>37</v>
      </c>
      <c r="C3" s="22"/>
      <c r="D3" s="23" t="s">
        <v>36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" hidden="false" customHeight="false" outlineLevel="0" collapsed="false">
      <c r="B4" s="22"/>
      <c r="C4" s="22"/>
      <c r="D4" s="25"/>
      <c r="E4" s="26" t="s">
        <v>38</v>
      </c>
      <c r="F4" s="27"/>
      <c r="G4" s="27"/>
      <c r="H4" s="28"/>
      <c r="I4" s="29" t="s">
        <v>39</v>
      </c>
      <c r="J4" s="30"/>
      <c r="K4" s="30"/>
      <c r="L4" s="30"/>
      <c r="M4" s="30"/>
    </row>
    <row r="5" customFormat="false" ht="12" hidden="false" customHeight="false" outlineLevel="0" collapsed="false">
      <c r="B5" s="22"/>
      <c r="C5" s="22"/>
      <c r="D5" s="25"/>
      <c r="E5" s="31"/>
      <c r="F5" s="32" t="s">
        <v>40</v>
      </c>
      <c r="G5" s="33" t="s">
        <v>41</v>
      </c>
      <c r="H5" s="34" t="s">
        <v>42</v>
      </c>
      <c r="I5" s="35"/>
      <c r="J5" s="36" t="s">
        <v>43</v>
      </c>
      <c r="K5" s="37" t="s">
        <v>44</v>
      </c>
      <c r="L5" s="38" t="s">
        <v>45</v>
      </c>
      <c r="M5" s="39" t="s">
        <v>46</v>
      </c>
    </row>
    <row r="6" customFormat="false" ht="11.25" hidden="false" customHeight="false" outlineLevel="0" collapsed="false">
      <c r="B6" s="40" t="s">
        <v>47</v>
      </c>
      <c r="C6" s="40" t="s">
        <v>48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40"/>
      <c r="C7" s="49" t="s">
        <v>49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0</v>
      </c>
      <c r="C8" s="54" t="s">
        <v>51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63" t="s">
        <v>48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1.25" hidden="false" customHeight="false" outlineLevel="0" collapsed="false">
      <c r="B10" s="62" t="s">
        <v>50</v>
      </c>
      <c r="C10" s="63" t="s">
        <v>52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1.25" hidden="false" customHeight="false" outlineLevel="0" collapsed="false">
      <c r="B11" s="70"/>
      <c r="C11" s="49" t="s">
        <v>49</v>
      </c>
      <c r="D11" s="71" t="n">
        <f aca="false">E11+I11</f>
        <v>-104.7</v>
      </c>
      <c r="E11" s="72" t="n">
        <f aca="false">F11+G11+H11</f>
        <v>-55.5</v>
      </c>
      <c r="F11" s="73" t="n">
        <v>-15.2</v>
      </c>
      <c r="G11" s="73" t="n">
        <v>-12.1</v>
      </c>
      <c r="H11" s="74" t="n">
        <v>-28.2</v>
      </c>
      <c r="I11" s="75" t="n">
        <f aca="false">J11+K11+L11+M11</f>
        <v>-49.2</v>
      </c>
      <c r="J11" s="73" t="n">
        <v>-10.3</v>
      </c>
      <c r="K11" s="76" t="n">
        <v>-11.4</v>
      </c>
      <c r="L11" s="76" t="n">
        <v>-11.7</v>
      </c>
      <c r="M11" s="73" t="n">
        <v>-15.8</v>
      </c>
    </row>
    <row r="12" customFormat="false" ht="11.25" hidden="false" customHeight="false" outlineLevel="0" collapsed="false">
      <c r="B12" s="40" t="s">
        <v>53</v>
      </c>
      <c r="C12" s="63" t="s">
        <v>51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1.25" hidden="false" customHeight="false" outlineLevel="0" collapsed="false">
      <c r="B13" s="40"/>
      <c r="C13" s="63" t="s">
        <v>48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1.25" hidden="false" customHeight="false" outlineLevel="0" collapsed="false">
      <c r="B14" s="40"/>
      <c r="C14" s="63" t="s">
        <v>52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7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1.25" hidden="false" customHeight="false" outlineLevel="0" collapsed="false">
      <c r="B15" s="40"/>
      <c r="C15" s="49" t="s">
        <v>49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7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1.25" hidden="false" customHeight="false" outlineLevel="0" collapsed="false">
      <c r="B16" s="53" t="s">
        <v>54</v>
      </c>
      <c r="C16" s="54" t="s">
        <v>51</v>
      </c>
      <c r="D16" s="55" t="n">
        <f aca="false">E16+I16</f>
        <v>-143.6</v>
      </c>
      <c r="E16" s="56" t="n">
        <f aca="false">F16+G16+H16</f>
        <v>-77.7</v>
      </c>
      <c r="F16" s="78" t="n">
        <v>-28.4</v>
      </c>
      <c r="G16" s="79" t="n">
        <v>-30.9</v>
      </c>
      <c r="H16" s="80" t="n">
        <v>-18.4</v>
      </c>
      <c r="I16" s="60" t="n">
        <f aca="false">J16+K16+L16+M16</f>
        <v>-65.9</v>
      </c>
      <c r="J16" s="78" t="n">
        <v>-14.4</v>
      </c>
      <c r="K16" s="79" t="n">
        <v>-16.3</v>
      </c>
      <c r="L16" s="79" t="n">
        <v>-16.1</v>
      </c>
      <c r="M16" s="81" t="n">
        <v>-19.1</v>
      </c>
    </row>
    <row r="17" customFormat="false" ht="11.25" hidden="false" customHeight="false" outlineLevel="0" collapsed="false">
      <c r="B17" s="82"/>
      <c r="C17" s="63" t="s">
        <v>48</v>
      </c>
      <c r="D17" s="64" t="n">
        <f aca="false">E17+I17</f>
        <v>-125.1</v>
      </c>
      <c r="E17" s="65" t="n">
        <f aca="false">F17+G17+H17</f>
        <v>-61</v>
      </c>
      <c r="F17" s="83" t="n">
        <v>-24.1</v>
      </c>
      <c r="G17" s="84" t="n">
        <v>-27.8</v>
      </c>
      <c r="H17" s="85" t="n">
        <v>-9.1</v>
      </c>
      <c r="I17" s="68" t="n">
        <f aca="false">J17+K17+L17+M17</f>
        <v>-64.1</v>
      </c>
      <c r="J17" s="83" t="n">
        <v>-14.2</v>
      </c>
      <c r="K17" s="84" t="n">
        <v>-16.5</v>
      </c>
      <c r="L17" s="84" t="n">
        <v>-15</v>
      </c>
      <c r="M17" s="86" t="n">
        <v>-18.4</v>
      </c>
    </row>
    <row r="18" customFormat="false" ht="11.25" hidden="false" customHeight="false" outlineLevel="0" collapsed="false">
      <c r="B18" s="82"/>
      <c r="C18" s="63" t="s">
        <v>52</v>
      </c>
      <c r="D18" s="64" t="n">
        <f aca="false">E18+I18</f>
        <v>-126</v>
      </c>
      <c r="E18" s="65" t="n">
        <f aca="false">F18+G18+H18</f>
        <v>-61.9</v>
      </c>
      <c r="F18" s="83" t="n">
        <v>-23.4</v>
      </c>
      <c r="G18" s="84" t="n">
        <v>-26.9</v>
      </c>
      <c r="H18" s="85" t="n">
        <v>-11.6</v>
      </c>
      <c r="I18" s="68" t="n">
        <f aca="false">J18+K18+L18+M18</f>
        <v>-64.1</v>
      </c>
      <c r="J18" s="83" t="n">
        <v>-14</v>
      </c>
      <c r="K18" s="84" t="n">
        <v>-15.6</v>
      </c>
      <c r="L18" s="84" t="n">
        <v>-15.6</v>
      </c>
      <c r="M18" s="86" t="n">
        <v>-18.9</v>
      </c>
    </row>
    <row r="19" customFormat="false" ht="11.25" hidden="false" customHeight="false" outlineLevel="0" collapsed="false">
      <c r="B19" s="87"/>
      <c r="C19" s="49" t="s">
        <v>49</v>
      </c>
      <c r="D19" s="71" t="n">
        <f aca="false">E19+I19</f>
        <v>-107.1</v>
      </c>
      <c r="E19" s="72" t="n">
        <f aca="false">F19+G19+H19</f>
        <v>-44.8</v>
      </c>
      <c r="F19" s="88" t="n">
        <v>-21.7</v>
      </c>
      <c r="G19" s="89" t="n">
        <v>-25.6</v>
      </c>
      <c r="H19" s="90" t="n">
        <v>2.5</v>
      </c>
      <c r="I19" s="75" t="n">
        <f aca="false">J19+K19+L19+M19</f>
        <v>-62.3</v>
      </c>
      <c r="J19" s="88" t="n">
        <v>-13.5</v>
      </c>
      <c r="K19" s="89" t="n">
        <v>-15.7</v>
      </c>
      <c r="L19" s="89" t="n">
        <v>-14.4</v>
      </c>
      <c r="M19" s="91" t="n">
        <v>-18.7</v>
      </c>
    </row>
    <row r="20" customFormat="false" ht="11.25" hidden="false" customHeight="false" outlineLevel="0" collapsed="false">
      <c r="B20" s="40" t="s">
        <v>55</v>
      </c>
      <c r="C20" s="63" t="s">
        <v>51</v>
      </c>
      <c r="D20" s="64" t="n">
        <v>-99.2</v>
      </c>
      <c r="E20" s="65" t="n">
        <v>-40.5</v>
      </c>
      <c r="F20" s="83" t="n">
        <v>-16.7</v>
      </c>
      <c r="G20" s="84" t="n">
        <v>-21.7</v>
      </c>
      <c r="H20" s="85" t="n">
        <v>-2.1</v>
      </c>
      <c r="I20" s="68" t="n">
        <v>-58.7</v>
      </c>
      <c r="J20" s="83" t="n">
        <v>-12.4</v>
      </c>
      <c r="K20" s="84" t="n">
        <v>-14.6</v>
      </c>
      <c r="L20" s="84" t="n">
        <v>-14.4</v>
      </c>
      <c r="M20" s="83" t="n">
        <v>-17.3</v>
      </c>
    </row>
    <row r="21" customFormat="false" ht="11.25" hidden="false" customHeight="false" outlineLevel="0" collapsed="false">
      <c r="B21" s="40"/>
      <c r="C21" s="63" t="s">
        <v>48</v>
      </c>
      <c r="D21" s="64" t="n">
        <v>-88.1</v>
      </c>
      <c r="E21" s="65" t="n">
        <v>-35.2</v>
      </c>
      <c r="F21" s="83" t="n">
        <v>-13.2</v>
      </c>
      <c r="G21" s="84" t="n">
        <v>-18.5</v>
      </c>
      <c r="H21" s="85" t="n">
        <v>-3.5</v>
      </c>
      <c r="I21" s="68" t="n">
        <v>-52.9</v>
      </c>
      <c r="J21" s="83" t="n">
        <v>-12.8</v>
      </c>
      <c r="K21" s="84" t="n">
        <v>-14.4</v>
      </c>
      <c r="L21" s="84" t="n">
        <v>-10.4</v>
      </c>
      <c r="M21" s="83" t="n">
        <v>-15.3</v>
      </c>
    </row>
    <row r="22" customFormat="false" ht="11.25" hidden="false" customHeight="false" outlineLevel="0" collapsed="false">
      <c r="B22" s="40"/>
      <c r="C22" s="63" t="s">
        <v>52</v>
      </c>
      <c r="D22" s="64" t="n">
        <v>-83</v>
      </c>
      <c r="E22" s="65" t="n">
        <v>-39.6</v>
      </c>
      <c r="F22" s="83" t="n">
        <v>-15</v>
      </c>
      <c r="G22" s="84" t="n">
        <v>-19.5</v>
      </c>
      <c r="H22" s="85" t="n">
        <v>-5.1</v>
      </c>
      <c r="I22" s="68" t="n">
        <v>-43.4</v>
      </c>
      <c r="J22" s="83" t="n">
        <v>-6.3</v>
      </c>
      <c r="K22" s="84" t="n">
        <v>-11.9</v>
      </c>
      <c r="L22" s="84" t="n">
        <v>-10</v>
      </c>
      <c r="M22" s="83" t="n">
        <v>-15.2</v>
      </c>
    </row>
    <row r="23" customFormat="false" ht="11.25" hidden="false" customHeight="false" outlineLevel="0" collapsed="false">
      <c r="B23" s="40"/>
      <c r="C23" s="49" t="s">
        <v>49</v>
      </c>
      <c r="D23" s="64" t="n">
        <v>-91.4</v>
      </c>
      <c r="E23" s="65" t="n">
        <v>-41.3</v>
      </c>
      <c r="F23" s="83" t="n">
        <v>-14.9</v>
      </c>
      <c r="G23" s="84" t="n">
        <v>-20</v>
      </c>
      <c r="H23" s="85" t="n">
        <v>-6.4</v>
      </c>
      <c r="I23" s="68" t="n">
        <v>-50.1</v>
      </c>
      <c r="J23" s="83" t="n">
        <v>-12.3</v>
      </c>
      <c r="K23" s="84" t="n">
        <v>-12.8</v>
      </c>
      <c r="L23" s="84" t="n">
        <v>-9.8</v>
      </c>
      <c r="M23" s="83" t="n">
        <v>-15.2</v>
      </c>
    </row>
    <row r="24" customFormat="false" ht="11.25" hidden="false" customHeight="false" outlineLevel="0" collapsed="false">
      <c r="B24" s="53" t="s">
        <v>56</v>
      </c>
      <c r="C24" s="54" t="s">
        <v>51</v>
      </c>
      <c r="D24" s="92" t="n">
        <v>-100.3</v>
      </c>
      <c r="E24" s="56" t="n">
        <v>-48.4</v>
      </c>
      <c r="F24" s="78" t="n">
        <v>-15.6</v>
      </c>
      <c r="G24" s="79" t="n">
        <v>-17.8</v>
      </c>
      <c r="H24" s="80" t="n">
        <v>-15</v>
      </c>
      <c r="I24" s="60" t="n">
        <v>-51.9</v>
      </c>
      <c r="J24" s="93" t="n">
        <v>-12</v>
      </c>
      <c r="K24" s="94" t="n">
        <v>-14.2</v>
      </c>
      <c r="L24" s="79" t="n">
        <v>-10.7</v>
      </c>
      <c r="M24" s="78" t="n">
        <v>-15</v>
      </c>
    </row>
    <row r="25" customFormat="false" ht="11.25" hidden="false" customHeight="false" outlineLevel="0" collapsed="false">
      <c r="B25" s="82" t="s">
        <v>57</v>
      </c>
      <c r="C25" s="63" t="s">
        <v>48</v>
      </c>
      <c r="D25" s="95" t="n">
        <v>-118</v>
      </c>
      <c r="E25" s="96" t="n">
        <v>-60.9</v>
      </c>
      <c r="F25" s="97" t="n">
        <v>-19.6</v>
      </c>
      <c r="G25" s="98" t="n">
        <v>-22.9</v>
      </c>
      <c r="H25" s="99" t="n">
        <v>-18.4</v>
      </c>
      <c r="I25" s="100" t="n">
        <v>-57.1</v>
      </c>
      <c r="J25" s="101" t="n">
        <v>-14.1</v>
      </c>
      <c r="K25" s="98" t="n">
        <v>-15</v>
      </c>
      <c r="L25" s="98" t="n">
        <v>-11.6</v>
      </c>
      <c r="M25" s="102" t="n">
        <v>-16.4</v>
      </c>
    </row>
    <row r="26" customFormat="false" ht="11.25" hidden="false" customHeight="false" outlineLevel="0" collapsed="false">
      <c r="B26" s="103"/>
      <c r="C26" s="104" t="s">
        <v>52</v>
      </c>
      <c r="D26" s="95" t="n">
        <v>-108.2</v>
      </c>
      <c r="E26" s="105" t="n">
        <v>-52.5</v>
      </c>
      <c r="F26" s="106" t="n">
        <v>-18</v>
      </c>
      <c r="G26" s="107" t="n">
        <v>-20.7</v>
      </c>
      <c r="H26" s="108" t="n">
        <v>-13.8</v>
      </c>
      <c r="I26" s="109" t="n">
        <v>-55.7</v>
      </c>
      <c r="J26" s="110" t="n">
        <v>-13.4</v>
      </c>
      <c r="K26" s="107" t="n">
        <v>-15</v>
      </c>
      <c r="L26" s="107" t="n">
        <v>-11.3</v>
      </c>
      <c r="M26" s="66" t="n">
        <v>-16</v>
      </c>
    </row>
    <row r="27" customFormat="false" ht="11.25" hidden="false" customHeight="false" outlineLevel="0" collapsed="false">
      <c r="B27" s="87"/>
      <c r="C27" s="49" t="s">
        <v>49</v>
      </c>
      <c r="D27" s="71" t="n">
        <v>-98.8</v>
      </c>
      <c r="E27" s="72" t="n">
        <v>-47.1</v>
      </c>
      <c r="F27" s="73" t="n">
        <v>-17</v>
      </c>
      <c r="G27" s="76" t="n">
        <v>-19.5</v>
      </c>
      <c r="H27" s="111" t="n">
        <v>-10.6</v>
      </c>
      <c r="I27" s="75" t="n">
        <v>-51.7</v>
      </c>
      <c r="J27" s="73" t="n">
        <v>-12.5</v>
      </c>
      <c r="K27" s="76" t="n">
        <v>-14.4</v>
      </c>
      <c r="L27" s="76" t="n">
        <v>-9.9</v>
      </c>
      <c r="M27" s="73" t="n">
        <v>-14.9</v>
      </c>
    </row>
    <row r="28" customFormat="false" ht="11.25" hidden="false" customHeight="false" outlineLevel="0" collapsed="false">
      <c r="B28" s="53" t="s">
        <v>58</v>
      </c>
      <c r="C28" s="54" t="s">
        <v>51</v>
      </c>
      <c r="D28" s="64" t="n">
        <v>-94.4</v>
      </c>
      <c r="E28" s="65" t="n">
        <v>-43.8</v>
      </c>
      <c r="F28" s="83" t="n">
        <v>-13.9</v>
      </c>
      <c r="G28" s="84" t="n">
        <v>-16.9</v>
      </c>
      <c r="H28" s="85" t="n">
        <v>-13</v>
      </c>
      <c r="I28" s="68" t="n">
        <v>-50.6</v>
      </c>
      <c r="J28" s="112" t="n">
        <v>-11.8</v>
      </c>
      <c r="K28" s="113" t="n">
        <v>-14.1</v>
      </c>
      <c r="L28" s="84" t="n">
        <v>-10.2</v>
      </c>
      <c r="M28" s="84" t="n">
        <v>-14.5</v>
      </c>
    </row>
    <row r="29" customFormat="false" ht="11.25" hidden="false" customHeight="false" outlineLevel="0" collapsed="false">
      <c r="B29" s="40"/>
      <c r="C29" s="63" t="s">
        <v>48</v>
      </c>
      <c r="D29" s="114" t="n">
        <v>-81.4</v>
      </c>
      <c r="E29" s="115" t="n">
        <v>-33.2</v>
      </c>
      <c r="F29" s="116" t="n">
        <v>-10.1</v>
      </c>
      <c r="G29" s="116" t="n">
        <v>-13.2</v>
      </c>
      <c r="H29" s="116" t="n">
        <v>-9.9</v>
      </c>
      <c r="I29" s="117" t="n">
        <v>-48.2</v>
      </c>
      <c r="J29" s="116" t="n">
        <v>-11.2</v>
      </c>
      <c r="K29" s="116" t="n">
        <v>-13.4</v>
      </c>
      <c r="L29" s="116" t="n">
        <v>-9.3</v>
      </c>
      <c r="M29" s="116" t="n">
        <v>-14.3</v>
      </c>
    </row>
    <row r="30" customFormat="false" ht="11.25" hidden="false" customHeight="false" outlineLevel="0" collapsed="false">
      <c r="B30" s="103"/>
      <c r="C30" s="104" t="s">
        <v>52</v>
      </c>
      <c r="D30" s="114" t="n">
        <v>-88.5</v>
      </c>
      <c r="E30" s="115" t="n">
        <v>-38.6</v>
      </c>
      <c r="F30" s="116" t="n">
        <v>-11.5</v>
      </c>
      <c r="G30" s="116" t="n">
        <v>-15.2</v>
      </c>
      <c r="H30" s="116" t="n">
        <v>-11.9</v>
      </c>
      <c r="I30" s="117" t="n">
        <v>-49.9</v>
      </c>
      <c r="J30" s="116" t="n">
        <v>-12.7</v>
      </c>
      <c r="K30" s="116" t="n">
        <v>-13.4</v>
      </c>
      <c r="L30" s="116" t="n">
        <v>-9.1</v>
      </c>
      <c r="M30" s="116" t="n">
        <v>-14.7</v>
      </c>
    </row>
    <row r="31" customFormat="false" ht="11.25" hidden="false" customHeight="false" outlineLevel="0" collapsed="false">
      <c r="B31" s="103"/>
      <c r="C31" s="49" t="s">
        <v>49</v>
      </c>
      <c r="D31" s="118" t="n">
        <v>-91.9</v>
      </c>
      <c r="E31" s="119" t="n">
        <v>-39.7</v>
      </c>
      <c r="F31" s="120" t="n">
        <v>-15.1</v>
      </c>
      <c r="G31" s="120" t="n">
        <v>-15.1</v>
      </c>
      <c r="H31" s="120" t="n">
        <v>-9.5</v>
      </c>
      <c r="I31" s="121" t="n">
        <v>-52.2</v>
      </c>
      <c r="J31" s="120" t="n">
        <v>-12.9</v>
      </c>
      <c r="K31" s="120" t="n">
        <v>-14</v>
      </c>
      <c r="L31" s="120" t="n">
        <v>-10.2</v>
      </c>
      <c r="M31" s="120" t="n">
        <v>-15.1</v>
      </c>
    </row>
    <row r="32" customFormat="false" ht="11.25" hidden="false" customHeight="false" outlineLevel="0" collapsed="false">
      <c r="B32" s="53" t="s">
        <v>59</v>
      </c>
      <c r="C32" s="54" t="s">
        <v>51</v>
      </c>
      <c r="D32" s="64" t="n">
        <v>-82</v>
      </c>
      <c r="E32" s="65" t="n">
        <v>-34.5</v>
      </c>
      <c r="F32" s="83" t="n">
        <v>-8.8</v>
      </c>
      <c r="G32" s="84" t="n">
        <v>-10.6</v>
      </c>
      <c r="H32" s="85" t="n">
        <v>-15.1</v>
      </c>
      <c r="I32" s="68" t="n">
        <v>-47.5</v>
      </c>
      <c r="J32" s="112" t="n">
        <v>-12</v>
      </c>
      <c r="K32" s="113" t="n">
        <v>-12.2</v>
      </c>
      <c r="L32" s="84" t="n">
        <v>-9</v>
      </c>
      <c r="M32" s="84" t="n">
        <v>-14.3</v>
      </c>
    </row>
    <row r="33" customFormat="false" ht="11.25" hidden="false" customHeight="false" outlineLevel="0" collapsed="false">
      <c r="B33" s="40"/>
      <c r="C33" s="63" t="s">
        <v>48</v>
      </c>
      <c r="D33" s="114" t="n">
        <v>-72.6</v>
      </c>
      <c r="E33" s="115" t="n">
        <v>-27.8</v>
      </c>
      <c r="F33" s="116" t="n">
        <v>-5.4</v>
      </c>
      <c r="G33" s="116" t="n">
        <v>-7.3</v>
      </c>
      <c r="H33" s="116" t="n">
        <v>-15.1</v>
      </c>
      <c r="I33" s="117" t="n">
        <v>-44.8</v>
      </c>
      <c r="J33" s="116" t="n">
        <v>-11.3</v>
      </c>
      <c r="K33" s="116" t="n">
        <v>-11.4</v>
      </c>
      <c r="L33" s="116" t="n">
        <v>-8.2</v>
      </c>
      <c r="M33" s="116" t="n">
        <v>-13.9</v>
      </c>
    </row>
    <row r="34" customFormat="false" ht="11.25" hidden="false" customHeight="false" outlineLevel="0" collapsed="false">
      <c r="B34" s="40"/>
      <c r="C34" s="104" t="s">
        <v>52</v>
      </c>
      <c r="D34" s="114" t="n">
        <v>-84.6</v>
      </c>
      <c r="E34" s="115" t="n">
        <v>-36.9</v>
      </c>
      <c r="F34" s="116" t="n">
        <v>-8.2</v>
      </c>
      <c r="G34" s="116" t="n">
        <v>-9.2</v>
      </c>
      <c r="H34" s="116" t="n">
        <v>-19.5</v>
      </c>
      <c r="I34" s="117" t="n">
        <v>-47.7</v>
      </c>
      <c r="J34" s="116" t="n">
        <v>-12.3</v>
      </c>
      <c r="K34" s="116" t="n">
        <v>-12.1</v>
      </c>
      <c r="L34" s="116" t="n">
        <v>-8.9</v>
      </c>
      <c r="M34" s="116" t="n">
        <v>-14.4</v>
      </c>
    </row>
    <row r="35" customFormat="false" ht="11.25" hidden="false" customHeight="false" outlineLevel="0" collapsed="false">
      <c r="B35" s="87"/>
      <c r="C35" s="49" t="s">
        <v>49</v>
      </c>
      <c r="D35" s="122" t="n">
        <v>-79.4</v>
      </c>
      <c r="E35" s="119" t="n">
        <v>-32.9</v>
      </c>
      <c r="F35" s="120" t="n">
        <v>-6.5</v>
      </c>
      <c r="G35" s="120" t="n">
        <v>-7</v>
      </c>
      <c r="H35" s="120" t="n">
        <v>-19.4</v>
      </c>
      <c r="I35" s="121" t="n">
        <v>-46.5</v>
      </c>
      <c r="J35" s="120" t="n">
        <v>-11.9</v>
      </c>
      <c r="K35" s="120" t="n">
        <v>-12.2</v>
      </c>
      <c r="L35" s="120" t="n">
        <v>-8.5</v>
      </c>
      <c r="M35" s="120" t="n">
        <v>-13.9</v>
      </c>
    </row>
    <row r="36" customFormat="false" ht="11.25" hidden="false" customHeight="false" outlineLevel="0" collapsed="false">
      <c r="B36" s="62" t="s">
        <v>60</v>
      </c>
      <c r="C36" s="54" t="s">
        <v>51</v>
      </c>
      <c r="D36" s="114" t="n">
        <v>-75.9</v>
      </c>
      <c r="E36" s="115" t="n">
        <v>-31.7</v>
      </c>
      <c r="F36" s="116" t="n">
        <v>-6.5</v>
      </c>
      <c r="G36" s="116" t="n">
        <v>-5.5</v>
      </c>
      <c r="H36" s="116" t="n">
        <v>-19.7</v>
      </c>
      <c r="I36" s="117" t="n">
        <v>-44.2</v>
      </c>
      <c r="J36" s="116" t="n">
        <v>-11</v>
      </c>
      <c r="K36" s="116" t="n">
        <v>-12.1</v>
      </c>
      <c r="L36" s="116" t="n">
        <v>-7.6</v>
      </c>
      <c r="M36" s="116" t="n">
        <v>-13.5</v>
      </c>
    </row>
    <row r="37" s="123" customFormat="true" ht="11.25" hidden="false" customHeight="false" outlineLevel="0" collapsed="false">
      <c r="B37" s="40"/>
      <c r="C37" s="63" t="s">
        <v>48</v>
      </c>
      <c r="D37" s="114" t="n">
        <v>-76.7</v>
      </c>
      <c r="E37" s="115" t="n">
        <v>-31.1</v>
      </c>
      <c r="F37" s="116" t="n">
        <v>-4.5</v>
      </c>
      <c r="G37" s="116" t="n">
        <v>-2.5</v>
      </c>
      <c r="H37" s="116" t="n">
        <v>-24.1</v>
      </c>
      <c r="I37" s="117" t="n">
        <v>-45.6</v>
      </c>
      <c r="J37" s="116" t="n">
        <v>-10.6</v>
      </c>
      <c r="K37" s="116" t="n">
        <v>-11.7</v>
      </c>
      <c r="L37" s="116" t="n">
        <v>-9.3</v>
      </c>
      <c r="M37" s="116" t="n">
        <v>-14</v>
      </c>
    </row>
    <row r="38" s="123" customFormat="true" ht="11.25" hidden="false" customHeight="false" outlineLevel="0" collapsed="false">
      <c r="B38" s="40"/>
      <c r="C38" s="104" t="s">
        <v>52</v>
      </c>
      <c r="D38" s="114" t="n">
        <v>-81.9</v>
      </c>
      <c r="E38" s="115" t="n">
        <v>-37.5</v>
      </c>
      <c r="F38" s="116" t="n">
        <v>-7.5</v>
      </c>
      <c r="G38" s="116" t="n">
        <v>-4.8</v>
      </c>
      <c r="H38" s="116" t="n">
        <v>-25.2</v>
      </c>
      <c r="I38" s="117" t="n">
        <v>-44.4</v>
      </c>
      <c r="J38" s="116" t="n">
        <v>-9.8</v>
      </c>
      <c r="K38" s="116" t="n">
        <v>-11.5</v>
      </c>
      <c r="L38" s="116" t="n">
        <v>-9.1</v>
      </c>
      <c r="M38" s="116" t="n">
        <v>-14</v>
      </c>
    </row>
    <row r="39" s="123" customFormat="true" ht="11.25" hidden="false" customHeight="false" outlineLevel="0" collapsed="false">
      <c r="B39" s="124"/>
      <c r="C39" s="49" t="s">
        <v>49</v>
      </c>
      <c r="D39" s="122" t="n">
        <v>-84.7</v>
      </c>
      <c r="E39" s="119" t="n">
        <v>-39</v>
      </c>
      <c r="F39" s="120" t="n">
        <v>-9.7</v>
      </c>
      <c r="G39" s="120" t="n">
        <v>-5.7</v>
      </c>
      <c r="H39" s="120" t="n">
        <v>-23.6</v>
      </c>
      <c r="I39" s="121" t="n">
        <v>-45.7</v>
      </c>
      <c r="J39" s="120" t="n">
        <v>-10.5</v>
      </c>
      <c r="K39" s="120" t="n">
        <v>-12.1</v>
      </c>
      <c r="L39" s="120" t="n">
        <v>-9.3</v>
      </c>
      <c r="M39" s="120" t="n">
        <v>-13.8</v>
      </c>
    </row>
    <row r="40" s="123" customFormat="true" ht="11.25" hidden="false" customHeight="false" outlineLevel="0" collapsed="false">
      <c r="B40" s="40" t="s">
        <v>61</v>
      </c>
      <c r="C40" s="63" t="s">
        <v>51</v>
      </c>
      <c r="D40" s="114" t="n">
        <v>-73</v>
      </c>
      <c r="E40" s="115" t="n">
        <v>-32.9</v>
      </c>
      <c r="F40" s="116" t="n">
        <v>-6.2</v>
      </c>
      <c r="G40" s="116" t="n">
        <v>-3.3</v>
      </c>
      <c r="H40" s="116" t="n">
        <v>-23.4</v>
      </c>
      <c r="I40" s="117" t="n">
        <v>-40.1</v>
      </c>
      <c r="J40" s="116" t="n">
        <v>-8.5</v>
      </c>
      <c r="K40" s="116" t="n">
        <v>-10.8</v>
      </c>
      <c r="L40" s="116" t="n">
        <v>-8.1</v>
      </c>
      <c r="M40" s="116" t="n">
        <v>-12.7</v>
      </c>
    </row>
    <row r="41" s="123" customFormat="true" ht="11.25" hidden="false" customHeight="false" outlineLevel="0" collapsed="false">
      <c r="B41" s="40"/>
      <c r="C41" s="63" t="s">
        <v>48</v>
      </c>
      <c r="D41" s="114" t="n">
        <v>-73.5</v>
      </c>
      <c r="E41" s="115" t="n">
        <v>-31.8</v>
      </c>
      <c r="F41" s="116" t="n">
        <v>-5.6</v>
      </c>
      <c r="G41" s="116" t="n">
        <v>-2.9</v>
      </c>
      <c r="H41" s="116" t="n">
        <v>-23.3</v>
      </c>
      <c r="I41" s="117" t="n">
        <v>-41.7</v>
      </c>
      <c r="J41" s="116" t="n">
        <v>-8.8</v>
      </c>
      <c r="K41" s="116" t="n">
        <v>-11</v>
      </c>
      <c r="L41" s="116" t="n">
        <v>-9</v>
      </c>
      <c r="M41" s="116" t="n">
        <v>-12.9</v>
      </c>
    </row>
    <row r="42" s="123" customFormat="true" ht="11.25" hidden="false" customHeight="false" outlineLevel="0" collapsed="false">
      <c r="B42" s="40"/>
      <c r="C42" s="104" t="s">
        <v>52</v>
      </c>
      <c r="D42" s="114" t="n">
        <v>-72.6</v>
      </c>
      <c r="E42" s="115" t="n">
        <v>-31.6</v>
      </c>
      <c r="F42" s="116" t="n">
        <v>-6.3</v>
      </c>
      <c r="G42" s="116" t="n">
        <v>-3.6</v>
      </c>
      <c r="H42" s="116" t="n">
        <v>-21.7</v>
      </c>
      <c r="I42" s="117" t="n">
        <v>-41</v>
      </c>
      <c r="J42" s="116" t="n">
        <v>-8.8</v>
      </c>
      <c r="K42" s="116" t="n">
        <v>-11</v>
      </c>
      <c r="L42" s="116" t="n">
        <v>-8.2</v>
      </c>
      <c r="M42" s="116" t="n">
        <v>-13</v>
      </c>
    </row>
    <row r="43" s="123" customFormat="true" ht="11.25" hidden="false" customHeight="false" outlineLevel="0" collapsed="false">
      <c r="B43" s="124"/>
      <c r="C43" s="124" t="s">
        <v>49</v>
      </c>
      <c r="D43" s="122" t="n">
        <v>-72.3</v>
      </c>
      <c r="E43" s="119" t="n">
        <v>-30.3</v>
      </c>
      <c r="F43" s="120" t="n">
        <v>-6.7</v>
      </c>
      <c r="G43" s="120" t="n">
        <v>-4.8</v>
      </c>
      <c r="H43" s="120" t="n">
        <v>-18.8</v>
      </c>
      <c r="I43" s="121" t="n">
        <v>-42</v>
      </c>
      <c r="J43" s="120" t="n">
        <v>-8.9</v>
      </c>
      <c r="K43" s="120" t="n">
        <v>-11.2</v>
      </c>
      <c r="L43" s="120" t="n">
        <v>-8.8</v>
      </c>
      <c r="M43" s="120" t="n">
        <v>-13.1</v>
      </c>
    </row>
    <row r="44" s="123" customFormat="true" ht="11.25" hidden="false" customHeight="false" outlineLevel="0" collapsed="false">
      <c r="B44" s="40" t="s">
        <v>62</v>
      </c>
      <c r="C44" s="63" t="s">
        <v>51</v>
      </c>
      <c r="D44" s="114" t="n">
        <v>-72</v>
      </c>
      <c r="E44" s="115" t="n">
        <v>-29.9</v>
      </c>
      <c r="F44" s="116" t="n">
        <v>-7.3</v>
      </c>
      <c r="G44" s="116" t="n">
        <v>-4.5</v>
      </c>
      <c r="H44" s="116" t="n">
        <v>-18.1</v>
      </c>
      <c r="I44" s="117" t="n">
        <v>-42.1</v>
      </c>
      <c r="J44" s="116" t="n">
        <v>-8.3</v>
      </c>
      <c r="K44" s="116" t="n">
        <v>-11.9</v>
      </c>
      <c r="L44" s="116" t="n">
        <v>-8.7</v>
      </c>
      <c r="M44" s="116" t="n">
        <v>-13.2</v>
      </c>
    </row>
    <row r="45" s="123" customFormat="true" ht="11.25" hidden="false" customHeight="false" outlineLevel="0" collapsed="false">
      <c r="B45" s="40"/>
      <c r="C45" s="63" t="s">
        <v>48</v>
      </c>
      <c r="D45" s="114" t="n">
        <v>-74.2</v>
      </c>
      <c r="E45" s="115" t="n">
        <v>-32.4</v>
      </c>
      <c r="F45" s="116" t="n">
        <v>-9.1</v>
      </c>
      <c r="G45" s="116" t="n">
        <v>-5.3</v>
      </c>
      <c r="H45" s="116" t="n">
        <v>-18</v>
      </c>
      <c r="I45" s="117" t="n">
        <v>-41.8</v>
      </c>
      <c r="J45" s="116" t="n">
        <v>-8.5</v>
      </c>
      <c r="K45" s="116" t="n">
        <v>-11.8</v>
      </c>
      <c r="L45" s="116" t="n">
        <v>-8.3</v>
      </c>
      <c r="M45" s="116" t="n">
        <v>-13.2</v>
      </c>
    </row>
    <row r="46" s="123" customFormat="true" ht="11.25" hidden="false" customHeight="false" outlineLevel="0" collapsed="false">
      <c r="B46" s="40"/>
      <c r="C46" s="104" t="s">
        <v>52</v>
      </c>
      <c r="D46" s="114" t="n">
        <v>-66.1</v>
      </c>
      <c r="E46" s="115" t="n">
        <v>-28.5</v>
      </c>
      <c r="F46" s="116" t="n">
        <v>-7.3</v>
      </c>
      <c r="G46" s="116" t="n">
        <v>-4.4</v>
      </c>
      <c r="H46" s="116" t="n">
        <v>-16.8</v>
      </c>
      <c r="I46" s="117" t="n">
        <v>-37.6</v>
      </c>
      <c r="J46" s="116" t="n">
        <v>-8</v>
      </c>
      <c r="K46" s="116" t="n">
        <v>-11</v>
      </c>
      <c r="L46" s="116" t="n">
        <v>-7.2</v>
      </c>
      <c r="M46" s="116" t="n">
        <v>-11.4</v>
      </c>
    </row>
    <row r="47" s="123" customFormat="true" ht="11.25" hidden="false" customHeight="false" outlineLevel="0" collapsed="false">
      <c r="B47" s="124"/>
      <c r="C47" s="124" t="s">
        <v>49</v>
      </c>
      <c r="D47" s="122" t="n">
        <v>-63.7</v>
      </c>
      <c r="E47" s="119" t="n">
        <v>-26.9</v>
      </c>
      <c r="F47" s="120" t="n">
        <v>-6.1</v>
      </c>
      <c r="G47" s="120" t="n">
        <v>-3.8</v>
      </c>
      <c r="H47" s="120" t="n">
        <v>-17</v>
      </c>
      <c r="I47" s="121" t="n">
        <v>-36.8</v>
      </c>
      <c r="J47" s="120" t="n">
        <v>-7.5</v>
      </c>
      <c r="K47" s="120" t="n">
        <v>-10.1</v>
      </c>
      <c r="L47" s="120" t="n">
        <v>-7.5</v>
      </c>
      <c r="M47" s="120" t="n">
        <v>-11.7</v>
      </c>
    </row>
    <row r="48" s="123" customFormat="true" ht="11.25" hidden="false" customHeight="false" outlineLevel="0" collapsed="false">
      <c r="B48" s="40" t="s">
        <v>63</v>
      </c>
      <c r="C48" s="40" t="s">
        <v>51</v>
      </c>
      <c r="D48" s="114" t="n">
        <v>-60.9</v>
      </c>
      <c r="E48" s="115" t="n">
        <v>-26.4</v>
      </c>
      <c r="F48" s="116" t="n">
        <v>-5.9</v>
      </c>
      <c r="G48" s="116" t="n">
        <v>-4</v>
      </c>
      <c r="H48" s="116" t="n">
        <v>-16.5</v>
      </c>
      <c r="I48" s="117" t="n">
        <v>-34.5</v>
      </c>
      <c r="J48" s="116" t="n">
        <v>-7</v>
      </c>
      <c r="K48" s="116" t="n">
        <v>-9.3</v>
      </c>
      <c r="L48" s="116" t="n">
        <v>-7.1</v>
      </c>
      <c r="M48" s="116" t="n">
        <v>-11.1</v>
      </c>
    </row>
    <row r="49" s="123" customFormat="true" ht="11.25" hidden="false" customHeight="false" outlineLevel="0" collapsed="false">
      <c r="B49" s="40"/>
      <c r="C49" s="40" t="s">
        <v>48</v>
      </c>
      <c r="D49" s="114" t="n">
        <v>-63.4</v>
      </c>
      <c r="E49" s="115" t="n">
        <v>-26.4</v>
      </c>
      <c r="F49" s="116" t="n">
        <v>-5.2</v>
      </c>
      <c r="G49" s="116" t="n">
        <v>-1.1</v>
      </c>
      <c r="H49" s="116" t="n">
        <v>-20.1</v>
      </c>
      <c r="I49" s="117" t="n">
        <v>-37</v>
      </c>
      <c r="J49" s="116" t="n">
        <v>-7</v>
      </c>
      <c r="K49" s="116" t="n">
        <v>-10.2</v>
      </c>
      <c r="L49" s="116" t="n">
        <v>-7.8</v>
      </c>
      <c r="M49" s="116" t="n">
        <v>-12</v>
      </c>
    </row>
    <row r="50" s="123" customFormat="true" ht="11.25" hidden="false" customHeight="false" outlineLevel="0" collapsed="false">
      <c r="B50" s="40"/>
      <c r="C50" s="40" t="s">
        <v>52</v>
      </c>
      <c r="D50" s="114" t="n">
        <v>-52.4</v>
      </c>
      <c r="E50" s="115" t="n">
        <v>-21.5</v>
      </c>
      <c r="F50" s="116" t="n">
        <v>-5.1</v>
      </c>
      <c r="G50" s="116" t="n">
        <v>-0.1</v>
      </c>
      <c r="H50" s="116" t="n">
        <v>-16.3</v>
      </c>
      <c r="I50" s="117" t="n">
        <v>-30.9</v>
      </c>
      <c r="J50" s="116" t="n">
        <v>-6.3</v>
      </c>
      <c r="K50" s="116" t="n">
        <v>-9</v>
      </c>
      <c r="L50" s="116" t="n">
        <v>-5.1</v>
      </c>
      <c r="M50" s="116" t="n">
        <v>-10.5</v>
      </c>
    </row>
    <row r="51" s="123" customFormat="true" ht="11.25" hidden="false" customHeight="false" outlineLevel="0" collapsed="false">
      <c r="B51" s="124"/>
      <c r="C51" s="124" t="s">
        <v>49</v>
      </c>
      <c r="D51" s="122" t="n">
        <v>-57.8</v>
      </c>
      <c r="E51" s="119" t="n">
        <v>-23.8</v>
      </c>
      <c r="F51" s="120" t="n">
        <v>-4.8</v>
      </c>
      <c r="G51" s="120" t="n">
        <v>-0.3</v>
      </c>
      <c r="H51" s="120" t="n">
        <v>-18.7</v>
      </c>
      <c r="I51" s="121" t="n">
        <v>-34</v>
      </c>
      <c r="J51" s="120" t="n">
        <v>-7.4</v>
      </c>
      <c r="K51" s="120" t="n">
        <v>-8.7</v>
      </c>
      <c r="L51" s="120" t="n">
        <v>-6.2</v>
      </c>
      <c r="M51" s="120" t="n">
        <v>-11.7</v>
      </c>
    </row>
    <row r="52" s="123" customFormat="true" ht="11.25" hidden="false" customHeight="false" outlineLevel="0" collapsed="false">
      <c r="B52" s="40" t="s">
        <v>64</v>
      </c>
      <c r="C52" s="40" t="s">
        <v>51</v>
      </c>
      <c r="D52" s="114" t="n">
        <v>-60.6</v>
      </c>
      <c r="E52" s="115" t="n">
        <v>-24.9</v>
      </c>
      <c r="F52" s="116" t="n">
        <v>-4.3</v>
      </c>
      <c r="G52" s="116" t="n">
        <v>-0.4</v>
      </c>
      <c r="H52" s="116" t="n">
        <v>-20.2</v>
      </c>
      <c r="I52" s="117" t="n">
        <v>-35.7</v>
      </c>
      <c r="J52" s="116" t="n">
        <v>-7.1</v>
      </c>
      <c r="K52" s="116" t="n">
        <v>-9.9</v>
      </c>
      <c r="L52" s="116" t="n">
        <v>-7</v>
      </c>
      <c r="M52" s="116" t="n">
        <v>-11.7</v>
      </c>
    </row>
    <row r="53" s="123" customFormat="true" ht="11.25" hidden="false" customHeight="false" outlineLevel="0" collapsed="false">
      <c r="B53" s="40"/>
      <c r="C53" s="40" t="s">
        <v>48</v>
      </c>
      <c r="D53" s="114" t="n">
        <v>-54.2</v>
      </c>
      <c r="E53" s="115" t="n">
        <v>-20.7</v>
      </c>
      <c r="F53" s="116" t="n">
        <v>-2.9</v>
      </c>
      <c r="G53" s="116" t="n">
        <v>0.4</v>
      </c>
      <c r="H53" s="116" t="n">
        <v>-18.2</v>
      </c>
      <c r="I53" s="117" t="n">
        <v>-33.5</v>
      </c>
      <c r="J53" s="116" t="n">
        <v>-6.8</v>
      </c>
      <c r="K53" s="116" t="n">
        <v>-9.8</v>
      </c>
      <c r="L53" s="116" t="n">
        <v>-5.5</v>
      </c>
      <c r="M53" s="116" t="n">
        <v>-11.4</v>
      </c>
    </row>
    <row r="54" s="123" customFormat="true" ht="11.25" hidden="false" customHeight="false" outlineLevel="0" collapsed="false">
      <c r="B54" s="40"/>
      <c r="C54" s="40" t="s">
        <v>52</v>
      </c>
      <c r="D54" s="114" t="n">
        <v>-54.7</v>
      </c>
      <c r="E54" s="115" t="n">
        <v>-22.7</v>
      </c>
      <c r="F54" s="116" t="n">
        <v>-4.2</v>
      </c>
      <c r="G54" s="116" t="n">
        <v>-0.8</v>
      </c>
      <c r="H54" s="116" t="n">
        <v>-17.7</v>
      </c>
      <c r="I54" s="117" t="n">
        <v>-32</v>
      </c>
      <c r="J54" s="116" t="n">
        <v>-7</v>
      </c>
      <c r="K54" s="116" t="n">
        <v>-9.4</v>
      </c>
      <c r="L54" s="116" t="n">
        <v>-5</v>
      </c>
      <c r="M54" s="116" t="n">
        <v>-10.6</v>
      </c>
    </row>
    <row r="55" s="123" customFormat="true" ht="11.25" hidden="false" customHeight="false" outlineLevel="0" collapsed="false">
      <c r="B55" s="124"/>
      <c r="C55" s="124" t="s">
        <v>49</v>
      </c>
      <c r="D55" s="122" t="n">
        <v>-53.2</v>
      </c>
      <c r="E55" s="119" t="n">
        <v>-20.6</v>
      </c>
      <c r="F55" s="120" t="n">
        <v>-4.3</v>
      </c>
      <c r="G55" s="120" t="n">
        <v>0.6</v>
      </c>
      <c r="H55" s="120" t="n">
        <v>-16.9</v>
      </c>
      <c r="I55" s="121" t="n">
        <v>-32.6</v>
      </c>
      <c r="J55" s="120" t="n">
        <v>-7</v>
      </c>
      <c r="K55" s="120" t="n">
        <v>-8.7</v>
      </c>
      <c r="L55" s="120" t="n">
        <v>-6</v>
      </c>
      <c r="M55" s="120" t="n">
        <v>-10.9</v>
      </c>
    </row>
    <row r="56" s="123" customFormat="true" ht="11.25" hidden="false" customHeight="false" outlineLevel="0" collapsed="false">
      <c r="B56" s="40" t="s">
        <v>65</v>
      </c>
      <c r="C56" s="40" t="s">
        <v>51</v>
      </c>
      <c r="D56" s="114" t="n">
        <v>-59.8</v>
      </c>
      <c r="E56" s="115" t="n">
        <v>-26.3</v>
      </c>
      <c r="F56" s="116" t="n">
        <v>-6.6</v>
      </c>
      <c r="G56" s="116" t="n">
        <v>-0.6</v>
      </c>
      <c r="H56" s="116" t="n">
        <v>-19.1</v>
      </c>
      <c r="I56" s="117" t="n">
        <v>-33.5</v>
      </c>
      <c r="J56" s="116" t="n">
        <v>-6.5</v>
      </c>
      <c r="K56" s="116" t="n">
        <v>-9.5</v>
      </c>
      <c r="L56" s="116" t="n">
        <v>-6.6</v>
      </c>
      <c r="M56" s="116" t="n">
        <v>-10.9</v>
      </c>
    </row>
    <row r="57" s="123" customFormat="true" ht="11.25" hidden="false" customHeight="false" outlineLevel="0" collapsed="false">
      <c r="B57" s="40" t="s">
        <v>66</v>
      </c>
      <c r="C57" s="40" t="s">
        <v>48</v>
      </c>
      <c r="D57" s="114" t="n">
        <v>-71.3</v>
      </c>
      <c r="E57" s="115" t="n">
        <v>-33.9</v>
      </c>
      <c r="F57" s="116" t="n">
        <v>-8.9</v>
      </c>
      <c r="G57" s="116" t="n">
        <v>-3.4</v>
      </c>
      <c r="H57" s="116" t="n">
        <v>-21.6</v>
      </c>
      <c r="I57" s="117" t="n">
        <v>-37.4</v>
      </c>
      <c r="J57" s="116" t="n">
        <v>-8.2</v>
      </c>
      <c r="K57" s="116" t="n">
        <v>-9.8</v>
      </c>
      <c r="L57" s="116" t="n">
        <v>-7.3</v>
      </c>
      <c r="M57" s="116" t="n">
        <v>-12.1</v>
      </c>
    </row>
    <row r="58" s="123" customFormat="true" ht="11.25" hidden="false" customHeight="false" outlineLevel="0" collapsed="false">
      <c r="B58" s="40"/>
      <c r="C58" s="40" t="s">
        <v>52</v>
      </c>
      <c r="D58" s="114" t="n">
        <v>-74.6</v>
      </c>
      <c r="E58" s="115" t="n">
        <v>-36.9</v>
      </c>
      <c r="F58" s="116" t="n">
        <v>-9.8</v>
      </c>
      <c r="G58" s="116" t="n">
        <v>-5.4</v>
      </c>
      <c r="H58" s="116" t="n">
        <v>-21.7</v>
      </c>
      <c r="I58" s="117" t="n">
        <v>-37.7</v>
      </c>
      <c r="J58" s="116" t="n">
        <v>-9.6</v>
      </c>
      <c r="K58" s="116" t="n">
        <v>-9.7</v>
      </c>
      <c r="L58" s="116" t="n">
        <v>-6.8</v>
      </c>
      <c r="M58" s="116" t="n">
        <v>-11.6</v>
      </c>
    </row>
    <row r="59" s="123" customFormat="true" ht="11.25" hidden="false" customHeight="false" outlineLevel="0" collapsed="false">
      <c r="B59" s="124"/>
      <c r="C59" s="124" t="s">
        <v>49</v>
      </c>
      <c r="D59" s="122" t="n">
        <v>-77.1</v>
      </c>
      <c r="E59" s="119" t="n">
        <v>-38</v>
      </c>
      <c r="F59" s="120" t="n">
        <v>-10.1</v>
      </c>
      <c r="G59" s="120" t="n">
        <v>-5.6</v>
      </c>
      <c r="H59" s="120" t="n">
        <v>-22.3</v>
      </c>
      <c r="I59" s="121" t="n">
        <v>-39.1</v>
      </c>
      <c r="J59" s="120" t="n">
        <v>-8.8</v>
      </c>
      <c r="K59" s="120" t="n">
        <v>-10.7</v>
      </c>
      <c r="L59" s="120" t="n">
        <v>-7.7</v>
      </c>
      <c r="M59" s="120" t="n">
        <v>-11.9</v>
      </c>
    </row>
    <row r="60" s="123" customFormat="true" ht="11.25" hidden="false" customHeight="false" outlineLevel="0" collapsed="false">
      <c r="B60" s="40" t="s">
        <v>67</v>
      </c>
      <c r="C60" s="40" t="s">
        <v>51</v>
      </c>
      <c r="D60" s="114" t="n">
        <v>-87</v>
      </c>
      <c r="E60" s="115" t="n">
        <v>-46.1</v>
      </c>
      <c r="F60" s="116" t="n">
        <v>-15.6</v>
      </c>
      <c r="G60" s="116" t="n">
        <v>-10.2</v>
      </c>
      <c r="H60" s="116" t="n">
        <v>-20.3</v>
      </c>
      <c r="I60" s="117" t="n">
        <v>-40.9</v>
      </c>
      <c r="J60" s="116" t="n">
        <v>-9</v>
      </c>
      <c r="K60" s="116" t="n">
        <v>-11.6</v>
      </c>
      <c r="L60" s="116" t="n">
        <v>-8.1</v>
      </c>
      <c r="M60" s="116" t="n">
        <v>-12.2</v>
      </c>
    </row>
    <row r="61" s="123" customFormat="true" ht="11.25" hidden="false" customHeight="false" outlineLevel="0" collapsed="false">
      <c r="B61" s="40"/>
      <c r="C61" s="40" t="s">
        <v>48</v>
      </c>
      <c r="D61" s="114" t="n">
        <v>-126.6</v>
      </c>
      <c r="E61" s="115" t="n">
        <v>-71.9</v>
      </c>
      <c r="F61" s="116" t="n">
        <v>-25.1</v>
      </c>
      <c r="G61" s="116" t="n">
        <v>-25.3</v>
      </c>
      <c r="H61" s="116" t="n">
        <v>-21.5</v>
      </c>
      <c r="I61" s="117" t="n">
        <v>-54.7</v>
      </c>
      <c r="J61" s="116" t="n">
        <v>-12.8</v>
      </c>
      <c r="K61" s="116" t="n">
        <v>-13.6</v>
      </c>
      <c r="L61" s="116" t="n">
        <v>-13.1</v>
      </c>
      <c r="M61" s="116" t="n">
        <v>-15.2</v>
      </c>
    </row>
    <row r="62" s="123" customFormat="true" ht="11.25" hidden="false" customHeight="false" outlineLevel="0" collapsed="false">
      <c r="B62" s="40"/>
      <c r="C62" s="40" t="s">
        <v>52</v>
      </c>
      <c r="D62" s="114" t="n">
        <v>-112.9</v>
      </c>
      <c r="E62" s="115" t="n">
        <v>-66.3</v>
      </c>
      <c r="F62" s="116" t="n">
        <v>-23</v>
      </c>
      <c r="G62" s="116" t="n">
        <v>-21.6</v>
      </c>
      <c r="H62" s="116" t="n">
        <v>-21.7</v>
      </c>
      <c r="I62" s="117" t="n">
        <v>-46.6</v>
      </c>
      <c r="J62" s="116" t="n">
        <v>-11.5</v>
      </c>
      <c r="K62" s="116" t="n">
        <v>-11</v>
      </c>
      <c r="L62" s="116" t="n">
        <v>-11</v>
      </c>
      <c r="M62" s="116" t="n">
        <v>-13.1</v>
      </c>
    </row>
    <row r="63" s="123" customFormat="true" ht="11.25" hidden="false" customHeight="false" outlineLevel="0" collapsed="false">
      <c r="B63" s="124"/>
      <c r="C63" s="124" t="s">
        <v>49</v>
      </c>
      <c r="D63" s="122" t="n">
        <v>-113.6</v>
      </c>
      <c r="E63" s="119" t="n">
        <v>-65.4</v>
      </c>
      <c r="F63" s="120" t="n">
        <v>-23.5</v>
      </c>
      <c r="G63" s="120" t="n">
        <v>-23.4</v>
      </c>
      <c r="H63" s="120" t="n">
        <v>-18.5</v>
      </c>
      <c r="I63" s="121" t="n">
        <v>-48.2</v>
      </c>
      <c r="J63" s="120" t="n">
        <v>-12.7</v>
      </c>
      <c r="K63" s="120" t="n">
        <v>-11.5</v>
      </c>
      <c r="L63" s="120" t="n">
        <v>-10.7</v>
      </c>
      <c r="M63" s="120" t="n">
        <v>-13.3</v>
      </c>
    </row>
    <row r="64" s="123" customFormat="true" ht="11.25" hidden="false" customHeight="false" outlineLevel="0" collapsed="false">
      <c r="B64" s="40" t="s">
        <v>68</v>
      </c>
      <c r="C64" s="40" t="s">
        <v>51</v>
      </c>
      <c r="D64" s="114" t="n">
        <v>-99.4</v>
      </c>
      <c r="E64" s="115" t="n">
        <v>-55.5</v>
      </c>
      <c r="F64" s="116" t="n">
        <v>-18.2</v>
      </c>
      <c r="G64" s="116" t="n">
        <v>-18.5</v>
      </c>
      <c r="H64" s="116" t="n">
        <v>-18.8</v>
      </c>
      <c r="I64" s="117" t="n">
        <v>-43.9</v>
      </c>
      <c r="J64" s="116" t="n">
        <v>-10.6</v>
      </c>
      <c r="K64" s="116" t="n">
        <v>-9.5</v>
      </c>
      <c r="L64" s="116" t="n">
        <v>-11.9</v>
      </c>
      <c r="M64" s="116" t="n">
        <v>-11.9</v>
      </c>
    </row>
    <row r="65" s="123" customFormat="true" ht="11.25" hidden="false" customHeight="false" outlineLevel="0" collapsed="false">
      <c r="B65" s="40"/>
      <c r="C65" s="40" t="s">
        <v>48</v>
      </c>
      <c r="D65" s="114" t="n">
        <v>-97.7</v>
      </c>
      <c r="E65" s="115" t="n">
        <v>-56.9</v>
      </c>
      <c r="F65" s="116" t="n">
        <v>-17.8</v>
      </c>
      <c r="G65" s="116" t="n">
        <v>-17.4</v>
      </c>
      <c r="H65" s="116" t="n">
        <v>-21.7</v>
      </c>
      <c r="I65" s="117" t="n">
        <v>-40.8</v>
      </c>
      <c r="J65" s="116" t="n">
        <v>-10</v>
      </c>
      <c r="K65" s="116" t="n">
        <v>-9.1</v>
      </c>
      <c r="L65" s="116" t="n">
        <v>-10</v>
      </c>
      <c r="M65" s="116" t="n">
        <v>-11.7</v>
      </c>
    </row>
    <row r="66" s="123" customFormat="true" ht="11.25" hidden="false" customHeight="false" outlineLevel="0" collapsed="false">
      <c r="B66" s="40"/>
      <c r="C66" s="40" t="s">
        <v>52</v>
      </c>
      <c r="D66" s="114" t="n">
        <v>-101.6</v>
      </c>
      <c r="E66" s="115" t="n">
        <v>-57.6</v>
      </c>
      <c r="F66" s="116" t="n">
        <v>-17.8</v>
      </c>
      <c r="G66" s="116" t="n">
        <v>-15.9</v>
      </c>
      <c r="H66" s="116" t="n">
        <v>-23.9</v>
      </c>
      <c r="I66" s="117" t="n">
        <v>-44</v>
      </c>
      <c r="J66" s="116" t="n">
        <v>-10.2</v>
      </c>
      <c r="K66" s="116" t="n">
        <v>-9.7</v>
      </c>
      <c r="L66" s="116" t="n">
        <v>-12</v>
      </c>
      <c r="M66" s="116" t="n">
        <v>-12.1</v>
      </c>
    </row>
    <row r="67" s="123" customFormat="true" ht="11.25" hidden="false" customHeight="false" outlineLevel="0" collapsed="false">
      <c r="B67" s="124"/>
      <c r="C67" s="124" t="s">
        <v>49</v>
      </c>
      <c r="D67" s="122" t="n">
        <v>-88.7</v>
      </c>
      <c r="E67" s="119" t="n">
        <v>-46.4</v>
      </c>
      <c r="F67" s="120" t="n">
        <v>-11.7</v>
      </c>
      <c r="G67" s="120" t="n">
        <v>-10.4</v>
      </c>
      <c r="H67" s="120" t="n">
        <v>-24.3</v>
      </c>
      <c r="I67" s="121" t="n">
        <v>-42.3</v>
      </c>
      <c r="J67" s="120" t="n">
        <v>-10.6</v>
      </c>
      <c r="K67" s="120" t="n">
        <v>-8.9</v>
      </c>
      <c r="L67" s="120" t="n">
        <v>-10.5</v>
      </c>
      <c r="M67" s="120" t="n">
        <v>-12.3</v>
      </c>
    </row>
    <row r="68" s="123" customFormat="true" ht="11.25" hidden="false" customHeight="false" outlineLevel="0" collapsed="false">
      <c r="B68" s="40" t="s">
        <v>69</v>
      </c>
      <c r="C68" s="40" t="s">
        <v>51</v>
      </c>
      <c r="D68" s="114" t="n">
        <v>-108</v>
      </c>
      <c r="E68" s="115" t="n">
        <v>-60.4</v>
      </c>
      <c r="F68" s="116" t="n">
        <v>-18.2</v>
      </c>
      <c r="G68" s="116" t="n">
        <v>-14.5</v>
      </c>
      <c r="H68" s="116" t="n">
        <v>-27.7</v>
      </c>
      <c r="I68" s="117" t="n">
        <v>-47.6</v>
      </c>
      <c r="J68" s="116" t="n">
        <v>-11.3</v>
      </c>
      <c r="K68" s="116" t="n">
        <v>-10.9</v>
      </c>
      <c r="L68" s="116" t="n">
        <v>-12</v>
      </c>
      <c r="M68" s="116" t="n">
        <v>-13.4</v>
      </c>
    </row>
    <row r="69" s="123" customFormat="true" ht="11.25" hidden="false" customHeight="false" outlineLevel="0" collapsed="false">
      <c r="B69" s="40"/>
      <c r="C69" s="40" t="s">
        <v>48</v>
      </c>
      <c r="D69" s="114" t="n">
        <v>-105.3</v>
      </c>
      <c r="E69" s="115" t="n">
        <v>-57.3</v>
      </c>
      <c r="F69" s="116" t="n">
        <v>-16.5</v>
      </c>
      <c r="G69" s="116" t="n">
        <v>-11.6</v>
      </c>
      <c r="H69" s="116" t="n">
        <v>-29.2</v>
      </c>
      <c r="I69" s="117" t="n">
        <v>-48</v>
      </c>
      <c r="J69" s="116" t="n">
        <v>-11.3</v>
      </c>
      <c r="K69" s="116" t="n">
        <v>-12.4</v>
      </c>
      <c r="L69" s="116" t="n">
        <v>-10.4</v>
      </c>
      <c r="M69" s="116" t="n">
        <v>-13.9</v>
      </c>
    </row>
    <row r="70" s="123" customFormat="true" ht="11.25" hidden="false" customHeight="false" outlineLevel="0" collapsed="false">
      <c r="B70" s="40"/>
      <c r="C70" s="40" t="s">
        <v>52</v>
      </c>
      <c r="D70" s="114" t="n">
        <v>-103.2</v>
      </c>
      <c r="E70" s="115" t="n">
        <v>-58.5</v>
      </c>
      <c r="F70" s="116" t="n">
        <v>-16.6</v>
      </c>
      <c r="G70" s="116" t="n">
        <v>-12</v>
      </c>
      <c r="H70" s="116" t="n">
        <v>-29.9</v>
      </c>
      <c r="I70" s="117" t="n">
        <v>-44.7</v>
      </c>
      <c r="J70" s="116" t="n">
        <v>-10.8</v>
      </c>
      <c r="K70" s="116" t="n">
        <v>-10.3</v>
      </c>
      <c r="L70" s="116" t="n">
        <v>-10.3</v>
      </c>
      <c r="M70" s="116" t="n">
        <v>-13.3</v>
      </c>
    </row>
    <row r="71" s="123" customFormat="true" ht="11.25" hidden="false" customHeight="false" outlineLevel="0" collapsed="false">
      <c r="B71" s="124"/>
      <c r="C71" s="124" t="s">
        <v>49</v>
      </c>
      <c r="D71" s="122" t="n">
        <v>-105.5</v>
      </c>
      <c r="E71" s="119" t="n">
        <v>-56.7</v>
      </c>
      <c r="F71" s="120" t="n">
        <v>-15.9</v>
      </c>
      <c r="G71" s="120" t="n">
        <v>-10.7</v>
      </c>
      <c r="H71" s="120" t="n">
        <v>-30.1</v>
      </c>
      <c r="I71" s="121" t="n">
        <v>-48.8</v>
      </c>
      <c r="J71" s="120" t="n">
        <v>-11.4</v>
      </c>
      <c r="K71" s="120" t="n">
        <v>-12</v>
      </c>
      <c r="L71" s="120" t="n">
        <v>-10.5</v>
      </c>
      <c r="M71" s="120" t="n">
        <v>-14.9</v>
      </c>
    </row>
    <row r="72" s="123" customFormat="true" ht="11.25" hidden="false" customHeight="false" outlineLevel="0" collapsed="false">
      <c r="B72" s="40" t="s">
        <v>70</v>
      </c>
      <c r="C72" s="40" t="s">
        <v>51</v>
      </c>
      <c r="D72" s="114" t="n">
        <v>-103.4</v>
      </c>
      <c r="E72" s="115" t="n">
        <v>-54.7</v>
      </c>
      <c r="F72" s="116" t="n">
        <v>-15</v>
      </c>
      <c r="G72" s="116" t="n">
        <v>-9.8</v>
      </c>
      <c r="H72" s="116" t="n">
        <v>-29.9</v>
      </c>
      <c r="I72" s="117" t="n">
        <v>-48.7</v>
      </c>
      <c r="J72" s="116" t="n">
        <v>-10.4</v>
      </c>
      <c r="K72" s="116" t="n">
        <v>-11.8</v>
      </c>
      <c r="L72" s="116" t="n">
        <v>-10.7</v>
      </c>
      <c r="M72" s="116" t="n">
        <v>-15.8</v>
      </c>
    </row>
    <row r="73" s="123" customFormat="true" ht="11.25" hidden="false" customHeight="false" outlineLevel="0" collapsed="false">
      <c r="B73" s="40"/>
      <c r="C73" s="40" t="s">
        <v>48</v>
      </c>
      <c r="D73" s="114" t="n">
        <v>-94.3</v>
      </c>
      <c r="E73" s="115" t="n">
        <v>-49</v>
      </c>
      <c r="F73" s="116" t="n">
        <v>-11.3</v>
      </c>
      <c r="G73" s="116" t="n">
        <v>-7.7</v>
      </c>
      <c r="H73" s="116" t="n">
        <v>-30</v>
      </c>
      <c r="I73" s="117" t="n">
        <v>-45.3</v>
      </c>
      <c r="J73" s="116" t="n">
        <v>-9.7</v>
      </c>
      <c r="K73" s="116" t="n">
        <v>-10.4</v>
      </c>
      <c r="L73" s="116" t="n">
        <v>-10.6</v>
      </c>
      <c r="M73" s="116" t="n">
        <v>-14.6</v>
      </c>
    </row>
    <row r="74" s="123" customFormat="true" ht="11.25" hidden="false" customHeight="false" outlineLevel="0" collapsed="false">
      <c r="B74" s="40"/>
      <c r="C74" s="40" t="s">
        <v>52</v>
      </c>
      <c r="D74" s="114" t="n">
        <v>-94.5</v>
      </c>
      <c r="E74" s="115" t="n">
        <v>-53.1</v>
      </c>
      <c r="F74" s="116" t="n">
        <v>-13</v>
      </c>
      <c r="G74" s="116" t="n">
        <v>-9.2</v>
      </c>
      <c r="H74" s="116" t="n">
        <v>-30.9</v>
      </c>
      <c r="I74" s="117" t="n">
        <v>-41.4</v>
      </c>
      <c r="J74" s="116" t="n">
        <v>-10</v>
      </c>
      <c r="K74" s="116" t="n">
        <v>-8.5</v>
      </c>
      <c r="L74" s="116" t="n">
        <v>-8.3</v>
      </c>
      <c r="M74" s="116" t="n">
        <v>-14.6</v>
      </c>
    </row>
    <row r="75" s="123" customFormat="true" ht="11.25" hidden="false" customHeight="false" outlineLevel="0" collapsed="false">
      <c r="B75" s="124"/>
      <c r="C75" s="124" t="s">
        <v>49</v>
      </c>
      <c r="D75" s="122" t="n">
        <v>-92.2</v>
      </c>
      <c r="E75" s="119" t="n">
        <v>-51</v>
      </c>
      <c r="F75" s="120" t="n">
        <v>-12.1</v>
      </c>
      <c r="G75" s="120" t="n">
        <v>-9.5</v>
      </c>
      <c r="H75" s="120" t="n">
        <v>-29.4</v>
      </c>
      <c r="I75" s="121" t="n">
        <v>-41.2</v>
      </c>
      <c r="J75" s="120" t="n">
        <v>-10.3</v>
      </c>
      <c r="K75" s="120" t="n">
        <v>-9</v>
      </c>
      <c r="L75" s="120" t="n">
        <v>-7.9</v>
      </c>
      <c r="M75" s="120" t="n">
        <v>-14</v>
      </c>
    </row>
    <row r="76" s="123" customFormat="true" ht="11.25" hidden="false" customHeight="false" outlineLevel="0" collapsed="false">
      <c r="B76" s="40" t="s">
        <v>71</v>
      </c>
      <c r="C76" s="40" t="s">
        <v>51</v>
      </c>
      <c r="D76" s="114" t="n">
        <v>-88.1</v>
      </c>
      <c r="E76" s="115" t="n">
        <v>-49.4</v>
      </c>
      <c r="F76" s="116" t="n">
        <v>-12</v>
      </c>
      <c r="G76" s="116" t="n">
        <v>-8.6</v>
      </c>
      <c r="H76" s="116" t="n">
        <v>-28.8</v>
      </c>
      <c r="I76" s="117" t="n">
        <v>-38.7</v>
      </c>
      <c r="J76" s="116" t="n">
        <v>-8.7</v>
      </c>
      <c r="K76" s="116" t="n">
        <v>-7.9</v>
      </c>
      <c r="L76" s="116" t="n">
        <v>-8.8</v>
      </c>
      <c r="M76" s="116" t="n">
        <v>-13.3</v>
      </c>
    </row>
    <row r="77" s="123" customFormat="true" ht="11.25" hidden="false" customHeight="false" outlineLevel="0" collapsed="false">
      <c r="B77" s="40"/>
      <c r="C77" s="40" t="s">
        <v>48</v>
      </c>
      <c r="D77" s="114" t="n">
        <v>-97.4</v>
      </c>
      <c r="E77" s="115" t="n">
        <v>-53.9</v>
      </c>
      <c r="F77" s="116" t="n">
        <v>-14.3</v>
      </c>
      <c r="G77" s="116" t="n">
        <v>-10.1</v>
      </c>
      <c r="H77" s="116" t="n">
        <v>-29.5</v>
      </c>
      <c r="I77" s="117" t="n">
        <v>-43.5</v>
      </c>
      <c r="J77" s="116" t="n">
        <v>-9.8</v>
      </c>
      <c r="K77" s="116" t="n">
        <v>-9.1</v>
      </c>
      <c r="L77" s="116" t="n">
        <v>-9.2</v>
      </c>
      <c r="M77" s="116" t="n">
        <v>-15.4</v>
      </c>
    </row>
    <row r="78" s="123" customFormat="true" ht="11.25" hidden="false" customHeight="false" outlineLevel="0" collapsed="false">
      <c r="B78" s="40"/>
      <c r="C78" s="40" t="s">
        <v>52</v>
      </c>
      <c r="D78" s="114" t="n">
        <v>-92.3</v>
      </c>
      <c r="E78" s="115" t="n">
        <v>-53.9</v>
      </c>
      <c r="F78" s="116" t="n">
        <v>-14.9</v>
      </c>
      <c r="G78" s="116" t="n">
        <v>-9.6</v>
      </c>
      <c r="H78" s="116" t="n">
        <v>-29.4</v>
      </c>
      <c r="I78" s="117" t="n">
        <v>-38.4</v>
      </c>
      <c r="J78" s="116" t="n">
        <v>-7.8</v>
      </c>
      <c r="K78" s="116" t="n">
        <v>-8.8</v>
      </c>
      <c r="L78" s="116" t="n">
        <v>-8.7</v>
      </c>
      <c r="M78" s="116" t="n">
        <v>-13.1</v>
      </c>
    </row>
    <row r="79" s="123" customFormat="true" ht="11.25" hidden="false" customHeight="false" outlineLevel="0" collapsed="false">
      <c r="B79" s="124"/>
      <c r="C79" s="124" t="s">
        <v>49</v>
      </c>
      <c r="D79" s="122" t="n">
        <v>-94.6</v>
      </c>
      <c r="E79" s="119" t="n">
        <v>-54.7</v>
      </c>
      <c r="F79" s="120" t="n">
        <v>-13.7</v>
      </c>
      <c r="G79" s="120" t="n">
        <v>-10.3</v>
      </c>
      <c r="H79" s="120" t="n">
        <v>-30.7</v>
      </c>
      <c r="I79" s="121" t="n">
        <v>-39.9</v>
      </c>
      <c r="J79" s="120" t="n">
        <v>-8.9</v>
      </c>
      <c r="K79" s="120" t="n">
        <v>-8.7</v>
      </c>
      <c r="L79" s="120" t="n">
        <v>-8.2</v>
      </c>
      <c r="M79" s="120" t="n">
        <v>-14.1</v>
      </c>
    </row>
    <row r="80" s="123" customFormat="true" ht="11.25" hidden="false" customHeight="false" outlineLevel="0" collapsed="false">
      <c r="B80" s="40" t="s">
        <v>72</v>
      </c>
      <c r="C80" s="125" t="s">
        <v>73</v>
      </c>
      <c r="D80" s="114" t="n">
        <v>-98.4</v>
      </c>
      <c r="E80" s="115" t="n">
        <v>-55.5</v>
      </c>
      <c r="F80" s="116" t="n">
        <v>-15.2</v>
      </c>
      <c r="G80" s="116" t="n">
        <v>-11</v>
      </c>
      <c r="H80" s="116" t="n">
        <v>-29.3</v>
      </c>
      <c r="I80" s="117" t="n">
        <v>-42.9</v>
      </c>
      <c r="J80" s="116" t="n">
        <v>-10</v>
      </c>
      <c r="K80" s="116" t="n">
        <v>-8.8</v>
      </c>
      <c r="L80" s="116" t="n">
        <v>-10.2</v>
      </c>
      <c r="M80" s="116" t="n">
        <v>-13.9</v>
      </c>
    </row>
    <row r="81" s="123" customFormat="true" ht="11.25" hidden="false" customHeight="false" outlineLevel="0" collapsed="false">
      <c r="B81" s="126"/>
      <c r="C81" s="126"/>
      <c r="D81" s="127"/>
      <c r="E81" s="127"/>
      <c r="F81" s="128"/>
      <c r="G81" s="128"/>
      <c r="H81" s="128"/>
      <c r="I81" s="127"/>
      <c r="J81" s="128"/>
      <c r="K81" s="128"/>
      <c r="L81" s="128"/>
      <c r="M81" s="128"/>
    </row>
    <row r="82" customFormat="false" ht="13.5" hidden="false" customHeight="false" outlineLevel="0" collapsed="false">
      <c r="B82" s="129" t="s">
        <v>74</v>
      </c>
      <c r="C82" s="130"/>
      <c r="D82" s="131"/>
      <c r="E82" s="131"/>
      <c r="F82" s="132"/>
      <c r="G82" s="131"/>
      <c r="H82" s="131"/>
      <c r="I82" s="131"/>
      <c r="J82" s="131"/>
      <c r="K82" s="131"/>
      <c r="L82" s="131"/>
      <c r="M82" s="133"/>
    </row>
    <row r="83" customFormat="false" ht="12" hidden="false" customHeight="false" outlineLevel="0" collapsed="false">
      <c r="B83" s="22" t="s">
        <v>37</v>
      </c>
      <c r="C83" s="22"/>
      <c r="D83" s="134" t="s">
        <v>36</v>
      </c>
      <c r="E83" s="24"/>
      <c r="F83" s="24"/>
      <c r="G83" s="24"/>
      <c r="H83" s="24"/>
      <c r="I83" s="24"/>
      <c r="J83" s="24"/>
      <c r="K83" s="24"/>
      <c r="L83" s="24"/>
      <c r="M83" s="24"/>
    </row>
    <row r="84" customFormat="false" ht="12" hidden="false" customHeight="false" outlineLevel="0" collapsed="false">
      <c r="B84" s="22"/>
      <c r="C84" s="22"/>
      <c r="D84" s="25"/>
      <c r="E84" s="135" t="s">
        <v>38</v>
      </c>
      <c r="F84" s="27"/>
      <c r="G84" s="27"/>
      <c r="H84" s="28"/>
      <c r="I84" s="29" t="s">
        <v>39</v>
      </c>
      <c r="J84" s="30"/>
      <c r="K84" s="30"/>
      <c r="L84" s="30"/>
      <c r="M84" s="30"/>
    </row>
    <row r="85" customFormat="false" ht="11.25" hidden="false" customHeight="false" outlineLevel="0" collapsed="false">
      <c r="B85" s="22"/>
      <c r="C85" s="22"/>
      <c r="D85" s="25"/>
      <c r="E85" s="136"/>
      <c r="F85" s="32" t="s">
        <v>40</v>
      </c>
      <c r="G85" s="137" t="s">
        <v>41</v>
      </c>
      <c r="H85" s="34" t="s">
        <v>42</v>
      </c>
      <c r="I85" s="138"/>
      <c r="J85" s="36" t="s">
        <v>43</v>
      </c>
      <c r="K85" s="37" t="s">
        <v>44</v>
      </c>
      <c r="L85" s="38" t="s">
        <v>45</v>
      </c>
      <c r="M85" s="39" t="s">
        <v>46</v>
      </c>
    </row>
    <row r="86" customFormat="false" ht="11.25" hidden="false" customHeight="false" outlineLevel="0" collapsed="false">
      <c r="B86" s="40" t="s">
        <v>47</v>
      </c>
      <c r="C86" s="63" t="s">
        <v>49</v>
      </c>
      <c r="D86" s="139" t="n">
        <f aca="false">D7-D6</f>
        <v>-0.700000000000003</v>
      </c>
      <c r="E86" s="140" t="n">
        <f aca="false">E7-E6</f>
        <v>0.599999999999998</v>
      </c>
      <c r="F86" s="141" t="n">
        <f aca="false">F7-F6</f>
        <v>-1.5</v>
      </c>
      <c r="G86" s="142" t="n">
        <f aca="false">G7-G6</f>
        <v>-1.4</v>
      </c>
      <c r="H86" s="143" t="n">
        <f aca="false">H7-H6</f>
        <v>3.5</v>
      </c>
      <c r="I86" s="144" t="n">
        <f aca="false">I7-I6</f>
        <v>-1.3</v>
      </c>
      <c r="J86" s="145" t="n">
        <f aca="false">J7-J6</f>
        <v>0</v>
      </c>
      <c r="K86" s="142" t="n">
        <f aca="false">K7-K6</f>
        <v>-0.4</v>
      </c>
      <c r="L86" s="142" t="n">
        <f aca="false">L7-L6</f>
        <v>-0.800000000000001</v>
      </c>
      <c r="M86" s="145" t="n">
        <f aca="false">M7-M6</f>
        <v>-0.0999999999999996</v>
      </c>
    </row>
    <row r="87" customFormat="false" ht="11.25" hidden="false" customHeight="false" outlineLevel="0" collapsed="false">
      <c r="B87" s="53" t="s">
        <v>50</v>
      </c>
      <c r="C87" s="54" t="s">
        <v>51</v>
      </c>
      <c r="D87" s="55" t="n">
        <v>9.5</v>
      </c>
      <c r="E87" s="56" t="n">
        <v>5.7</v>
      </c>
      <c r="F87" s="57" t="n">
        <v>2.9</v>
      </c>
      <c r="G87" s="61" t="n">
        <v>1</v>
      </c>
      <c r="H87" s="59" t="n">
        <v>1.9</v>
      </c>
      <c r="I87" s="146" t="n">
        <v>3.6</v>
      </c>
      <c r="J87" s="58" t="n">
        <v>1.2</v>
      </c>
      <c r="K87" s="61" t="n">
        <v>1.1</v>
      </c>
      <c r="L87" s="61" t="n">
        <v>0.9</v>
      </c>
      <c r="M87" s="147" t="n">
        <v>0.5</v>
      </c>
    </row>
    <row r="88" customFormat="false" ht="11.25" hidden="false" customHeight="false" outlineLevel="0" collapsed="false">
      <c r="B88" s="62"/>
      <c r="C88" s="63" t="s">
        <v>48</v>
      </c>
      <c r="D88" s="64" t="n">
        <f aca="false">D9-D8</f>
        <v>-10.5</v>
      </c>
      <c r="E88" s="65" t="n">
        <f aca="false">E9-E8</f>
        <v>-8.6</v>
      </c>
      <c r="F88" s="141" t="n">
        <f aca="false">F9-F8</f>
        <v>-0.9</v>
      </c>
      <c r="G88" s="142" t="n">
        <f aca="false">G9-G8</f>
        <v>0.1</v>
      </c>
      <c r="H88" s="143" t="n">
        <f aca="false">H9-H8</f>
        <v>-7.8</v>
      </c>
      <c r="I88" s="68" t="n">
        <f aca="false">I9-I8</f>
        <v>-1.89999999999999</v>
      </c>
      <c r="J88" s="145" t="n">
        <f aca="false">J9-J8</f>
        <v>0</v>
      </c>
      <c r="K88" s="142" t="n">
        <f aca="false">K9-K8</f>
        <v>-0.9</v>
      </c>
      <c r="L88" s="142" t="n">
        <f aca="false">L9-L8</f>
        <v>-1.1</v>
      </c>
      <c r="M88" s="145" t="n">
        <f aca="false">M9-M8</f>
        <v>0.0999999999999996</v>
      </c>
    </row>
    <row r="89" customFormat="false" ht="11.25" hidden="false" customHeight="false" outlineLevel="0" collapsed="false">
      <c r="B89" s="62"/>
      <c r="C89" s="63" t="s">
        <v>52</v>
      </c>
      <c r="D89" s="64" t="n">
        <f aca="false">D10-D9</f>
        <v>-12.01</v>
      </c>
      <c r="E89" s="65" t="n">
        <f aca="false">E10-E9</f>
        <v>-8.6</v>
      </c>
      <c r="F89" s="141" t="n">
        <f aca="false">F10-F9</f>
        <v>-3.2</v>
      </c>
      <c r="G89" s="142" t="n">
        <f aca="false">G10-G9</f>
        <v>-5.2</v>
      </c>
      <c r="H89" s="143" t="n">
        <f aca="false">H10-H9</f>
        <v>-0.200000000000003</v>
      </c>
      <c r="I89" s="68" t="n">
        <f aca="false">I10-I9</f>
        <v>-3.41</v>
      </c>
      <c r="J89" s="145" t="n">
        <f aca="false">J10-J9</f>
        <v>-1.87</v>
      </c>
      <c r="K89" s="142" t="n">
        <f aca="false">K10-K9</f>
        <v>0.560000000000001</v>
      </c>
      <c r="L89" s="142" t="n">
        <f aca="false">L10-L9</f>
        <v>-0.960000000000001</v>
      </c>
      <c r="M89" s="145" t="n">
        <f aca="false">M10-M9</f>
        <v>-1.14</v>
      </c>
    </row>
    <row r="90" customFormat="false" ht="11.25" hidden="false" customHeight="false" outlineLevel="0" collapsed="false">
      <c r="B90" s="70"/>
      <c r="C90" s="49" t="s">
        <v>49</v>
      </c>
      <c r="D90" s="71" t="n">
        <f aca="false">D11-D10</f>
        <v>-27.69</v>
      </c>
      <c r="E90" s="72" t="n">
        <f aca="false">E11-E10</f>
        <v>-21</v>
      </c>
      <c r="F90" s="148" t="n">
        <f aca="false">F11-F10</f>
        <v>-6.4</v>
      </c>
      <c r="G90" s="149" t="n">
        <f aca="false">G11-G10</f>
        <v>-3</v>
      </c>
      <c r="H90" s="150" t="n">
        <f aca="false">H11-H10</f>
        <v>-11.6</v>
      </c>
      <c r="I90" s="75" t="n">
        <f aca="false">I11-I10</f>
        <v>-6.69000000000001</v>
      </c>
      <c r="J90" s="151" t="n">
        <f aca="false">J11-J10</f>
        <v>-1.63</v>
      </c>
      <c r="K90" s="149" t="n">
        <f aca="false">K11-K10</f>
        <v>-2.06</v>
      </c>
      <c r="L90" s="149" t="n">
        <f aca="false">L11-L10</f>
        <v>-1.14</v>
      </c>
      <c r="M90" s="151" t="n">
        <f aca="false">M11-M10</f>
        <v>-1.86</v>
      </c>
    </row>
    <row r="91" customFormat="false" ht="11.25" hidden="false" customHeight="false" outlineLevel="0" collapsed="false">
      <c r="B91" s="40" t="s">
        <v>53</v>
      </c>
      <c r="C91" s="63" t="s">
        <v>51</v>
      </c>
      <c r="D91" s="64" t="n">
        <f aca="false">D12-D11</f>
        <v>-2.59999999999999</v>
      </c>
      <c r="E91" s="65" t="n">
        <f aca="false">E12-E11</f>
        <v>-2.4</v>
      </c>
      <c r="F91" s="141" t="n">
        <f aca="false">F12-F11</f>
        <v>-1</v>
      </c>
      <c r="G91" s="142" t="n">
        <f aca="false">G12-G11</f>
        <v>-1.2</v>
      </c>
      <c r="H91" s="143" t="n">
        <f aca="false">H12-H11</f>
        <v>-0.199999999999999</v>
      </c>
      <c r="I91" s="68" t="n">
        <f aca="false">I12-I11</f>
        <v>-0.199999999999996</v>
      </c>
      <c r="J91" s="145" t="n">
        <f aca="false">J12-J11</f>
        <v>0.4</v>
      </c>
      <c r="K91" s="142" t="n">
        <f aca="false">K12-K11</f>
        <v>0.0999999999999996</v>
      </c>
      <c r="L91" s="142" t="n">
        <f aca="false">L12-L11</f>
        <v>-0.600000000000001</v>
      </c>
      <c r="M91" s="145" t="n">
        <f aca="false">M12-M11</f>
        <v>-0.0999999999999996</v>
      </c>
    </row>
    <row r="92" customFormat="false" ht="11.25" hidden="false" customHeight="false" outlineLevel="0" collapsed="false">
      <c r="B92" s="40"/>
      <c r="C92" s="63" t="s">
        <v>48</v>
      </c>
      <c r="D92" s="64" t="n">
        <f aca="false">D13-D12</f>
        <v>-18</v>
      </c>
      <c r="E92" s="65" t="n">
        <f aca="false">E13-E12</f>
        <v>-11.6</v>
      </c>
      <c r="F92" s="141" t="n">
        <f aca="false">F13-F12</f>
        <v>-4.6</v>
      </c>
      <c r="G92" s="142" t="n">
        <f aca="false">G13-G12</f>
        <v>-3.4</v>
      </c>
      <c r="H92" s="143" t="n">
        <f aca="false">H13-H12</f>
        <v>-3.6</v>
      </c>
      <c r="I92" s="68" t="n">
        <f aca="false">I13-I12</f>
        <v>-6.4</v>
      </c>
      <c r="J92" s="145" t="n">
        <f aca="false">J13-J12</f>
        <v>-0.699999999999999</v>
      </c>
      <c r="K92" s="142" t="n">
        <f aca="false">K13-K12</f>
        <v>-2</v>
      </c>
      <c r="L92" s="142" t="n">
        <f aca="false">L13-L12</f>
        <v>-1.4</v>
      </c>
      <c r="M92" s="145" t="n">
        <f aca="false">M13-M12</f>
        <v>-2.3</v>
      </c>
    </row>
    <row r="93" customFormat="false" ht="11.25" hidden="false" customHeight="false" outlineLevel="0" collapsed="false">
      <c r="B93" s="40"/>
      <c r="C93" s="63" t="s">
        <v>52</v>
      </c>
      <c r="D93" s="64" t="n">
        <f aca="false">D14-D13</f>
        <v>-2.7</v>
      </c>
      <c r="E93" s="65" t="n">
        <f aca="false">E14-E13</f>
        <v>-3.59999999999999</v>
      </c>
      <c r="F93" s="141" t="n">
        <f aca="false">F14-F13</f>
        <v>-1.3</v>
      </c>
      <c r="G93" s="142" t="n">
        <f aca="false">G14-G13</f>
        <v>-2.7</v>
      </c>
      <c r="H93" s="143" t="n">
        <f aca="false">H14-H13</f>
        <v>0.399999999999999</v>
      </c>
      <c r="I93" s="68" t="n">
        <f aca="false">I14-I13</f>
        <v>0.899999999999999</v>
      </c>
      <c r="J93" s="145" t="n">
        <f aca="false">J14-J13</f>
        <v>0.5</v>
      </c>
      <c r="K93" s="142" t="n">
        <f aca="false">K14-K13</f>
        <v>0.100000000000001</v>
      </c>
      <c r="L93" s="142" t="n">
        <f aca="false">L14-L13</f>
        <v>-0.4</v>
      </c>
      <c r="M93" s="145" t="n">
        <f aca="false">M14-M13</f>
        <v>0.699999999999999</v>
      </c>
    </row>
    <row r="94" customFormat="false" ht="11.25" hidden="false" customHeight="false" outlineLevel="0" collapsed="false">
      <c r="B94" s="40"/>
      <c r="C94" s="63" t="s">
        <v>49</v>
      </c>
      <c r="D94" s="64" t="n">
        <f aca="false">D15-D14</f>
        <v>-11.2</v>
      </c>
      <c r="E94" s="65" t="n">
        <f aca="false">E15-E14</f>
        <v>-4.2</v>
      </c>
      <c r="F94" s="141" t="n">
        <f aca="false">F15-F14</f>
        <v>-3.9</v>
      </c>
      <c r="G94" s="142" t="n">
        <f aca="false">G15-G14</f>
        <v>-7.7</v>
      </c>
      <c r="H94" s="143" t="n">
        <f aca="false">H15-H14</f>
        <v>7.4</v>
      </c>
      <c r="I94" s="68" t="n">
        <f aca="false">I15-I14</f>
        <v>-7.00000000000001</v>
      </c>
      <c r="J94" s="145" t="n">
        <f aca="false">J15-J14</f>
        <v>-1.8</v>
      </c>
      <c r="K94" s="142" t="n">
        <f aca="false">K15-K14</f>
        <v>-2.2</v>
      </c>
      <c r="L94" s="142" t="n">
        <f aca="false">L15-L14</f>
        <v>-1.8</v>
      </c>
      <c r="M94" s="145" t="n">
        <f aca="false">M15-M14</f>
        <v>-1.2</v>
      </c>
    </row>
    <row r="95" customFormat="false" ht="11.25" hidden="false" customHeight="false" outlineLevel="0" collapsed="false">
      <c r="B95" s="53" t="s">
        <v>54</v>
      </c>
      <c r="C95" s="54" t="s">
        <v>51</v>
      </c>
      <c r="D95" s="55" t="n">
        <f aca="false">D16-D15</f>
        <v>-4.40000000000001</v>
      </c>
      <c r="E95" s="56" t="n">
        <f aca="false">E16-E15</f>
        <v>-0.399999999999992</v>
      </c>
      <c r="F95" s="152" t="n">
        <f aca="false">F16-F15</f>
        <v>-2.4</v>
      </c>
      <c r="G95" s="153" t="n">
        <f aca="false">G16-G15</f>
        <v>-3.8</v>
      </c>
      <c r="H95" s="154" t="n">
        <f aca="false">H16-H15</f>
        <v>5.8</v>
      </c>
      <c r="I95" s="60" t="n">
        <f aca="false">I16-I15</f>
        <v>-4</v>
      </c>
      <c r="J95" s="155" t="n">
        <f aca="false">J16-J15</f>
        <v>-2.5</v>
      </c>
      <c r="K95" s="153" t="n">
        <f aca="false">K16-K15</f>
        <v>-0.9</v>
      </c>
      <c r="L95" s="153" t="n">
        <f aca="false">L16-L15</f>
        <v>-0.200000000000001</v>
      </c>
      <c r="M95" s="155" t="n">
        <f aca="false">M16-M15</f>
        <v>-0.400000000000002</v>
      </c>
    </row>
    <row r="96" customFormat="false" ht="11.25" hidden="false" customHeight="false" outlineLevel="0" collapsed="false">
      <c r="B96" s="82"/>
      <c r="C96" s="156" t="s">
        <v>48</v>
      </c>
      <c r="D96" s="64" t="n">
        <f aca="false">D17-D16</f>
        <v>18.5</v>
      </c>
      <c r="E96" s="65" t="n">
        <f aca="false">E17-E16</f>
        <v>16.7</v>
      </c>
      <c r="F96" s="157" t="n">
        <f aca="false">F17-F16</f>
        <v>4.3</v>
      </c>
      <c r="G96" s="69" t="n">
        <f aca="false">G17-G16</f>
        <v>3.1</v>
      </c>
      <c r="H96" s="67" t="n">
        <f aca="false">H17-H16</f>
        <v>9.3</v>
      </c>
      <c r="I96" s="68" t="n">
        <f aca="false">I17-I16</f>
        <v>1.80000000000001</v>
      </c>
      <c r="J96" s="145" t="n">
        <f aca="false">J17-J16</f>
        <v>0.200000000000001</v>
      </c>
      <c r="K96" s="142" t="n">
        <f aca="false">K17-K16</f>
        <v>-0.199999999999999</v>
      </c>
      <c r="L96" s="142" t="n">
        <f aca="false">L17-L16</f>
        <v>1.1</v>
      </c>
      <c r="M96" s="145" t="n">
        <f aca="false">M17-M16</f>
        <v>0.700000000000003</v>
      </c>
    </row>
    <row r="97" customFormat="false" ht="11.25" hidden="false" customHeight="false" outlineLevel="0" collapsed="false">
      <c r="B97" s="82"/>
      <c r="C97" s="63" t="s">
        <v>52</v>
      </c>
      <c r="D97" s="64" t="n">
        <f aca="false">D18-D17</f>
        <v>-0.900000000000006</v>
      </c>
      <c r="E97" s="65" t="n">
        <f aca="false">E18-E17</f>
        <v>-0.899999999999992</v>
      </c>
      <c r="F97" s="157" t="n">
        <f aca="false">F18-F17</f>
        <v>0.700000000000003</v>
      </c>
      <c r="G97" s="69" t="n">
        <f aca="false">G18-G17</f>
        <v>0.900000000000002</v>
      </c>
      <c r="H97" s="67" t="n">
        <f aca="false">H18-H17</f>
        <v>-2.5</v>
      </c>
      <c r="I97" s="68" t="n">
        <f aca="false">I18-I17</f>
        <v>0</v>
      </c>
      <c r="J97" s="66" t="n">
        <f aca="false">J18-J17</f>
        <v>0.199999999999999</v>
      </c>
      <c r="K97" s="69" t="n">
        <f aca="false">K18-K17</f>
        <v>0.9</v>
      </c>
      <c r="L97" s="69" t="n">
        <f aca="false">L18-L17</f>
        <v>-0.6</v>
      </c>
      <c r="M97" s="66" t="n">
        <f aca="false">M18-M17</f>
        <v>-0.5</v>
      </c>
    </row>
    <row r="98" customFormat="false" ht="11.25" hidden="false" customHeight="false" outlineLevel="0" collapsed="false">
      <c r="B98" s="87"/>
      <c r="C98" s="49" t="s">
        <v>49</v>
      </c>
      <c r="D98" s="71" t="n">
        <f aca="false">D19-D18</f>
        <v>18.9</v>
      </c>
      <c r="E98" s="72" t="n">
        <f aca="false">E19-E18</f>
        <v>17.1</v>
      </c>
      <c r="F98" s="158" t="n">
        <f aca="false">F19-F18</f>
        <v>1.7</v>
      </c>
      <c r="G98" s="76" t="n">
        <f aca="false">G19-G18</f>
        <v>1.3</v>
      </c>
      <c r="H98" s="74" t="n">
        <f aca="false">H19-H18</f>
        <v>14.1</v>
      </c>
      <c r="I98" s="75" t="n">
        <f aca="false">I19-I18</f>
        <v>1.8</v>
      </c>
      <c r="J98" s="73" t="n">
        <f aca="false">J19-J18</f>
        <v>0.5</v>
      </c>
      <c r="K98" s="76" t="n">
        <f aca="false">K19-K18</f>
        <v>-0.0999999999999996</v>
      </c>
      <c r="L98" s="76" t="n">
        <f aca="false">L19-L18</f>
        <v>1.2</v>
      </c>
      <c r="M98" s="73" t="n">
        <f aca="false">M19-M18</f>
        <v>0.199999999999999</v>
      </c>
    </row>
    <row r="99" customFormat="false" ht="11.25" hidden="false" customHeight="false" outlineLevel="0" collapsed="false">
      <c r="B99" s="40" t="s">
        <v>55</v>
      </c>
      <c r="C99" s="63" t="s">
        <v>51</v>
      </c>
      <c r="D99" s="64" t="n">
        <f aca="false">D20-D19</f>
        <v>7.89999999999999</v>
      </c>
      <c r="E99" s="65" t="n">
        <f aca="false">E20-E19</f>
        <v>4.3</v>
      </c>
      <c r="F99" s="157" t="n">
        <f aca="false">F20-F19</f>
        <v>5</v>
      </c>
      <c r="G99" s="69" t="n">
        <f aca="false">G20-G19</f>
        <v>3.9</v>
      </c>
      <c r="H99" s="67" t="n">
        <f aca="false">H20-H19</f>
        <v>-4.6</v>
      </c>
      <c r="I99" s="68" t="n">
        <f aca="false">I20-I19</f>
        <v>3.59999999999999</v>
      </c>
      <c r="J99" s="66" t="n">
        <f aca="false">J20-J19</f>
        <v>1.1</v>
      </c>
      <c r="K99" s="69" t="n">
        <f aca="false">K20-K19</f>
        <v>1.1</v>
      </c>
      <c r="L99" s="69" t="n">
        <f aca="false">L20-L19</f>
        <v>0</v>
      </c>
      <c r="M99" s="66" t="n">
        <f aca="false">M20-M19</f>
        <v>1.4</v>
      </c>
    </row>
    <row r="100" customFormat="false" ht="11.25" hidden="false" customHeight="false" outlineLevel="0" collapsed="false">
      <c r="B100" s="40"/>
      <c r="C100" s="63" t="s">
        <v>48</v>
      </c>
      <c r="D100" s="64" t="n">
        <f aca="false">D21-D20</f>
        <v>11.1</v>
      </c>
      <c r="E100" s="65" t="n">
        <f aca="false">E21-E20</f>
        <v>5.3</v>
      </c>
      <c r="F100" s="157" t="n">
        <f aca="false">F21-F20</f>
        <v>3.5</v>
      </c>
      <c r="G100" s="69" t="n">
        <f aca="false">G21-G20</f>
        <v>3.2</v>
      </c>
      <c r="H100" s="67" t="n">
        <f aca="false">H21-H20</f>
        <v>-1.4</v>
      </c>
      <c r="I100" s="68" t="n">
        <f aca="false">I21-I20</f>
        <v>5.8</v>
      </c>
      <c r="J100" s="66" t="n">
        <f aca="false">J21-J20</f>
        <v>-0.4</v>
      </c>
      <c r="K100" s="69" t="n">
        <f aca="false">K21-K20</f>
        <v>0.199999999999999</v>
      </c>
      <c r="L100" s="69" t="n">
        <f aca="false">L21-L20</f>
        <v>4</v>
      </c>
      <c r="M100" s="66" t="n">
        <f aca="false">M21-M20</f>
        <v>2</v>
      </c>
    </row>
    <row r="101" customFormat="false" ht="11.25" hidden="false" customHeight="false" outlineLevel="0" collapsed="false">
      <c r="B101" s="40"/>
      <c r="C101" s="63" t="s">
        <v>52</v>
      </c>
      <c r="D101" s="64" t="n">
        <f aca="false">D22-D21</f>
        <v>5.10000000000001</v>
      </c>
      <c r="E101" s="65" t="n">
        <f aca="false">E22-E21</f>
        <v>-4.4</v>
      </c>
      <c r="F101" s="157" t="n">
        <f aca="false">F22-F21</f>
        <v>-1.8</v>
      </c>
      <c r="G101" s="69" t="n">
        <f aca="false">G22-G21</f>
        <v>-1</v>
      </c>
      <c r="H101" s="67" t="n">
        <f aca="false">H22-H21</f>
        <v>-1.6</v>
      </c>
      <c r="I101" s="68" t="n">
        <f aca="false">I22-I21</f>
        <v>9.50000000000001</v>
      </c>
      <c r="J101" s="66" t="n">
        <f aca="false">J22-J21</f>
        <v>6.5</v>
      </c>
      <c r="K101" s="69" t="n">
        <f aca="false">K22-K21</f>
        <v>2.5</v>
      </c>
      <c r="L101" s="69" t="n">
        <f aca="false">L22-L21</f>
        <v>0.4</v>
      </c>
      <c r="M101" s="66" t="n">
        <f aca="false">M22-M21</f>
        <v>0.100000000000001</v>
      </c>
    </row>
    <row r="102" customFormat="false" ht="11.25" hidden="false" customHeight="false" outlineLevel="0" collapsed="false">
      <c r="B102" s="40"/>
      <c r="C102" s="63" t="s">
        <v>49</v>
      </c>
      <c r="D102" s="64" t="n">
        <f aca="false">D23-D22</f>
        <v>-8.40000000000001</v>
      </c>
      <c r="E102" s="65" t="n">
        <f aca="false">E23-E22</f>
        <v>-1.7</v>
      </c>
      <c r="F102" s="157" t="n">
        <f aca="false">F23-F22</f>
        <v>0.0999999999999996</v>
      </c>
      <c r="G102" s="69" t="n">
        <f aca="false">G23-G22</f>
        <v>-0.5</v>
      </c>
      <c r="H102" s="67" t="n">
        <f aca="false">H23-H22</f>
        <v>-1.3</v>
      </c>
      <c r="I102" s="68" t="n">
        <f aca="false">I23-I22</f>
        <v>-6.7</v>
      </c>
      <c r="J102" s="66" t="n">
        <f aca="false">J23-J22</f>
        <v>-6</v>
      </c>
      <c r="K102" s="69" t="n">
        <f aca="false">K23-K22</f>
        <v>-0.9</v>
      </c>
      <c r="L102" s="69" t="n">
        <f aca="false">L23-L22</f>
        <v>0.199999999999999</v>
      </c>
      <c r="M102" s="66" t="n">
        <f aca="false">M23-M22</f>
        <v>0</v>
      </c>
    </row>
    <row r="103" customFormat="false" ht="11.25" hidden="false" customHeight="false" outlineLevel="0" collapsed="false">
      <c r="B103" s="53" t="s">
        <v>56</v>
      </c>
      <c r="C103" s="159" t="s">
        <v>51</v>
      </c>
      <c r="D103" s="160" t="n">
        <f aca="false">D24-D23</f>
        <v>-8.89999999999999</v>
      </c>
      <c r="E103" s="161" t="n">
        <f aca="false">E24-E23</f>
        <v>-7.1</v>
      </c>
      <c r="F103" s="162" t="n">
        <f aca="false">F24-F23</f>
        <v>-0.699999999999999</v>
      </c>
      <c r="G103" s="162" t="n">
        <f aca="false">G24-G23</f>
        <v>2.2</v>
      </c>
      <c r="H103" s="163" t="n">
        <f aca="false">H24-H23</f>
        <v>-8.6</v>
      </c>
      <c r="I103" s="164" t="n">
        <f aca="false">I24-I23</f>
        <v>-1.8</v>
      </c>
      <c r="J103" s="165" t="n">
        <f aca="false">J24-J23</f>
        <v>0.300000000000001</v>
      </c>
      <c r="K103" s="166" t="n">
        <f aca="false">K24-K23</f>
        <v>-1.4</v>
      </c>
      <c r="L103" s="166" t="n">
        <f aca="false">L24-L23</f>
        <v>-0.899999999999999</v>
      </c>
      <c r="M103" s="162" t="n">
        <f aca="false">M24-M23</f>
        <v>0.199999999999999</v>
      </c>
    </row>
    <row r="104" customFormat="false" ht="11.25" hidden="false" customHeight="false" outlineLevel="0" collapsed="false">
      <c r="B104" s="82"/>
      <c r="C104" s="63" t="s">
        <v>48</v>
      </c>
      <c r="D104" s="167" t="n">
        <f aca="false">D25-D24</f>
        <v>-17.7</v>
      </c>
      <c r="E104" s="168" t="n">
        <f aca="false">E25-E24</f>
        <v>-12.5</v>
      </c>
      <c r="F104" s="169" t="n">
        <f aca="false">F25-F24</f>
        <v>-4</v>
      </c>
      <c r="G104" s="169" t="n">
        <f aca="false">G25-G24</f>
        <v>-5.1</v>
      </c>
      <c r="H104" s="170" t="n">
        <f aca="false">H25-H24</f>
        <v>-3.4</v>
      </c>
      <c r="I104" s="171" t="n">
        <f aca="false">I25-I24</f>
        <v>-5.2</v>
      </c>
      <c r="J104" s="172" t="n">
        <f aca="false">J25-J24</f>
        <v>-2.1</v>
      </c>
      <c r="K104" s="173" t="n">
        <f aca="false">K25-K24</f>
        <v>-0.800000000000001</v>
      </c>
      <c r="L104" s="173" t="n">
        <f aca="false">L25-L24</f>
        <v>-0.9</v>
      </c>
      <c r="M104" s="169" t="n">
        <f aca="false">M25-M24</f>
        <v>-1.4</v>
      </c>
    </row>
    <row r="105" customFormat="false" ht="11.25" hidden="false" customHeight="false" outlineLevel="0" collapsed="false">
      <c r="B105" s="103"/>
      <c r="C105" s="104" t="s">
        <v>52</v>
      </c>
      <c r="D105" s="167" t="n">
        <f aca="false">D26-D25</f>
        <v>9.8</v>
      </c>
      <c r="E105" s="168" t="n">
        <f aca="false">E26-E25</f>
        <v>8.4</v>
      </c>
      <c r="F105" s="169" t="n">
        <f aca="false">F26-F25</f>
        <v>1.6</v>
      </c>
      <c r="G105" s="169" t="n">
        <f aca="false">G26-G25</f>
        <v>2.2</v>
      </c>
      <c r="H105" s="170" t="n">
        <f aca="false">H26-H25</f>
        <v>4.6</v>
      </c>
      <c r="I105" s="171" t="n">
        <f aca="false">I26-I25</f>
        <v>1.4</v>
      </c>
      <c r="J105" s="172" t="n">
        <f aca="false">J26-J25</f>
        <v>0.699999999999999</v>
      </c>
      <c r="K105" s="173" t="n">
        <f aca="false">K26-K25</f>
        <v>0</v>
      </c>
      <c r="L105" s="173" t="n">
        <f aca="false">L26-L25</f>
        <v>0.299999999999999</v>
      </c>
      <c r="M105" s="169" t="n">
        <f aca="false">M26-M25</f>
        <v>0.399999999999999</v>
      </c>
    </row>
    <row r="106" customFormat="false" ht="11.25" hidden="false" customHeight="false" outlineLevel="0" collapsed="false">
      <c r="B106" s="87"/>
      <c r="C106" s="49" t="s">
        <v>49</v>
      </c>
      <c r="D106" s="174" t="n">
        <f aca="false">D27-D26</f>
        <v>9.40000000000001</v>
      </c>
      <c r="E106" s="175" t="n">
        <f aca="false">E27-E26</f>
        <v>5.4</v>
      </c>
      <c r="F106" s="176" t="n">
        <f aca="false">F27-F26</f>
        <v>1</v>
      </c>
      <c r="G106" s="176" t="n">
        <f aca="false">G27-G26</f>
        <v>1.2</v>
      </c>
      <c r="H106" s="177" t="n">
        <f aca="false">H27-H26</f>
        <v>3.2</v>
      </c>
      <c r="I106" s="178" t="n">
        <f aca="false">I27-I26</f>
        <v>4.00000000000001</v>
      </c>
      <c r="J106" s="179" t="n">
        <f aca="false">J27-J26</f>
        <v>0.9</v>
      </c>
      <c r="K106" s="180" t="n">
        <f aca="false">K27-K26</f>
        <v>0.6</v>
      </c>
      <c r="L106" s="180" t="n">
        <f aca="false">L27-L26</f>
        <v>1.4</v>
      </c>
      <c r="M106" s="176" t="n">
        <f aca="false">M27-M26</f>
        <v>1.1</v>
      </c>
    </row>
    <row r="107" customFormat="false" ht="11.25" hidden="false" customHeight="false" outlineLevel="0" collapsed="false">
      <c r="B107" s="53" t="s">
        <v>58</v>
      </c>
      <c r="C107" s="159" t="s">
        <v>51</v>
      </c>
      <c r="D107" s="167" t="n">
        <f aca="false">D28-D27</f>
        <v>4.40000000000001</v>
      </c>
      <c r="E107" s="168" t="n">
        <f aca="false">E28-E27</f>
        <v>3.3</v>
      </c>
      <c r="F107" s="169" t="n">
        <f aca="false">F28-F27</f>
        <v>3.1</v>
      </c>
      <c r="G107" s="169" t="n">
        <f aca="false">G28-G27</f>
        <v>2.6</v>
      </c>
      <c r="H107" s="170" t="n">
        <f aca="false">H28-H27</f>
        <v>-2.4</v>
      </c>
      <c r="I107" s="171" t="n">
        <f aca="false">I28-I27</f>
        <v>1.1</v>
      </c>
      <c r="J107" s="172" t="n">
        <f aca="false">J28-J27</f>
        <v>0.699999999999999</v>
      </c>
      <c r="K107" s="173" t="n">
        <f aca="false">K28-K27</f>
        <v>0.300000000000001</v>
      </c>
      <c r="L107" s="173" t="n">
        <f aca="false">L28-L27</f>
        <v>-0.299999999999999</v>
      </c>
      <c r="M107" s="169" t="n">
        <f aca="false">M28-M27</f>
        <v>0.4</v>
      </c>
    </row>
    <row r="108" customFormat="false" ht="11.25" hidden="false" customHeight="false" outlineLevel="0" collapsed="false">
      <c r="B108" s="82"/>
      <c r="C108" s="63" t="s">
        <v>48</v>
      </c>
      <c r="D108" s="167" t="n">
        <f aca="false">D29-D28</f>
        <v>13</v>
      </c>
      <c r="E108" s="168" t="n">
        <f aca="false">E29-E28</f>
        <v>10.6</v>
      </c>
      <c r="F108" s="169" t="n">
        <f aca="false">F29-F28</f>
        <v>3.8</v>
      </c>
      <c r="G108" s="169" t="n">
        <f aca="false">G29-G28</f>
        <v>3.7</v>
      </c>
      <c r="H108" s="170" t="n">
        <f aca="false">H29-H28</f>
        <v>3.1</v>
      </c>
      <c r="I108" s="171" t="n">
        <f aca="false">I29-I28</f>
        <v>2.39999999999999</v>
      </c>
      <c r="J108" s="172" t="n">
        <f aca="false">J29-J28</f>
        <v>0.600000000000001</v>
      </c>
      <c r="K108" s="173" t="n">
        <f aca="false">K29-K28</f>
        <v>0.699999999999999</v>
      </c>
      <c r="L108" s="173" t="n">
        <f aca="false">L29-L28</f>
        <v>0.899999999999999</v>
      </c>
      <c r="M108" s="169" t="n">
        <f aca="false">M29-M28</f>
        <v>0.199999999999999</v>
      </c>
    </row>
    <row r="109" customFormat="false" ht="11.25" hidden="false" customHeight="false" outlineLevel="0" collapsed="false">
      <c r="B109" s="103"/>
      <c r="C109" s="104" t="s">
        <v>52</v>
      </c>
      <c r="D109" s="167" t="n">
        <f aca="false">D30-D29</f>
        <v>-7.09999999999999</v>
      </c>
      <c r="E109" s="168" t="n">
        <f aca="false">E30-E29</f>
        <v>-5.40000000000001</v>
      </c>
      <c r="F109" s="169" t="n">
        <f aca="false">F30-F29</f>
        <v>-1.4</v>
      </c>
      <c r="G109" s="169" t="n">
        <f aca="false">G30-G29</f>
        <v>-2</v>
      </c>
      <c r="H109" s="170" t="n">
        <f aca="false">H30-H29</f>
        <v>-2</v>
      </c>
      <c r="I109" s="171" t="n">
        <f aca="false">I30-I29</f>
        <v>-1.7</v>
      </c>
      <c r="J109" s="172" t="n">
        <f aca="false">J30-J29</f>
        <v>-1.5</v>
      </c>
      <c r="K109" s="173" t="n">
        <f aca="false">K30-K29</f>
        <v>0</v>
      </c>
      <c r="L109" s="173" t="n">
        <f aca="false">L30-L29</f>
        <v>0.200000000000001</v>
      </c>
      <c r="M109" s="169" t="n">
        <f aca="false">M30-M29</f>
        <v>-0.399999999999999</v>
      </c>
    </row>
    <row r="110" customFormat="false" ht="11.25" hidden="false" customHeight="false" outlineLevel="0" collapsed="false">
      <c r="B110" s="103"/>
      <c r="C110" s="49" t="s">
        <v>49</v>
      </c>
      <c r="D110" s="174" t="n">
        <f aca="false">D31-D30</f>
        <v>-3.40000000000001</v>
      </c>
      <c r="E110" s="175" t="n">
        <f aca="false">E31-E30</f>
        <v>-1.1</v>
      </c>
      <c r="F110" s="176" t="n">
        <f aca="false">F31-F30</f>
        <v>-3.6</v>
      </c>
      <c r="G110" s="176" t="n">
        <f aca="false">G31-G30</f>
        <v>0.0999999999999996</v>
      </c>
      <c r="H110" s="177" t="n">
        <f aca="false">H31-H30</f>
        <v>2.4</v>
      </c>
      <c r="I110" s="178" t="n">
        <f aca="false">I31-I30</f>
        <v>-2.29999999999999</v>
      </c>
      <c r="J110" s="179" t="n">
        <f aca="false">J31-J30</f>
        <v>-0.200000000000001</v>
      </c>
      <c r="K110" s="180" t="n">
        <f aca="false">K31-K30</f>
        <v>-0.6</v>
      </c>
      <c r="L110" s="180" t="n">
        <f aca="false">L31-L30</f>
        <v>-1.1</v>
      </c>
      <c r="M110" s="176" t="n">
        <f aca="false">M31-M30</f>
        <v>-0.4</v>
      </c>
    </row>
    <row r="111" customFormat="false" ht="11.25" hidden="false" customHeight="false" outlineLevel="0" collapsed="false">
      <c r="B111" s="53" t="s">
        <v>59</v>
      </c>
      <c r="C111" s="104" t="s">
        <v>51</v>
      </c>
      <c r="D111" s="167" t="n">
        <f aca="false">D32-D31</f>
        <v>9.90000000000001</v>
      </c>
      <c r="E111" s="168" t="n">
        <f aca="false">E32-E31</f>
        <v>5.2</v>
      </c>
      <c r="F111" s="169" t="n">
        <f aca="false">F32-F31</f>
        <v>6.3</v>
      </c>
      <c r="G111" s="169" t="n">
        <f aca="false">G32-G31</f>
        <v>4.5</v>
      </c>
      <c r="H111" s="170" t="n">
        <f aca="false">H32-H31</f>
        <v>-5.6</v>
      </c>
      <c r="I111" s="171" t="n">
        <f aca="false">I32-I31</f>
        <v>4.7</v>
      </c>
      <c r="J111" s="172" t="n">
        <f aca="false">J32-J31</f>
        <v>0.9</v>
      </c>
      <c r="K111" s="173" t="n">
        <f aca="false">K32-K31</f>
        <v>1.8</v>
      </c>
      <c r="L111" s="173" t="n">
        <f aca="false">L32-L31</f>
        <v>1.2</v>
      </c>
      <c r="M111" s="169" t="n">
        <f aca="false">M32-M31</f>
        <v>0.799999999999999</v>
      </c>
    </row>
    <row r="112" customFormat="false" ht="11.25" hidden="false" customHeight="false" outlineLevel="0" collapsed="false">
      <c r="B112" s="40"/>
      <c r="C112" s="40" t="s">
        <v>48</v>
      </c>
      <c r="D112" s="167" t="n">
        <f aca="false">D33-D32</f>
        <v>9.40000000000001</v>
      </c>
      <c r="E112" s="168" t="n">
        <f aca="false">E33-E32</f>
        <v>6.7</v>
      </c>
      <c r="F112" s="169" t="n">
        <f aca="false">F33-F32</f>
        <v>3.4</v>
      </c>
      <c r="G112" s="169" t="n">
        <f aca="false">G33-G32</f>
        <v>3.3</v>
      </c>
      <c r="H112" s="170" t="n">
        <f aca="false">H33-H32</f>
        <v>0</v>
      </c>
      <c r="I112" s="171" t="n">
        <f aca="false">I33-I32</f>
        <v>2.7</v>
      </c>
      <c r="J112" s="172" t="n">
        <f aca="false">J33-J32</f>
        <v>0.699999999999999</v>
      </c>
      <c r="K112" s="173" t="n">
        <f aca="false">K33-K32</f>
        <v>0.799999999999999</v>
      </c>
      <c r="L112" s="173" t="n">
        <f aca="false">L33-L32</f>
        <v>0.800000000000001</v>
      </c>
      <c r="M112" s="169" t="n">
        <f aca="false">M33-M32</f>
        <v>0.4</v>
      </c>
    </row>
    <row r="113" customFormat="false" ht="11.25" hidden="false" customHeight="false" outlineLevel="0" collapsed="false">
      <c r="B113" s="40"/>
      <c r="C113" s="104" t="s">
        <v>52</v>
      </c>
      <c r="D113" s="167" t="n">
        <f aca="false">D34-D33</f>
        <v>-12</v>
      </c>
      <c r="E113" s="168" t="n">
        <f aca="false">E34-E33</f>
        <v>-9.1</v>
      </c>
      <c r="F113" s="169" t="n">
        <f aca="false">F34-F33</f>
        <v>-2.8</v>
      </c>
      <c r="G113" s="169" t="n">
        <f aca="false">G34-G33</f>
        <v>-1.9</v>
      </c>
      <c r="H113" s="170" t="n">
        <f aca="false">H34-H33</f>
        <v>-4.4</v>
      </c>
      <c r="I113" s="171" t="n">
        <f aca="false">I34-I33</f>
        <v>-2.89999999999999</v>
      </c>
      <c r="J113" s="172" t="n">
        <f aca="false">J34-J33</f>
        <v>-1</v>
      </c>
      <c r="K113" s="173" t="n">
        <f aca="false">K34-K33</f>
        <v>-0.699999999999999</v>
      </c>
      <c r="L113" s="173" t="n">
        <f aca="false">L34-L33</f>
        <v>-0.700000000000001</v>
      </c>
      <c r="M113" s="169" t="n">
        <f aca="false">M34-M33</f>
        <v>-0.5</v>
      </c>
    </row>
    <row r="114" customFormat="false" ht="11.25" hidden="false" customHeight="false" outlineLevel="0" collapsed="false">
      <c r="B114" s="87"/>
      <c r="C114" s="49" t="s">
        <v>49</v>
      </c>
      <c r="D114" s="174" t="n">
        <f aca="false">D35-D34</f>
        <v>5.19999999999999</v>
      </c>
      <c r="E114" s="175" t="n">
        <f aca="false">E35-E34</f>
        <v>4</v>
      </c>
      <c r="F114" s="176" t="n">
        <f aca="false">F35-F34</f>
        <v>1.7</v>
      </c>
      <c r="G114" s="176" t="n">
        <f aca="false">G35-G34</f>
        <v>2.2</v>
      </c>
      <c r="H114" s="177" t="n">
        <f aca="false">H35-H34</f>
        <v>0.100000000000001</v>
      </c>
      <c r="I114" s="178" t="n">
        <f aca="false">I35-I34</f>
        <v>1.2</v>
      </c>
      <c r="J114" s="179" t="n">
        <f aca="false">J35-J34</f>
        <v>0.4</v>
      </c>
      <c r="K114" s="180" t="n">
        <f aca="false">K35-K34</f>
        <v>-0.0999999999999996</v>
      </c>
      <c r="L114" s="180" t="n">
        <f aca="false">L35-L34</f>
        <v>0.4</v>
      </c>
      <c r="M114" s="176" t="n">
        <f aca="false">M35-M34</f>
        <v>0.5</v>
      </c>
    </row>
    <row r="115" customFormat="false" ht="11.25" hidden="false" customHeight="false" outlineLevel="0" collapsed="false">
      <c r="B115" s="62" t="s">
        <v>60</v>
      </c>
      <c r="C115" s="104" t="s">
        <v>51</v>
      </c>
      <c r="D115" s="167" t="n">
        <f aca="false">D36-D35</f>
        <v>3.5</v>
      </c>
      <c r="E115" s="168" t="n">
        <f aca="false">E36-E35</f>
        <v>1.2</v>
      </c>
      <c r="F115" s="169" t="n">
        <f aca="false">F36-F35</f>
        <v>0</v>
      </c>
      <c r="G115" s="169" t="n">
        <f aca="false">G36-G35</f>
        <v>1.5</v>
      </c>
      <c r="H115" s="170" t="n">
        <f aca="false">H36-H35</f>
        <v>-0.300000000000001</v>
      </c>
      <c r="I115" s="171" t="n">
        <f aca="false">I36-I35</f>
        <v>2.3</v>
      </c>
      <c r="J115" s="172" t="n">
        <f aca="false">J36-J35</f>
        <v>0.9</v>
      </c>
      <c r="K115" s="173" t="n">
        <f aca="false">K36-K35</f>
        <v>0.0999999999999996</v>
      </c>
      <c r="L115" s="173" t="n">
        <f aca="false">L36-L35</f>
        <v>0.9</v>
      </c>
      <c r="M115" s="169" t="n">
        <f aca="false">M36-M35</f>
        <v>0.4</v>
      </c>
    </row>
    <row r="116" s="123" customFormat="true" ht="11.25" hidden="false" customHeight="false" outlineLevel="0" collapsed="false">
      <c r="B116" s="40"/>
      <c r="C116" s="40" t="s">
        <v>48</v>
      </c>
      <c r="D116" s="167" t="n">
        <f aca="false">D37-D36</f>
        <v>-0.799999999999983</v>
      </c>
      <c r="E116" s="168" t="n">
        <f aca="false">E37-E36</f>
        <v>0.599999999999998</v>
      </c>
      <c r="F116" s="169" t="n">
        <f aca="false">F37-F36</f>
        <v>2</v>
      </c>
      <c r="G116" s="169" t="n">
        <f aca="false">G37-G36</f>
        <v>3</v>
      </c>
      <c r="H116" s="170" t="n">
        <f aca="false">H37-H36</f>
        <v>-4.4</v>
      </c>
      <c r="I116" s="171" t="n">
        <f aca="false">I37-I36</f>
        <v>-1.39999999999999</v>
      </c>
      <c r="J116" s="172" t="n">
        <f aca="false">J37-J36</f>
        <v>0.4</v>
      </c>
      <c r="K116" s="173" t="n">
        <f aca="false">K37-K36</f>
        <v>0.4</v>
      </c>
      <c r="L116" s="173" t="n">
        <f aca="false">L37-L36</f>
        <v>-1.7</v>
      </c>
      <c r="M116" s="169" t="n">
        <f aca="false">M37-M36</f>
        <v>-0.5</v>
      </c>
    </row>
    <row r="117" s="123" customFormat="true" ht="11.25" hidden="false" customHeight="false" outlineLevel="0" collapsed="false">
      <c r="B117" s="40"/>
      <c r="C117" s="104" t="s">
        <v>52</v>
      </c>
      <c r="D117" s="167" t="n">
        <f aca="false">D38-D37</f>
        <v>-5.20000000000002</v>
      </c>
      <c r="E117" s="168" t="n">
        <f aca="false">E38-E37</f>
        <v>-6.4</v>
      </c>
      <c r="F117" s="169" t="n">
        <f aca="false">F38-F37</f>
        <v>-3</v>
      </c>
      <c r="G117" s="169" t="n">
        <f aca="false">G38-G37</f>
        <v>-2.3</v>
      </c>
      <c r="H117" s="170" t="n">
        <f aca="false">H38-H37</f>
        <v>-1.1</v>
      </c>
      <c r="I117" s="171" t="n">
        <f aca="false">I38-I37</f>
        <v>1.2</v>
      </c>
      <c r="J117" s="172" t="n">
        <f aca="false">J38-J37</f>
        <v>0.799999999999999</v>
      </c>
      <c r="K117" s="173" t="n">
        <f aca="false">K38-K37</f>
        <v>0.199999999999999</v>
      </c>
      <c r="L117" s="173" t="n">
        <f aca="false">L38-L37</f>
        <v>0.200000000000001</v>
      </c>
      <c r="M117" s="169" t="n">
        <f aca="false">M38-M37</f>
        <v>0</v>
      </c>
    </row>
    <row r="118" s="123" customFormat="true" ht="11.25" hidden="false" customHeight="false" outlineLevel="0" collapsed="false">
      <c r="B118" s="124"/>
      <c r="C118" s="124" t="s">
        <v>49</v>
      </c>
      <c r="D118" s="174" t="n">
        <f aca="false">D39-D38</f>
        <v>-2.8</v>
      </c>
      <c r="E118" s="175" t="n">
        <f aca="false">E39-E38</f>
        <v>-1.5</v>
      </c>
      <c r="F118" s="176" t="n">
        <f aca="false">F39-F38</f>
        <v>-2.2</v>
      </c>
      <c r="G118" s="176" t="n">
        <f aca="false">G39-G38</f>
        <v>-0.9</v>
      </c>
      <c r="H118" s="177" t="n">
        <f aca="false">H39-H38</f>
        <v>1.6</v>
      </c>
      <c r="I118" s="178" t="n">
        <f aca="false">I39-I38</f>
        <v>-1.3</v>
      </c>
      <c r="J118" s="179" t="n">
        <f aca="false">J39-J38</f>
        <v>-0.699999999999999</v>
      </c>
      <c r="K118" s="180" t="n">
        <f aca="false">K39-K38</f>
        <v>-0.6</v>
      </c>
      <c r="L118" s="180" t="n">
        <f aca="false">L39-L38</f>
        <v>-0.200000000000001</v>
      </c>
      <c r="M118" s="176" t="n">
        <f aca="false">M39-M38</f>
        <v>0.199999999999999</v>
      </c>
    </row>
    <row r="119" s="123" customFormat="true" ht="11.25" hidden="false" customHeight="false" outlineLevel="0" collapsed="false">
      <c r="B119" s="40" t="s">
        <v>61</v>
      </c>
      <c r="C119" s="40" t="s">
        <v>51</v>
      </c>
      <c r="D119" s="167" t="n">
        <f aca="false">D40-D39</f>
        <v>11.7</v>
      </c>
      <c r="E119" s="168" t="n">
        <f aca="false">E40-E39</f>
        <v>6.1</v>
      </c>
      <c r="F119" s="181" t="n">
        <f aca="false">F40-F39</f>
        <v>3.5</v>
      </c>
      <c r="G119" s="181" t="n">
        <f aca="false">G40-G39</f>
        <v>2.4</v>
      </c>
      <c r="H119" s="182" t="n">
        <f aca="false">H40-H39</f>
        <v>0.200000000000003</v>
      </c>
      <c r="I119" s="171" t="n">
        <f aca="false">I40-I39</f>
        <v>5.60000000000001</v>
      </c>
      <c r="J119" s="183" t="n">
        <f aca="false">J40-J39</f>
        <v>2</v>
      </c>
      <c r="K119" s="184" t="n">
        <f aca="false">K40-K39</f>
        <v>1.3</v>
      </c>
      <c r="L119" s="184" t="n">
        <f aca="false">L40-L39</f>
        <v>1.2</v>
      </c>
      <c r="M119" s="181" t="n">
        <f aca="false">M40-M39</f>
        <v>1.1</v>
      </c>
    </row>
    <row r="120" s="123" customFormat="true" ht="11.25" hidden="false" customHeight="false" outlineLevel="0" collapsed="false">
      <c r="B120" s="40"/>
      <c r="C120" s="40" t="s">
        <v>48</v>
      </c>
      <c r="D120" s="167" t="n">
        <f aca="false">D41-D40</f>
        <v>-0.5</v>
      </c>
      <c r="E120" s="168" t="n">
        <f aca="false">E41-E40</f>
        <v>1.1</v>
      </c>
      <c r="F120" s="169" t="n">
        <f aca="false">F41-F40</f>
        <v>0.600000000000001</v>
      </c>
      <c r="G120" s="169" t="n">
        <f aca="false">G41-G40</f>
        <v>0.4</v>
      </c>
      <c r="H120" s="170" t="n">
        <f aca="false">H41-H40</f>
        <v>0.0999999999999979</v>
      </c>
      <c r="I120" s="171" t="n">
        <f aca="false">I41-I40</f>
        <v>-1.60000000000001</v>
      </c>
      <c r="J120" s="172" t="n">
        <f aca="false">J41-J40</f>
        <v>-0.300000000000001</v>
      </c>
      <c r="K120" s="173" t="n">
        <f aca="false">K41-K40</f>
        <v>-0.199999999999999</v>
      </c>
      <c r="L120" s="173" t="n">
        <f aca="false">L41-L40</f>
        <v>-0.9</v>
      </c>
      <c r="M120" s="169" t="n">
        <f aca="false">M41-M40</f>
        <v>-0.200000000000001</v>
      </c>
    </row>
    <row r="121" s="123" customFormat="true" ht="11.25" hidden="false" customHeight="false" outlineLevel="0" collapsed="false">
      <c r="B121" s="40"/>
      <c r="C121" s="104" t="s">
        <v>52</v>
      </c>
      <c r="D121" s="167" t="n">
        <f aca="false">D42-D41</f>
        <v>0.900000000000006</v>
      </c>
      <c r="E121" s="168" t="n">
        <f aca="false">E42-E41</f>
        <v>0.199999999999999</v>
      </c>
      <c r="F121" s="169" t="n">
        <f aca="false">F42-F41</f>
        <v>-0.7</v>
      </c>
      <c r="G121" s="169" t="n">
        <f aca="false">G42-G41</f>
        <v>-0.7</v>
      </c>
      <c r="H121" s="170" t="n">
        <f aca="false">H42-H41</f>
        <v>1.6</v>
      </c>
      <c r="I121" s="171" t="n">
        <f aca="false">I42-I41</f>
        <v>0.700000000000003</v>
      </c>
      <c r="J121" s="172" t="n">
        <f aca="false">J42-J41</f>
        <v>0</v>
      </c>
      <c r="K121" s="173" t="n">
        <f aca="false">K42-K41</f>
        <v>0</v>
      </c>
      <c r="L121" s="173" t="n">
        <f aca="false">L42-L41</f>
        <v>0.800000000000001</v>
      </c>
      <c r="M121" s="169" t="n">
        <f aca="false">M42-M41</f>
        <v>-0.0999999999999996</v>
      </c>
    </row>
    <row r="122" s="123" customFormat="true" ht="11.25" hidden="false" customHeight="false" outlineLevel="0" collapsed="false">
      <c r="B122" s="124"/>
      <c r="C122" s="124" t="s">
        <v>49</v>
      </c>
      <c r="D122" s="174" t="n">
        <f aca="false">D43-D42</f>
        <v>0.299999999999997</v>
      </c>
      <c r="E122" s="175" t="n">
        <f aca="false">E43-E42</f>
        <v>1.3</v>
      </c>
      <c r="F122" s="176" t="n">
        <f aca="false">F43-F42</f>
        <v>-0.4</v>
      </c>
      <c r="G122" s="176" t="n">
        <f aca="false">G43-G42</f>
        <v>-1.2</v>
      </c>
      <c r="H122" s="177" t="n">
        <f aca="false">H43-H42</f>
        <v>2.9</v>
      </c>
      <c r="I122" s="178" t="n">
        <f aca="false">I43-I42</f>
        <v>-1</v>
      </c>
      <c r="J122" s="179" t="n">
        <f aca="false">J43-J42</f>
        <v>-0.0999999999999996</v>
      </c>
      <c r="K122" s="180" t="n">
        <f aca="false">K43-K42</f>
        <v>-0.199999999999999</v>
      </c>
      <c r="L122" s="180" t="n">
        <f aca="false">L43-L42</f>
        <v>-0.600000000000001</v>
      </c>
      <c r="M122" s="176" t="n">
        <f aca="false">M43-M42</f>
        <v>-0.0999999999999996</v>
      </c>
    </row>
    <row r="123" s="123" customFormat="true" ht="11.25" hidden="false" customHeight="false" outlineLevel="0" collapsed="false">
      <c r="B123" s="40" t="s">
        <v>62</v>
      </c>
      <c r="C123" s="40" t="s">
        <v>51</v>
      </c>
      <c r="D123" s="167" t="n">
        <f aca="false">D44-D43</f>
        <v>0.299999999999997</v>
      </c>
      <c r="E123" s="168" t="n">
        <f aca="false">E44-E43</f>
        <v>0.399999999999999</v>
      </c>
      <c r="F123" s="169" t="n">
        <f aca="false">F44-F43</f>
        <v>-0.6</v>
      </c>
      <c r="G123" s="169" t="n">
        <f aca="false">G44-G43</f>
        <v>0.3</v>
      </c>
      <c r="H123" s="170" t="n">
        <f aca="false">H44-H43</f>
        <v>0.699999999999999</v>
      </c>
      <c r="I123" s="171" t="n">
        <f aca="false">I44-I43</f>
        <v>-0.100000000000001</v>
      </c>
      <c r="J123" s="172" t="n">
        <f aca="false">J44-J43</f>
        <v>0.6</v>
      </c>
      <c r="K123" s="173" t="n">
        <f aca="false">K44-K43</f>
        <v>-0.700000000000001</v>
      </c>
      <c r="L123" s="173" t="n">
        <f aca="false">L44-L43</f>
        <v>0.100000000000001</v>
      </c>
      <c r="M123" s="169" t="n">
        <f aca="false">M44-M43</f>
        <v>-0.0999999999999996</v>
      </c>
    </row>
    <row r="124" customFormat="false" ht="11.25" hidden="false" customHeight="false" outlineLevel="0" collapsed="false">
      <c r="B124" s="40"/>
      <c r="C124" s="40" t="s">
        <v>48</v>
      </c>
      <c r="D124" s="167" t="n">
        <f aca="false">D45-D44</f>
        <v>-2.19999999999999</v>
      </c>
      <c r="E124" s="168" t="n">
        <f aca="false">E45-E44</f>
        <v>-2.5</v>
      </c>
      <c r="F124" s="169" t="n">
        <f aca="false">F45-F44</f>
        <v>-1.8</v>
      </c>
      <c r="G124" s="169" t="n">
        <f aca="false">G45-G44</f>
        <v>-0.8</v>
      </c>
      <c r="H124" s="170" t="n">
        <f aca="false">H45-H44</f>
        <v>0.100000000000001</v>
      </c>
      <c r="I124" s="171" t="n">
        <f aca="false">I45-I44</f>
        <v>0.300000000000004</v>
      </c>
      <c r="J124" s="172" t="n">
        <f aca="false">J45-J44</f>
        <v>-0.199999999999999</v>
      </c>
      <c r="K124" s="173" t="n">
        <f aca="false">K45-K44</f>
        <v>0.0999999999999996</v>
      </c>
      <c r="L124" s="173" t="n">
        <f aca="false">L45-L44</f>
        <v>0.399999999999999</v>
      </c>
      <c r="M124" s="169" t="n">
        <f aca="false">M45-M44</f>
        <v>0</v>
      </c>
    </row>
    <row r="125" customFormat="false" ht="11.25" hidden="false" customHeight="false" outlineLevel="0" collapsed="false">
      <c r="B125" s="40"/>
      <c r="C125" s="104" t="s">
        <v>52</v>
      </c>
      <c r="D125" s="167" t="n">
        <f aca="false">D46-D45</f>
        <v>8.09999999999999</v>
      </c>
      <c r="E125" s="168" t="n">
        <f aca="false">E46-E45</f>
        <v>3.9</v>
      </c>
      <c r="F125" s="181" t="n">
        <f aca="false">F46-F45</f>
        <v>1.8</v>
      </c>
      <c r="G125" s="181" t="n">
        <f aca="false">G46-G45</f>
        <v>0.9</v>
      </c>
      <c r="H125" s="182" t="n">
        <f aca="false">H46-H45</f>
        <v>1.2</v>
      </c>
      <c r="I125" s="171" t="n">
        <f aca="false">I46-I45</f>
        <v>4.2</v>
      </c>
      <c r="J125" s="183" t="n">
        <f aca="false">J46-J45</f>
        <v>0.5</v>
      </c>
      <c r="K125" s="184" t="n">
        <f aca="false">K46-K45</f>
        <v>0.800000000000001</v>
      </c>
      <c r="L125" s="184" t="n">
        <f aca="false">L46-L45</f>
        <v>1.1</v>
      </c>
      <c r="M125" s="181" t="n">
        <f aca="false">M46-M45</f>
        <v>1.8</v>
      </c>
    </row>
    <row r="126" customFormat="false" ht="11.25" hidden="false" customHeight="false" outlineLevel="0" collapsed="false">
      <c r="B126" s="124"/>
      <c r="C126" s="124" t="s">
        <v>49</v>
      </c>
      <c r="D126" s="122" t="n">
        <f aca="false">D47-D46</f>
        <v>2.4</v>
      </c>
      <c r="E126" s="119" t="n">
        <f aca="false">E47-E46</f>
        <v>1.6</v>
      </c>
      <c r="F126" s="185" t="n">
        <f aca="false">F47-F46</f>
        <v>1.2</v>
      </c>
      <c r="G126" s="185" t="n">
        <f aca="false">G47-G46</f>
        <v>0.600000000000001</v>
      </c>
      <c r="H126" s="185" t="n">
        <f aca="false">H47-H46</f>
        <v>-0.199999999999999</v>
      </c>
      <c r="I126" s="121" t="n">
        <f aca="false">I47-I46</f>
        <v>0.800000000000004</v>
      </c>
      <c r="J126" s="185" t="n">
        <f aca="false">J47-J46</f>
        <v>0.5</v>
      </c>
      <c r="K126" s="185" t="n">
        <f aca="false">K47-K46</f>
        <v>0.9</v>
      </c>
      <c r="L126" s="185" t="n">
        <f aca="false">L47-L46</f>
        <v>-0.3</v>
      </c>
      <c r="M126" s="185" t="n">
        <f aca="false">M47-M46</f>
        <v>-0.299999999999999</v>
      </c>
    </row>
    <row r="127" customFormat="false" ht="11.25" hidden="false" customHeight="false" outlineLevel="0" collapsed="false">
      <c r="B127" s="40" t="s">
        <v>63</v>
      </c>
      <c r="C127" s="40" t="s">
        <v>51</v>
      </c>
      <c r="D127" s="114" t="n">
        <f aca="false">D48-D47</f>
        <v>2.8</v>
      </c>
      <c r="E127" s="115" t="n">
        <f aca="false">E48-E47</f>
        <v>0.5</v>
      </c>
      <c r="F127" s="127" t="n">
        <f aca="false">F48-F47</f>
        <v>0.199999999999999</v>
      </c>
      <c r="G127" s="127" t="n">
        <f aca="false">G48-G47</f>
        <v>-0.2</v>
      </c>
      <c r="H127" s="127" t="n">
        <f aca="false">H48-H47</f>
        <v>0.5</v>
      </c>
      <c r="I127" s="117" t="n">
        <f aca="false">I48-I47</f>
        <v>2.3</v>
      </c>
      <c r="J127" s="127" t="n">
        <f aca="false">J48-J47</f>
        <v>0.5</v>
      </c>
      <c r="K127" s="127" t="n">
        <f aca="false">K48-K47</f>
        <v>0.799999999999999</v>
      </c>
      <c r="L127" s="127" t="n">
        <f aca="false">L48-L47</f>
        <v>0.4</v>
      </c>
      <c r="M127" s="127" t="n">
        <f aca="false">M48-M47</f>
        <v>0.6</v>
      </c>
    </row>
    <row r="128" customFormat="false" ht="11.25" hidden="false" customHeight="false" outlineLevel="0" collapsed="false">
      <c r="B128" s="40"/>
      <c r="C128" s="40" t="s">
        <v>48</v>
      </c>
      <c r="D128" s="114" t="n">
        <f aca="false">D49-D48</f>
        <v>-2.50000000000001</v>
      </c>
      <c r="E128" s="115" t="n">
        <f aca="false">E49-E48</f>
        <v>0</v>
      </c>
      <c r="F128" s="127" t="n">
        <f aca="false">F49-F48</f>
        <v>0.7</v>
      </c>
      <c r="G128" s="127" t="n">
        <f aca="false">G49-G48</f>
        <v>2.9</v>
      </c>
      <c r="H128" s="127" t="n">
        <f aca="false">H49-H48</f>
        <v>-3.6</v>
      </c>
      <c r="I128" s="117" t="n">
        <f aca="false">I49-I48</f>
        <v>-2.5</v>
      </c>
      <c r="J128" s="127" t="n">
        <f aca="false">J49-J48</f>
        <v>0</v>
      </c>
      <c r="K128" s="127" t="n">
        <f aca="false">K49-K48</f>
        <v>-0.899999999999999</v>
      </c>
      <c r="L128" s="127" t="n">
        <f aca="false">L49-L48</f>
        <v>-0.7</v>
      </c>
      <c r="M128" s="127" t="n">
        <f aca="false">M49-M48</f>
        <v>-0.9</v>
      </c>
    </row>
    <row r="129" customFormat="false" ht="11.25" hidden="false" customHeight="false" outlineLevel="0" collapsed="false">
      <c r="B129" s="40"/>
      <c r="C129" s="186" t="s">
        <v>52</v>
      </c>
      <c r="D129" s="114" t="n">
        <f aca="false">D50-D49</f>
        <v>11</v>
      </c>
      <c r="E129" s="115" t="n">
        <f aca="false">E50-E49</f>
        <v>4.9</v>
      </c>
      <c r="F129" s="127" t="n">
        <f aca="false">F50-F49</f>
        <v>0.100000000000001</v>
      </c>
      <c r="G129" s="127" t="n">
        <f aca="false">G50-G49</f>
        <v>1</v>
      </c>
      <c r="H129" s="127" t="n">
        <f aca="false">H50-H49</f>
        <v>3.8</v>
      </c>
      <c r="I129" s="117" t="n">
        <f aca="false">I50-I49</f>
        <v>6.1</v>
      </c>
      <c r="J129" s="127" t="n">
        <f aca="false">J50-J49</f>
        <v>0.7</v>
      </c>
      <c r="K129" s="127" t="n">
        <f aca="false">K50-K49</f>
        <v>1.2</v>
      </c>
      <c r="L129" s="127" t="n">
        <f aca="false">L50-L49</f>
        <v>2.7</v>
      </c>
      <c r="M129" s="127" t="n">
        <f aca="false">M50-M49</f>
        <v>1.5</v>
      </c>
    </row>
    <row r="130" customFormat="false" ht="11.25" hidden="false" customHeight="false" outlineLevel="0" collapsed="false">
      <c r="B130" s="124"/>
      <c r="C130" s="124" t="s">
        <v>49</v>
      </c>
      <c r="D130" s="122" t="n">
        <f aca="false">D51-D50</f>
        <v>-5.4</v>
      </c>
      <c r="E130" s="119" t="n">
        <f aca="false">E51-E50</f>
        <v>-2.3</v>
      </c>
      <c r="F130" s="185" t="n">
        <f aca="false">F51-F50</f>
        <v>0.3</v>
      </c>
      <c r="G130" s="185" t="n">
        <f aca="false">G51-G50</f>
        <v>-0.2</v>
      </c>
      <c r="H130" s="185" t="n">
        <f aca="false">H51-H50</f>
        <v>-2.4</v>
      </c>
      <c r="I130" s="121" t="n">
        <f aca="false">I51-I50</f>
        <v>-3.1</v>
      </c>
      <c r="J130" s="185" t="n">
        <f aca="false">J51-J50</f>
        <v>-1.1</v>
      </c>
      <c r="K130" s="185" t="n">
        <f aca="false">K51-K50</f>
        <v>0.300000000000001</v>
      </c>
      <c r="L130" s="185" t="n">
        <f aca="false">L51-L50</f>
        <v>-1.1</v>
      </c>
      <c r="M130" s="185" t="n">
        <f aca="false">M51-M50</f>
        <v>-1.2</v>
      </c>
    </row>
    <row r="131" customFormat="false" ht="11.25" hidden="false" customHeight="false" outlineLevel="0" collapsed="false">
      <c r="B131" s="40" t="s">
        <v>64</v>
      </c>
      <c r="C131" s="40" t="s">
        <v>51</v>
      </c>
      <c r="D131" s="114" t="n">
        <f aca="false">D52-D51</f>
        <v>-2.8</v>
      </c>
      <c r="E131" s="115" t="n">
        <f aca="false">E52-E51</f>
        <v>-1.1</v>
      </c>
      <c r="F131" s="127" t="n">
        <f aca="false">F52-F51</f>
        <v>0.5</v>
      </c>
      <c r="G131" s="127" t="n">
        <f aca="false">G52-G51</f>
        <v>-0.1</v>
      </c>
      <c r="H131" s="127" t="n">
        <f aca="false">H52-H51</f>
        <v>-1.5</v>
      </c>
      <c r="I131" s="117" t="n">
        <f aca="false">I52-I51</f>
        <v>-1.7</v>
      </c>
      <c r="J131" s="127" t="n">
        <f aca="false">J52-J51</f>
        <v>0.300000000000001</v>
      </c>
      <c r="K131" s="127" t="n">
        <f aca="false">K52-K51</f>
        <v>-1.2</v>
      </c>
      <c r="L131" s="127" t="n">
        <f aca="false">L52-L51</f>
        <v>-0.8</v>
      </c>
      <c r="M131" s="127" t="n">
        <f aca="false">M52-M51</f>
        <v>0</v>
      </c>
    </row>
    <row r="132" customFormat="false" ht="11.25" hidden="false" customHeight="false" outlineLevel="0" collapsed="false">
      <c r="B132" s="40"/>
      <c r="C132" s="40" t="s">
        <v>48</v>
      </c>
      <c r="D132" s="114" t="n">
        <f aca="false">D53-D52</f>
        <v>6.4</v>
      </c>
      <c r="E132" s="115" t="n">
        <f aca="false">E53-E52</f>
        <v>4.2</v>
      </c>
      <c r="F132" s="127" t="n">
        <f aca="false">F53-F52</f>
        <v>1.4</v>
      </c>
      <c r="G132" s="127" t="n">
        <f aca="false">G53-G52</f>
        <v>0.8</v>
      </c>
      <c r="H132" s="127" t="n">
        <f aca="false">H53-H52</f>
        <v>2</v>
      </c>
      <c r="I132" s="117" t="n">
        <f aca="false">I53-I52</f>
        <v>2.2</v>
      </c>
      <c r="J132" s="127" t="n">
        <f aca="false">J53-J52</f>
        <v>0.3</v>
      </c>
      <c r="K132" s="127" t="n">
        <f aca="false">K53-K52</f>
        <v>0.0999999999999996</v>
      </c>
      <c r="L132" s="127" t="n">
        <f aca="false">L53-L52</f>
        <v>1.5</v>
      </c>
      <c r="M132" s="127" t="n">
        <f aca="false">M53-M52</f>
        <v>0.299999999999999</v>
      </c>
    </row>
    <row r="133" customFormat="false" ht="11.25" hidden="false" customHeight="false" outlineLevel="0" collapsed="false">
      <c r="B133" s="40"/>
      <c r="C133" s="186" t="s">
        <v>52</v>
      </c>
      <c r="D133" s="114" t="n">
        <f aca="false">D54-D53</f>
        <v>-0.5</v>
      </c>
      <c r="E133" s="115" t="n">
        <f aca="false">E54-E53</f>
        <v>-2</v>
      </c>
      <c r="F133" s="127" t="n">
        <f aca="false">F54-F53</f>
        <v>-1.3</v>
      </c>
      <c r="G133" s="127" t="n">
        <f aca="false">G54-G53</f>
        <v>-1.2</v>
      </c>
      <c r="H133" s="127" t="n">
        <f aca="false">H54-H53</f>
        <v>0.5</v>
      </c>
      <c r="I133" s="117" t="n">
        <f aca="false">I54-I53</f>
        <v>1.5</v>
      </c>
      <c r="J133" s="127" t="n">
        <f aca="false">J54-J53</f>
        <v>-0.2</v>
      </c>
      <c r="K133" s="127" t="n">
        <f aca="false">K54-K53</f>
        <v>0.4</v>
      </c>
      <c r="L133" s="127" t="n">
        <f aca="false">L54-L53</f>
        <v>0.5</v>
      </c>
      <c r="M133" s="127" t="n">
        <f aca="false">M54-M53</f>
        <v>0.800000000000001</v>
      </c>
    </row>
    <row r="134" customFormat="false" ht="11.25" hidden="false" customHeight="false" outlineLevel="0" collapsed="false">
      <c r="B134" s="124"/>
      <c r="C134" s="124" t="s">
        <v>49</v>
      </c>
      <c r="D134" s="122" t="n">
        <f aca="false">D55-D54</f>
        <v>1.5</v>
      </c>
      <c r="E134" s="119" t="n">
        <f aca="false">E55-E54</f>
        <v>2.1</v>
      </c>
      <c r="F134" s="185" t="n">
        <f aca="false">F55-F54</f>
        <v>-0.0999999999999996</v>
      </c>
      <c r="G134" s="185" t="n">
        <f aca="false">G55-G54</f>
        <v>1.4</v>
      </c>
      <c r="H134" s="185" t="n">
        <f aca="false">H55-H54</f>
        <v>0.800000000000001</v>
      </c>
      <c r="I134" s="121" t="n">
        <f aca="false">I55-I54</f>
        <v>-0.600000000000001</v>
      </c>
      <c r="J134" s="185" t="n">
        <f aca="false">J55-J54</f>
        <v>0</v>
      </c>
      <c r="K134" s="185" t="n">
        <f aca="false">K55-K54</f>
        <v>0.700000000000001</v>
      </c>
      <c r="L134" s="185" t="n">
        <f aca="false">L55-L54</f>
        <v>-1</v>
      </c>
      <c r="M134" s="185" t="n">
        <f aca="false">M55-M54</f>
        <v>-0.300000000000001</v>
      </c>
    </row>
    <row r="135" customFormat="false" ht="11.25" hidden="false" customHeight="false" outlineLevel="0" collapsed="false">
      <c r="B135" s="40" t="s">
        <v>65</v>
      </c>
      <c r="C135" s="40" t="s">
        <v>51</v>
      </c>
      <c r="D135" s="114" t="n">
        <f aca="false">D56-D55</f>
        <v>-6.59999999999999</v>
      </c>
      <c r="E135" s="115" t="n">
        <f aca="false">E56-E55</f>
        <v>-5.7</v>
      </c>
      <c r="F135" s="127" t="n">
        <f aca="false">F56-F55</f>
        <v>-2.3</v>
      </c>
      <c r="G135" s="127" t="n">
        <f aca="false">G56-G55</f>
        <v>-1.2</v>
      </c>
      <c r="H135" s="127" t="n">
        <f aca="false">H56-H55</f>
        <v>-2.2</v>
      </c>
      <c r="I135" s="117" t="n">
        <f aca="false">I56-I55</f>
        <v>-0.899999999999999</v>
      </c>
      <c r="J135" s="127" t="n">
        <f aca="false">J56-J55</f>
        <v>0.5</v>
      </c>
      <c r="K135" s="127" t="n">
        <f aca="false">K56-K55</f>
        <v>-0.800000000000001</v>
      </c>
      <c r="L135" s="127" t="n">
        <f aca="false">L56-L55</f>
        <v>-0.6</v>
      </c>
      <c r="M135" s="127" t="n">
        <f aca="false">M56-M55</f>
        <v>0</v>
      </c>
    </row>
    <row r="136" customFormat="false" ht="11.25" hidden="false" customHeight="false" outlineLevel="0" collapsed="false">
      <c r="B136" s="40" t="s">
        <v>66</v>
      </c>
      <c r="C136" s="40" t="s">
        <v>48</v>
      </c>
      <c r="D136" s="114" t="n">
        <f aca="false">D57-D56</f>
        <v>-11.5</v>
      </c>
      <c r="E136" s="115" t="n">
        <f aca="false">E57-E56</f>
        <v>-7.60000000000001</v>
      </c>
      <c r="F136" s="127" t="n">
        <f aca="false">F57-F56</f>
        <v>-2.3</v>
      </c>
      <c r="G136" s="127" t="n">
        <f aca="false">G57-G56</f>
        <v>-2.8</v>
      </c>
      <c r="H136" s="127" t="n">
        <f aca="false">H57-H56</f>
        <v>-2.5</v>
      </c>
      <c r="I136" s="117" t="n">
        <f aca="false">I57-I56</f>
        <v>-3.9</v>
      </c>
      <c r="J136" s="127" t="n">
        <f aca="false">J57-J56</f>
        <v>-1.7</v>
      </c>
      <c r="K136" s="127" t="n">
        <f aca="false">K57-K56</f>
        <v>-0.300000000000001</v>
      </c>
      <c r="L136" s="127" t="n">
        <f aca="false">L57-L56</f>
        <v>-0.7</v>
      </c>
      <c r="M136" s="127" t="n">
        <f aca="false">M57-M56</f>
        <v>-1.2</v>
      </c>
    </row>
    <row r="137" customFormat="false" ht="11.25" hidden="false" customHeight="false" outlineLevel="0" collapsed="false">
      <c r="B137" s="40"/>
      <c r="C137" s="40" t="s">
        <v>52</v>
      </c>
      <c r="D137" s="114" t="n">
        <f aca="false">D58-D57</f>
        <v>-3.29999999999998</v>
      </c>
      <c r="E137" s="115" t="n">
        <f aca="false">E58-E57</f>
        <v>-2.99999999999999</v>
      </c>
      <c r="F137" s="127" t="n">
        <f aca="false">F58-F57</f>
        <v>-0.9</v>
      </c>
      <c r="G137" s="127" t="n">
        <f aca="false">G58-G57</f>
        <v>-2</v>
      </c>
      <c r="H137" s="127" t="n">
        <f aca="false">H58-H57</f>
        <v>-0.0999999999999979</v>
      </c>
      <c r="I137" s="117" t="n">
        <f aca="false">I58-I57</f>
        <v>-0.299999999999997</v>
      </c>
      <c r="J137" s="127" t="n">
        <f aca="false">J58-J57</f>
        <v>-1.4</v>
      </c>
      <c r="K137" s="127" t="n">
        <f aca="false">K58-K57</f>
        <v>0.100000000000001</v>
      </c>
      <c r="L137" s="127" t="n">
        <f aca="false">L58-L57</f>
        <v>0.5</v>
      </c>
      <c r="M137" s="127" t="n">
        <f aca="false">M58-M57</f>
        <v>0.5</v>
      </c>
    </row>
    <row r="138" customFormat="false" ht="11.25" hidden="false" customHeight="false" outlineLevel="0" collapsed="false">
      <c r="B138" s="124"/>
      <c r="C138" s="124" t="s">
        <v>49</v>
      </c>
      <c r="D138" s="122" t="n">
        <f aca="false">D59-D58</f>
        <v>-2.5</v>
      </c>
      <c r="E138" s="119" t="n">
        <f aca="false">E59-E58</f>
        <v>-1.1</v>
      </c>
      <c r="F138" s="185" t="n">
        <f aca="false">F59-F58</f>
        <v>-0.299999999999999</v>
      </c>
      <c r="G138" s="185" t="n">
        <f aca="false">G59-G58</f>
        <v>-0.199999999999999</v>
      </c>
      <c r="H138" s="185" t="n">
        <f aca="false">H59-H58</f>
        <v>-0.600000000000001</v>
      </c>
      <c r="I138" s="121" t="n">
        <f aca="false">I59-I58</f>
        <v>-1.40000000000001</v>
      </c>
      <c r="J138" s="185" t="n">
        <f aca="false">J59-J58</f>
        <v>0.799999999999999</v>
      </c>
      <c r="K138" s="185" t="n">
        <f aca="false">K59-K58</f>
        <v>-1</v>
      </c>
      <c r="L138" s="185" t="n">
        <f aca="false">L59-L58</f>
        <v>-0.9</v>
      </c>
      <c r="M138" s="185" t="n">
        <f aca="false">M59-M58</f>
        <v>-0.300000000000001</v>
      </c>
    </row>
    <row r="139" customFormat="false" ht="11.25" hidden="false" customHeight="false" outlineLevel="0" collapsed="false">
      <c r="B139" s="40" t="s">
        <v>67</v>
      </c>
      <c r="C139" s="40" t="s">
        <v>51</v>
      </c>
      <c r="D139" s="114" t="n">
        <f aca="false">D60-D59</f>
        <v>-9.90000000000001</v>
      </c>
      <c r="E139" s="115" t="n">
        <f aca="false">E60-E59</f>
        <v>-8.09999999999999</v>
      </c>
      <c r="F139" s="127" t="n">
        <f aca="false">F60-F59</f>
        <v>-5.5</v>
      </c>
      <c r="G139" s="127" t="n">
        <f aca="false">G60-G59</f>
        <v>-4.6</v>
      </c>
      <c r="H139" s="127" t="n">
        <f aca="false">H60-H59</f>
        <v>2</v>
      </c>
      <c r="I139" s="117" t="n">
        <f aca="false">I60-I59</f>
        <v>-1.8</v>
      </c>
      <c r="J139" s="127" t="n">
        <f aca="false">J60-J59</f>
        <v>-0.199999999999999</v>
      </c>
      <c r="K139" s="127" t="n">
        <f aca="false">K60-K59</f>
        <v>-0.9</v>
      </c>
      <c r="L139" s="127" t="n">
        <f aca="false">L60-L59</f>
        <v>-0.399999999999999</v>
      </c>
      <c r="M139" s="127" t="n">
        <f aca="false">M60-M59</f>
        <v>-0.299999999999999</v>
      </c>
    </row>
    <row r="140" customFormat="false" ht="11.25" hidden="false" customHeight="false" outlineLevel="0" collapsed="false">
      <c r="B140" s="40"/>
      <c r="C140" s="40" t="s">
        <v>48</v>
      </c>
      <c r="D140" s="114" t="n">
        <f aca="false">D61-D60</f>
        <v>-39.6</v>
      </c>
      <c r="E140" s="115" t="n">
        <f aca="false">E61-E60</f>
        <v>-25.8</v>
      </c>
      <c r="F140" s="127" t="n">
        <f aca="false">F61-F60</f>
        <v>-9.5</v>
      </c>
      <c r="G140" s="127" t="n">
        <f aca="false">G61-G60</f>
        <v>-15.1</v>
      </c>
      <c r="H140" s="127" t="n">
        <f aca="false">H61-H60</f>
        <v>-1.2</v>
      </c>
      <c r="I140" s="117" t="n">
        <f aca="false">I61-I60</f>
        <v>-13.8</v>
      </c>
      <c r="J140" s="127" t="n">
        <f aca="false">J61-J60</f>
        <v>-3.8</v>
      </c>
      <c r="K140" s="127" t="n">
        <f aca="false">K61-K60</f>
        <v>-2</v>
      </c>
      <c r="L140" s="127" t="n">
        <f aca="false">L61-L60</f>
        <v>-5</v>
      </c>
      <c r="M140" s="127" t="n">
        <f aca="false">M61-M60</f>
        <v>-3</v>
      </c>
    </row>
    <row r="141" customFormat="false" ht="11.25" hidden="false" customHeight="false" outlineLevel="0" collapsed="false">
      <c r="B141" s="40"/>
      <c r="C141" s="40" t="s">
        <v>52</v>
      </c>
      <c r="D141" s="114" t="n">
        <f aca="false">D62-D61</f>
        <v>13.7</v>
      </c>
      <c r="E141" s="115" t="n">
        <f aca="false">E62-E61</f>
        <v>5.60000000000001</v>
      </c>
      <c r="F141" s="127" t="n">
        <f aca="false">F62-F61</f>
        <v>2.1</v>
      </c>
      <c r="G141" s="127" t="n">
        <f aca="false">G62-G61</f>
        <v>3.7</v>
      </c>
      <c r="H141" s="127" t="n">
        <f aca="false">H62-H61</f>
        <v>-0.199999999999999</v>
      </c>
      <c r="I141" s="117" t="n">
        <f aca="false">I62-I61</f>
        <v>8.1</v>
      </c>
      <c r="J141" s="127" t="n">
        <f aca="false">J62-J61</f>
        <v>1.3</v>
      </c>
      <c r="K141" s="127" t="n">
        <f aca="false">K62-K61</f>
        <v>2.6</v>
      </c>
      <c r="L141" s="127" t="n">
        <f aca="false">L62-L61</f>
        <v>2.1</v>
      </c>
      <c r="M141" s="127" t="n">
        <f aca="false">M62-M61</f>
        <v>2.1</v>
      </c>
    </row>
    <row r="142" customFormat="false" ht="11.25" hidden="false" customHeight="false" outlineLevel="0" collapsed="false">
      <c r="B142" s="124"/>
      <c r="C142" s="124" t="s">
        <v>49</v>
      </c>
      <c r="D142" s="122" t="n">
        <f aca="false">D63-D62</f>
        <v>-0.700000000000003</v>
      </c>
      <c r="E142" s="119" t="n">
        <f aca="false">E63-E62</f>
        <v>0.899999999999992</v>
      </c>
      <c r="F142" s="185" t="n">
        <f aca="false">F63-F62</f>
        <v>-0.5</v>
      </c>
      <c r="G142" s="185" t="n">
        <f aca="false">G63-G62</f>
        <v>-1.8</v>
      </c>
      <c r="H142" s="185" t="n">
        <f aca="false">H63-H62</f>
        <v>3.2</v>
      </c>
      <c r="I142" s="121" t="n">
        <f aca="false">I63-I62</f>
        <v>-1.6</v>
      </c>
      <c r="J142" s="185" t="n">
        <f aca="false">J63-J62</f>
        <v>-1.2</v>
      </c>
      <c r="K142" s="185" t="n">
        <f aca="false">K63-K62</f>
        <v>-0.5</v>
      </c>
      <c r="L142" s="185" t="n">
        <f aca="false">L63-L62</f>
        <v>0.300000000000001</v>
      </c>
      <c r="M142" s="185" t="n">
        <f aca="false">M63-M62</f>
        <v>-0.200000000000001</v>
      </c>
    </row>
    <row r="143" customFormat="false" ht="11.25" hidden="false" customHeight="false" outlineLevel="0" collapsed="false">
      <c r="B143" s="40" t="s">
        <v>68</v>
      </c>
      <c r="C143" s="40" t="s">
        <v>51</v>
      </c>
      <c r="D143" s="114" t="n">
        <f aca="false">D64-D63</f>
        <v>14.2</v>
      </c>
      <c r="E143" s="115" t="n">
        <f aca="false">E64-E63</f>
        <v>9.90000000000001</v>
      </c>
      <c r="F143" s="127" t="n">
        <f aca="false">F64-F63</f>
        <v>5.3</v>
      </c>
      <c r="G143" s="127" t="n">
        <f aca="false">G64-G63</f>
        <v>4.9</v>
      </c>
      <c r="H143" s="127" t="n">
        <f aca="false">H64-H63</f>
        <v>-0.300000000000001</v>
      </c>
      <c r="I143" s="117" t="n">
        <f aca="false">I64-I63</f>
        <v>4.3</v>
      </c>
      <c r="J143" s="127" t="n">
        <f aca="false">J64-J63</f>
        <v>2.1</v>
      </c>
      <c r="K143" s="127" t="n">
        <f aca="false">K64-K63</f>
        <v>2</v>
      </c>
      <c r="L143" s="127" t="n">
        <f aca="false">L64-L63</f>
        <v>-1.2</v>
      </c>
      <c r="M143" s="127" t="n">
        <f aca="false">M64-M63</f>
        <v>1.4</v>
      </c>
    </row>
    <row r="144" customFormat="false" ht="11.25" hidden="false" customHeight="false" outlineLevel="0" collapsed="false">
      <c r="B144" s="40"/>
      <c r="C144" s="40" t="s">
        <v>48</v>
      </c>
      <c r="D144" s="114" t="n">
        <f aca="false">D65-D64</f>
        <v>1.7</v>
      </c>
      <c r="E144" s="115" t="n">
        <f aca="false">E65-E64</f>
        <v>-1.40000000000001</v>
      </c>
      <c r="F144" s="127" t="n">
        <f aca="false">F65-F64</f>
        <v>0.399999999999999</v>
      </c>
      <c r="G144" s="127" t="n">
        <f aca="false">G65-G64</f>
        <v>1.1</v>
      </c>
      <c r="H144" s="127" t="n">
        <f aca="false">H65-H64</f>
        <v>-2.9</v>
      </c>
      <c r="I144" s="117" t="n">
        <f aca="false">I65-I64</f>
        <v>3.1</v>
      </c>
      <c r="J144" s="127" t="n">
        <f aca="false">J65-J64</f>
        <v>0.6</v>
      </c>
      <c r="K144" s="127" t="n">
        <f aca="false">K65-K64</f>
        <v>0.4</v>
      </c>
      <c r="L144" s="127" t="n">
        <f aca="false">L65-L64</f>
        <v>1.9</v>
      </c>
      <c r="M144" s="127" t="n">
        <f aca="false">M65-M64</f>
        <v>0.200000000000001</v>
      </c>
    </row>
    <row r="145" customFormat="false" ht="11.25" hidden="false" customHeight="false" outlineLevel="0" collapsed="false">
      <c r="B145" s="40"/>
      <c r="C145" s="40" t="s">
        <v>52</v>
      </c>
      <c r="D145" s="114" t="n">
        <f aca="false">D66-D65</f>
        <v>-3.89999999999999</v>
      </c>
      <c r="E145" s="115" t="n">
        <f aca="false">E66-E65</f>
        <v>-0.699999999999996</v>
      </c>
      <c r="F145" s="127" t="n">
        <f aca="false">F66-F65</f>
        <v>0</v>
      </c>
      <c r="G145" s="127" t="n">
        <f aca="false">G66-G65</f>
        <v>1.5</v>
      </c>
      <c r="H145" s="127" t="n">
        <f aca="false">H66-H65</f>
        <v>-2.2</v>
      </c>
      <c r="I145" s="117" t="n">
        <f aca="false">I66-I65</f>
        <v>-3.2</v>
      </c>
      <c r="J145" s="127" t="n">
        <f aca="false">J66-J65</f>
        <v>-0.199999999999999</v>
      </c>
      <c r="K145" s="127" t="n">
        <f aca="false">K66-K65</f>
        <v>-0.6</v>
      </c>
      <c r="L145" s="127" t="n">
        <f aca="false">L66-L65</f>
        <v>-2</v>
      </c>
      <c r="M145" s="127" t="n">
        <f aca="false">M66-M65</f>
        <v>-0.4</v>
      </c>
    </row>
    <row r="146" customFormat="false" ht="11.25" hidden="false" customHeight="false" outlineLevel="0" collapsed="false">
      <c r="B146" s="187"/>
      <c r="C146" s="124" t="s">
        <v>49</v>
      </c>
      <c r="D146" s="122" t="n">
        <f aca="false">D67-D66</f>
        <v>12.9</v>
      </c>
      <c r="E146" s="119" t="n">
        <f aca="false">E67-E66</f>
        <v>11.2</v>
      </c>
      <c r="F146" s="185" t="n">
        <f aca="false">F67-F66</f>
        <v>6.1</v>
      </c>
      <c r="G146" s="185" t="n">
        <f aca="false">G67-G66</f>
        <v>5.5</v>
      </c>
      <c r="H146" s="185" t="n">
        <f aca="false">H67-H66</f>
        <v>-0.400000000000002</v>
      </c>
      <c r="I146" s="121" t="n">
        <f aca="false">I67-I66</f>
        <v>1.7</v>
      </c>
      <c r="J146" s="185" t="n">
        <f aca="false">J67-J66</f>
        <v>-0.4</v>
      </c>
      <c r="K146" s="185" t="n">
        <f aca="false">K67-K66</f>
        <v>0.799999999999999</v>
      </c>
      <c r="L146" s="185" t="n">
        <f aca="false">L67-L66</f>
        <v>1.5</v>
      </c>
      <c r="M146" s="185" t="n">
        <f aca="false">M67-M66</f>
        <v>-0.200000000000001</v>
      </c>
    </row>
    <row r="147" customFormat="false" ht="11.25" hidden="false" customHeight="false" outlineLevel="0" collapsed="false">
      <c r="B147" s="40" t="s">
        <v>69</v>
      </c>
      <c r="C147" s="40" t="s">
        <v>51</v>
      </c>
      <c r="D147" s="114" t="n">
        <f aca="false">D68-D67</f>
        <v>-19.3</v>
      </c>
      <c r="E147" s="115" t="n">
        <f aca="false">E68-E67</f>
        <v>-14</v>
      </c>
      <c r="F147" s="127" t="n">
        <f aca="false">F68-F67</f>
        <v>-6.5</v>
      </c>
      <c r="G147" s="127" t="n">
        <f aca="false">G68-G67</f>
        <v>-4.1</v>
      </c>
      <c r="H147" s="127" t="n">
        <f aca="false">H68-H67</f>
        <v>-3.4</v>
      </c>
      <c r="I147" s="117" t="n">
        <f aca="false">I68-I67</f>
        <v>-5.3</v>
      </c>
      <c r="J147" s="127" t="n">
        <f aca="false">J68-J67</f>
        <v>-0.700000000000001</v>
      </c>
      <c r="K147" s="127" t="n">
        <f aca="false">K68-K67</f>
        <v>-2</v>
      </c>
      <c r="L147" s="127" t="n">
        <f aca="false">L68-L67</f>
        <v>-1.5</v>
      </c>
      <c r="M147" s="127" t="n">
        <f aca="false">M68-M67</f>
        <v>-1.1</v>
      </c>
    </row>
    <row r="148" customFormat="false" ht="11.25" hidden="false" customHeight="false" outlineLevel="0" collapsed="false">
      <c r="B148" s="40"/>
      <c r="C148" s="40" t="s">
        <v>48</v>
      </c>
      <c r="D148" s="114" t="n">
        <f aca="false">D69-D68</f>
        <v>2.7</v>
      </c>
      <c r="E148" s="115" t="n">
        <f aca="false">E69-E68</f>
        <v>3.10000000000001</v>
      </c>
      <c r="F148" s="127" t="n">
        <f aca="false">F69-F68</f>
        <v>1.7</v>
      </c>
      <c r="G148" s="127" t="n">
        <f aca="false">G69-G68</f>
        <v>2.9</v>
      </c>
      <c r="H148" s="127" t="n">
        <f aca="false">H69-H68</f>
        <v>-1.5</v>
      </c>
      <c r="I148" s="117" t="n">
        <f aca="false">I69-I68</f>
        <v>-0.399999999999999</v>
      </c>
      <c r="J148" s="127" t="n">
        <f aca="false">J69-J68</f>
        <v>0</v>
      </c>
      <c r="K148" s="127" t="n">
        <f aca="false">K69-K68</f>
        <v>-1.5</v>
      </c>
      <c r="L148" s="127" t="n">
        <f aca="false">L69-L68</f>
        <v>1.6</v>
      </c>
      <c r="M148" s="127" t="n">
        <f aca="false">M69-M68</f>
        <v>-0.5</v>
      </c>
    </row>
    <row r="149" customFormat="false" ht="11.25" hidden="false" customHeight="false" outlineLevel="0" collapsed="false">
      <c r="B149" s="40"/>
      <c r="C149" s="40" t="s">
        <v>52</v>
      </c>
      <c r="D149" s="114" t="n">
        <f aca="false">D70-D69</f>
        <v>2.09999999999999</v>
      </c>
      <c r="E149" s="115" t="n">
        <f aca="false">E70-E69</f>
        <v>-1.2</v>
      </c>
      <c r="F149" s="127" t="n">
        <f aca="false">F70-F69</f>
        <v>-0.100000000000001</v>
      </c>
      <c r="G149" s="127" t="n">
        <f aca="false">G70-G69</f>
        <v>-0.4</v>
      </c>
      <c r="H149" s="127" t="n">
        <f aca="false">H70-H69</f>
        <v>-0.699999999999999</v>
      </c>
      <c r="I149" s="117" t="n">
        <f aca="false">I70-I69</f>
        <v>3.3</v>
      </c>
      <c r="J149" s="127" t="n">
        <f aca="false">J70-J69</f>
        <v>0.5</v>
      </c>
      <c r="K149" s="127" t="n">
        <f aca="false">K70-K69</f>
        <v>2.1</v>
      </c>
      <c r="L149" s="127" t="n">
        <f aca="false">L70-L69</f>
        <v>0.0999999999999996</v>
      </c>
      <c r="M149" s="127" t="n">
        <f aca="false">M70-M69</f>
        <v>0.6</v>
      </c>
    </row>
    <row r="150" customFormat="false" ht="11.25" hidden="false" customHeight="false" outlineLevel="0" collapsed="false">
      <c r="B150" s="124"/>
      <c r="C150" s="124" t="s">
        <v>49</v>
      </c>
      <c r="D150" s="122" t="n">
        <f aca="false">D71-D70</f>
        <v>-2.3</v>
      </c>
      <c r="E150" s="119" t="n">
        <f aca="false">E71-E70</f>
        <v>1.8</v>
      </c>
      <c r="F150" s="185" t="n">
        <f aca="false">F71-F70</f>
        <v>0.700000000000001</v>
      </c>
      <c r="G150" s="185" t="n">
        <f aca="false">G71-G70</f>
        <v>1.3</v>
      </c>
      <c r="H150" s="185" t="n">
        <f aca="false">H71-H70</f>
        <v>-0.200000000000003</v>
      </c>
      <c r="I150" s="121" t="n">
        <f aca="false">I71-I70</f>
        <v>-4.09999999999999</v>
      </c>
      <c r="J150" s="185" t="n">
        <f aca="false">J71-J70</f>
        <v>-0.6</v>
      </c>
      <c r="K150" s="185" t="n">
        <f aca="false">K71-K70</f>
        <v>-1.7</v>
      </c>
      <c r="L150" s="185" t="n">
        <f aca="false">L71-L70</f>
        <v>-0.199999999999999</v>
      </c>
      <c r="M150" s="185" t="n">
        <f aca="false">M71-M70</f>
        <v>-1.6</v>
      </c>
    </row>
    <row r="151" customFormat="false" ht="11.25" hidden="false" customHeight="false" outlineLevel="0" collapsed="false">
      <c r="B151" s="40" t="s">
        <v>70</v>
      </c>
      <c r="C151" s="40" t="s">
        <v>51</v>
      </c>
      <c r="D151" s="114" t="n">
        <f aca="false">D72-D71</f>
        <v>2.09999999999999</v>
      </c>
      <c r="E151" s="115" t="n">
        <f aca="false">E72-E71</f>
        <v>2</v>
      </c>
      <c r="F151" s="127" t="n">
        <f aca="false">F72-F71</f>
        <v>0.9</v>
      </c>
      <c r="G151" s="127" t="n">
        <f aca="false">G72-G71</f>
        <v>0.899999999999999</v>
      </c>
      <c r="H151" s="127" t="n">
        <f aca="false">H72-H71</f>
        <v>0.200000000000003</v>
      </c>
      <c r="I151" s="117" t="n">
        <f aca="false">I72-I71</f>
        <v>0.0999999999999943</v>
      </c>
      <c r="J151" s="127" t="n">
        <f aca="false">J72-J71</f>
        <v>1</v>
      </c>
      <c r="K151" s="127" t="n">
        <f aca="false">K72-K71</f>
        <v>0.199999999999999</v>
      </c>
      <c r="L151" s="127" t="n">
        <f aca="false">L72-L71</f>
        <v>-0.199999999999999</v>
      </c>
      <c r="M151" s="127" t="n">
        <f aca="false">M72-M71</f>
        <v>-0.9</v>
      </c>
    </row>
    <row r="152" customFormat="false" ht="11.25" hidden="false" customHeight="false" outlineLevel="0" collapsed="false">
      <c r="B152" s="40"/>
      <c r="C152" s="40" t="s">
        <v>48</v>
      </c>
      <c r="D152" s="114" t="n">
        <f aca="false">D73-D72</f>
        <v>9.09999999999999</v>
      </c>
      <c r="E152" s="115" t="n">
        <f aca="false">E73-E72</f>
        <v>5.7</v>
      </c>
      <c r="F152" s="127" t="n">
        <f aca="false">F73-F72</f>
        <v>3.7</v>
      </c>
      <c r="G152" s="127" t="n">
        <f aca="false">G73-G72</f>
        <v>2.1</v>
      </c>
      <c r="H152" s="127" t="n">
        <f aca="false">H73-H72</f>
        <v>-0.100000000000001</v>
      </c>
      <c r="I152" s="117" t="n">
        <f aca="false">I73-I72</f>
        <v>3.4</v>
      </c>
      <c r="J152" s="127" t="n">
        <f aca="false">J73-J72</f>
        <v>0.700000000000001</v>
      </c>
      <c r="K152" s="127" t="n">
        <f aca="false">K73-K72</f>
        <v>1.4</v>
      </c>
      <c r="L152" s="127" t="n">
        <f aca="false">L73-L72</f>
        <v>0.0999999999999996</v>
      </c>
      <c r="M152" s="127" t="n">
        <f aca="false">M73-M72</f>
        <v>1.2</v>
      </c>
    </row>
    <row r="153" customFormat="false" ht="11.25" hidden="false" customHeight="false" outlineLevel="0" collapsed="false">
      <c r="B153" s="40"/>
      <c r="C153" s="40" t="s">
        <v>52</v>
      </c>
      <c r="D153" s="114" t="n">
        <f aca="false">D74-D73</f>
        <v>-0.199999999999989</v>
      </c>
      <c r="E153" s="115" t="n">
        <f aca="false">E74-E73</f>
        <v>-4.09999999999999</v>
      </c>
      <c r="F153" s="127" t="n">
        <f aca="false">F74-F73</f>
        <v>-1.7</v>
      </c>
      <c r="G153" s="127" t="n">
        <f aca="false">G74-G73</f>
        <v>-1.5</v>
      </c>
      <c r="H153" s="127" t="n">
        <f aca="false">H74-H73</f>
        <v>-0.899999999999999</v>
      </c>
      <c r="I153" s="117" t="n">
        <f aca="false">I74-I73</f>
        <v>3.90000000000001</v>
      </c>
      <c r="J153" s="127" t="n">
        <f aca="false">J74-J73</f>
        <v>-0.300000000000001</v>
      </c>
      <c r="K153" s="127" t="n">
        <f aca="false">K74-K73</f>
        <v>1.9</v>
      </c>
      <c r="L153" s="127" t="n">
        <f aca="false">L74-L73</f>
        <v>2.3</v>
      </c>
      <c r="M153" s="127" t="n">
        <f aca="false">M74-M73</f>
        <v>0</v>
      </c>
    </row>
    <row r="154" customFormat="false" ht="11.25" hidden="false" customHeight="false" outlineLevel="0" collapsed="false">
      <c r="B154" s="124"/>
      <c r="C154" s="124" t="s">
        <v>49</v>
      </c>
      <c r="D154" s="122" t="n">
        <f aca="false">D75-D74</f>
        <v>2.3</v>
      </c>
      <c r="E154" s="119" t="n">
        <f aca="false">E75-E74</f>
        <v>2.09999999999999</v>
      </c>
      <c r="F154" s="185" t="n">
        <f aca="false">F75-F74</f>
        <v>0.9</v>
      </c>
      <c r="G154" s="185" t="n">
        <f aca="false">G75-G74</f>
        <v>-0.300000000000001</v>
      </c>
      <c r="H154" s="185" t="n">
        <f aca="false">H75-H74</f>
        <v>1.5</v>
      </c>
      <c r="I154" s="121" t="n">
        <f aca="false">I75-I74</f>
        <v>0.199999999999996</v>
      </c>
      <c r="J154" s="185" t="n">
        <f aca="false">J75-J74</f>
        <v>-0.300000000000001</v>
      </c>
      <c r="K154" s="185" t="n">
        <f aca="false">K75-K74</f>
        <v>-0.5</v>
      </c>
      <c r="L154" s="185" t="n">
        <f aca="false">L75-L74</f>
        <v>0.4</v>
      </c>
      <c r="M154" s="185" t="n">
        <f aca="false">M75-M74</f>
        <v>0.6</v>
      </c>
    </row>
    <row r="155" customFormat="false" ht="11.25" hidden="false" customHeight="false" outlineLevel="0" collapsed="false">
      <c r="B155" s="40" t="s">
        <v>71</v>
      </c>
      <c r="C155" s="40" t="s">
        <v>51</v>
      </c>
      <c r="D155" s="114" t="n">
        <f aca="false">D76-D75</f>
        <v>4.09999999999999</v>
      </c>
      <c r="E155" s="115" t="n">
        <f aca="false">E76-E75</f>
        <v>1.59999999999999</v>
      </c>
      <c r="F155" s="127" t="n">
        <f aca="false">F76-F75</f>
        <v>0.0999999999999996</v>
      </c>
      <c r="G155" s="127" t="n">
        <f aca="false">G76-G75</f>
        <v>0.9</v>
      </c>
      <c r="H155" s="127" t="n">
        <f aca="false">H76-H75</f>
        <v>0.599999999999998</v>
      </c>
      <c r="I155" s="117" t="n">
        <f aca="false">I76-I75</f>
        <v>2.5</v>
      </c>
      <c r="J155" s="127" t="n">
        <f aca="false">J76-J75</f>
        <v>1.6</v>
      </c>
      <c r="K155" s="127" t="n">
        <f aca="false">K76-K75</f>
        <v>1.1</v>
      </c>
      <c r="L155" s="127" t="n">
        <f aca="false">L76-L75</f>
        <v>-0.9</v>
      </c>
      <c r="M155" s="127" t="n">
        <f aca="false">M76-M75</f>
        <v>0.699999999999999</v>
      </c>
    </row>
    <row r="156" customFormat="false" ht="11.25" hidden="false" customHeight="false" outlineLevel="0" collapsed="false">
      <c r="B156" s="40"/>
      <c r="C156" s="40" t="s">
        <v>48</v>
      </c>
      <c r="D156" s="114" t="n">
        <f aca="false">D77-D76</f>
        <v>-9.3</v>
      </c>
      <c r="E156" s="115" t="n">
        <f aca="false">E77-E76</f>
        <v>-4.49999999999999</v>
      </c>
      <c r="F156" s="127" t="n">
        <f aca="false">F77-F76</f>
        <v>-2.3</v>
      </c>
      <c r="G156" s="127" t="n">
        <f aca="false">G77-G76</f>
        <v>-1.5</v>
      </c>
      <c r="H156" s="127" t="n">
        <f aca="false">H77-H76</f>
        <v>-0.699999999999999</v>
      </c>
      <c r="I156" s="117" t="n">
        <f aca="false">I77-I76</f>
        <v>-4.8</v>
      </c>
      <c r="J156" s="127" t="n">
        <f aca="false">J77-J76</f>
        <v>-1.1</v>
      </c>
      <c r="K156" s="127" t="n">
        <f aca="false">K77-K76</f>
        <v>-1.2</v>
      </c>
      <c r="L156" s="127" t="n">
        <f aca="false">L77-L76</f>
        <v>-0.399999999999999</v>
      </c>
      <c r="M156" s="127" t="n">
        <f aca="false">M77-M76</f>
        <v>-2.1</v>
      </c>
    </row>
    <row r="157" customFormat="false" ht="11.25" hidden="false" customHeight="false" outlineLevel="0" collapsed="false">
      <c r="B157" s="40"/>
      <c r="C157" s="40" t="s">
        <v>52</v>
      </c>
      <c r="D157" s="114" t="n">
        <f aca="false">D78-D77</f>
        <v>5.10000000000001</v>
      </c>
      <c r="E157" s="115" t="n">
        <f aca="false">E78-E77</f>
        <v>0</v>
      </c>
      <c r="F157" s="127" t="n">
        <f aca="false">F78-F77</f>
        <v>-0.6</v>
      </c>
      <c r="G157" s="127" t="n">
        <f aca="false">G78-G77</f>
        <v>0.5</v>
      </c>
      <c r="H157" s="127" t="n">
        <f aca="false">H78-H77</f>
        <v>0.100000000000001</v>
      </c>
      <c r="I157" s="117" t="n">
        <f aca="false">I78-I77</f>
        <v>5.1</v>
      </c>
      <c r="J157" s="127" t="n">
        <f aca="false">J78-J77</f>
        <v>2</v>
      </c>
      <c r="K157" s="127" t="n">
        <f aca="false">K78-K77</f>
        <v>0.299999999999999</v>
      </c>
      <c r="L157" s="127" t="n">
        <f aca="false">L78-L77</f>
        <v>0.5</v>
      </c>
      <c r="M157" s="127" t="n">
        <f aca="false">M78-M77</f>
        <v>2.3</v>
      </c>
    </row>
    <row r="158" customFormat="false" ht="11.25" hidden="false" customHeight="false" outlineLevel="0" collapsed="false">
      <c r="B158" s="124"/>
      <c r="C158" s="124" t="s">
        <v>49</v>
      </c>
      <c r="D158" s="122" t="n">
        <f aca="false">D79-D78</f>
        <v>-2.3</v>
      </c>
      <c r="E158" s="119" t="n">
        <f aca="false">E79-E78</f>
        <v>-0.800000000000004</v>
      </c>
      <c r="F158" s="185" t="n">
        <f aca="false">F79-F78</f>
        <v>1.2</v>
      </c>
      <c r="G158" s="185" t="n">
        <f aca="false">G79-G78</f>
        <v>-0.700000000000001</v>
      </c>
      <c r="H158" s="185" t="n">
        <f aca="false">H79-H78</f>
        <v>-1.3</v>
      </c>
      <c r="I158" s="121" t="n">
        <f aca="false">I79-I78</f>
        <v>-1.5</v>
      </c>
      <c r="J158" s="185" t="n">
        <f aca="false">J79-J78</f>
        <v>-1.1</v>
      </c>
      <c r="K158" s="185" t="n">
        <f aca="false">K79-K78</f>
        <v>0.100000000000001</v>
      </c>
      <c r="L158" s="185" t="n">
        <f aca="false">L79-L78</f>
        <v>0.5</v>
      </c>
      <c r="M158" s="185" t="n">
        <f aca="false">M79-M78</f>
        <v>-1</v>
      </c>
    </row>
    <row r="159" customFormat="false" ht="11.25" hidden="false" customHeight="false" outlineLevel="0" collapsed="false">
      <c r="B159" s="40" t="s">
        <v>72</v>
      </c>
      <c r="C159" s="125" t="s">
        <v>73</v>
      </c>
      <c r="D159" s="114" t="n">
        <f aca="false">D80-D79</f>
        <v>-3.80000000000001</v>
      </c>
      <c r="E159" s="115" t="n">
        <f aca="false">E80-E79</f>
        <v>-0.799999999999997</v>
      </c>
      <c r="F159" s="127" t="n">
        <f aca="false">F80-F79</f>
        <v>-1.5</v>
      </c>
      <c r="G159" s="127" t="n">
        <f aca="false">G80-G79</f>
        <v>-0.699999999999999</v>
      </c>
      <c r="H159" s="127" t="n">
        <f aca="false">H80-H79</f>
        <v>1.4</v>
      </c>
      <c r="I159" s="117" t="n">
        <f aca="false">I80-I79</f>
        <v>-3</v>
      </c>
      <c r="J159" s="127" t="n">
        <f aca="false">J80-J79</f>
        <v>-1.1</v>
      </c>
      <c r="K159" s="127" t="n">
        <f aca="false">K80-K79</f>
        <v>-0.100000000000001</v>
      </c>
      <c r="L159" s="127" t="n">
        <f aca="false">L80-L79</f>
        <v>-2</v>
      </c>
      <c r="M159" s="127" t="n">
        <f aca="false">M80-M79</f>
        <v>0.199999999999999</v>
      </c>
    </row>
    <row r="160" customFormat="false" ht="11.25" hidden="false" customHeight="false" outlineLevel="0" collapsed="false">
      <c r="B160" s="188"/>
      <c r="C160" s="188"/>
      <c r="D160" s="188"/>
      <c r="E160" s="188"/>
      <c r="F160" s="189"/>
      <c r="G160" s="189"/>
      <c r="H160" s="189"/>
      <c r="I160" s="189"/>
      <c r="J160" s="189"/>
      <c r="K160" s="189"/>
      <c r="L160" s="189"/>
      <c r="M160" s="189"/>
    </row>
    <row r="161" customFormat="false" ht="13.5" hidden="false" customHeight="false" outlineLevel="0" collapsed="false">
      <c r="B161" s="190" t="s">
        <v>75</v>
      </c>
      <c r="C161" s="19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3"/>
    </row>
    <row r="162" customFormat="false" ht="12" hidden="false" customHeight="false" outlineLevel="0" collapsed="false">
      <c r="B162" s="192" t="s">
        <v>37</v>
      </c>
      <c r="C162" s="192"/>
      <c r="D162" s="134" t="s">
        <v>36</v>
      </c>
      <c r="E162" s="193"/>
      <c r="F162" s="193"/>
      <c r="G162" s="193"/>
      <c r="H162" s="193"/>
      <c r="I162" s="193"/>
      <c r="J162" s="193"/>
      <c r="K162" s="193"/>
      <c r="L162" s="193"/>
      <c r="M162" s="193"/>
    </row>
    <row r="163" customFormat="false" ht="12" hidden="false" customHeight="false" outlineLevel="0" collapsed="false">
      <c r="B163" s="192"/>
      <c r="C163" s="192"/>
      <c r="D163" s="194"/>
      <c r="E163" s="26" t="s">
        <v>38</v>
      </c>
      <c r="F163" s="195"/>
      <c r="G163" s="195"/>
      <c r="H163" s="196"/>
      <c r="I163" s="29" t="s">
        <v>39</v>
      </c>
      <c r="J163" s="197"/>
      <c r="K163" s="197"/>
      <c r="L163" s="197"/>
      <c r="M163" s="197"/>
    </row>
    <row r="164" customFormat="false" ht="12" hidden="false" customHeight="false" outlineLevel="0" collapsed="false">
      <c r="B164" s="192"/>
      <c r="C164" s="192"/>
      <c r="D164" s="194"/>
      <c r="E164" s="198"/>
      <c r="F164" s="32" t="s">
        <v>40</v>
      </c>
      <c r="G164" s="137" t="s">
        <v>41</v>
      </c>
      <c r="H164" s="199" t="s">
        <v>42</v>
      </c>
      <c r="I164" s="35"/>
      <c r="J164" s="36" t="s">
        <v>43</v>
      </c>
      <c r="K164" s="37" t="s">
        <v>44</v>
      </c>
      <c r="L164" s="38" t="s">
        <v>45</v>
      </c>
      <c r="M164" s="39" t="s">
        <v>46</v>
      </c>
    </row>
    <row r="165" customFormat="false" ht="11.25" hidden="false" customHeight="false" outlineLevel="0" collapsed="false">
      <c r="B165" s="200" t="s">
        <v>50</v>
      </c>
      <c r="C165" s="201" t="s">
        <v>52</v>
      </c>
      <c r="D165" s="139" t="n">
        <f aca="false">D10-D6</f>
        <v>-13.71</v>
      </c>
      <c r="E165" s="140" t="n">
        <f aca="false">E10-E6</f>
        <v>-10.8</v>
      </c>
      <c r="F165" s="141" t="n">
        <f aca="false">F10-F6</f>
        <v>-2.7</v>
      </c>
      <c r="G165" s="142" t="n">
        <f aca="false">G10-G6</f>
        <v>-5.5</v>
      </c>
      <c r="H165" s="143" t="n">
        <f aca="false">H10-H6</f>
        <v>-2.6</v>
      </c>
      <c r="I165" s="144" t="n">
        <f aca="false">I10-I6</f>
        <v>-2.91</v>
      </c>
      <c r="J165" s="202" t="n">
        <f aca="false">J10-J6</f>
        <v>-0.67</v>
      </c>
      <c r="K165" s="142" t="n">
        <f aca="false">K10-K6</f>
        <v>0.359999999999999</v>
      </c>
      <c r="L165" s="142" t="n">
        <f aca="false">L10-L6</f>
        <v>-1.96</v>
      </c>
      <c r="M165" s="145" t="n">
        <f aca="false">M10-M6</f>
        <v>-0.639999999999999</v>
      </c>
    </row>
    <row r="166" customFormat="false" ht="11.25" hidden="false" customHeight="false" outlineLevel="0" collapsed="false">
      <c r="B166" s="203"/>
      <c r="C166" s="63" t="s">
        <v>49</v>
      </c>
      <c r="D166" s="64" t="n">
        <f aca="false">D11-D7</f>
        <v>-40.7</v>
      </c>
      <c r="E166" s="65" t="n">
        <f aca="false">E11-E7</f>
        <v>-32.4</v>
      </c>
      <c r="F166" s="141" t="n">
        <f aca="false">F11-F7</f>
        <v>-7.6</v>
      </c>
      <c r="G166" s="142" t="n">
        <f aca="false">G11-G7</f>
        <v>-7.1</v>
      </c>
      <c r="H166" s="143" t="n">
        <f aca="false">H11-H7</f>
        <v>-17.7</v>
      </c>
      <c r="I166" s="68" t="n">
        <f aca="false">I11-I7</f>
        <v>-8.3</v>
      </c>
      <c r="J166" s="202" t="n">
        <f aca="false">J11-J7</f>
        <v>-2.3</v>
      </c>
      <c r="K166" s="142" t="n">
        <f aca="false">K11-K7</f>
        <v>-1.3</v>
      </c>
      <c r="L166" s="142" t="n">
        <f aca="false">L11-L7</f>
        <v>-2.3</v>
      </c>
      <c r="M166" s="145" t="n">
        <f aca="false">M11-M7</f>
        <v>-2.4</v>
      </c>
    </row>
    <row r="167" customFormat="false" ht="11.25" hidden="false" customHeight="false" outlineLevel="0" collapsed="false">
      <c r="B167" s="204" t="s">
        <v>53</v>
      </c>
      <c r="C167" s="54" t="s">
        <v>51</v>
      </c>
      <c r="D167" s="55" t="n">
        <f aca="false">D12-D8</f>
        <v>-52.8</v>
      </c>
      <c r="E167" s="56" t="n">
        <f aca="false">E12-E8</f>
        <v>-40.6</v>
      </c>
      <c r="F167" s="205" t="n">
        <f aca="false">F12-F8</f>
        <v>-11.5</v>
      </c>
      <c r="G167" s="166" t="n">
        <f aca="false">G12-G8</f>
        <v>-9.3</v>
      </c>
      <c r="H167" s="206" t="n">
        <f aca="false">H12-H8</f>
        <v>-19.8</v>
      </c>
      <c r="I167" s="60" t="n">
        <f aca="false">I12-I8</f>
        <v>-12.2</v>
      </c>
      <c r="J167" s="165" t="n">
        <f aca="false">J12-J8</f>
        <v>-3.1</v>
      </c>
      <c r="K167" s="166" t="n">
        <f aca="false">K12-K8</f>
        <v>-2.3</v>
      </c>
      <c r="L167" s="166" t="n">
        <f aca="false">L12-L8</f>
        <v>-3.8</v>
      </c>
      <c r="M167" s="162" t="n">
        <f aca="false">M12-M8</f>
        <v>-3</v>
      </c>
    </row>
    <row r="168" customFormat="false" ht="11.25" hidden="false" customHeight="false" outlineLevel="0" collapsed="false">
      <c r="B168" s="40"/>
      <c r="C168" s="63" t="s">
        <v>48</v>
      </c>
      <c r="D168" s="64" t="n">
        <f aca="false">D13-D9</f>
        <v>-60.3</v>
      </c>
      <c r="E168" s="65" t="n">
        <f aca="false">E13-E9</f>
        <v>-43.6</v>
      </c>
      <c r="F168" s="207" t="n">
        <f aca="false">F13-F9</f>
        <v>-15.2</v>
      </c>
      <c r="G168" s="184" t="n">
        <f aca="false">G13-G9</f>
        <v>-12.8</v>
      </c>
      <c r="H168" s="208" t="n">
        <f aca="false">H13-H9</f>
        <v>-15.6</v>
      </c>
      <c r="I168" s="68" t="n">
        <f aca="false">I13-I9</f>
        <v>-16.7</v>
      </c>
      <c r="J168" s="183" t="n">
        <f aca="false">J13-J9</f>
        <v>-3.8</v>
      </c>
      <c r="K168" s="184" t="n">
        <f aca="false">K13-K9</f>
        <v>-3.4</v>
      </c>
      <c r="L168" s="184" t="n">
        <f aca="false">L13-L9</f>
        <v>-4.1</v>
      </c>
      <c r="M168" s="181" t="n">
        <f aca="false">M13-M9</f>
        <v>-5.4</v>
      </c>
    </row>
    <row r="169" customFormat="false" ht="11.25" hidden="false" customHeight="false" outlineLevel="0" collapsed="false">
      <c r="B169" s="40"/>
      <c r="C169" s="63" t="s">
        <v>52</v>
      </c>
      <c r="D169" s="64" t="n">
        <f aca="false">D14-D10</f>
        <v>-50.99</v>
      </c>
      <c r="E169" s="65" t="n">
        <f aca="false">E14-E10</f>
        <v>-38.6</v>
      </c>
      <c r="F169" s="207" t="n">
        <f aca="false">F14-F10</f>
        <v>-13.3</v>
      </c>
      <c r="G169" s="184" t="n">
        <f aca="false">G14-G10</f>
        <v>-10.3</v>
      </c>
      <c r="H169" s="208" t="n">
        <f aca="false">H14-H10</f>
        <v>-15</v>
      </c>
      <c r="I169" s="68" t="n">
        <f aca="false">I14-I10</f>
        <v>-12.39</v>
      </c>
      <c r="J169" s="183" t="n">
        <f aca="false">J14-J10</f>
        <v>-1.43</v>
      </c>
      <c r="K169" s="184" t="n">
        <f aca="false">K14-K10</f>
        <v>-3.86</v>
      </c>
      <c r="L169" s="184" t="n">
        <f aca="false">L14-L10</f>
        <v>-3.54</v>
      </c>
      <c r="M169" s="181" t="n">
        <f aca="false">M14-M10</f>
        <v>-3.56</v>
      </c>
    </row>
    <row r="170" customFormat="false" ht="11.25" hidden="false" customHeight="false" outlineLevel="0" collapsed="false">
      <c r="B170" s="124"/>
      <c r="C170" s="49" t="s">
        <v>49</v>
      </c>
      <c r="D170" s="71" t="n">
        <f aca="false">D15-D11</f>
        <v>-34.5</v>
      </c>
      <c r="E170" s="72" t="n">
        <f aca="false">E15-E11</f>
        <v>-21.8</v>
      </c>
      <c r="F170" s="209" t="n">
        <f aca="false">F15-F11</f>
        <v>-10.8</v>
      </c>
      <c r="G170" s="180" t="n">
        <f aca="false">G15-G11</f>
        <v>-15</v>
      </c>
      <c r="H170" s="210" t="n">
        <f aca="false">H15-H11</f>
        <v>4</v>
      </c>
      <c r="I170" s="75" t="n">
        <f aca="false">I15-I11</f>
        <v>-12.7</v>
      </c>
      <c r="J170" s="179" t="n">
        <f aca="false">J15-J11</f>
        <v>-1.6</v>
      </c>
      <c r="K170" s="180" t="n">
        <f aca="false">K15-K11</f>
        <v>-4</v>
      </c>
      <c r="L170" s="180" t="n">
        <f aca="false">L15-L11</f>
        <v>-4.2</v>
      </c>
      <c r="M170" s="176" t="n">
        <f aca="false">M15-M11</f>
        <v>-2.9</v>
      </c>
    </row>
    <row r="171" customFormat="false" ht="11.25" hidden="false" customHeight="false" outlineLevel="0" collapsed="false">
      <c r="B171" s="40" t="s">
        <v>54</v>
      </c>
      <c r="C171" s="63" t="s">
        <v>51</v>
      </c>
      <c r="D171" s="64" t="n">
        <f aca="false">D16-D12</f>
        <v>-36.3</v>
      </c>
      <c r="E171" s="65" t="n">
        <f aca="false">E16-E12</f>
        <v>-19.8</v>
      </c>
      <c r="F171" s="207" t="n">
        <f aca="false">F16-F12</f>
        <v>-12.2</v>
      </c>
      <c r="G171" s="184" t="n">
        <f aca="false">G16-G12</f>
        <v>-17.6</v>
      </c>
      <c r="H171" s="208" t="n">
        <f aca="false">H16-H12</f>
        <v>10</v>
      </c>
      <c r="I171" s="68" t="n">
        <f aca="false">I16-I12</f>
        <v>-16.5</v>
      </c>
      <c r="J171" s="183" t="n">
        <f aca="false">J16-J12</f>
        <v>-4.5</v>
      </c>
      <c r="K171" s="184" t="n">
        <f aca="false">K16-K12</f>
        <v>-5</v>
      </c>
      <c r="L171" s="184" t="n">
        <f aca="false">L16-L12</f>
        <v>-3.8</v>
      </c>
      <c r="M171" s="181" t="n">
        <f aca="false">M16-M12</f>
        <v>-3.2</v>
      </c>
    </row>
    <row r="172" customFormat="false" ht="11.25" hidden="false" customHeight="false" outlineLevel="0" collapsed="false">
      <c r="B172" s="211"/>
      <c r="C172" s="63" t="s">
        <v>48</v>
      </c>
      <c r="D172" s="64" t="n">
        <f aca="false">D17-D13</f>
        <v>0.200000000000003</v>
      </c>
      <c r="E172" s="65" t="n">
        <f aca="false">E17-E13</f>
        <v>8.49999999999999</v>
      </c>
      <c r="F172" s="157" t="n">
        <f aca="false">F17-F13</f>
        <v>-3.3</v>
      </c>
      <c r="G172" s="69" t="n">
        <f aca="false">G17-G13</f>
        <v>-11.1</v>
      </c>
      <c r="H172" s="67" t="n">
        <f aca="false">H17-H13</f>
        <v>22.9</v>
      </c>
      <c r="I172" s="68" t="n">
        <f aca="false">I17-I13</f>
        <v>-8.3</v>
      </c>
      <c r="J172" s="183" t="n">
        <f aca="false">J17-J13</f>
        <v>-3.6</v>
      </c>
      <c r="K172" s="184" t="n">
        <f aca="false">K17-K13</f>
        <v>-3.2</v>
      </c>
      <c r="L172" s="184" t="n">
        <f aca="false">L17-L13</f>
        <v>-1.3</v>
      </c>
      <c r="M172" s="181" t="n">
        <f aca="false">M17-M13</f>
        <v>-0.199999999999999</v>
      </c>
    </row>
    <row r="173" customFormat="false" ht="11.25" hidden="false" customHeight="false" outlineLevel="0" collapsed="false">
      <c r="B173" s="211"/>
      <c r="C173" s="63" t="s">
        <v>52</v>
      </c>
      <c r="D173" s="64" t="n">
        <f aca="false">D18-D14</f>
        <v>2</v>
      </c>
      <c r="E173" s="65" t="n">
        <f aca="false">E18-E14</f>
        <v>11.2</v>
      </c>
      <c r="F173" s="157" t="n">
        <f aca="false">F18-F14</f>
        <v>-1.3</v>
      </c>
      <c r="G173" s="212" t="n">
        <f aca="false">G18-G14</f>
        <v>-7.5</v>
      </c>
      <c r="H173" s="67" t="n">
        <f aca="false">H18-H14</f>
        <v>20</v>
      </c>
      <c r="I173" s="68" t="n">
        <f aca="false">I18-I14</f>
        <v>-9.2</v>
      </c>
      <c r="J173" s="213" t="n">
        <f aca="false">J18-J14</f>
        <v>-3.9</v>
      </c>
      <c r="K173" s="69" t="n">
        <f aca="false">K18-K14</f>
        <v>-2.4</v>
      </c>
      <c r="L173" s="69" t="n">
        <f aca="false">L18-L14</f>
        <v>-1.5</v>
      </c>
      <c r="M173" s="66" t="n">
        <f aca="false">M18-M14</f>
        <v>-1.4</v>
      </c>
    </row>
    <row r="174" customFormat="false" ht="11.25" hidden="false" customHeight="false" outlineLevel="0" collapsed="false">
      <c r="B174" s="211"/>
      <c r="C174" s="63" t="s">
        <v>49</v>
      </c>
      <c r="D174" s="64" t="n">
        <f aca="false">D19-D15</f>
        <v>32.1</v>
      </c>
      <c r="E174" s="65" t="n">
        <f aca="false">E19-E15</f>
        <v>32.5</v>
      </c>
      <c r="F174" s="157" t="n">
        <f aca="false">F19-F15</f>
        <v>4.3</v>
      </c>
      <c r="G174" s="69" t="n">
        <f aca="false">G19-G15</f>
        <v>1.5</v>
      </c>
      <c r="H174" s="67" t="n">
        <f aca="false">H19-H15</f>
        <v>26.7</v>
      </c>
      <c r="I174" s="68" t="n">
        <f aca="false">I19-I15</f>
        <v>-0.399999999999992</v>
      </c>
      <c r="J174" s="213" t="n">
        <f aca="false">J19-J15</f>
        <v>-1.6</v>
      </c>
      <c r="K174" s="69" t="n">
        <f aca="false">K19-K15</f>
        <v>-0.299999999999999</v>
      </c>
      <c r="L174" s="69" t="n">
        <f aca="false">L19-L15</f>
        <v>1.5</v>
      </c>
      <c r="M174" s="66" t="n">
        <f aca="false">M19-M15</f>
        <v>0</v>
      </c>
    </row>
    <row r="175" customFormat="false" ht="11.25" hidden="false" customHeight="false" outlineLevel="0" collapsed="false">
      <c r="B175" s="53" t="s">
        <v>55</v>
      </c>
      <c r="C175" s="54" t="s">
        <v>51</v>
      </c>
      <c r="D175" s="55" t="n">
        <f aca="false">D20-D16</f>
        <v>44.4</v>
      </c>
      <c r="E175" s="56" t="n">
        <f aca="false">E20-E16</f>
        <v>37.2</v>
      </c>
      <c r="F175" s="57" t="n">
        <f aca="false">F20-F16</f>
        <v>11.7</v>
      </c>
      <c r="G175" s="61" t="n">
        <f aca="false">G20-G16</f>
        <v>9.2</v>
      </c>
      <c r="H175" s="59" t="n">
        <f aca="false">H20-H16</f>
        <v>16.3</v>
      </c>
      <c r="I175" s="60" t="n">
        <f aca="false">I20-I16</f>
        <v>7.2</v>
      </c>
      <c r="J175" s="214" t="n">
        <f aca="false">J20-J16</f>
        <v>2</v>
      </c>
      <c r="K175" s="61" t="n">
        <f aca="false">K20-K16</f>
        <v>1.7</v>
      </c>
      <c r="L175" s="61" t="n">
        <f aca="false">L20-L16</f>
        <v>1.7</v>
      </c>
      <c r="M175" s="58" t="n">
        <f aca="false">M20-M16</f>
        <v>1.8</v>
      </c>
    </row>
    <row r="176" customFormat="false" ht="11.25" hidden="false" customHeight="false" outlineLevel="0" collapsed="false">
      <c r="B176" s="62"/>
      <c r="C176" s="63" t="s">
        <v>48</v>
      </c>
      <c r="D176" s="64" t="n">
        <f aca="false">D21-D17</f>
        <v>37</v>
      </c>
      <c r="E176" s="65" t="n">
        <f aca="false">E21-E17</f>
        <v>25.8</v>
      </c>
      <c r="F176" s="157" t="n">
        <f aca="false">F21-F17</f>
        <v>10.9</v>
      </c>
      <c r="G176" s="69" t="n">
        <f aca="false">G21-G17</f>
        <v>9.3</v>
      </c>
      <c r="H176" s="67" t="n">
        <f aca="false">H21-H17</f>
        <v>5.6</v>
      </c>
      <c r="I176" s="68" t="n">
        <f aca="false">I21-I17</f>
        <v>11.2</v>
      </c>
      <c r="J176" s="213" t="n">
        <f aca="false">J21-J17</f>
        <v>1.4</v>
      </c>
      <c r="K176" s="69" t="n">
        <f aca="false">K21-K17</f>
        <v>2.1</v>
      </c>
      <c r="L176" s="69" t="n">
        <f aca="false">L21-L17</f>
        <v>4.6</v>
      </c>
      <c r="M176" s="66" t="n">
        <f aca="false">M21-M17</f>
        <v>3.1</v>
      </c>
    </row>
    <row r="177" customFormat="false" ht="11.25" hidden="false" customHeight="false" outlineLevel="0" collapsed="false">
      <c r="B177" s="62"/>
      <c r="C177" s="63" t="s">
        <v>52</v>
      </c>
      <c r="D177" s="64" t="n">
        <f aca="false">D22-D18</f>
        <v>43</v>
      </c>
      <c r="E177" s="65" t="n">
        <f aca="false">E22-E18</f>
        <v>22.3</v>
      </c>
      <c r="F177" s="157" t="n">
        <f aca="false">F22-F18</f>
        <v>8.4</v>
      </c>
      <c r="G177" s="69" t="n">
        <f aca="false">G22-G18</f>
        <v>7.4</v>
      </c>
      <c r="H177" s="67" t="n">
        <f aca="false">H22-H18</f>
        <v>6.5</v>
      </c>
      <c r="I177" s="68" t="n">
        <f aca="false">I22-I18</f>
        <v>20.7</v>
      </c>
      <c r="J177" s="213" t="n">
        <f aca="false">J22-J18</f>
        <v>7.7</v>
      </c>
      <c r="K177" s="69" t="n">
        <f aca="false">K22-K18</f>
        <v>3.7</v>
      </c>
      <c r="L177" s="69" t="n">
        <f aca="false">L22-L18</f>
        <v>5.6</v>
      </c>
      <c r="M177" s="66" t="n">
        <f aca="false">M22-M18</f>
        <v>3.7</v>
      </c>
    </row>
    <row r="178" customFormat="false" ht="11.25" hidden="false" customHeight="false" outlineLevel="0" collapsed="false">
      <c r="B178" s="62"/>
      <c r="C178" s="63" t="s">
        <v>49</v>
      </c>
      <c r="D178" s="64" t="n">
        <f aca="false">D23-D19</f>
        <v>15.7</v>
      </c>
      <c r="E178" s="65" t="n">
        <f aca="false">E23-E19</f>
        <v>3.5</v>
      </c>
      <c r="F178" s="157" t="n">
        <f aca="false">F23-F19</f>
        <v>6.8</v>
      </c>
      <c r="G178" s="69" t="n">
        <f aca="false">G23-G19</f>
        <v>5.6</v>
      </c>
      <c r="H178" s="67" t="n">
        <f aca="false">H23-H19</f>
        <v>-8.9</v>
      </c>
      <c r="I178" s="68" t="n">
        <f aca="false">I23-I19</f>
        <v>12.2</v>
      </c>
      <c r="J178" s="213" t="n">
        <f aca="false">J23-J19</f>
        <v>1.2</v>
      </c>
      <c r="K178" s="69" t="n">
        <f aca="false">K23-K19</f>
        <v>2.9</v>
      </c>
      <c r="L178" s="69" t="n">
        <f aca="false">L23-L19</f>
        <v>4.6</v>
      </c>
      <c r="M178" s="66" t="n">
        <f aca="false">M23-M19</f>
        <v>3.5</v>
      </c>
    </row>
    <row r="179" customFormat="false" ht="11.25" hidden="false" customHeight="false" outlineLevel="0" collapsed="false">
      <c r="B179" s="53" t="s">
        <v>56</v>
      </c>
      <c r="C179" s="159" t="s">
        <v>51</v>
      </c>
      <c r="D179" s="55" t="n">
        <f aca="false">D24-D20</f>
        <v>-1.09999999999999</v>
      </c>
      <c r="E179" s="56" t="n">
        <f aca="false">E24-E20</f>
        <v>-7.9</v>
      </c>
      <c r="F179" s="57" t="n">
        <f aca="false">F24-F20</f>
        <v>1.1</v>
      </c>
      <c r="G179" s="61" t="n">
        <f aca="false">G24-G20</f>
        <v>3.9</v>
      </c>
      <c r="H179" s="59" t="n">
        <f aca="false">H24-H20</f>
        <v>-12.9</v>
      </c>
      <c r="I179" s="60" t="n">
        <f aca="false">I24-I20</f>
        <v>6.8</v>
      </c>
      <c r="J179" s="214" t="n">
        <f aca="false">J24-J20</f>
        <v>0.4</v>
      </c>
      <c r="K179" s="61" t="n">
        <f aca="false">K24-K20</f>
        <v>0.4</v>
      </c>
      <c r="L179" s="61" t="n">
        <f aca="false">L24-L20</f>
        <v>3.7</v>
      </c>
      <c r="M179" s="58" t="n">
        <f aca="false">M24-M20</f>
        <v>2.3</v>
      </c>
    </row>
    <row r="180" customFormat="false" ht="11.25" hidden="false" customHeight="false" outlineLevel="0" collapsed="false">
      <c r="B180" s="103"/>
      <c r="C180" s="104" t="s">
        <v>48</v>
      </c>
      <c r="D180" s="215" t="n">
        <f aca="false">D25-D21</f>
        <v>-29.9</v>
      </c>
      <c r="E180" s="65" t="n">
        <f aca="false">E25-E21</f>
        <v>-25.7</v>
      </c>
      <c r="F180" s="97" t="n">
        <f aca="false">F25-F21</f>
        <v>-6.4</v>
      </c>
      <c r="G180" s="98" t="n">
        <f aca="false">G25-G21</f>
        <v>-4.4</v>
      </c>
      <c r="H180" s="216" t="n">
        <f aca="false">H25-H21</f>
        <v>-14.9</v>
      </c>
      <c r="I180" s="100" t="n">
        <f aca="false">I25-I21</f>
        <v>-4.2</v>
      </c>
      <c r="J180" s="101" t="n">
        <f aca="false">J25-J21</f>
        <v>-1.3</v>
      </c>
      <c r="K180" s="98" t="n">
        <f aca="false">K25-K21</f>
        <v>-0.6</v>
      </c>
      <c r="L180" s="98" t="n">
        <f aca="false">L25-L21</f>
        <v>-1.2</v>
      </c>
      <c r="M180" s="66" t="n">
        <f aca="false">M25-M21</f>
        <v>-1.1</v>
      </c>
    </row>
    <row r="181" customFormat="false" ht="11.25" hidden="false" customHeight="false" outlineLevel="0" collapsed="false">
      <c r="B181" s="103"/>
      <c r="C181" s="104" t="s">
        <v>52</v>
      </c>
      <c r="D181" s="215" t="n">
        <f aca="false">D26-D22</f>
        <v>-25.2</v>
      </c>
      <c r="E181" s="65" t="n">
        <f aca="false">E26-E22</f>
        <v>-12.9</v>
      </c>
      <c r="F181" s="97" t="n">
        <f aca="false">F26-F22</f>
        <v>-3</v>
      </c>
      <c r="G181" s="98" t="n">
        <f aca="false">G26-G22</f>
        <v>-1.2</v>
      </c>
      <c r="H181" s="216" t="n">
        <f aca="false">H26-H22</f>
        <v>-8.7</v>
      </c>
      <c r="I181" s="100" t="n">
        <f aca="false">I26-I22</f>
        <v>-12.3</v>
      </c>
      <c r="J181" s="101" t="n">
        <f aca="false">J26-J22</f>
        <v>-7.1</v>
      </c>
      <c r="K181" s="98" t="n">
        <f aca="false">K26-K22</f>
        <v>-3.1</v>
      </c>
      <c r="L181" s="98" t="n">
        <f aca="false">L26-L22</f>
        <v>-1.3</v>
      </c>
      <c r="M181" s="66" t="n">
        <f aca="false">M26-M22</f>
        <v>-0.800000000000001</v>
      </c>
    </row>
    <row r="182" customFormat="false" ht="11.25" hidden="false" customHeight="false" outlineLevel="0" collapsed="false">
      <c r="B182" s="87"/>
      <c r="C182" s="49" t="s">
        <v>49</v>
      </c>
      <c r="D182" s="174" t="n">
        <f aca="false">D27-D23</f>
        <v>-7.39999999999999</v>
      </c>
      <c r="E182" s="72" t="n">
        <f aca="false">E27-E23</f>
        <v>-5.8</v>
      </c>
      <c r="F182" s="158" t="n">
        <f aca="false">F27-F23</f>
        <v>-2.1</v>
      </c>
      <c r="G182" s="76" t="n">
        <f aca="false">G27-G23</f>
        <v>0.5</v>
      </c>
      <c r="H182" s="74" t="n">
        <f aca="false">H27-H23</f>
        <v>-4.2</v>
      </c>
      <c r="I182" s="75" t="n">
        <f aca="false">I27-I23</f>
        <v>-1.59999999999999</v>
      </c>
      <c r="J182" s="217" t="n">
        <f aca="false">J27-J23</f>
        <v>-0.199999999999999</v>
      </c>
      <c r="K182" s="76" t="n">
        <f aca="false">K27-K23</f>
        <v>-1.6</v>
      </c>
      <c r="L182" s="76" t="n">
        <f aca="false">L27-L23</f>
        <v>-0.0999999999999996</v>
      </c>
      <c r="M182" s="73" t="n">
        <f aca="false">M27-M23</f>
        <v>0.299999999999999</v>
      </c>
    </row>
    <row r="183" customFormat="false" ht="11.25" hidden="false" customHeight="false" outlineLevel="0" collapsed="false">
      <c r="B183" s="53" t="s">
        <v>58</v>
      </c>
      <c r="C183" s="159" t="s">
        <v>51</v>
      </c>
      <c r="D183" s="215" t="n">
        <f aca="false">D28-D24</f>
        <v>5.90000000000001</v>
      </c>
      <c r="E183" s="65" t="n">
        <f aca="false">E28-E24</f>
        <v>4.6</v>
      </c>
      <c r="F183" s="97" t="n">
        <f aca="false">F28-F24</f>
        <v>1.7</v>
      </c>
      <c r="G183" s="98" t="n">
        <f aca="false">G28-G24</f>
        <v>0.900000000000002</v>
      </c>
      <c r="H183" s="216" t="n">
        <f aca="false">H28-H24</f>
        <v>2</v>
      </c>
      <c r="I183" s="100" t="n">
        <f aca="false">I28-I24</f>
        <v>1.3</v>
      </c>
      <c r="J183" s="101" t="n">
        <f aca="false">J28-J24</f>
        <v>0.199999999999999</v>
      </c>
      <c r="K183" s="98" t="n">
        <f aca="false">K28-K24</f>
        <v>0.0999999999999996</v>
      </c>
      <c r="L183" s="98" t="n">
        <f aca="false">L28-L24</f>
        <v>0.5</v>
      </c>
      <c r="M183" s="66" t="n">
        <f aca="false">M28-M24</f>
        <v>0.5</v>
      </c>
    </row>
    <row r="184" customFormat="false" ht="11.25" hidden="false" customHeight="false" outlineLevel="0" collapsed="false">
      <c r="B184" s="103"/>
      <c r="C184" s="104" t="s">
        <v>48</v>
      </c>
      <c r="D184" s="215" t="n">
        <f aca="false">D29-D25</f>
        <v>36.6</v>
      </c>
      <c r="E184" s="65" t="n">
        <f aca="false">E29-E25</f>
        <v>27.7</v>
      </c>
      <c r="F184" s="97" t="n">
        <f aca="false">F29-F25</f>
        <v>9.5</v>
      </c>
      <c r="G184" s="98" t="n">
        <f aca="false">G29-G25</f>
        <v>9.7</v>
      </c>
      <c r="H184" s="216" t="n">
        <f aca="false">H29-H25</f>
        <v>8.5</v>
      </c>
      <c r="I184" s="100" t="n">
        <f aca="false">I29-I25</f>
        <v>8.9</v>
      </c>
      <c r="J184" s="101" t="n">
        <f aca="false">J29-J25</f>
        <v>2.9</v>
      </c>
      <c r="K184" s="98" t="n">
        <f aca="false">K29-K25</f>
        <v>1.6</v>
      </c>
      <c r="L184" s="98" t="n">
        <f aca="false">L29-L25</f>
        <v>2.3</v>
      </c>
      <c r="M184" s="66" t="n">
        <f aca="false">M29-M25</f>
        <v>2.1</v>
      </c>
    </row>
    <row r="185" customFormat="false" ht="11.25" hidden="false" customHeight="false" outlineLevel="0" collapsed="false">
      <c r="B185" s="103"/>
      <c r="C185" s="104" t="s">
        <v>52</v>
      </c>
      <c r="D185" s="215" t="n">
        <f aca="false">D30-D26</f>
        <v>19.7</v>
      </c>
      <c r="E185" s="65" t="n">
        <f aca="false">E30-E26</f>
        <v>13.9</v>
      </c>
      <c r="F185" s="97" t="n">
        <f aca="false">F30-F26</f>
        <v>6.5</v>
      </c>
      <c r="G185" s="98" t="n">
        <f aca="false">G30-G26</f>
        <v>5.5</v>
      </c>
      <c r="H185" s="216" t="n">
        <f aca="false">H30-H26</f>
        <v>1.9</v>
      </c>
      <c r="I185" s="100" t="n">
        <f aca="false">I30-I26</f>
        <v>5.8</v>
      </c>
      <c r="J185" s="101" t="n">
        <f aca="false">J30-J26</f>
        <v>0.700000000000001</v>
      </c>
      <c r="K185" s="98" t="n">
        <f aca="false">K30-K26</f>
        <v>1.6</v>
      </c>
      <c r="L185" s="98" t="n">
        <f aca="false">L30-L26</f>
        <v>2.2</v>
      </c>
      <c r="M185" s="66" t="n">
        <f aca="false">M30-M26</f>
        <v>1.3</v>
      </c>
    </row>
    <row r="186" customFormat="false" ht="11.25" hidden="false" customHeight="false" outlineLevel="0" collapsed="false">
      <c r="B186" s="103"/>
      <c r="C186" s="49" t="s">
        <v>49</v>
      </c>
      <c r="D186" s="174" t="n">
        <f aca="false">D31-D27</f>
        <v>6.89999999999999</v>
      </c>
      <c r="E186" s="72" t="n">
        <f aca="false">E31-E27</f>
        <v>7.4</v>
      </c>
      <c r="F186" s="158" t="n">
        <f aca="false">F31-F27</f>
        <v>1.9</v>
      </c>
      <c r="G186" s="76" t="n">
        <f aca="false">G31-G27</f>
        <v>4.4</v>
      </c>
      <c r="H186" s="74" t="n">
        <f aca="false">H31-H27</f>
        <v>1.1</v>
      </c>
      <c r="I186" s="75" t="n">
        <f aca="false">I31-I27</f>
        <v>-0.5</v>
      </c>
      <c r="J186" s="217" t="n">
        <f aca="false">J31-J27</f>
        <v>-0.4</v>
      </c>
      <c r="K186" s="76" t="n">
        <f aca="false">K31-K27</f>
        <v>0.4</v>
      </c>
      <c r="L186" s="76" t="n">
        <f aca="false">L31-L27</f>
        <v>-0.299999999999999</v>
      </c>
      <c r="M186" s="73" t="n">
        <f aca="false">M31-M27</f>
        <v>-0.199999999999999</v>
      </c>
    </row>
    <row r="187" customFormat="false" ht="11.25" hidden="false" customHeight="false" outlineLevel="0" collapsed="false">
      <c r="B187" s="53" t="s">
        <v>59</v>
      </c>
      <c r="C187" s="104" t="s">
        <v>51</v>
      </c>
      <c r="D187" s="215" t="n">
        <f aca="false">D32-D28</f>
        <v>12.4</v>
      </c>
      <c r="E187" s="65" t="n">
        <f aca="false">E32-E28</f>
        <v>9.3</v>
      </c>
      <c r="F187" s="97" t="n">
        <f aca="false">F32-F28</f>
        <v>5.1</v>
      </c>
      <c r="G187" s="98" t="n">
        <f aca="false">G32-G28</f>
        <v>6.3</v>
      </c>
      <c r="H187" s="216" t="n">
        <f aca="false">H32-H28</f>
        <v>-2.1</v>
      </c>
      <c r="I187" s="100" t="n">
        <f aca="false">I32-I28</f>
        <v>3.09999999999999</v>
      </c>
      <c r="J187" s="101" t="n">
        <f aca="false">J32-J28</f>
        <v>-0.199999999999999</v>
      </c>
      <c r="K187" s="98" t="n">
        <f aca="false">K32-K28</f>
        <v>1.9</v>
      </c>
      <c r="L187" s="98" t="n">
        <f aca="false">L32-L28</f>
        <v>1.2</v>
      </c>
      <c r="M187" s="66" t="n">
        <f aca="false">M32-M28</f>
        <v>0.199999999999999</v>
      </c>
    </row>
    <row r="188" customFormat="false" ht="11.25" hidden="false" customHeight="false" outlineLevel="0" collapsed="false">
      <c r="B188" s="40"/>
      <c r="C188" s="40" t="s">
        <v>48</v>
      </c>
      <c r="D188" s="215" t="n">
        <f aca="false">D33-D29</f>
        <v>8.80000000000001</v>
      </c>
      <c r="E188" s="65" t="n">
        <f aca="false">E33-E29</f>
        <v>5.4</v>
      </c>
      <c r="F188" s="97" t="n">
        <f aca="false">F33-F29</f>
        <v>4.7</v>
      </c>
      <c r="G188" s="98" t="n">
        <f aca="false">G33-G29</f>
        <v>5.9</v>
      </c>
      <c r="H188" s="216" t="n">
        <f aca="false">H33-H29</f>
        <v>-5.2</v>
      </c>
      <c r="I188" s="100" t="n">
        <f aca="false">I33-I29</f>
        <v>3.4</v>
      </c>
      <c r="J188" s="101" t="n">
        <f aca="false">J33-J29</f>
        <v>-0.100000000000001</v>
      </c>
      <c r="K188" s="98" t="n">
        <f aca="false">K33-K29</f>
        <v>2</v>
      </c>
      <c r="L188" s="98" t="n">
        <f aca="false">L33-L29</f>
        <v>1.1</v>
      </c>
      <c r="M188" s="66" t="n">
        <f aca="false">M33-M29</f>
        <v>0.4</v>
      </c>
    </row>
    <row r="189" customFormat="false" ht="11.25" hidden="false" customHeight="false" outlineLevel="0" collapsed="false">
      <c r="B189" s="40"/>
      <c r="C189" s="104" t="s">
        <v>52</v>
      </c>
      <c r="D189" s="215" t="n">
        <f aca="false">D34-D30</f>
        <v>3.90000000000001</v>
      </c>
      <c r="E189" s="65" t="n">
        <f aca="false">E34-E30</f>
        <v>1.7</v>
      </c>
      <c r="F189" s="97" t="n">
        <f aca="false">F34-F30</f>
        <v>3.3</v>
      </c>
      <c r="G189" s="98" t="n">
        <f aca="false">G34-G30</f>
        <v>6</v>
      </c>
      <c r="H189" s="216" t="n">
        <f aca="false">H34-H30</f>
        <v>-7.6</v>
      </c>
      <c r="I189" s="100" t="n">
        <f aca="false">I34-I30</f>
        <v>2.20000000000001</v>
      </c>
      <c r="J189" s="101" t="n">
        <f aca="false">J34-J30</f>
        <v>0.399999999999999</v>
      </c>
      <c r="K189" s="98" t="n">
        <f aca="false">K34-K30</f>
        <v>1.3</v>
      </c>
      <c r="L189" s="98" t="n">
        <f aca="false">L34-L30</f>
        <v>0.199999999999999</v>
      </c>
      <c r="M189" s="66" t="n">
        <f aca="false">M34-M30</f>
        <v>0.299999999999999</v>
      </c>
    </row>
    <row r="190" customFormat="false" ht="11.25" hidden="false" customHeight="false" outlineLevel="0" collapsed="false">
      <c r="B190" s="87"/>
      <c r="C190" s="49" t="s">
        <v>49</v>
      </c>
      <c r="D190" s="174" t="n">
        <f aca="false">D35-D31</f>
        <v>12.5</v>
      </c>
      <c r="E190" s="72" t="n">
        <f aca="false">E35-E31</f>
        <v>6.8</v>
      </c>
      <c r="F190" s="158" t="n">
        <f aca="false">F35-F31</f>
        <v>8.6</v>
      </c>
      <c r="G190" s="76" t="n">
        <f aca="false">G35-G31</f>
        <v>8.1</v>
      </c>
      <c r="H190" s="74" t="n">
        <f aca="false">H35-H31</f>
        <v>-9.9</v>
      </c>
      <c r="I190" s="75" t="n">
        <f aca="false">I35-I31</f>
        <v>5.7</v>
      </c>
      <c r="J190" s="217" t="n">
        <f aca="false">J35-J31</f>
        <v>1</v>
      </c>
      <c r="K190" s="76" t="n">
        <f aca="false">K35-K31</f>
        <v>1.8</v>
      </c>
      <c r="L190" s="76" t="n">
        <f aca="false">L35-L31</f>
        <v>1.7</v>
      </c>
      <c r="M190" s="73" t="n">
        <f aca="false">M35-M31</f>
        <v>1.2</v>
      </c>
    </row>
    <row r="191" customFormat="false" ht="11.25" hidden="false" customHeight="false" outlineLevel="0" collapsed="false">
      <c r="B191" s="62" t="s">
        <v>60</v>
      </c>
      <c r="C191" s="104" t="s">
        <v>51</v>
      </c>
      <c r="D191" s="215" t="n">
        <f aca="false">D36-D32</f>
        <v>6.09999999999999</v>
      </c>
      <c r="E191" s="65" t="n">
        <f aca="false">E36-E32</f>
        <v>2.8</v>
      </c>
      <c r="F191" s="97" t="n">
        <f aca="false">F36-F32</f>
        <v>2.3</v>
      </c>
      <c r="G191" s="98" t="n">
        <f aca="false">G36-G32</f>
        <v>5.1</v>
      </c>
      <c r="H191" s="216" t="n">
        <f aca="false">H36-H32</f>
        <v>-4.6</v>
      </c>
      <c r="I191" s="100" t="n">
        <f aca="false">I36-I32</f>
        <v>3.3</v>
      </c>
      <c r="J191" s="101" t="n">
        <f aca="false">J36-J32</f>
        <v>1</v>
      </c>
      <c r="K191" s="98" t="n">
        <f aca="false">K36-K32</f>
        <v>0.0999999999999996</v>
      </c>
      <c r="L191" s="98" t="n">
        <f aca="false">L36-L32</f>
        <v>1.4</v>
      </c>
      <c r="M191" s="66" t="n">
        <f aca="false">M36-M32</f>
        <v>0.800000000000001</v>
      </c>
    </row>
    <row r="192" s="123" customFormat="true" ht="11.25" hidden="false" customHeight="false" outlineLevel="0" collapsed="false">
      <c r="B192" s="40"/>
      <c r="C192" s="40" t="s">
        <v>48</v>
      </c>
      <c r="D192" s="215" t="n">
        <f aca="false">D37-D33</f>
        <v>-4.09999999999999</v>
      </c>
      <c r="E192" s="65" t="n">
        <f aca="false">E37-E33</f>
        <v>-3.3</v>
      </c>
      <c r="F192" s="97" t="n">
        <f aca="false">F37-F33</f>
        <v>0.9</v>
      </c>
      <c r="G192" s="98" t="n">
        <f aca="false">G37-G33</f>
        <v>4.8</v>
      </c>
      <c r="H192" s="216" t="n">
        <f aca="false">H37-H33</f>
        <v>-9</v>
      </c>
      <c r="I192" s="100" t="n">
        <f aca="false">I37-I33</f>
        <v>-0.79999999999999</v>
      </c>
      <c r="J192" s="101" t="n">
        <f aca="false">J37-J33</f>
        <v>0.700000000000001</v>
      </c>
      <c r="K192" s="98" t="n">
        <f aca="false">K37-K33</f>
        <v>-0.299999999999999</v>
      </c>
      <c r="L192" s="98" t="n">
        <f aca="false">L37-L33</f>
        <v>-1.1</v>
      </c>
      <c r="M192" s="66" t="n">
        <f aca="false">M37-M33</f>
        <v>-0.0999999999999996</v>
      </c>
    </row>
    <row r="193" s="123" customFormat="true" ht="11.25" hidden="false" customHeight="false" outlineLevel="0" collapsed="false">
      <c r="B193" s="40"/>
      <c r="C193" s="104" t="s">
        <v>52</v>
      </c>
      <c r="D193" s="215" t="n">
        <f aca="false">D38-D34</f>
        <v>2.69999999999999</v>
      </c>
      <c r="E193" s="65" t="n">
        <f aca="false">E38-E34</f>
        <v>-0.600000000000001</v>
      </c>
      <c r="F193" s="97" t="n">
        <f aca="false">F38-F34</f>
        <v>0.699999999999999</v>
      </c>
      <c r="G193" s="98" t="n">
        <f aca="false">G38-G34</f>
        <v>4.4</v>
      </c>
      <c r="H193" s="216" t="n">
        <f aca="false">H38-H34</f>
        <v>-5.7</v>
      </c>
      <c r="I193" s="100" t="n">
        <f aca="false">I38-I34</f>
        <v>3.3</v>
      </c>
      <c r="J193" s="101" t="n">
        <f aca="false">J38-J34</f>
        <v>2.5</v>
      </c>
      <c r="K193" s="98" t="n">
        <f aca="false">K38-K34</f>
        <v>0.6</v>
      </c>
      <c r="L193" s="98" t="n">
        <f aca="false">L38-L34</f>
        <v>-0.199999999999999</v>
      </c>
      <c r="M193" s="66" t="n">
        <f aca="false">M38-M34</f>
        <v>0.4</v>
      </c>
    </row>
    <row r="194" s="123" customFormat="true" ht="11.25" hidden="false" customHeight="false" outlineLevel="0" collapsed="false">
      <c r="B194" s="124"/>
      <c r="C194" s="124" t="s">
        <v>49</v>
      </c>
      <c r="D194" s="174" t="n">
        <f aca="false">D39-D35</f>
        <v>-5.3</v>
      </c>
      <c r="E194" s="72" t="n">
        <f aca="false">E39-E35</f>
        <v>-6.1</v>
      </c>
      <c r="F194" s="158" t="n">
        <f aca="false">F39-F35</f>
        <v>-3.2</v>
      </c>
      <c r="G194" s="76" t="n">
        <f aca="false">G39-G35</f>
        <v>1.3</v>
      </c>
      <c r="H194" s="74" t="n">
        <f aca="false">H39-H35</f>
        <v>-4.2</v>
      </c>
      <c r="I194" s="75" t="n">
        <f aca="false">I39-I35</f>
        <v>0.799999999999997</v>
      </c>
      <c r="J194" s="217" t="n">
        <f aca="false">J39-J35</f>
        <v>1.4</v>
      </c>
      <c r="K194" s="76" t="n">
        <f aca="false">K39-K35</f>
        <v>0.0999999999999996</v>
      </c>
      <c r="L194" s="76" t="n">
        <f aca="false">L39-L35</f>
        <v>-0.800000000000001</v>
      </c>
      <c r="M194" s="73" t="n">
        <f aca="false">M39-M35</f>
        <v>0.0999999999999996</v>
      </c>
    </row>
    <row r="195" s="123" customFormat="true" ht="11.25" hidden="false" customHeight="false" outlineLevel="0" collapsed="false">
      <c r="B195" s="40" t="s">
        <v>61</v>
      </c>
      <c r="C195" s="40" t="s">
        <v>51</v>
      </c>
      <c r="D195" s="167" t="n">
        <f aca="false">D40-D36</f>
        <v>2.90000000000001</v>
      </c>
      <c r="E195" s="65" t="n">
        <f aca="false">E40-E36</f>
        <v>-1.2</v>
      </c>
      <c r="F195" s="157" t="n">
        <f aca="false">F40-F36</f>
        <v>0.3</v>
      </c>
      <c r="G195" s="69" t="n">
        <f aca="false">G40-G36</f>
        <v>2.2</v>
      </c>
      <c r="H195" s="67" t="n">
        <f aca="false">H40-H36</f>
        <v>-3.7</v>
      </c>
      <c r="I195" s="68" t="n">
        <f aca="false">I40-I36</f>
        <v>4.10000000000001</v>
      </c>
      <c r="J195" s="213" t="n">
        <f aca="false">J40-J36</f>
        <v>2.5</v>
      </c>
      <c r="K195" s="69" t="n">
        <f aca="false">K40-K36</f>
        <v>1.3</v>
      </c>
      <c r="L195" s="69" t="n">
        <f aca="false">L40-L36</f>
        <v>-0.5</v>
      </c>
      <c r="M195" s="66" t="n">
        <f aca="false">M40-M36</f>
        <v>0.800000000000001</v>
      </c>
    </row>
    <row r="196" s="123" customFormat="true" ht="11.25" hidden="false" customHeight="false" outlineLevel="0" collapsed="false">
      <c r="B196" s="40"/>
      <c r="C196" s="40" t="s">
        <v>48</v>
      </c>
      <c r="D196" s="215" t="n">
        <f aca="false">D41-D37</f>
        <v>3.19999999999999</v>
      </c>
      <c r="E196" s="65" t="n">
        <f aca="false">E41-E37</f>
        <v>-0.699999999999999</v>
      </c>
      <c r="F196" s="97" t="n">
        <f aca="false">F41-F37</f>
        <v>-1.1</v>
      </c>
      <c r="G196" s="98" t="n">
        <f aca="false">G41-G37</f>
        <v>-0.4</v>
      </c>
      <c r="H196" s="216" t="n">
        <f aca="false">H41-H37</f>
        <v>0.800000000000001</v>
      </c>
      <c r="I196" s="100" t="n">
        <f aca="false">I41-I37</f>
        <v>3.89999999999999</v>
      </c>
      <c r="J196" s="101" t="n">
        <f aca="false">J41-J37</f>
        <v>1.8</v>
      </c>
      <c r="K196" s="98" t="n">
        <f aca="false">K41-K37</f>
        <v>0.699999999999999</v>
      </c>
      <c r="L196" s="98" t="n">
        <f aca="false">L41-L37</f>
        <v>0.300000000000001</v>
      </c>
      <c r="M196" s="66" t="n">
        <f aca="false">M41-M37</f>
        <v>1.1</v>
      </c>
    </row>
    <row r="197" s="123" customFormat="true" ht="11.25" hidden="false" customHeight="false" outlineLevel="0" collapsed="false">
      <c r="B197" s="40"/>
      <c r="C197" s="104" t="s">
        <v>52</v>
      </c>
      <c r="D197" s="215" t="n">
        <f aca="false">D42-D38</f>
        <v>9.30000000000001</v>
      </c>
      <c r="E197" s="65" t="n">
        <f aca="false">E42-E38</f>
        <v>5.9</v>
      </c>
      <c r="F197" s="97" t="n">
        <f aca="false">F42-F38</f>
        <v>1.2</v>
      </c>
      <c r="G197" s="98" t="n">
        <f aca="false">G42-G38</f>
        <v>1.2</v>
      </c>
      <c r="H197" s="216" t="n">
        <f aca="false">H42-H38</f>
        <v>3.5</v>
      </c>
      <c r="I197" s="100" t="n">
        <f aca="false">I42-I38</f>
        <v>3.4</v>
      </c>
      <c r="J197" s="101" t="n">
        <f aca="false">J42-J38</f>
        <v>1</v>
      </c>
      <c r="K197" s="98" t="n">
        <f aca="false">K42-K38</f>
        <v>0.5</v>
      </c>
      <c r="L197" s="98" t="n">
        <f aca="false">L42-L38</f>
        <v>0.9</v>
      </c>
      <c r="M197" s="66" t="n">
        <f aca="false">M42-M38</f>
        <v>1</v>
      </c>
    </row>
    <row r="198" s="123" customFormat="true" ht="11.25" hidden="false" customHeight="false" outlineLevel="0" collapsed="false">
      <c r="B198" s="124"/>
      <c r="C198" s="49" t="s">
        <v>49</v>
      </c>
      <c r="D198" s="174" t="n">
        <f aca="false">D43-D39</f>
        <v>12.4</v>
      </c>
      <c r="E198" s="72" t="n">
        <f aca="false">E43-E39</f>
        <v>8.7</v>
      </c>
      <c r="F198" s="158" t="n">
        <f aca="false">F43-F39</f>
        <v>3</v>
      </c>
      <c r="G198" s="76" t="n">
        <f aca="false">G43-G39</f>
        <v>0.9</v>
      </c>
      <c r="H198" s="74" t="n">
        <f aca="false">H43-H39</f>
        <v>4.8</v>
      </c>
      <c r="I198" s="75" t="n">
        <f aca="false">I43-I39</f>
        <v>3.7</v>
      </c>
      <c r="J198" s="217" t="n">
        <f aca="false">J43-J39</f>
        <v>1.6</v>
      </c>
      <c r="K198" s="76" t="n">
        <f aca="false">K43-K39</f>
        <v>0.9</v>
      </c>
      <c r="L198" s="76" t="n">
        <f aca="false">L43-L39</f>
        <v>0.5</v>
      </c>
      <c r="M198" s="73" t="n">
        <f aca="false">M43-M39</f>
        <v>0.700000000000001</v>
      </c>
    </row>
    <row r="199" s="123" customFormat="true" ht="11.25" hidden="false" customHeight="false" outlineLevel="0" collapsed="false">
      <c r="B199" s="40" t="s">
        <v>62</v>
      </c>
      <c r="C199" s="40" t="s">
        <v>51</v>
      </c>
      <c r="D199" s="215" t="n">
        <f aca="false">D44-D40</f>
        <v>1</v>
      </c>
      <c r="E199" s="65" t="n">
        <f aca="false">E44-E40</f>
        <v>3</v>
      </c>
      <c r="F199" s="97" t="n">
        <f aca="false">F44-F40</f>
        <v>-1.1</v>
      </c>
      <c r="G199" s="98" t="n">
        <f aca="false">G44-G40</f>
        <v>-1.2</v>
      </c>
      <c r="H199" s="216" t="n">
        <f aca="false">H44-H40</f>
        <v>5.3</v>
      </c>
      <c r="I199" s="100" t="n">
        <f aca="false">I44-I40</f>
        <v>-2.00000000000001</v>
      </c>
      <c r="J199" s="101" t="n">
        <f aca="false">J44-J40</f>
        <v>0.199999999999999</v>
      </c>
      <c r="K199" s="98" t="n">
        <f aca="false">K44-K40</f>
        <v>-1.1</v>
      </c>
      <c r="L199" s="98" t="n">
        <f aca="false">L44-L40</f>
        <v>-0.6</v>
      </c>
      <c r="M199" s="66" t="n">
        <f aca="false">M44-M40</f>
        <v>-0.5</v>
      </c>
    </row>
    <row r="200" customFormat="false" ht="11.25" hidden="false" customHeight="false" outlineLevel="0" collapsed="false">
      <c r="B200" s="40"/>
      <c r="C200" s="40" t="s">
        <v>48</v>
      </c>
      <c r="D200" s="215" t="n">
        <f aca="false">D45-D41</f>
        <v>-0.699999999999989</v>
      </c>
      <c r="E200" s="65" t="n">
        <f aca="false">E45-E41</f>
        <v>-0.599999999999998</v>
      </c>
      <c r="F200" s="97" t="n">
        <f aca="false">F45-F41</f>
        <v>-3.5</v>
      </c>
      <c r="G200" s="98" t="n">
        <f aca="false">G45-G41</f>
        <v>-2.4</v>
      </c>
      <c r="H200" s="216" t="n">
        <f aca="false">H45-H41</f>
        <v>5.3</v>
      </c>
      <c r="I200" s="100" t="n">
        <f aca="false">I45-I41</f>
        <v>-0.0999999999999943</v>
      </c>
      <c r="J200" s="101" t="n">
        <f aca="false">J45-J41</f>
        <v>0.300000000000001</v>
      </c>
      <c r="K200" s="98" t="n">
        <f aca="false">K45-K41</f>
        <v>-0.800000000000001</v>
      </c>
      <c r="L200" s="98" t="n">
        <f aca="false">L45-L41</f>
        <v>0.699999999999999</v>
      </c>
      <c r="M200" s="66" t="n">
        <f aca="false">M45-M41</f>
        <v>-0.299999999999999</v>
      </c>
    </row>
    <row r="201" customFormat="false" ht="11.25" hidden="false" customHeight="false" outlineLevel="0" collapsed="false">
      <c r="B201" s="40"/>
      <c r="C201" s="104" t="s">
        <v>52</v>
      </c>
      <c r="D201" s="215" t="n">
        <f aca="false">D46-D42</f>
        <v>6.5</v>
      </c>
      <c r="E201" s="65" t="n">
        <f aca="false">E46-E42</f>
        <v>3.1</v>
      </c>
      <c r="F201" s="97" t="n">
        <f aca="false">F46-F42</f>
        <v>-1</v>
      </c>
      <c r="G201" s="98" t="n">
        <f aca="false">G46-G42</f>
        <v>-0.8</v>
      </c>
      <c r="H201" s="216" t="n">
        <f aca="false">H46-H42</f>
        <v>4.9</v>
      </c>
      <c r="I201" s="100" t="n">
        <f aca="false">I46-I42</f>
        <v>3.4</v>
      </c>
      <c r="J201" s="101" t="n">
        <f aca="false">J46-J42</f>
        <v>0.800000000000001</v>
      </c>
      <c r="K201" s="98" t="n">
        <f aca="false">K46-K42</f>
        <v>0</v>
      </c>
      <c r="L201" s="98" t="n">
        <f aca="false">L46-L42</f>
        <v>0.999999999999999</v>
      </c>
      <c r="M201" s="66" t="n">
        <f aca="false">M46-M42</f>
        <v>1.6</v>
      </c>
    </row>
    <row r="202" customFormat="false" ht="11.25" hidden="false" customHeight="false" outlineLevel="0" collapsed="false">
      <c r="B202" s="124"/>
      <c r="C202" s="49" t="s">
        <v>49</v>
      </c>
      <c r="D202" s="174" t="n">
        <f aca="false">D47-D43</f>
        <v>8.6</v>
      </c>
      <c r="E202" s="72" t="n">
        <f aca="false">E47-E43</f>
        <v>3.4</v>
      </c>
      <c r="F202" s="158" t="n">
        <f aca="false">F47-F43</f>
        <v>0.600000000000001</v>
      </c>
      <c r="G202" s="76" t="n">
        <f aca="false">G47-G43</f>
        <v>1</v>
      </c>
      <c r="H202" s="74" t="n">
        <f aca="false">H47-H43</f>
        <v>1.8</v>
      </c>
      <c r="I202" s="75" t="n">
        <f aca="false">I47-I43</f>
        <v>5.2</v>
      </c>
      <c r="J202" s="217" t="n">
        <f aca="false">J47-J43</f>
        <v>1.4</v>
      </c>
      <c r="K202" s="76" t="n">
        <f aca="false">K47-K43</f>
        <v>1.1</v>
      </c>
      <c r="L202" s="76" t="n">
        <f aca="false">L47-L43</f>
        <v>1.3</v>
      </c>
      <c r="M202" s="73" t="n">
        <f aca="false">M47-M43</f>
        <v>1.4</v>
      </c>
    </row>
    <row r="203" customFormat="false" ht="11.25" hidden="false" customHeight="false" outlineLevel="0" collapsed="false">
      <c r="B203" s="40" t="s">
        <v>63</v>
      </c>
      <c r="C203" s="40" t="s">
        <v>51</v>
      </c>
      <c r="D203" s="215" t="n">
        <f aca="false">D48-D44</f>
        <v>11.1</v>
      </c>
      <c r="E203" s="65" t="n">
        <f aca="false">E48-E44</f>
        <v>3.5</v>
      </c>
      <c r="F203" s="97" t="n">
        <f aca="false">F48-F44</f>
        <v>1.4</v>
      </c>
      <c r="G203" s="98" t="n">
        <f aca="false">G48-G44</f>
        <v>0.5</v>
      </c>
      <c r="H203" s="216" t="n">
        <f aca="false">H48-H44</f>
        <v>1.6</v>
      </c>
      <c r="I203" s="100" t="n">
        <f aca="false">I48-I44</f>
        <v>7.6</v>
      </c>
      <c r="J203" s="101" t="n">
        <f aca="false">J48-J44</f>
        <v>1.3</v>
      </c>
      <c r="K203" s="98" t="n">
        <f aca="false">K48-K44</f>
        <v>2.6</v>
      </c>
      <c r="L203" s="98" t="n">
        <f aca="false">L48-L44</f>
        <v>1.6</v>
      </c>
      <c r="M203" s="66" t="n">
        <f aca="false">M48-M44</f>
        <v>2.1</v>
      </c>
    </row>
    <row r="204" customFormat="false" ht="11.25" hidden="false" customHeight="false" outlineLevel="0" collapsed="false">
      <c r="B204" s="40"/>
      <c r="C204" s="40" t="s">
        <v>48</v>
      </c>
      <c r="D204" s="215" t="n">
        <f aca="false">D49-D45</f>
        <v>10.8</v>
      </c>
      <c r="E204" s="65" t="n">
        <f aca="false">E49-E45</f>
        <v>6</v>
      </c>
      <c r="F204" s="97" t="n">
        <f aca="false">F49-F45</f>
        <v>3.9</v>
      </c>
      <c r="G204" s="98" t="n">
        <f aca="false">G49-G45</f>
        <v>4.2</v>
      </c>
      <c r="H204" s="216" t="n">
        <f aca="false">H49-H45</f>
        <v>-2.1</v>
      </c>
      <c r="I204" s="100" t="n">
        <f aca="false">I49-I45</f>
        <v>4.8</v>
      </c>
      <c r="J204" s="101" t="n">
        <f aca="false">J49-J45</f>
        <v>1.5</v>
      </c>
      <c r="K204" s="98" t="n">
        <f aca="false">K49-K45</f>
        <v>1.6</v>
      </c>
      <c r="L204" s="98" t="n">
        <f aca="false">L49-L45</f>
        <v>0.500000000000001</v>
      </c>
      <c r="M204" s="66" t="n">
        <f aca="false">M49-M45</f>
        <v>1.2</v>
      </c>
    </row>
    <row r="205" customFormat="false" ht="11.25" hidden="false" customHeight="false" outlineLevel="0" collapsed="false">
      <c r="B205" s="40"/>
      <c r="C205" s="104" t="s">
        <v>52</v>
      </c>
      <c r="D205" s="215" t="n">
        <f aca="false">D50-D46</f>
        <v>13.7</v>
      </c>
      <c r="E205" s="65" t="n">
        <f aca="false">E50-E46</f>
        <v>7</v>
      </c>
      <c r="F205" s="97" t="n">
        <f aca="false">F50-F46</f>
        <v>2.2</v>
      </c>
      <c r="G205" s="98" t="n">
        <f aca="false">G50-G46</f>
        <v>4.3</v>
      </c>
      <c r="H205" s="216" t="n">
        <f aca="false">H50-H46</f>
        <v>0.5</v>
      </c>
      <c r="I205" s="100" t="n">
        <f aca="false">I50-I46</f>
        <v>6.7</v>
      </c>
      <c r="J205" s="101" t="n">
        <f aca="false">J50-J46</f>
        <v>1.7</v>
      </c>
      <c r="K205" s="98" t="n">
        <f aca="false">K50-K46</f>
        <v>2</v>
      </c>
      <c r="L205" s="98" t="n">
        <f aca="false">L50-L46</f>
        <v>2.1</v>
      </c>
      <c r="M205" s="66" t="n">
        <f aca="false">M50-M46</f>
        <v>0.9</v>
      </c>
    </row>
    <row r="206" customFormat="false" ht="11.25" hidden="false" customHeight="false" outlineLevel="0" collapsed="false">
      <c r="B206" s="124"/>
      <c r="C206" s="49" t="s">
        <v>49</v>
      </c>
      <c r="D206" s="174" t="n">
        <f aca="false">D51-D47</f>
        <v>5.9</v>
      </c>
      <c r="E206" s="72" t="n">
        <f aca="false">E51-E47</f>
        <v>3.1</v>
      </c>
      <c r="F206" s="158" t="n">
        <f aca="false">F51-F47</f>
        <v>1.3</v>
      </c>
      <c r="G206" s="76" t="n">
        <f aca="false">G51-G47</f>
        <v>3.5</v>
      </c>
      <c r="H206" s="74" t="n">
        <f aca="false">H51-H47</f>
        <v>-1.7</v>
      </c>
      <c r="I206" s="75" t="n">
        <f aca="false">I51-I47</f>
        <v>2.8</v>
      </c>
      <c r="J206" s="217" t="n">
        <f aca="false">J51-J47</f>
        <v>0.0999999999999996</v>
      </c>
      <c r="K206" s="76" t="n">
        <f aca="false">K51-K47</f>
        <v>1.4</v>
      </c>
      <c r="L206" s="76" t="n">
        <f aca="false">L51-L47</f>
        <v>1.3</v>
      </c>
      <c r="M206" s="73" t="n">
        <f aca="false">M51-M47</f>
        <v>0</v>
      </c>
    </row>
    <row r="207" customFormat="false" ht="11.25" hidden="false" customHeight="false" outlineLevel="0" collapsed="false">
      <c r="B207" s="40" t="s">
        <v>64</v>
      </c>
      <c r="C207" s="40" t="s">
        <v>51</v>
      </c>
      <c r="D207" s="215" t="n">
        <f aca="false">D52-D48</f>
        <v>0.299999999999997</v>
      </c>
      <c r="E207" s="65" t="n">
        <f aca="false">E52-E48</f>
        <v>1.5</v>
      </c>
      <c r="F207" s="97" t="n">
        <f aca="false">F52-F48</f>
        <v>1.6</v>
      </c>
      <c r="G207" s="98" t="n">
        <f aca="false">G52-G48</f>
        <v>3.6</v>
      </c>
      <c r="H207" s="216" t="n">
        <f aca="false">H52-H48</f>
        <v>-3.7</v>
      </c>
      <c r="I207" s="100" t="n">
        <f aca="false">I52-I48</f>
        <v>-1.2</v>
      </c>
      <c r="J207" s="101" t="n">
        <f aca="false">J52-J48</f>
        <v>-0.0999999999999996</v>
      </c>
      <c r="K207" s="98" t="n">
        <f aca="false">K52-K48</f>
        <v>-0.6</v>
      </c>
      <c r="L207" s="98" t="n">
        <f aca="false">L52-L48</f>
        <v>0.0999999999999996</v>
      </c>
      <c r="M207" s="66" t="n">
        <f aca="false">M52-M48</f>
        <v>-0.6</v>
      </c>
    </row>
    <row r="208" customFormat="false" ht="11.25" hidden="false" customHeight="false" outlineLevel="0" collapsed="false">
      <c r="B208" s="40"/>
      <c r="C208" s="40" t="s">
        <v>48</v>
      </c>
      <c r="D208" s="215" t="n">
        <f aca="false">D53-D49</f>
        <v>9.2</v>
      </c>
      <c r="E208" s="65" t="n">
        <f aca="false">E53-E49</f>
        <v>5.7</v>
      </c>
      <c r="F208" s="97" t="n">
        <f aca="false">F53-F49</f>
        <v>2.3</v>
      </c>
      <c r="G208" s="98" t="n">
        <f aca="false">G53-G49</f>
        <v>1.5</v>
      </c>
      <c r="H208" s="216" t="n">
        <f aca="false">H53-H49</f>
        <v>1.9</v>
      </c>
      <c r="I208" s="100" t="n">
        <f aca="false">I53-I49</f>
        <v>3.5</v>
      </c>
      <c r="J208" s="101" t="n">
        <f aca="false">J53-J49</f>
        <v>0.2</v>
      </c>
      <c r="K208" s="98" t="n">
        <f aca="false">K53-K49</f>
        <v>0.399999999999999</v>
      </c>
      <c r="L208" s="98" t="n">
        <f aca="false">L53-L49</f>
        <v>2.3</v>
      </c>
      <c r="M208" s="66" t="n">
        <f aca="false">M53-M49</f>
        <v>0.6</v>
      </c>
    </row>
    <row r="209" customFormat="false" ht="11.25" hidden="false" customHeight="false" outlineLevel="0" collapsed="false">
      <c r="B209" s="40"/>
      <c r="C209" s="104" t="s">
        <v>52</v>
      </c>
      <c r="D209" s="215" t="n">
        <f aca="false">D54-D50</f>
        <v>-2.3</v>
      </c>
      <c r="E209" s="65" t="n">
        <f aca="false">E54-E50</f>
        <v>-1.2</v>
      </c>
      <c r="F209" s="97" t="n">
        <f aca="false">F54-F50</f>
        <v>0.9</v>
      </c>
      <c r="G209" s="98" t="n">
        <f aca="false">G54-G50</f>
        <v>-0.7</v>
      </c>
      <c r="H209" s="216" t="n">
        <f aca="false">H54-H50</f>
        <v>-1.4</v>
      </c>
      <c r="I209" s="100" t="n">
        <f aca="false">I54-I50</f>
        <v>-1.1</v>
      </c>
      <c r="J209" s="101" t="n">
        <f aca="false">J54-J50</f>
        <v>-0.7</v>
      </c>
      <c r="K209" s="98" t="n">
        <f aca="false">K54-K50</f>
        <v>-0.4</v>
      </c>
      <c r="L209" s="98" t="n">
        <f aca="false">L54-L50</f>
        <v>0.0999999999999996</v>
      </c>
      <c r="M209" s="66" t="n">
        <f aca="false">M54-M50</f>
        <v>-0.0999999999999996</v>
      </c>
    </row>
    <row r="210" customFormat="false" ht="11.25" hidden="false" customHeight="false" outlineLevel="0" collapsed="false">
      <c r="B210" s="124"/>
      <c r="C210" s="49" t="s">
        <v>49</v>
      </c>
      <c r="D210" s="174" t="n">
        <f aca="false">D55-D51</f>
        <v>4.59999999999999</v>
      </c>
      <c r="E210" s="72" t="n">
        <f aca="false">E55-E51</f>
        <v>3.2</v>
      </c>
      <c r="F210" s="158" t="n">
        <f aca="false">F55-F51</f>
        <v>0.5</v>
      </c>
      <c r="G210" s="76" t="n">
        <f aca="false">G55-G51</f>
        <v>0.9</v>
      </c>
      <c r="H210" s="74" t="n">
        <f aca="false">H55-H51</f>
        <v>1.8</v>
      </c>
      <c r="I210" s="75" t="n">
        <f aca="false">I55-I51</f>
        <v>1.4</v>
      </c>
      <c r="J210" s="217" t="n">
        <f aca="false">J55-J51</f>
        <v>0.4</v>
      </c>
      <c r="K210" s="76" t="n">
        <f aca="false">K55-K51</f>
        <v>0</v>
      </c>
      <c r="L210" s="76" t="n">
        <f aca="false">L55-L51</f>
        <v>0.2</v>
      </c>
      <c r="M210" s="73" t="n">
        <f aca="false">M55-M51</f>
        <v>0.799999999999999</v>
      </c>
    </row>
    <row r="211" customFormat="false" ht="11.25" hidden="false" customHeight="false" outlineLevel="0" collapsed="false">
      <c r="B211" s="40" t="s">
        <v>65</v>
      </c>
      <c r="C211" s="40" t="s">
        <v>51</v>
      </c>
      <c r="D211" s="215" t="n">
        <f aca="false">D56-D52</f>
        <v>0.800000000000004</v>
      </c>
      <c r="E211" s="65" t="n">
        <f aca="false">E56-E52</f>
        <v>-1.4</v>
      </c>
      <c r="F211" s="97" t="n">
        <f aca="false">F56-F52</f>
        <v>-2.3</v>
      </c>
      <c r="G211" s="98" t="n">
        <f aca="false">G56-G52</f>
        <v>-0.2</v>
      </c>
      <c r="H211" s="216" t="n">
        <f aca="false">H56-H52</f>
        <v>1.1</v>
      </c>
      <c r="I211" s="100" t="n">
        <f aca="false">I56-I52</f>
        <v>2.2</v>
      </c>
      <c r="J211" s="101" t="n">
        <f aca="false">J56-J52</f>
        <v>0.6</v>
      </c>
      <c r="K211" s="98" t="n">
        <f aca="false">K56-K52</f>
        <v>0.4</v>
      </c>
      <c r="L211" s="98" t="n">
        <f aca="false">L56-L52</f>
        <v>0.4</v>
      </c>
      <c r="M211" s="66" t="n">
        <f aca="false">M56-M52</f>
        <v>0.799999999999999</v>
      </c>
    </row>
    <row r="212" customFormat="false" ht="11.25" hidden="false" customHeight="false" outlineLevel="0" collapsed="false">
      <c r="B212" s="40" t="s">
        <v>66</v>
      </c>
      <c r="C212" s="40" t="s">
        <v>48</v>
      </c>
      <c r="D212" s="215" t="n">
        <f aca="false">D57-D53</f>
        <v>-17.1</v>
      </c>
      <c r="E212" s="65" t="n">
        <f aca="false">E57-E53</f>
        <v>-13.2</v>
      </c>
      <c r="F212" s="97" t="n">
        <f aca="false">F57-F53</f>
        <v>-6</v>
      </c>
      <c r="G212" s="98" t="n">
        <f aca="false">G57-G53</f>
        <v>-3.8</v>
      </c>
      <c r="H212" s="216" t="n">
        <f aca="false">H57-H53</f>
        <v>-3.4</v>
      </c>
      <c r="I212" s="100" t="n">
        <f aca="false">I57-I53</f>
        <v>-3.9</v>
      </c>
      <c r="J212" s="101" t="n">
        <f aca="false">J57-J53</f>
        <v>-1.4</v>
      </c>
      <c r="K212" s="98" t="n">
        <f aca="false">K57-K53</f>
        <v>0</v>
      </c>
      <c r="L212" s="98" t="n">
        <f aca="false">L57-L53</f>
        <v>-1.8</v>
      </c>
      <c r="M212" s="66" t="n">
        <f aca="false">M57-M53</f>
        <v>-0.699999999999999</v>
      </c>
    </row>
    <row r="213" customFormat="false" ht="11.25" hidden="false" customHeight="false" outlineLevel="0" collapsed="false">
      <c r="B213" s="40"/>
      <c r="C213" s="40" t="s">
        <v>52</v>
      </c>
      <c r="D213" s="215" t="n">
        <f aca="false">D58-D54</f>
        <v>-19.9</v>
      </c>
      <c r="E213" s="65" t="n">
        <f aca="false">E58-E54</f>
        <v>-14.2</v>
      </c>
      <c r="F213" s="97" t="n">
        <f aca="false">F58-F54</f>
        <v>-5.6</v>
      </c>
      <c r="G213" s="98" t="n">
        <f aca="false">G58-G54</f>
        <v>-4.6</v>
      </c>
      <c r="H213" s="216" t="n">
        <f aca="false">H58-H54</f>
        <v>-4</v>
      </c>
      <c r="I213" s="100" t="n">
        <f aca="false">I58-I54</f>
        <v>-5.7</v>
      </c>
      <c r="J213" s="101" t="n">
        <f aca="false">J58-J54</f>
        <v>-2.6</v>
      </c>
      <c r="K213" s="98" t="n">
        <f aca="false">K58-K54</f>
        <v>-0.299999999999999</v>
      </c>
      <c r="L213" s="98" t="n">
        <f aca="false">L58-L54</f>
        <v>-1.8</v>
      </c>
      <c r="M213" s="66" t="n">
        <f aca="false">M58-M54</f>
        <v>-1</v>
      </c>
    </row>
    <row r="214" customFormat="false" ht="11.25" hidden="false" customHeight="false" outlineLevel="0" collapsed="false">
      <c r="B214" s="124"/>
      <c r="C214" s="49" t="s">
        <v>49</v>
      </c>
      <c r="D214" s="174" t="n">
        <f aca="false">D59-D55</f>
        <v>-23.9</v>
      </c>
      <c r="E214" s="72" t="n">
        <f aca="false">E59-E55</f>
        <v>-17.4</v>
      </c>
      <c r="F214" s="158" t="n">
        <f aca="false">F59-F55</f>
        <v>-5.8</v>
      </c>
      <c r="G214" s="76" t="n">
        <f aca="false">G59-G55</f>
        <v>-6.2</v>
      </c>
      <c r="H214" s="74" t="n">
        <f aca="false">H59-H55</f>
        <v>-5.4</v>
      </c>
      <c r="I214" s="75" t="n">
        <f aca="false">I59-I55</f>
        <v>-6.5</v>
      </c>
      <c r="J214" s="217" t="n">
        <f aca="false">J59-J55</f>
        <v>-1.8</v>
      </c>
      <c r="K214" s="76" t="n">
        <f aca="false">K59-K55</f>
        <v>-2</v>
      </c>
      <c r="L214" s="76" t="n">
        <f aca="false">L59-L55</f>
        <v>-1.7</v>
      </c>
      <c r="M214" s="73" t="n">
        <f aca="false">M59-M55</f>
        <v>-1</v>
      </c>
    </row>
    <row r="215" customFormat="false" ht="11.25" hidden="false" customHeight="false" outlineLevel="0" collapsed="false">
      <c r="B215" s="40" t="s">
        <v>67</v>
      </c>
      <c r="C215" s="40" t="s">
        <v>51</v>
      </c>
      <c r="D215" s="215" t="n">
        <f aca="false">D60-D56</f>
        <v>-27.2</v>
      </c>
      <c r="E215" s="65" t="n">
        <f aca="false">E60-E56</f>
        <v>-19.8</v>
      </c>
      <c r="F215" s="97" t="n">
        <f aca="false">F60-F56</f>
        <v>-9</v>
      </c>
      <c r="G215" s="98" t="n">
        <f aca="false">G60-G56</f>
        <v>-9.6</v>
      </c>
      <c r="H215" s="216" t="n">
        <f aca="false">H60-H56</f>
        <v>-1.2</v>
      </c>
      <c r="I215" s="100" t="n">
        <f aca="false">I60-I56</f>
        <v>-7.40000000000001</v>
      </c>
      <c r="J215" s="101" t="n">
        <f aca="false">J60-J56</f>
        <v>-2.5</v>
      </c>
      <c r="K215" s="98" t="n">
        <f aca="false">K60-K56</f>
        <v>-2.1</v>
      </c>
      <c r="L215" s="98" t="n">
        <f aca="false">L60-L56</f>
        <v>-1.5</v>
      </c>
      <c r="M215" s="66" t="n">
        <f aca="false">M60-M56</f>
        <v>-1.3</v>
      </c>
    </row>
    <row r="216" customFormat="false" ht="11.25" hidden="false" customHeight="false" outlineLevel="0" collapsed="false">
      <c r="B216" s="40"/>
      <c r="C216" s="40" t="s">
        <v>48</v>
      </c>
      <c r="D216" s="215" t="n">
        <f aca="false">D61-D57</f>
        <v>-55.3</v>
      </c>
      <c r="E216" s="65" t="n">
        <f aca="false">E61-E57</f>
        <v>-38</v>
      </c>
      <c r="F216" s="97" t="n">
        <f aca="false">F61-F57</f>
        <v>-16.2</v>
      </c>
      <c r="G216" s="98" t="n">
        <f aca="false">G61-G57</f>
        <v>-21.9</v>
      </c>
      <c r="H216" s="216" t="n">
        <f aca="false">H61-H57</f>
        <v>0.100000000000001</v>
      </c>
      <c r="I216" s="100" t="n">
        <f aca="false">I61-I57</f>
        <v>-17.3</v>
      </c>
      <c r="J216" s="101" t="n">
        <f aca="false">J61-J57</f>
        <v>-4.6</v>
      </c>
      <c r="K216" s="98" t="n">
        <f aca="false">K61-K57</f>
        <v>-3.8</v>
      </c>
      <c r="L216" s="98" t="n">
        <f aca="false">L61-L57</f>
        <v>-5.8</v>
      </c>
      <c r="M216" s="66" t="n">
        <f aca="false">M61-M57</f>
        <v>-3.1</v>
      </c>
    </row>
    <row r="217" customFormat="false" ht="11.25" hidden="false" customHeight="false" outlineLevel="0" collapsed="false">
      <c r="B217" s="40"/>
      <c r="C217" s="40" t="s">
        <v>52</v>
      </c>
      <c r="D217" s="215" t="n">
        <f aca="false">D62-D58</f>
        <v>-38.3</v>
      </c>
      <c r="E217" s="65" t="n">
        <f aca="false">E62-E58</f>
        <v>-29.4</v>
      </c>
      <c r="F217" s="97" t="n">
        <f aca="false">F62-F58</f>
        <v>-13.2</v>
      </c>
      <c r="G217" s="98" t="n">
        <f aca="false">G62-G58</f>
        <v>-16.2</v>
      </c>
      <c r="H217" s="216" t="n">
        <f aca="false">H62-H58</f>
        <v>0</v>
      </c>
      <c r="I217" s="100" t="n">
        <f aca="false">I62-I58</f>
        <v>-8.90000000000001</v>
      </c>
      <c r="J217" s="101" t="n">
        <f aca="false">J62-J58</f>
        <v>-1.9</v>
      </c>
      <c r="K217" s="98" t="n">
        <f aca="false">K62-K58</f>
        <v>-1.3</v>
      </c>
      <c r="L217" s="98" t="n">
        <f aca="false">L62-L58</f>
        <v>-4.2</v>
      </c>
      <c r="M217" s="66" t="n">
        <f aca="false">M62-M58</f>
        <v>-1.5</v>
      </c>
    </row>
    <row r="218" customFormat="false" ht="11.25" hidden="false" customHeight="false" outlineLevel="0" collapsed="false">
      <c r="B218" s="124"/>
      <c r="C218" s="49" t="s">
        <v>49</v>
      </c>
      <c r="D218" s="174" t="n">
        <f aca="false">D63-D59</f>
        <v>-36.5</v>
      </c>
      <c r="E218" s="72" t="n">
        <f aca="false">E63-E59</f>
        <v>-27.4</v>
      </c>
      <c r="F218" s="158" t="n">
        <f aca="false">F63-F59</f>
        <v>-13.4</v>
      </c>
      <c r="G218" s="76" t="n">
        <f aca="false">G63-G59</f>
        <v>-17.8</v>
      </c>
      <c r="H218" s="74" t="n">
        <f aca="false">H63-H59</f>
        <v>3.8</v>
      </c>
      <c r="I218" s="75" t="n">
        <f aca="false">I63-I59</f>
        <v>-9.1</v>
      </c>
      <c r="J218" s="217" t="n">
        <f aca="false">J63-J59</f>
        <v>-3.9</v>
      </c>
      <c r="K218" s="76" t="n">
        <f aca="false">K63-K59</f>
        <v>-0.800000000000001</v>
      </c>
      <c r="L218" s="76" t="n">
        <f aca="false">L63-L59</f>
        <v>-3</v>
      </c>
      <c r="M218" s="73" t="n">
        <f aca="false">M63-M59</f>
        <v>-1.4</v>
      </c>
    </row>
    <row r="219" customFormat="false" ht="11.25" hidden="false" customHeight="false" outlineLevel="0" collapsed="false">
      <c r="B219" s="40" t="s">
        <v>68</v>
      </c>
      <c r="C219" s="40" t="s">
        <v>51</v>
      </c>
      <c r="D219" s="215" t="n">
        <f aca="false">D64-D60</f>
        <v>-12.4</v>
      </c>
      <c r="E219" s="65" t="n">
        <f aca="false">E64-E60</f>
        <v>-9.40000000000001</v>
      </c>
      <c r="F219" s="97" t="n">
        <f aca="false">F64-F60</f>
        <v>-2.6</v>
      </c>
      <c r="G219" s="98" t="n">
        <f aca="false">G64-G60</f>
        <v>-8.3</v>
      </c>
      <c r="H219" s="216" t="n">
        <f aca="false">H64-H60</f>
        <v>1.5</v>
      </c>
      <c r="I219" s="100" t="n">
        <f aca="false">I64-I60</f>
        <v>-2.99999999999999</v>
      </c>
      <c r="J219" s="101" t="n">
        <f aca="false">J64-J60</f>
        <v>-1.6</v>
      </c>
      <c r="K219" s="98" t="n">
        <f aca="false">K64-K60</f>
        <v>2.1</v>
      </c>
      <c r="L219" s="98" t="n">
        <f aca="false">L64-L60</f>
        <v>-3.8</v>
      </c>
      <c r="M219" s="66" t="n">
        <f aca="false">M64-M60</f>
        <v>0.299999999999999</v>
      </c>
    </row>
    <row r="220" customFormat="false" ht="11.25" hidden="false" customHeight="false" outlineLevel="0" collapsed="false">
      <c r="B220" s="40"/>
      <c r="C220" s="40" t="s">
        <v>48</v>
      </c>
      <c r="D220" s="215" t="n">
        <f aca="false">D65-D61</f>
        <v>28.9</v>
      </c>
      <c r="E220" s="65" t="n">
        <f aca="false">E65-E61</f>
        <v>15</v>
      </c>
      <c r="F220" s="97" t="n">
        <f aca="false">F65-F61</f>
        <v>7.3</v>
      </c>
      <c r="G220" s="98" t="n">
        <f aca="false">G65-G61</f>
        <v>7.9</v>
      </c>
      <c r="H220" s="216" t="n">
        <f aca="false">H65-H61</f>
        <v>-0.199999999999999</v>
      </c>
      <c r="I220" s="100" t="n">
        <f aca="false">I65-I61</f>
        <v>13.9</v>
      </c>
      <c r="J220" s="101" t="n">
        <f aca="false">J65-J61</f>
        <v>2.8</v>
      </c>
      <c r="K220" s="98" t="n">
        <f aca="false">K65-K61</f>
        <v>4.5</v>
      </c>
      <c r="L220" s="98" t="n">
        <f aca="false">L65-L61</f>
        <v>3.1</v>
      </c>
      <c r="M220" s="66" t="n">
        <f aca="false">M65-M61</f>
        <v>3.5</v>
      </c>
    </row>
    <row r="221" customFormat="false" ht="11.25" hidden="false" customHeight="false" outlineLevel="0" collapsed="false">
      <c r="B221" s="40"/>
      <c r="C221" s="40" t="s">
        <v>52</v>
      </c>
      <c r="D221" s="215" t="n">
        <f aca="false">D66-D62</f>
        <v>11.3</v>
      </c>
      <c r="E221" s="65" t="n">
        <f aca="false">E66-E62</f>
        <v>8.7</v>
      </c>
      <c r="F221" s="97" t="n">
        <f aca="false">F66-F62</f>
        <v>5.2</v>
      </c>
      <c r="G221" s="98" t="n">
        <f aca="false">G66-G62</f>
        <v>5.7</v>
      </c>
      <c r="H221" s="216" t="n">
        <f aca="false">H66-H62</f>
        <v>-2.2</v>
      </c>
      <c r="I221" s="100" t="n">
        <f aca="false">I66-I62</f>
        <v>2.6</v>
      </c>
      <c r="J221" s="101" t="n">
        <f aca="false">J66-J62</f>
        <v>1.3</v>
      </c>
      <c r="K221" s="98" t="n">
        <f aca="false">K66-K62</f>
        <v>1.3</v>
      </c>
      <c r="L221" s="98" t="n">
        <f aca="false">L66-L62</f>
        <v>-1</v>
      </c>
      <c r="M221" s="66" t="n">
        <f aca="false">M66-M62</f>
        <v>1</v>
      </c>
    </row>
    <row r="222" customFormat="false" ht="11.25" hidden="false" customHeight="false" outlineLevel="0" collapsed="false">
      <c r="B222" s="124"/>
      <c r="C222" s="49" t="s">
        <v>49</v>
      </c>
      <c r="D222" s="174" t="n">
        <f aca="false">D67-D63</f>
        <v>24.9</v>
      </c>
      <c r="E222" s="72" t="n">
        <f aca="false">E67-E63</f>
        <v>19</v>
      </c>
      <c r="F222" s="158" t="n">
        <f aca="false">F67-F63</f>
        <v>11.8</v>
      </c>
      <c r="G222" s="76" t="n">
        <f aca="false">G67-G63</f>
        <v>13</v>
      </c>
      <c r="H222" s="74" t="n">
        <f aca="false">H67-H63</f>
        <v>-5.8</v>
      </c>
      <c r="I222" s="75" t="n">
        <f aca="false">I67-I63</f>
        <v>5.90000000000001</v>
      </c>
      <c r="J222" s="217" t="n">
        <f aca="false">J67-J63</f>
        <v>2.1</v>
      </c>
      <c r="K222" s="76" t="n">
        <f aca="false">K67-K63</f>
        <v>2.6</v>
      </c>
      <c r="L222" s="76" t="n">
        <f aca="false">L67-L63</f>
        <v>0.199999999999999</v>
      </c>
      <c r="M222" s="73" t="n">
        <f aca="false">M67-M63</f>
        <v>1</v>
      </c>
    </row>
    <row r="223" customFormat="false" ht="11.25" hidden="false" customHeight="false" outlineLevel="0" collapsed="false">
      <c r="B223" s="40" t="s">
        <v>69</v>
      </c>
      <c r="C223" s="63" t="s">
        <v>51</v>
      </c>
      <c r="D223" s="215" t="n">
        <f aca="false">D68-D64</f>
        <v>-8.59999999999999</v>
      </c>
      <c r="E223" s="65" t="n">
        <f aca="false">E68-E64</f>
        <v>-4.90000000000001</v>
      </c>
      <c r="F223" s="97" t="n">
        <f aca="false">F68-F64</f>
        <v>0</v>
      </c>
      <c r="G223" s="98" t="n">
        <f aca="false">G68-G64</f>
        <v>4</v>
      </c>
      <c r="H223" s="216" t="n">
        <f aca="false">H68-H64</f>
        <v>-8.9</v>
      </c>
      <c r="I223" s="100" t="n">
        <f aca="false">I68-I64</f>
        <v>-3.7</v>
      </c>
      <c r="J223" s="101" t="n">
        <f aca="false">J68-J64</f>
        <v>-0.700000000000001</v>
      </c>
      <c r="K223" s="98" t="n">
        <f aca="false">K68-K64</f>
        <v>-1.4</v>
      </c>
      <c r="L223" s="98" t="n">
        <f aca="false">L68-L64</f>
        <v>-0.0999999999999996</v>
      </c>
      <c r="M223" s="66" t="n">
        <f aca="false">M68-M64</f>
        <v>-1.5</v>
      </c>
    </row>
    <row r="224" customFormat="false" ht="11.25" hidden="false" customHeight="false" outlineLevel="0" collapsed="false">
      <c r="B224" s="40"/>
      <c r="C224" s="40" t="s">
        <v>48</v>
      </c>
      <c r="D224" s="215" t="n">
        <f aca="false">D69-D65</f>
        <v>-7.59999999999999</v>
      </c>
      <c r="E224" s="65" t="n">
        <f aca="false">E69-E65</f>
        <v>-0.399999999999992</v>
      </c>
      <c r="F224" s="97" t="n">
        <f aca="false">F69-F65</f>
        <v>1.3</v>
      </c>
      <c r="G224" s="98" t="n">
        <f aca="false">G69-G65</f>
        <v>5.8</v>
      </c>
      <c r="H224" s="216" t="n">
        <f aca="false">H69-H65</f>
        <v>-7.5</v>
      </c>
      <c r="I224" s="100" t="n">
        <f aca="false">I69-I65</f>
        <v>-7.2</v>
      </c>
      <c r="J224" s="101" t="n">
        <f aca="false">J69-J65</f>
        <v>-1.3</v>
      </c>
      <c r="K224" s="98" t="n">
        <f aca="false">K69-K65</f>
        <v>-3.3</v>
      </c>
      <c r="L224" s="98" t="n">
        <f aca="false">L69-L65</f>
        <v>-0.4</v>
      </c>
      <c r="M224" s="66" t="n">
        <f aca="false">M69-M65</f>
        <v>-2.2</v>
      </c>
    </row>
    <row r="225" customFormat="false" ht="11.25" hidden="false" customHeight="false" outlineLevel="0" collapsed="false">
      <c r="B225" s="40"/>
      <c r="C225" s="40" t="s">
        <v>52</v>
      </c>
      <c r="D225" s="215" t="n">
        <f aca="false">D70-D66</f>
        <v>-1.60000000000001</v>
      </c>
      <c r="E225" s="65" t="n">
        <f aca="false">E70-E66</f>
        <v>-0.899999999999999</v>
      </c>
      <c r="F225" s="97" t="n">
        <f aca="false">F70-F66</f>
        <v>1.2</v>
      </c>
      <c r="G225" s="98" t="n">
        <f aca="false">G70-G66</f>
        <v>3.9</v>
      </c>
      <c r="H225" s="216" t="n">
        <f aca="false">H70-H66</f>
        <v>-6</v>
      </c>
      <c r="I225" s="100" t="n">
        <f aca="false">I70-I66</f>
        <v>-0.700000000000003</v>
      </c>
      <c r="J225" s="101" t="n">
        <f aca="false">J70-J66</f>
        <v>-0.600000000000001</v>
      </c>
      <c r="K225" s="98" t="n">
        <f aca="false">K70-K66</f>
        <v>-0.600000000000001</v>
      </c>
      <c r="L225" s="98" t="n">
        <f aca="false">L70-L66</f>
        <v>1.7</v>
      </c>
      <c r="M225" s="66" t="n">
        <f aca="false">M70-M66</f>
        <v>-1.2</v>
      </c>
    </row>
    <row r="226" customFormat="false" ht="11.25" hidden="false" customHeight="false" outlineLevel="0" collapsed="false">
      <c r="B226" s="124"/>
      <c r="C226" s="124" t="s">
        <v>49</v>
      </c>
      <c r="D226" s="174" t="n">
        <f aca="false">D71-D67</f>
        <v>-16.8</v>
      </c>
      <c r="E226" s="72" t="n">
        <f aca="false">E71-E67</f>
        <v>-10.3</v>
      </c>
      <c r="F226" s="158" t="n">
        <f aca="false">F71-F67</f>
        <v>-4.2</v>
      </c>
      <c r="G226" s="76" t="n">
        <f aca="false">G71-G67</f>
        <v>-0.299999999999999</v>
      </c>
      <c r="H226" s="74" t="n">
        <f aca="false">H71-H67</f>
        <v>-5.8</v>
      </c>
      <c r="I226" s="75" t="n">
        <f aca="false">I71-I67</f>
        <v>-6.5</v>
      </c>
      <c r="J226" s="217" t="n">
        <f aca="false">J71-J67</f>
        <v>-0.800000000000001</v>
      </c>
      <c r="K226" s="76" t="n">
        <f aca="false">K71-K67</f>
        <v>-3.1</v>
      </c>
      <c r="L226" s="76" t="n">
        <f aca="false">L71-L67</f>
        <v>0</v>
      </c>
      <c r="M226" s="73" t="n">
        <f aca="false">M71-M67</f>
        <v>-2.6</v>
      </c>
    </row>
    <row r="227" customFormat="false" ht="11.25" hidden="false" customHeight="false" outlineLevel="0" collapsed="false">
      <c r="B227" s="40" t="s">
        <v>70</v>
      </c>
      <c r="C227" s="63" t="s">
        <v>51</v>
      </c>
      <c r="D227" s="215" t="n">
        <f aca="false">D72-D68</f>
        <v>4.59999999999999</v>
      </c>
      <c r="E227" s="65" t="n">
        <f aca="false">E72-E68</f>
        <v>5.7</v>
      </c>
      <c r="F227" s="97" t="n">
        <f aca="false">F72-F68</f>
        <v>3.2</v>
      </c>
      <c r="G227" s="98" t="n">
        <f aca="false">G72-G68</f>
        <v>4.7</v>
      </c>
      <c r="H227" s="216" t="n">
        <f aca="false">H72-H68</f>
        <v>-2.2</v>
      </c>
      <c r="I227" s="100" t="n">
        <f aca="false">I72-I68</f>
        <v>-1.1</v>
      </c>
      <c r="J227" s="101" t="n">
        <f aca="false">J72-J68</f>
        <v>0.9</v>
      </c>
      <c r="K227" s="98" t="n">
        <f aca="false">K72-K68</f>
        <v>-0.9</v>
      </c>
      <c r="L227" s="98" t="n">
        <f aca="false">L72-L68</f>
        <v>1.3</v>
      </c>
      <c r="M227" s="66" t="n">
        <f aca="false">M72-M68</f>
        <v>-2.4</v>
      </c>
    </row>
    <row r="228" customFormat="false" ht="11.25" hidden="false" customHeight="false" outlineLevel="0" collapsed="false">
      <c r="B228" s="40"/>
      <c r="C228" s="40" t="s">
        <v>48</v>
      </c>
      <c r="D228" s="215" t="n">
        <f aca="false">D73-D69</f>
        <v>11</v>
      </c>
      <c r="E228" s="65" t="n">
        <f aca="false">E73-E69</f>
        <v>8.3</v>
      </c>
      <c r="F228" s="97" t="n">
        <f aca="false">F73-F69</f>
        <v>5.2</v>
      </c>
      <c r="G228" s="98" t="n">
        <f aca="false">G73-G69</f>
        <v>3.9</v>
      </c>
      <c r="H228" s="216" t="n">
        <f aca="false">H73-H69</f>
        <v>-0.800000000000001</v>
      </c>
      <c r="I228" s="100" t="n">
        <f aca="false">I73-I69</f>
        <v>2.7</v>
      </c>
      <c r="J228" s="101" t="n">
        <f aca="false">J73-J69</f>
        <v>1.6</v>
      </c>
      <c r="K228" s="98" t="n">
        <f aca="false">K73-K69</f>
        <v>2</v>
      </c>
      <c r="L228" s="98" t="n">
        <f aca="false">L73-L69</f>
        <v>-0.199999999999999</v>
      </c>
      <c r="M228" s="66" t="n">
        <f aca="false">M73-M69</f>
        <v>-0.699999999999999</v>
      </c>
    </row>
    <row r="229" customFormat="false" ht="11.25" hidden="false" customHeight="false" outlineLevel="0" collapsed="false">
      <c r="B229" s="40"/>
      <c r="C229" s="40" t="s">
        <v>52</v>
      </c>
      <c r="D229" s="215" t="n">
        <f aca="false">D74-D70</f>
        <v>8.7</v>
      </c>
      <c r="E229" s="65" t="n">
        <f aca="false">E74-E70</f>
        <v>5.40000000000001</v>
      </c>
      <c r="F229" s="97" t="n">
        <f aca="false">F74-F70</f>
        <v>3.6</v>
      </c>
      <c r="G229" s="98" t="n">
        <f aca="false">G74-G70</f>
        <v>2.8</v>
      </c>
      <c r="H229" s="216" t="n">
        <f aca="false">H74-H70</f>
        <v>-1</v>
      </c>
      <c r="I229" s="100" t="n">
        <f aca="false">I74-I70</f>
        <v>3.3</v>
      </c>
      <c r="J229" s="101" t="n">
        <f aca="false">J74-J70</f>
        <v>0.800000000000001</v>
      </c>
      <c r="K229" s="98" t="n">
        <f aca="false">K74-K70</f>
        <v>1.8</v>
      </c>
      <c r="L229" s="98" t="n">
        <f aca="false">L74-L70</f>
        <v>2</v>
      </c>
      <c r="M229" s="66" t="n">
        <f aca="false">M74-M70</f>
        <v>-1.3</v>
      </c>
    </row>
    <row r="230" customFormat="false" ht="11.25" hidden="false" customHeight="false" outlineLevel="0" collapsed="false">
      <c r="B230" s="124"/>
      <c r="C230" s="124" t="s">
        <v>49</v>
      </c>
      <c r="D230" s="174" t="n">
        <f aca="false">D75-D71</f>
        <v>13.3</v>
      </c>
      <c r="E230" s="72" t="n">
        <f aca="false">E75-E71</f>
        <v>5.7</v>
      </c>
      <c r="F230" s="158" t="n">
        <f aca="false">F75-F71</f>
        <v>3.8</v>
      </c>
      <c r="G230" s="76" t="n">
        <f aca="false">G75-G71</f>
        <v>1.2</v>
      </c>
      <c r="H230" s="74" t="n">
        <f aca="false">H75-H71</f>
        <v>0.700000000000003</v>
      </c>
      <c r="I230" s="75" t="n">
        <f aca="false">I75-I71</f>
        <v>7.59999999999999</v>
      </c>
      <c r="J230" s="217" t="n">
        <f aca="false">J75-J71</f>
        <v>1.1</v>
      </c>
      <c r="K230" s="76" t="n">
        <f aca="false">K75-K71</f>
        <v>3</v>
      </c>
      <c r="L230" s="76" t="n">
        <f aca="false">L75-L71</f>
        <v>2.6</v>
      </c>
      <c r="M230" s="73" t="n">
        <f aca="false">M75-M71</f>
        <v>0.9</v>
      </c>
    </row>
    <row r="231" customFormat="false" ht="11.25" hidden="false" customHeight="false" outlineLevel="0" collapsed="false">
      <c r="B231" s="40" t="s">
        <v>71</v>
      </c>
      <c r="C231" s="40" t="s">
        <v>51</v>
      </c>
      <c r="D231" s="215" t="n">
        <f aca="false">D76-D72</f>
        <v>15.3</v>
      </c>
      <c r="E231" s="65" t="n">
        <f aca="false">E76-E72</f>
        <v>5.3</v>
      </c>
      <c r="F231" s="97" t="n">
        <f aca="false">F76-F72</f>
        <v>3</v>
      </c>
      <c r="G231" s="98" t="n">
        <f aca="false">G76-G72</f>
        <v>1.2</v>
      </c>
      <c r="H231" s="216" t="n">
        <f aca="false">H76-H72</f>
        <v>1.1</v>
      </c>
      <c r="I231" s="100" t="n">
        <f aca="false">I76-I72</f>
        <v>10</v>
      </c>
      <c r="J231" s="101" t="n">
        <f aca="false">J76-J72</f>
        <v>1.7</v>
      </c>
      <c r="K231" s="98" t="n">
        <f aca="false">K76-K72</f>
        <v>3.9</v>
      </c>
      <c r="L231" s="98" t="n">
        <f aca="false">L76-L72</f>
        <v>1.9</v>
      </c>
      <c r="M231" s="66" t="n">
        <f aca="false">M76-M72</f>
        <v>2.5</v>
      </c>
    </row>
    <row r="232" customFormat="false" ht="11.25" hidden="false" customHeight="false" outlineLevel="0" collapsed="false">
      <c r="B232" s="40"/>
      <c r="C232" s="40" t="s">
        <v>48</v>
      </c>
      <c r="D232" s="215" t="n">
        <f aca="false">D77-D73</f>
        <v>-3.09999999999999</v>
      </c>
      <c r="E232" s="65" t="n">
        <f aca="false">E77-E73</f>
        <v>-4.9</v>
      </c>
      <c r="F232" s="97" t="n">
        <f aca="false">F77-F73</f>
        <v>-3</v>
      </c>
      <c r="G232" s="98" t="n">
        <f aca="false">G77-G73</f>
        <v>-2.4</v>
      </c>
      <c r="H232" s="216" t="n">
        <f aca="false">H77-H73</f>
        <v>0.5</v>
      </c>
      <c r="I232" s="100" t="n">
        <f aca="false">I77-I73</f>
        <v>1.8</v>
      </c>
      <c r="J232" s="101" t="n">
        <f aca="false">J77-J73</f>
        <v>-0.100000000000001</v>
      </c>
      <c r="K232" s="98" t="n">
        <f aca="false">K77-K73</f>
        <v>1.3</v>
      </c>
      <c r="L232" s="98" t="n">
        <f aca="false">L77-L73</f>
        <v>1.4</v>
      </c>
      <c r="M232" s="66" t="n">
        <f aca="false">M77-M73</f>
        <v>-0.800000000000001</v>
      </c>
    </row>
    <row r="233" customFormat="false" ht="11.25" hidden="false" customHeight="false" outlineLevel="0" collapsed="false">
      <c r="B233" s="40"/>
      <c r="C233" s="40" t="s">
        <v>52</v>
      </c>
      <c r="D233" s="215" t="n">
        <f aca="false">D78-D74</f>
        <v>2.2</v>
      </c>
      <c r="E233" s="65" t="n">
        <f aca="false">E78-E74</f>
        <v>-0.800000000000004</v>
      </c>
      <c r="F233" s="97" t="n">
        <f aca="false">F78-F74</f>
        <v>-1.9</v>
      </c>
      <c r="G233" s="98" t="n">
        <f aca="false">G78-G74</f>
        <v>-0.4</v>
      </c>
      <c r="H233" s="216" t="n">
        <f aca="false">H78-H74</f>
        <v>1.5</v>
      </c>
      <c r="I233" s="100" t="n">
        <f aca="false">I78-I74</f>
        <v>3</v>
      </c>
      <c r="J233" s="101" t="n">
        <f aca="false">J78-J74</f>
        <v>2.2</v>
      </c>
      <c r="K233" s="98" t="n">
        <f aca="false">K78-K74</f>
        <v>-0.300000000000001</v>
      </c>
      <c r="L233" s="98" t="n">
        <f aca="false">L78-L74</f>
        <v>-0.399999999999999</v>
      </c>
      <c r="M233" s="66" t="n">
        <f aca="false">M78-M74</f>
        <v>1.5</v>
      </c>
    </row>
    <row r="234" customFormat="false" ht="11.25" hidden="false" customHeight="false" outlineLevel="0" collapsed="false">
      <c r="B234" s="124"/>
      <c r="C234" s="124" t="s">
        <v>49</v>
      </c>
      <c r="D234" s="174" t="n">
        <f aca="false">D79-D75</f>
        <v>-2.39999999999999</v>
      </c>
      <c r="E234" s="72" t="n">
        <f aca="false">E79-E75</f>
        <v>-3.7</v>
      </c>
      <c r="F234" s="158" t="n">
        <f aca="false">F79-F75</f>
        <v>-1.6</v>
      </c>
      <c r="G234" s="76" t="n">
        <f aca="false">G79-G75</f>
        <v>-0.800000000000001</v>
      </c>
      <c r="H234" s="74" t="n">
        <f aca="false">H79-H75</f>
        <v>-1.3</v>
      </c>
      <c r="I234" s="75" t="n">
        <f aca="false">I79-I75</f>
        <v>1.3</v>
      </c>
      <c r="J234" s="217" t="n">
        <f aca="false">J79-J75</f>
        <v>1.4</v>
      </c>
      <c r="K234" s="76" t="n">
        <f aca="false">K79-K75</f>
        <v>0.300000000000001</v>
      </c>
      <c r="L234" s="76" t="n">
        <f aca="false">L79-L75</f>
        <v>-0.299999999999999</v>
      </c>
      <c r="M234" s="73" t="n">
        <f aca="false">M79-M75</f>
        <v>-0.0999999999999996</v>
      </c>
    </row>
    <row r="235" customFormat="false" ht="11.25" hidden="false" customHeight="false" outlineLevel="0" collapsed="false">
      <c r="B235" s="40" t="s">
        <v>72</v>
      </c>
      <c r="C235" s="125" t="s">
        <v>73</v>
      </c>
      <c r="D235" s="215" t="n">
        <f aca="false">D80-D76</f>
        <v>-10.3</v>
      </c>
      <c r="E235" s="65" t="n">
        <f aca="false">E80-E76</f>
        <v>-6.09999999999999</v>
      </c>
      <c r="F235" s="97" t="n">
        <f aca="false">F80-F76</f>
        <v>-3.2</v>
      </c>
      <c r="G235" s="98" t="n">
        <f aca="false">G80-G76</f>
        <v>-2.4</v>
      </c>
      <c r="H235" s="216" t="n">
        <f aca="false">H80-H76</f>
        <v>-0.5</v>
      </c>
      <c r="I235" s="100" t="n">
        <f aca="false">I80-I76</f>
        <v>-4.2</v>
      </c>
      <c r="J235" s="101" t="n">
        <f aca="false">J80-J76</f>
        <v>-1.3</v>
      </c>
      <c r="K235" s="98" t="n">
        <f aca="false">K80-K76</f>
        <v>-0.9</v>
      </c>
      <c r="L235" s="98" t="n">
        <f aca="false">L80-L76</f>
        <v>-1.4</v>
      </c>
      <c r="M235" s="66" t="n">
        <f aca="false">M80-M76</f>
        <v>-0.6</v>
      </c>
    </row>
    <row r="236" customFormat="false" ht="10.5" hidden="false" customHeight="false" outlineLevel="0" collapsed="false"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</row>
    <row r="237" customFormat="false" ht="10.5" hidden="false" customHeight="false" outlineLevel="0" collapsed="false"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</row>
    <row r="238" customFormat="false" ht="10.5" hidden="false" customHeight="false" outlineLevel="0" collapsed="false"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</row>
    <row r="239" customFormat="false" ht="10.5" hidden="false" customHeight="false" outlineLevel="0" collapsed="false"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</row>
    <row r="240" customFormat="false" ht="10.5" hidden="false" customHeight="false" outlineLevel="0" collapsed="false"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</row>
    <row r="241" customFormat="false" ht="10.5" hidden="false" customHeight="false" outlineLevel="0" collapsed="false"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</row>
    <row r="242" customFormat="false" ht="10.5" hidden="false" customHeight="false" outlineLevel="0" collapsed="false"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</row>
    <row r="243" customFormat="false" ht="10.5" hidden="false" customHeight="false" outlineLevel="0" collapsed="false"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</row>
    <row r="244" customFormat="false" ht="10.5" hidden="false" customHeight="false" outlineLevel="0" collapsed="false"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</row>
    <row r="245" customFormat="false" ht="10.5" hidden="false" customHeight="false" outlineLevel="0" collapsed="false"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</row>
    <row r="246" customFormat="false" ht="10.5" hidden="false" customHeight="false" outlineLevel="0" collapsed="false">
      <c r="B246" s="218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</row>
    <row r="247" customFormat="false" ht="10.5" hidden="false" customHeight="false" outlineLevel="0" collapsed="false">
      <c r="B247" s="218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</row>
    <row r="248" customFormat="false" ht="10.5" hidden="false" customHeight="false" outlineLevel="0" collapsed="false"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</row>
    <row r="249" customFormat="false" ht="10.5" hidden="false" customHeight="false" outlineLevel="0" collapsed="false"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</row>
    <row r="250" customFormat="false" ht="10.5" hidden="false" customHeight="false" outlineLevel="0" collapsed="false"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</row>
    <row r="251" customFormat="false" ht="10.5" hidden="false" customHeight="false" outlineLevel="0" collapsed="false"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</row>
    <row r="252" customFormat="false" ht="10.5" hidden="false" customHeight="false" outlineLevel="0" collapsed="false"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</row>
    <row r="253" customFormat="false" ht="10.5" hidden="false" customHeight="false" outlineLevel="0" collapsed="false"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</row>
    <row r="254" customFormat="false" ht="10.5" hidden="false" customHeight="false" outlineLevel="0" collapsed="false">
      <c r="B254" s="218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</row>
    <row r="255" customFormat="false" ht="10.5" hidden="false" customHeight="false" outlineLevel="0" collapsed="false"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</row>
    <row r="256" customFormat="false" ht="10.5" hidden="false" customHeight="false" outlineLevel="0" collapsed="false">
      <c r="B256" s="218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</row>
    <row r="257" customFormat="false" ht="10.5" hidden="false" customHeight="false" outlineLevel="0" collapsed="false">
      <c r="B257" s="218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</row>
    <row r="258" customFormat="false" ht="10.5" hidden="false" customHeight="false" outlineLevel="0" collapsed="false">
      <c r="B258" s="218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</row>
    <row r="259" customFormat="false" ht="10.5" hidden="false" customHeight="false" outlineLevel="0" collapsed="false"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</row>
    <row r="260" customFormat="false" ht="10.5" hidden="false" customHeight="false" outlineLevel="0" collapsed="false"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</row>
    <row r="261" customFormat="false" ht="10.5" hidden="false" customHeight="false" outlineLevel="0" collapsed="false"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</row>
    <row r="262" customFormat="false" ht="10.5" hidden="false" customHeight="false" outlineLevel="0" collapsed="false"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</row>
    <row r="263" customFormat="false" ht="10.5" hidden="false" customHeight="false" outlineLevel="0" collapsed="false"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</row>
    <row r="264" customFormat="false" ht="10.5" hidden="false" customHeight="false" outlineLevel="0" collapsed="false"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</row>
    <row r="265" customFormat="false" ht="10.5" hidden="false" customHeight="false" outlineLevel="0" collapsed="false"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</row>
    <row r="266" customFormat="false" ht="10.5" hidden="false" customHeight="false" outlineLevel="0" collapsed="false">
      <c r="B266" s="218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</row>
    <row r="267" customFormat="false" ht="10.5" hidden="false" customHeight="false" outlineLevel="0" collapsed="false">
      <c r="B267" s="218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</row>
    <row r="268" customFormat="false" ht="10.5" hidden="false" customHeight="false" outlineLevel="0" collapsed="false">
      <c r="B268" s="218"/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</row>
    <row r="269" customFormat="false" ht="10.5" hidden="false" customHeight="false" outlineLevel="0" collapsed="false">
      <c r="B269" s="218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</row>
    <row r="270" customFormat="false" ht="10.5" hidden="false" customHeight="false" outlineLevel="0" collapsed="false">
      <c r="B270" s="218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</row>
    <row r="271" customFormat="false" ht="10.5" hidden="false" customHeight="false" outlineLevel="0" collapsed="false">
      <c r="B271" s="218"/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</row>
    <row r="272" customFormat="false" ht="10.5" hidden="false" customHeight="false" outlineLevel="0" collapsed="false">
      <c r="B272" s="218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</row>
    <row r="273" customFormat="false" ht="10.5" hidden="false" customHeight="false" outlineLevel="0" collapsed="false">
      <c r="B273" s="218"/>
      <c r="C273" s="218"/>
      <c r="D273" s="218"/>
      <c r="E273" s="218"/>
      <c r="F273" s="218"/>
      <c r="G273" s="218"/>
      <c r="H273" s="218"/>
      <c r="I273" s="218"/>
      <c r="J273" s="218"/>
      <c r="K273" s="218"/>
      <c r="L273" s="218"/>
      <c r="M273" s="218"/>
    </row>
    <row r="274" customFormat="false" ht="10.5" hidden="false" customHeight="false" outlineLevel="0" collapsed="false">
      <c r="B274" s="218"/>
      <c r="C274" s="218"/>
      <c r="D274" s="218"/>
      <c r="E274" s="218"/>
      <c r="F274" s="218"/>
      <c r="G274" s="218"/>
      <c r="H274" s="218"/>
      <c r="I274" s="218"/>
      <c r="J274" s="218"/>
      <c r="K274" s="218"/>
      <c r="L274" s="218"/>
      <c r="M274" s="218"/>
    </row>
    <row r="275" customFormat="false" ht="10.5" hidden="false" customHeight="false" outlineLevel="0" collapsed="false">
      <c r="B275" s="218"/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</row>
    <row r="276" customFormat="false" ht="10.5" hidden="false" customHeight="false" outlineLevel="0" collapsed="false">
      <c r="B276" s="218"/>
      <c r="C276" s="218"/>
      <c r="D276" s="218"/>
      <c r="E276" s="218"/>
      <c r="F276" s="218"/>
      <c r="G276" s="218"/>
      <c r="H276" s="218"/>
      <c r="I276" s="218"/>
      <c r="J276" s="218"/>
      <c r="K276" s="218"/>
      <c r="L276" s="218"/>
      <c r="M276" s="218"/>
    </row>
    <row r="277" customFormat="false" ht="10.5" hidden="false" customHeight="false" outlineLevel="0" collapsed="false">
      <c r="B277" s="218"/>
      <c r="C277" s="218"/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</row>
    <row r="278" customFormat="false" ht="10.5" hidden="false" customHeight="false" outlineLevel="0" collapsed="false">
      <c r="B278" s="218"/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</row>
    <row r="279" customFormat="false" ht="10.5" hidden="false" customHeight="false" outlineLevel="0" collapsed="false">
      <c r="B279" s="218"/>
      <c r="C279" s="218"/>
      <c r="D279" s="218"/>
      <c r="E279" s="218"/>
      <c r="F279" s="218"/>
      <c r="G279" s="218"/>
      <c r="H279" s="218"/>
      <c r="I279" s="218"/>
      <c r="J279" s="218"/>
      <c r="K279" s="218"/>
      <c r="L279" s="218"/>
      <c r="M279" s="218"/>
    </row>
    <row r="280" customFormat="false" ht="10.5" hidden="false" customHeight="false" outlineLevel="0" collapsed="false">
      <c r="B280" s="218"/>
      <c r="C280" s="218"/>
      <c r="D280" s="218"/>
      <c r="E280" s="218"/>
      <c r="F280" s="218"/>
      <c r="G280" s="218"/>
      <c r="H280" s="218"/>
      <c r="I280" s="218"/>
      <c r="J280" s="218"/>
      <c r="K280" s="218"/>
      <c r="L280" s="218"/>
      <c r="M280" s="218"/>
    </row>
    <row r="281" customFormat="false" ht="10.5" hidden="false" customHeight="false" outlineLevel="0" collapsed="false">
      <c r="B281" s="218"/>
      <c r="C281" s="218"/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</row>
    <row r="282" customFormat="false" ht="10.5" hidden="false" customHeight="false" outlineLevel="0" collapsed="false">
      <c r="B282" s="218"/>
      <c r="C282" s="218"/>
      <c r="D282" s="218"/>
      <c r="E282" s="218"/>
      <c r="F282" s="218"/>
      <c r="G282" s="218"/>
      <c r="H282" s="218"/>
      <c r="I282" s="218"/>
      <c r="J282" s="218"/>
      <c r="K282" s="218"/>
      <c r="L282" s="218"/>
      <c r="M282" s="218"/>
    </row>
    <row r="283" customFormat="false" ht="10.5" hidden="false" customHeight="false" outlineLevel="0" collapsed="false">
      <c r="B283" s="218"/>
      <c r="C283" s="218"/>
      <c r="D283" s="218"/>
      <c r="E283" s="218"/>
      <c r="F283" s="218"/>
      <c r="G283" s="218"/>
      <c r="H283" s="218"/>
      <c r="I283" s="218"/>
      <c r="J283" s="218"/>
      <c r="K283" s="218"/>
      <c r="L283" s="218"/>
      <c r="M283" s="218"/>
    </row>
    <row r="284" customFormat="false" ht="10.5" hidden="false" customHeight="false" outlineLevel="0" collapsed="false">
      <c r="B284" s="218"/>
      <c r="C284" s="218"/>
      <c r="D284" s="218"/>
      <c r="E284" s="218"/>
      <c r="F284" s="218"/>
      <c r="G284" s="218"/>
      <c r="H284" s="218"/>
      <c r="I284" s="218"/>
      <c r="J284" s="218"/>
      <c r="K284" s="218"/>
      <c r="L284" s="218"/>
      <c r="M284" s="218"/>
    </row>
    <row r="285" customFormat="false" ht="10.5" hidden="false" customHeight="false" outlineLevel="0" collapsed="false">
      <c r="B285" s="218"/>
      <c r="C285" s="218"/>
      <c r="D285" s="218"/>
      <c r="E285" s="218"/>
      <c r="F285" s="218"/>
      <c r="G285" s="218"/>
      <c r="H285" s="218"/>
      <c r="I285" s="218"/>
      <c r="J285" s="218"/>
      <c r="K285" s="218"/>
      <c r="L285" s="218"/>
      <c r="M285" s="218"/>
    </row>
    <row r="286" customFormat="false" ht="10.5" hidden="false" customHeight="false" outlineLevel="0" collapsed="false">
      <c r="B286" s="218"/>
      <c r="C286" s="218"/>
      <c r="D286" s="218"/>
      <c r="E286" s="218"/>
      <c r="F286" s="218"/>
      <c r="G286" s="218"/>
      <c r="H286" s="218"/>
      <c r="I286" s="218"/>
      <c r="J286" s="218"/>
      <c r="K286" s="218"/>
      <c r="L286" s="218"/>
      <c r="M286" s="218"/>
    </row>
    <row r="287" customFormat="false" ht="10.5" hidden="false" customHeight="false" outlineLevel="0" collapsed="false">
      <c r="B287" s="218"/>
      <c r="C287" s="218"/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</row>
  </sheetData>
  <mergeCells count="3">
    <mergeCell ref="B3:C5"/>
    <mergeCell ref="B83:C85"/>
    <mergeCell ref="B162:C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7" activeCellId="0" sqref="K47"/>
    </sheetView>
  </sheetViews>
  <sheetFormatPr defaultColWidth="8.8671875" defaultRowHeight="12" zeroHeight="false" outlineLevelRow="0" outlineLevelCol="0"/>
  <cols>
    <col collapsed="false" customWidth="true" hidden="false" outlineLevel="0" max="1" min="1" style="219" width="2.49"/>
    <col collapsed="false" customWidth="false" hidden="false" outlineLevel="0" max="2" min="2" style="219" width="8.86"/>
    <col collapsed="false" customWidth="true" hidden="false" outlineLevel="0" max="3" min="3" style="219" width="3.87"/>
    <col collapsed="false" customWidth="true" hidden="false" outlineLevel="0" max="4" min="4" style="219" width="7.62"/>
    <col collapsed="false" customWidth="true" hidden="false" outlineLevel="0" max="5" min="5" style="219" width="30.62"/>
    <col collapsed="false" customWidth="true" hidden="false" outlineLevel="0" max="8" min="6" style="219" width="11.62"/>
    <col collapsed="false" customWidth="true" hidden="false" outlineLevel="0" max="9" min="9" style="219" width="13.25"/>
    <col collapsed="false" customWidth="true" hidden="false" outlineLevel="0" max="10" min="10" style="219" width="11.62"/>
    <col collapsed="false" customWidth="false" hidden="false" outlineLevel="0" max="257" min="11" style="219" width="8.86"/>
  </cols>
  <sheetData>
    <row r="2" customFormat="false" ht="14.25" hidden="false" customHeight="true" outlineLevel="0" collapsed="false">
      <c r="A2" s="220"/>
      <c r="B2" s="221" t="s">
        <v>76</v>
      </c>
      <c r="C2" s="221"/>
      <c r="D2" s="221"/>
      <c r="E2" s="221"/>
      <c r="F2" s="222" t="s">
        <v>77</v>
      </c>
      <c r="G2" s="223" t="s">
        <v>78</v>
      </c>
      <c r="H2" s="223" t="s">
        <v>79</v>
      </c>
      <c r="I2" s="224" t="s">
        <v>80</v>
      </c>
      <c r="J2" s="224"/>
      <c r="K2" s="225"/>
    </row>
    <row r="3" customFormat="false" ht="15" hidden="false" customHeight="true" outlineLevel="0" collapsed="false">
      <c r="A3" s="220"/>
      <c r="B3" s="226"/>
      <c r="C3" s="226"/>
      <c r="D3" s="226"/>
      <c r="E3" s="226"/>
      <c r="F3" s="222"/>
      <c r="G3" s="223"/>
      <c r="H3" s="223"/>
      <c r="I3" s="227" t="s">
        <v>81</v>
      </c>
      <c r="J3" s="227" t="s">
        <v>82</v>
      </c>
      <c r="K3" s="225"/>
    </row>
    <row r="4" customFormat="false" ht="15" hidden="false" customHeight="true" outlineLevel="0" collapsed="false">
      <c r="A4" s="220"/>
      <c r="B4" s="228" t="s">
        <v>83</v>
      </c>
      <c r="C4" s="228"/>
      <c r="D4" s="228"/>
      <c r="E4" s="228"/>
      <c r="F4" s="222"/>
      <c r="G4" s="223"/>
      <c r="H4" s="223"/>
      <c r="I4" s="227"/>
      <c r="J4" s="227"/>
      <c r="K4" s="225"/>
    </row>
    <row r="5" customFormat="false" ht="15" hidden="false" customHeight="true" outlineLevel="0" collapsed="false">
      <c r="A5" s="220"/>
      <c r="B5" s="229" t="s">
        <v>84</v>
      </c>
      <c r="C5" s="230"/>
      <c r="D5" s="231" t="s">
        <v>85</v>
      </c>
      <c r="E5" s="231"/>
      <c r="F5" s="232" t="n">
        <v>330146</v>
      </c>
      <c r="G5" s="232" t="n">
        <v>332583</v>
      </c>
      <c r="H5" s="233" t="n">
        <v>331953</v>
      </c>
      <c r="I5" s="234" t="n">
        <f aca="false">H5-G5</f>
        <v>-630</v>
      </c>
      <c r="J5" s="235" t="n">
        <f aca="false">H5-F5</f>
        <v>1807</v>
      </c>
      <c r="K5" s="225"/>
    </row>
    <row r="6" customFormat="false" ht="15" hidden="false" customHeight="true" outlineLevel="0" collapsed="false">
      <c r="A6" s="236"/>
      <c r="B6" s="229"/>
      <c r="C6" s="230"/>
      <c r="D6" s="231" t="s">
        <v>86</v>
      </c>
      <c r="E6" s="231"/>
      <c r="F6" s="232" t="n">
        <v>5899</v>
      </c>
      <c r="G6" s="232" t="n">
        <v>47127</v>
      </c>
      <c r="H6" s="233" t="n">
        <v>6405</v>
      </c>
      <c r="I6" s="234" t="n">
        <f aca="false">H6-G6</f>
        <v>-40722</v>
      </c>
      <c r="J6" s="235" t="n">
        <f aca="false">H6-F6</f>
        <v>506</v>
      </c>
      <c r="K6" s="237"/>
    </row>
    <row r="7" customFormat="false" ht="15" hidden="false" customHeight="true" outlineLevel="0" collapsed="false">
      <c r="A7" s="236"/>
      <c r="B7" s="229"/>
      <c r="C7" s="230"/>
      <c r="D7" s="238" t="s">
        <v>87</v>
      </c>
      <c r="E7" s="238"/>
      <c r="F7" s="239" t="n">
        <f aca="false">F5+F6</f>
        <v>336045</v>
      </c>
      <c r="G7" s="239" t="n">
        <f aca="false">G5+G6</f>
        <v>379710</v>
      </c>
      <c r="H7" s="240" t="n">
        <f aca="false">H5+H6</f>
        <v>338358</v>
      </c>
      <c r="I7" s="241" t="n">
        <f aca="false">H7-G7</f>
        <v>-41352</v>
      </c>
      <c r="J7" s="241" t="n">
        <f aca="false">H7-F7</f>
        <v>2313</v>
      </c>
      <c r="K7" s="237"/>
    </row>
    <row r="8" customFormat="false" ht="15" hidden="false" customHeight="true" outlineLevel="0" collapsed="false">
      <c r="A8" s="236"/>
      <c r="B8" s="229"/>
      <c r="C8" s="230"/>
      <c r="D8" s="231" t="s">
        <v>88</v>
      </c>
      <c r="E8" s="231"/>
      <c r="F8" s="232" t="n">
        <v>121932</v>
      </c>
      <c r="G8" s="232" t="n">
        <v>134349</v>
      </c>
      <c r="H8" s="233" t="n">
        <v>137562</v>
      </c>
      <c r="I8" s="234" t="n">
        <f aca="false">H8-G8</f>
        <v>3213</v>
      </c>
      <c r="J8" s="235" t="n">
        <f aca="false">H8-F8</f>
        <v>15630</v>
      </c>
      <c r="K8" s="237"/>
    </row>
    <row r="9" customFormat="false" ht="15" hidden="false" customHeight="true" outlineLevel="0" collapsed="false">
      <c r="A9" s="236"/>
      <c r="B9" s="229"/>
      <c r="C9" s="230"/>
      <c r="D9" s="231" t="s">
        <v>89</v>
      </c>
      <c r="E9" s="231"/>
      <c r="F9" s="232" t="n">
        <v>462</v>
      </c>
      <c r="G9" s="232" t="n">
        <v>13504</v>
      </c>
      <c r="H9" s="233" t="n">
        <v>1878</v>
      </c>
      <c r="I9" s="234" t="n">
        <f aca="false">H9-G9</f>
        <v>-11626</v>
      </c>
      <c r="J9" s="235" t="n">
        <f aca="false">H9-F9</f>
        <v>1416</v>
      </c>
      <c r="K9" s="237"/>
    </row>
    <row r="10" customFormat="false" ht="15" hidden="false" customHeight="true" outlineLevel="0" collapsed="false">
      <c r="A10" s="236"/>
      <c r="B10" s="229"/>
      <c r="C10" s="230"/>
      <c r="D10" s="238" t="s">
        <v>90</v>
      </c>
      <c r="E10" s="238"/>
      <c r="F10" s="239" t="n">
        <f aca="false">F8+F9</f>
        <v>122394</v>
      </c>
      <c r="G10" s="239" t="n">
        <f aca="false">G8+G9</f>
        <v>147853</v>
      </c>
      <c r="H10" s="240" t="n">
        <f aca="false">H8+H9</f>
        <v>139440</v>
      </c>
      <c r="I10" s="241" t="n">
        <f aca="false">H10-G10</f>
        <v>-8413</v>
      </c>
      <c r="J10" s="241" t="n">
        <f aca="false">H10-F10</f>
        <v>17046</v>
      </c>
      <c r="K10" s="237"/>
    </row>
    <row r="11" customFormat="false" ht="15" hidden="false" customHeight="true" outlineLevel="0" collapsed="false">
      <c r="A11" s="236"/>
      <c r="B11" s="229"/>
      <c r="C11" s="242"/>
      <c r="D11" s="243" t="s">
        <v>91</v>
      </c>
      <c r="E11" s="244"/>
      <c r="F11" s="245" t="n">
        <f aca="false">F7+F10</f>
        <v>458439</v>
      </c>
      <c r="G11" s="245" t="n">
        <f aca="false">G7+G10</f>
        <v>527563</v>
      </c>
      <c r="H11" s="246" t="n">
        <f aca="false">H7+H10</f>
        <v>477798</v>
      </c>
      <c r="I11" s="245" t="n">
        <f aca="false">H11-G11</f>
        <v>-49765</v>
      </c>
      <c r="J11" s="247" t="n">
        <f aca="false">H11-F11</f>
        <v>19359</v>
      </c>
      <c r="K11" s="237"/>
    </row>
    <row r="12" customFormat="false" ht="15" hidden="false" customHeight="true" outlineLevel="0" collapsed="false">
      <c r="A12" s="236"/>
      <c r="B12" s="248" t="s">
        <v>92</v>
      </c>
      <c r="C12" s="249"/>
      <c r="D12" s="249"/>
      <c r="E12" s="250" t="s">
        <v>93</v>
      </c>
      <c r="F12" s="251" t="n">
        <v>259718</v>
      </c>
      <c r="G12" s="251" t="n">
        <v>265328</v>
      </c>
      <c r="H12" s="252" t="n">
        <v>263313</v>
      </c>
      <c r="I12" s="251" t="n">
        <f aca="false">H12-G12</f>
        <v>-2015</v>
      </c>
      <c r="J12" s="251" t="n">
        <f aca="false">H12-F12</f>
        <v>3595</v>
      </c>
      <c r="K12" s="237"/>
    </row>
    <row r="13" customFormat="false" ht="15" hidden="false" customHeight="true" outlineLevel="0" collapsed="false">
      <c r="A13" s="236"/>
      <c r="B13" s="248"/>
      <c r="C13" s="249"/>
      <c r="D13" s="253"/>
      <c r="E13" s="250" t="s">
        <v>94</v>
      </c>
      <c r="F13" s="251" t="n">
        <v>4947</v>
      </c>
      <c r="G13" s="251" t="n">
        <v>41724</v>
      </c>
      <c r="H13" s="252" t="n">
        <v>5507</v>
      </c>
      <c r="I13" s="251" t="n">
        <f aca="false">H13-G13</f>
        <v>-36217</v>
      </c>
      <c r="J13" s="251" t="n">
        <f aca="false">H13-F13</f>
        <v>560</v>
      </c>
      <c r="K13" s="237"/>
    </row>
    <row r="14" customFormat="false" ht="15" hidden="false" customHeight="true" outlineLevel="0" collapsed="false">
      <c r="A14" s="236"/>
      <c r="B14" s="248"/>
      <c r="C14" s="249"/>
      <c r="D14" s="254" t="s">
        <v>95</v>
      </c>
      <c r="E14" s="255"/>
      <c r="F14" s="239" t="n">
        <f aca="false">F12+F13</f>
        <v>264665</v>
      </c>
      <c r="G14" s="239" t="n">
        <f aca="false">G12+G13</f>
        <v>307052</v>
      </c>
      <c r="H14" s="240" t="n">
        <f aca="false">H12+H13</f>
        <v>268820</v>
      </c>
      <c r="I14" s="239" t="n">
        <f aca="false">H14-G14</f>
        <v>-38232</v>
      </c>
      <c r="J14" s="239" t="n">
        <f aca="false">H14-F14</f>
        <v>4155</v>
      </c>
      <c r="K14" s="237"/>
    </row>
    <row r="15" customFormat="false" ht="15" hidden="false" customHeight="true" outlineLevel="0" collapsed="false">
      <c r="A15" s="236"/>
      <c r="B15" s="248"/>
      <c r="C15" s="249"/>
      <c r="D15" s="249"/>
      <c r="E15" s="250" t="s">
        <v>96</v>
      </c>
      <c r="F15" s="251" t="n">
        <v>100072</v>
      </c>
      <c r="G15" s="251" t="n">
        <v>111192</v>
      </c>
      <c r="H15" s="252" t="n">
        <v>115338</v>
      </c>
      <c r="I15" s="251" t="n">
        <f aca="false">H15-G15</f>
        <v>4146</v>
      </c>
      <c r="J15" s="251" t="n">
        <f aca="false">H15-F15</f>
        <v>15266</v>
      </c>
      <c r="K15" s="237"/>
    </row>
    <row r="16" customFormat="false" ht="15" hidden="false" customHeight="true" outlineLevel="0" collapsed="false">
      <c r="A16" s="236"/>
      <c r="B16" s="248"/>
      <c r="C16" s="249"/>
      <c r="D16" s="253"/>
      <c r="E16" s="250" t="s">
        <v>97</v>
      </c>
      <c r="F16" s="251" t="n">
        <v>385</v>
      </c>
      <c r="G16" s="251" t="n">
        <v>11619</v>
      </c>
      <c r="H16" s="252" t="n">
        <v>1673</v>
      </c>
      <c r="I16" s="251" t="n">
        <f aca="false">H16-G16</f>
        <v>-9946</v>
      </c>
      <c r="J16" s="251" t="n">
        <f aca="false">H16-F16</f>
        <v>1288</v>
      </c>
      <c r="K16" s="237"/>
    </row>
    <row r="17" customFormat="false" ht="15" hidden="false" customHeight="true" outlineLevel="0" collapsed="false">
      <c r="A17" s="236"/>
      <c r="B17" s="248"/>
      <c r="C17" s="249"/>
      <c r="D17" s="254" t="s">
        <v>98</v>
      </c>
      <c r="E17" s="255"/>
      <c r="F17" s="239" t="n">
        <f aca="false">F15+F16</f>
        <v>100457</v>
      </c>
      <c r="G17" s="239" t="n">
        <f aca="false">G15+G16</f>
        <v>122811</v>
      </c>
      <c r="H17" s="240" t="n">
        <f aca="false">H15+H16</f>
        <v>117011</v>
      </c>
      <c r="I17" s="239" t="n">
        <f aca="false">H17-G17</f>
        <v>-5800</v>
      </c>
      <c r="J17" s="239" t="n">
        <f aca="false">H17-F17</f>
        <v>16554</v>
      </c>
      <c r="K17" s="237"/>
    </row>
    <row r="18" customFormat="false" ht="19.5" hidden="false" customHeight="true" outlineLevel="0" collapsed="false">
      <c r="A18" s="236"/>
      <c r="B18" s="248"/>
      <c r="C18" s="256"/>
      <c r="D18" s="257" t="s">
        <v>99</v>
      </c>
      <c r="E18" s="258"/>
      <c r="F18" s="239" t="n">
        <f aca="false">F14+F17</f>
        <v>365122</v>
      </c>
      <c r="G18" s="239" t="n">
        <f aca="false">G14+G17</f>
        <v>429863</v>
      </c>
      <c r="H18" s="240" t="n">
        <f aca="false">H14+H17</f>
        <v>385831</v>
      </c>
      <c r="I18" s="239" t="n">
        <f aca="false">H18-G18</f>
        <v>-44032</v>
      </c>
      <c r="J18" s="239" t="n">
        <f aca="false">H18-F18</f>
        <v>20709</v>
      </c>
      <c r="K18" s="237"/>
    </row>
    <row r="19" customFormat="false" ht="15" hidden="false" customHeight="true" outlineLevel="0" collapsed="false">
      <c r="A19" s="236"/>
      <c r="B19" s="248"/>
      <c r="C19" s="249"/>
      <c r="D19" s="249"/>
      <c r="E19" s="259" t="s">
        <v>100</v>
      </c>
      <c r="F19" s="251" t="n">
        <v>7404</v>
      </c>
      <c r="G19" s="251" t="n">
        <v>28938</v>
      </c>
      <c r="H19" s="252" t="n">
        <v>7272</v>
      </c>
      <c r="I19" s="251" t="n">
        <f aca="false">H19-G19</f>
        <v>-21666</v>
      </c>
      <c r="J19" s="232" t="n">
        <f aca="false">H19-F19</f>
        <v>-132</v>
      </c>
      <c r="K19" s="237"/>
    </row>
    <row r="20" customFormat="false" ht="15" hidden="false" customHeight="true" outlineLevel="0" collapsed="false">
      <c r="A20" s="236"/>
      <c r="B20" s="248"/>
      <c r="C20" s="249"/>
      <c r="D20" s="249"/>
      <c r="E20" s="259" t="s">
        <v>101</v>
      </c>
      <c r="F20" s="251" t="n">
        <v>2885</v>
      </c>
      <c r="G20" s="251" t="n">
        <v>1332</v>
      </c>
      <c r="H20" s="252" t="n">
        <v>3447</v>
      </c>
      <c r="I20" s="251" t="n">
        <f aca="false">H20-G20</f>
        <v>2115</v>
      </c>
      <c r="J20" s="232" t="n">
        <f aca="false">H20-F20</f>
        <v>562</v>
      </c>
      <c r="K20" s="237"/>
    </row>
    <row r="21" customFormat="false" ht="15" hidden="false" customHeight="true" outlineLevel="0" collapsed="false">
      <c r="A21" s="236"/>
      <c r="B21" s="248"/>
      <c r="C21" s="249"/>
      <c r="D21" s="249"/>
      <c r="E21" s="259" t="s">
        <v>102</v>
      </c>
      <c r="F21" s="251" t="n">
        <v>3477</v>
      </c>
      <c r="G21" s="251" t="n">
        <v>5232</v>
      </c>
      <c r="H21" s="252" t="n">
        <v>4449</v>
      </c>
      <c r="I21" s="251" t="n">
        <f aca="false">H21-G21</f>
        <v>-783</v>
      </c>
      <c r="J21" s="232" t="n">
        <f aca="false">H21-F21</f>
        <v>972</v>
      </c>
      <c r="K21" s="237"/>
    </row>
    <row r="22" customFormat="false" ht="15" hidden="false" customHeight="true" outlineLevel="0" collapsed="false">
      <c r="A22" s="236"/>
      <c r="B22" s="248"/>
      <c r="C22" s="249"/>
      <c r="D22" s="249"/>
      <c r="E22" s="259" t="s">
        <v>103</v>
      </c>
      <c r="F22" s="251" t="n">
        <v>788</v>
      </c>
      <c r="G22" s="251" t="n">
        <v>1206</v>
      </c>
      <c r="H22" s="252" t="n">
        <v>2561</v>
      </c>
      <c r="I22" s="251" t="n">
        <f aca="false">H22-G22</f>
        <v>1355</v>
      </c>
      <c r="J22" s="232" t="n">
        <f aca="false">H22-F22</f>
        <v>1773</v>
      </c>
      <c r="K22" s="237"/>
    </row>
    <row r="23" customFormat="false" ht="15" hidden="false" customHeight="true" outlineLevel="0" collapsed="false">
      <c r="A23" s="236"/>
      <c r="B23" s="248"/>
      <c r="C23" s="249"/>
      <c r="D23" s="249"/>
      <c r="E23" s="259" t="s">
        <v>104</v>
      </c>
      <c r="F23" s="251" t="n">
        <v>1235</v>
      </c>
      <c r="G23" s="251" t="n">
        <v>520</v>
      </c>
      <c r="H23" s="252" t="n">
        <v>1143</v>
      </c>
      <c r="I23" s="251" t="n">
        <f aca="false">H23-G23</f>
        <v>623</v>
      </c>
      <c r="J23" s="232" t="n">
        <f aca="false">H23-F23</f>
        <v>-92</v>
      </c>
      <c r="K23" s="237"/>
    </row>
    <row r="24" customFormat="false" ht="15" hidden="false" customHeight="true" outlineLevel="0" collapsed="false">
      <c r="A24" s="236"/>
      <c r="B24" s="248"/>
      <c r="C24" s="249"/>
      <c r="D24" s="249"/>
      <c r="E24" s="259" t="s">
        <v>105</v>
      </c>
      <c r="F24" s="251" t="n">
        <v>1838</v>
      </c>
      <c r="G24" s="251" t="n">
        <v>1388</v>
      </c>
      <c r="H24" s="252" t="n">
        <v>1335</v>
      </c>
      <c r="I24" s="251" t="n">
        <f aca="false">H24-G24</f>
        <v>-53</v>
      </c>
      <c r="J24" s="232" t="n">
        <f aca="false">H24-F24</f>
        <v>-503</v>
      </c>
      <c r="K24" s="237"/>
    </row>
    <row r="25" customFormat="false" ht="15" hidden="false" customHeight="true" outlineLevel="0" collapsed="false">
      <c r="A25" s="236"/>
      <c r="B25" s="248"/>
      <c r="C25" s="249"/>
      <c r="D25" s="249"/>
      <c r="E25" s="259" t="s">
        <v>106</v>
      </c>
      <c r="F25" s="251" t="n">
        <v>706</v>
      </c>
      <c r="G25" s="251" t="n">
        <v>405</v>
      </c>
      <c r="H25" s="252" t="n">
        <v>6163</v>
      </c>
      <c r="I25" s="251" t="n">
        <f aca="false">H25-G25</f>
        <v>5758</v>
      </c>
      <c r="J25" s="232" t="n">
        <f aca="false">H25-F25</f>
        <v>5457</v>
      </c>
      <c r="K25" s="237"/>
    </row>
    <row r="26" customFormat="false" ht="15" hidden="false" customHeight="true" outlineLevel="0" collapsed="false">
      <c r="A26" s="236"/>
      <c r="B26" s="248"/>
      <c r="C26" s="249"/>
      <c r="D26" s="249"/>
      <c r="E26" s="259" t="s">
        <v>107</v>
      </c>
      <c r="F26" s="251" t="n">
        <v>0</v>
      </c>
      <c r="G26" s="251" t="n">
        <v>0</v>
      </c>
      <c r="H26" s="252" t="n">
        <v>0</v>
      </c>
      <c r="I26" s="251" t="n">
        <f aca="false">H26-G26</f>
        <v>0</v>
      </c>
      <c r="J26" s="232" t="n">
        <f aca="false">H26-F26</f>
        <v>0</v>
      </c>
      <c r="K26" s="237"/>
    </row>
    <row r="27" customFormat="false" ht="15" hidden="false" customHeight="true" outlineLevel="0" collapsed="false">
      <c r="A27" s="236"/>
      <c r="B27" s="248"/>
      <c r="C27" s="249"/>
      <c r="D27" s="249"/>
      <c r="E27" s="259" t="s">
        <v>108</v>
      </c>
      <c r="F27" s="251" t="n">
        <v>108</v>
      </c>
      <c r="G27" s="251" t="n">
        <v>407</v>
      </c>
      <c r="H27" s="252" t="n">
        <v>645</v>
      </c>
      <c r="I27" s="251" t="n">
        <f aca="false">H27-G27</f>
        <v>238</v>
      </c>
      <c r="J27" s="232" t="n">
        <f aca="false">H27-F27</f>
        <v>537</v>
      </c>
      <c r="K27" s="237"/>
    </row>
    <row r="28" customFormat="false" ht="15" hidden="false" customHeight="true" outlineLevel="0" collapsed="false">
      <c r="A28" s="236"/>
      <c r="B28" s="248"/>
      <c r="C28" s="249"/>
      <c r="D28" s="249"/>
      <c r="E28" s="259" t="s">
        <v>109</v>
      </c>
      <c r="F28" s="251" t="n">
        <v>7692</v>
      </c>
      <c r="G28" s="251" t="n">
        <v>3236</v>
      </c>
      <c r="H28" s="252" t="n">
        <v>2449</v>
      </c>
      <c r="I28" s="251" t="n">
        <f aca="false">H28-G28</f>
        <v>-787</v>
      </c>
      <c r="J28" s="232" t="n">
        <f aca="false">H28-F28</f>
        <v>-5243</v>
      </c>
      <c r="K28" s="237"/>
    </row>
    <row r="29" customFormat="false" ht="15" hidden="false" customHeight="true" outlineLevel="0" collapsed="false">
      <c r="A29" s="236"/>
      <c r="B29" s="248"/>
      <c r="C29" s="249"/>
      <c r="D29" s="249"/>
      <c r="E29" s="259" t="s">
        <v>110</v>
      </c>
      <c r="F29" s="251" t="n">
        <v>2702</v>
      </c>
      <c r="G29" s="251" t="n">
        <v>394</v>
      </c>
      <c r="H29" s="252" t="n">
        <v>3996</v>
      </c>
      <c r="I29" s="251" t="n">
        <f aca="false">H29-G29</f>
        <v>3602</v>
      </c>
      <c r="J29" s="232" t="n">
        <f aca="false">H29-F29</f>
        <v>1294</v>
      </c>
      <c r="K29" s="237"/>
    </row>
    <row r="30" customFormat="false" ht="15" hidden="false" customHeight="true" outlineLevel="0" collapsed="false">
      <c r="A30" s="236"/>
      <c r="B30" s="248"/>
      <c r="C30" s="249"/>
      <c r="D30" s="249"/>
      <c r="E30" s="259" t="s">
        <v>111</v>
      </c>
      <c r="F30" s="251" t="n">
        <v>0</v>
      </c>
      <c r="G30" s="251" t="n">
        <v>38000</v>
      </c>
      <c r="H30" s="252" t="n">
        <v>0</v>
      </c>
      <c r="I30" s="251" t="n">
        <f aca="false">H30-G30</f>
        <v>-38000</v>
      </c>
      <c r="J30" s="232" t="n">
        <f aca="false">H30-F30</f>
        <v>0</v>
      </c>
      <c r="K30" s="237"/>
    </row>
    <row r="31" customFormat="false" ht="15" hidden="false" customHeight="true" outlineLevel="0" collapsed="false">
      <c r="A31" s="236"/>
      <c r="B31" s="248"/>
      <c r="C31" s="249"/>
      <c r="D31" s="249"/>
      <c r="E31" s="259" t="s">
        <v>112</v>
      </c>
      <c r="F31" s="251" t="n">
        <v>883</v>
      </c>
      <c r="G31" s="251" t="n">
        <v>2410</v>
      </c>
      <c r="H31" s="252" t="n">
        <v>633</v>
      </c>
      <c r="I31" s="251" t="n">
        <f aca="false">H31-G31</f>
        <v>-1777</v>
      </c>
      <c r="J31" s="232" t="n">
        <f aca="false">H31-F31</f>
        <v>-250</v>
      </c>
      <c r="K31" s="237"/>
    </row>
    <row r="32" customFormat="false" ht="15" hidden="false" customHeight="true" outlineLevel="0" collapsed="false">
      <c r="A32" s="236"/>
      <c r="B32" s="248"/>
      <c r="C32" s="249"/>
      <c r="D32" s="249"/>
      <c r="E32" s="259" t="s">
        <v>113</v>
      </c>
      <c r="F32" s="251" t="n">
        <v>4923</v>
      </c>
      <c r="G32" s="251" t="n">
        <v>1138</v>
      </c>
      <c r="H32" s="252" t="n">
        <v>1490</v>
      </c>
      <c r="I32" s="251" t="n">
        <f aca="false">H32-G32</f>
        <v>352</v>
      </c>
      <c r="J32" s="232" t="n">
        <f aca="false">H32-F32</f>
        <v>-3433</v>
      </c>
      <c r="K32" s="237"/>
    </row>
    <row r="33" customFormat="false" ht="15" hidden="false" customHeight="true" outlineLevel="0" collapsed="false">
      <c r="A33" s="236"/>
      <c r="B33" s="248"/>
      <c r="C33" s="249"/>
      <c r="D33" s="249"/>
      <c r="E33" s="260" t="s">
        <v>114</v>
      </c>
      <c r="F33" s="251" t="n">
        <v>1723</v>
      </c>
      <c r="G33" s="251" t="n">
        <v>788</v>
      </c>
      <c r="H33" s="252" t="n">
        <v>7616</v>
      </c>
      <c r="I33" s="251" t="n">
        <f aca="false">H33-G33</f>
        <v>6828</v>
      </c>
      <c r="J33" s="232" t="n">
        <f aca="false">H33-F33</f>
        <v>5893</v>
      </c>
      <c r="K33" s="237"/>
    </row>
    <row r="34" customFormat="false" ht="15" hidden="false" customHeight="true" outlineLevel="0" collapsed="false">
      <c r="A34" s="236"/>
      <c r="B34" s="248"/>
      <c r="C34" s="249"/>
      <c r="D34" s="249"/>
      <c r="E34" s="260" t="s">
        <v>115</v>
      </c>
      <c r="F34" s="251" t="n">
        <v>6822</v>
      </c>
      <c r="G34" s="251" t="n">
        <v>5273</v>
      </c>
      <c r="H34" s="252" t="n">
        <v>3499</v>
      </c>
      <c r="I34" s="251" t="n">
        <f aca="false">H34-G34</f>
        <v>-1774</v>
      </c>
      <c r="J34" s="232" t="n">
        <f aca="false">H34-F34</f>
        <v>-3323</v>
      </c>
      <c r="K34" s="237"/>
    </row>
    <row r="35" customFormat="false" ht="15" hidden="false" customHeight="true" outlineLevel="0" collapsed="false">
      <c r="A35" s="236"/>
      <c r="B35" s="248"/>
      <c r="C35" s="261"/>
      <c r="D35" s="262" t="s">
        <v>116</v>
      </c>
      <c r="E35" s="255"/>
      <c r="F35" s="239" t="n">
        <f aca="false">SUM(F19:F34)</f>
        <v>43186</v>
      </c>
      <c r="G35" s="239" t="n">
        <f aca="false">SUM(G19:G34)</f>
        <v>90667</v>
      </c>
      <c r="H35" s="240" t="n">
        <f aca="false">SUM(H19:H34)</f>
        <v>46698</v>
      </c>
      <c r="I35" s="240" t="n">
        <f aca="false">H35-G35</f>
        <v>-43969</v>
      </c>
      <c r="J35" s="239" t="n">
        <f aca="false">H35-F35</f>
        <v>3512</v>
      </c>
      <c r="K35" s="237"/>
    </row>
    <row r="36" customFormat="false" ht="15" hidden="false" customHeight="true" outlineLevel="0" collapsed="false">
      <c r="A36" s="236"/>
      <c r="B36" s="263"/>
      <c r="C36" s="264" t="s">
        <v>117</v>
      </c>
      <c r="D36" s="264"/>
      <c r="E36" s="264"/>
      <c r="F36" s="265" t="n">
        <f aca="false">F14+F17+F35</f>
        <v>408308</v>
      </c>
      <c r="G36" s="265" t="n">
        <f aca="false">G14+G17+G35</f>
        <v>520530</v>
      </c>
      <c r="H36" s="266" t="n">
        <f aca="false">H14+H17+H35</f>
        <v>432529</v>
      </c>
      <c r="I36" s="265" t="n">
        <f aca="false">H36-G36</f>
        <v>-88001</v>
      </c>
      <c r="J36" s="265" t="n">
        <f aca="false">H36-F36</f>
        <v>24221</v>
      </c>
      <c r="K36" s="237"/>
    </row>
    <row r="37" customFormat="false" ht="15" hidden="false" customHeight="true" outlineLevel="0" collapsed="false">
      <c r="A37" s="236"/>
      <c r="B37" s="267" t="s">
        <v>118</v>
      </c>
      <c r="C37" s="260" t="s">
        <v>119</v>
      </c>
      <c r="D37" s="260"/>
      <c r="E37" s="260"/>
      <c r="F37" s="251" t="n">
        <v>56004</v>
      </c>
      <c r="G37" s="251" t="n">
        <v>61488</v>
      </c>
      <c r="H37" s="252" t="n">
        <v>59723</v>
      </c>
      <c r="I37" s="251" t="n">
        <f aca="false">H37-G37</f>
        <v>-1765</v>
      </c>
      <c r="J37" s="251" t="n">
        <f aca="false">H37-F37</f>
        <v>3719</v>
      </c>
      <c r="K37" s="237"/>
    </row>
    <row r="38" customFormat="false" ht="15" hidden="false" customHeight="true" outlineLevel="0" collapsed="false">
      <c r="A38" s="236"/>
      <c r="B38" s="267"/>
      <c r="C38" s="260" t="s">
        <v>120</v>
      </c>
      <c r="D38" s="260"/>
      <c r="E38" s="260"/>
      <c r="F38" s="251" t="n">
        <v>23987</v>
      </c>
      <c r="G38" s="251" t="n">
        <v>15587</v>
      </c>
      <c r="H38" s="252" t="n">
        <v>14012</v>
      </c>
      <c r="I38" s="251" t="n">
        <f aca="false">H38-G38</f>
        <v>-1575</v>
      </c>
      <c r="J38" s="251" t="n">
        <f aca="false">H38-F38</f>
        <v>-9975</v>
      </c>
      <c r="K38" s="237"/>
    </row>
    <row r="39" customFormat="false" ht="15" hidden="false" customHeight="true" outlineLevel="0" collapsed="false">
      <c r="A39" s="236"/>
      <c r="B39" s="267"/>
      <c r="C39" s="260" t="s">
        <v>121</v>
      </c>
      <c r="D39" s="260"/>
      <c r="E39" s="260"/>
      <c r="F39" s="251" t="n">
        <v>29133</v>
      </c>
      <c r="G39" s="251" t="n">
        <v>28482</v>
      </c>
      <c r="H39" s="252" t="n">
        <v>28528</v>
      </c>
      <c r="I39" s="251" t="n">
        <f aca="false">H39-G39</f>
        <v>46</v>
      </c>
      <c r="J39" s="251" t="n">
        <f aca="false">H39-F39</f>
        <v>-605</v>
      </c>
      <c r="K39" s="237"/>
    </row>
    <row r="40" customFormat="false" ht="15" hidden="false" customHeight="true" outlineLevel="0" collapsed="false">
      <c r="A40" s="236"/>
      <c r="B40" s="267"/>
      <c r="C40" s="260" t="s">
        <v>122</v>
      </c>
      <c r="D40" s="260"/>
      <c r="E40" s="260"/>
      <c r="F40" s="251" t="n">
        <v>12736</v>
      </c>
      <c r="G40" s="251" t="n">
        <v>12845</v>
      </c>
      <c r="H40" s="252" t="n">
        <v>12926</v>
      </c>
      <c r="I40" s="251" t="n">
        <f aca="false">H40-G40</f>
        <v>81</v>
      </c>
      <c r="J40" s="251" t="n">
        <f aca="false">H40-F40</f>
        <v>190</v>
      </c>
      <c r="K40" s="237"/>
    </row>
    <row r="41" customFormat="false" ht="15" hidden="false" customHeight="true" outlineLevel="0" collapsed="false">
      <c r="A41" s="236"/>
      <c r="B41" s="267"/>
      <c r="C41" s="260" t="s">
        <v>123</v>
      </c>
      <c r="D41" s="260"/>
      <c r="E41" s="260"/>
      <c r="F41" s="251" t="n">
        <v>10566</v>
      </c>
      <c r="G41" s="251" t="n">
        <v>9346</v>
      </c>
      <c r="H41" s="252" t="n">
        <v>11680</v>
      </c>
      <c r="I41" s="251" t="n">
        <f aca="false">H41-G41</f>
        <v>2334</v>
      </c>
      <c r="J41" s="251" t="n">
        <f aca="false">H41-F41</f>
        <v>1114</v>
      </c>
      <c r="K41" s="237"/>
    </row>
    <row r="42" customFormat="false" ht="15" hidden="false" customHeight="true" outlineLevel="0" collapsed="false">
      <c r="A42" s="236"/>
      <c r="B42" s="267"/>
      <c r="C42" s="260" t="s">
        <v>124</v>
      </c>
      <c r="D42" s="260"/>
      <c r="E42" s="260"/>
      <c r="F42" s="251" t="n">
        <v>13763</v>
      </c>
      <c r="G42" s="251" t="n">
        <v>14638</v>
      </c>
      <c r="H42" s="252" t="n">
        <v>13896</v>
      </c>
      <c r="I42" s="251" t="n">
        <f aca="false">H42-G42</f>
        <v>-742</v>
      </c>
      <c r="J42" s="251" t="n">
        <f aca="false">H42-F42</f>
        <v>133</v>
      </c>
      <c r="K42" s="237"/>
    </row>
    <row r="43" customFormat="false" ht="15" hidden="false" customHeight="true" outlineLevel="0" collapsed="false">
      <c r="A43" s="236"/>
      <c r="B43" s="267"/>
      <c r="C43" s="260" t="s">
        <v>125</v>
      </c>
      <c r="D43" s="260"/>
      <c r="E43" s="260"/>
      <c r="F43" s="251" t="n">
        <v>2489</v>
      </c>
      <c r="G43" s="251" t="n">
        <v>4207</v>
      </c>
      <c r="H43" s="252" t="n">
        <v>5002</v>
      </c>
      <c r="I43" s="251" t="n">
        <f aca="false">H43-G43</f>
        <v>795</v>
      </c>
      <c r="J43" s="251" t="n">
        <f aca="false">H43-F43</f>
        <v>2513</v>
      </c>
      <c r="K43" s="237"/>
    </row>
    <row r="44" customFormat="false" ht="15" hidden="false" customHeight="true" outlineLevel="0" collapsed="false">
      <c r="A44" s="236"/>
      <c r="B44" s="267"/>
      <c r="C44" s="268" t="s">
        <v>126</v>
      </c>
      <c r="D44" s="268"/>
      <c r="E44" s="268"/>
      <c r="F44" s="269" t="n">
        <v>18431</v>
      </c>
      <c r="G44" s="269" t="n">
        <v>18574</v>
      </c>
      <c r="H44" s="270" t="n">
        <v>18728</v>
      </c>
      <c r="I44" s="251" t="n">
        <f aca="false">H44-G44</f>
        <v>154</v>
      </c>
      <c r="J44" s="251" t="n">
        <f aca="false">H44-F44</f>
        <v>297</v>
      </c>
      <c r="K44" s="237"/>
    </row>
    <row r="45" customFormat="false" ht="15" hidden="false" customHeight="true" outlineLevel="0" collapsed="false">
      <c r="A45" s="236"/>
      <c r="B45" s="267"/>
      <c r="C45" s="268" t="s">
        <v>127</v>
      </c>
      <c r="D45" s="268"/>
      <c r="E45" s="268"/>
      <c r="F45" s="269" t="n">
        <v>25425</v>
      </c>
      <c r="G45" s="269" t="n">
        <v>11469</v>
      </c>
      <c r="H45" s="270" t="n">
        <v>20795</v>
      </c>
      <c r="I45" s="251" t="n">
        <f aca="false">H45-G45</f>
        <v>9326</v>
      </c>
      <c r="J45" s="251" t="n">
        <f aca="false">H45-F45</f>
        <v>-4630</v>
      </c>
      <c r="K45" s="237"/>
    </row>
    <row r="46" customFormat="false" ht="15" hidden="false" customHeight="true" outlineLevel="0" collapsed="false">
      <c r="A46" s="236"/>
      <c r="B46" s="267"/>
      <c r="C46" s="268" t="s">
        <v>128</v>
      </c>
      <c r="D46" s="268"/>
      <c r="E46" s="268"/>
      <c r="F46" s="269" t="n">
        <v>20398</v>
      </c>
      <c r="G46" s="269" t="n">
        <v>20648</v>
      </c>
      <c r="H46" s="270" t="n">
        <v>20433</v>
      </c>
      <c r="I46" s="251" t="n">
        <f aca="false">H46-G46</f>
        <v>-215</v>
      </c>
      <c r="J46" s="251" t="n">
        <f aca="false">H46-F46</f>
        <v>35</v>
      </c>
      <c r="K46" s="237"/>
    </row>
    <row r="47" customFormat="false" ht="15" hidden="false" customHeight="true" outlineLevel="0" collapsed="false">
      <c r="A47" s="236"/>
      <c r="B47" s="267"/>
      <c r="C47" s="260" t="s">
        <v>129</v>
      </c>
      <c r="D47" s="260"/>
      <c r="E47" s="260"/>
      <c r="F47" s="251" t="n">
        <v>11940</v>
      </c>
      <c r="G47" s="251" t="n">
        <v>11144</v>
      </c>
      <c r="H47" s="252" t="n">
        <v>12080</v>
      </c>
      <c r="I47" s="251" t="n">
        <f aca="false">H47-G47</f>
        <v>936</v>
      </c>
      <c r="J47" s="251" t="n">
        <f aca="false">H47-F47</f>
        <v>140</v>
      </c>
      <c r="K47" s="237"/>
    </row>
    <row r="48" customFormat="false" ht="15" hidden="false" customHeight="true" outlineLevel="0" collapsed="false">
      <c r="A48" s="236"/>
      <c r="B48" s="267"/>
      <c r="C48" s="260" t="s">
        <v>130</v>
      </c>
      <c r="D48" s="260"/>
      <c r="E48" s="260"/>
      <c r="F48" s="251" t="n">
        <v>5509</v>
      </c>
      <c r="G48" s="251" t="n">
        <v>4096</v>
      </c>
      <c r="H48" s="252" t="n">
        <v>4079</v>
      </c>
      <c r="I48" s="251" t="n">
        <f aca="false">H48-G48</f>
        <v>-17</v>
      </c>
      <c r="J48" s="251" t="n">
        <f aca="false">H48-F48</f>
        <v>-1430</v>
      </c>
      <c r="K48" s="237"/>
    </row>
    <row r="49" customFormat="false" ht="15" hidden="false" customHeight="true" outlineLevel="0" collapsed="false">
      <c r="A49" s="236"/>
      <c r="B49" s="267"/>
      <c r="C49" s="260" t="s">
        <v>131</v>
      </c>
      <c r="D49" s="260"/>
      <c r="E49" s="260"/>
      <c r="F49" s="251" t="n">
        <v>12620</v>
      </c>
      <c r="G49" s="251" t="n">
        <v>17379</v>
      </c>
      <c r="H49" s="252" t="n">
        <v>12254</v>
      </c>
      <c r="I49" s="251" t="n">
        <f aca="false">H49-G49</f>
        <v>-5125</v>
      </c>
      <c r="J49" s="251" t="n">
        <f aca="false">H49-F49</f>
        <v>-366</v>
      </c>
      <c r="K49" s="237"/>
    </row>
    <row r="50" customFormat="false" ht="15" hidden="false" customHeight="true" outlineLevel="0" collapsed="false">
      <c r="A50" s="236"/>
      <c r="B50" s="267"/>
      <c r="C50" s="260" t="s">
        <v>132</v>
      </c>
      <c r="D50" s="260"/>
      <c r="E50" s="260"/>
      <c r="F50" s="251" t="n">
        <v>15826</v>
      </c>
      <c r="G50" s="251" t="n">
        <v>18007</v>
      </c>
      <c r="H50" s="252" t="n">
        <v>13385</v>
      </c>
      <c r="I50" s="251" t="n">
        <f aca="false">H50-G50</f>
        <v>-4622</v>
      </c>
      <c r="J50" s="251" t="n">
        <f aca="false">H50-F50</f>
        <v>-2441</v>
      </c>
      <c r="K50" s="237"/>
    </row>
    <row r="51" customFormat="false" ht="15" hidden="false" customHeight="true" outlineLevel="0" collapsed="false">
      <c r="A51" s="236"/>
      <c r="B51" s="267"/>
      <c r="C51" s="260" t="s">
        <v>133</v>
      </c>
      <c r="D51" s="260"/>
      <c r="E51" s="260"/>
      <c r="F51" s="251" t="n">
        <v>3220</v>
      </c>
      <c r="G51" s="251" t="n">
        <v>3323</v>
      </c>
      <c r="H51" s="252" t="n">
        <v>2686</v>
      </c>
      <c r="I51" s="251" t="n">
        <f aca="false">H51-G51</f>
        <v>-637</v>
      </c>
      <c r="J51" s="251" t="n">
        <f aca="false">H51-F51</f>
        <v>-534</v>
      </c>
      <c r="K51" s="237"/>
    </row>
    <row r="52" customFormat="false" ht="15" hidden="false" customHeight="true" outlineLevel="0" collapsed="false">
      <c r="A52" s="236"/>
      <c r="B52" s="267"/>
      <c r="C52" s="260" t="s">
        <v>134</v>
      </c>
      <c r="D52" s="260"/>
      <c r="E52" s="260"/>
      <c r="F52" s="251" t="n">
        <v>6837</v>
      </c>
      <c r="G52" s="251" t="n">
        <v>4094</v>
      </c>
      <c r="H52" s="252" t="n">
        <v>5932</v>
      </c>
      <c r="I52" s="251" t="n">
        <f aca="false">H52-G52</f>
        <v>1838</v>
      </c>
      <c r="J52" s="251" t="n">
        <f aca="false">H52-F52</f>
        <v>-905</v>
      </c>
      <c r="K52" s="237"/>
    </row>
    <row r="53" customFormat="false" ht="15" hidden="false" customHeight="true" outlineLevel="0" collapsed="false">
      <c r="A53" s="236"/>
      <c r="B53" s="267"/>
      <c r="C53" s="260" t="s">
        <v>135</v>
      </c>
      <c r="D53" s="260"/>
      <c r="E53" s="260"/>
      <c r="F53" s="251" t="n">
        <v>3902</v>
      </c>
      <c r="G53" s="251" t="n">
        <v>5078</v>
      </c>
      <c r="H53" s="252" t="n">
        <v>2855</v>
      </c>
      <c r="I53" s="251" t="n">
        <f aca="false">H53-G53</f>
        <v>-2223</v>
      </c>
      <c r="J53" s="251" t="n">
        <f aca="false">H53-F53</f>
        <v>-1047</v>
      </c>
      <c r="K53" s="237"/>
    </row>
    <row r="54" customFormat="false" ht="15" hidden="false" customHeight="true" outlineLevel="0" collapsed="false">
      <c r="A54" s="236"/>
      <c r="B54" s="267"/>
      <c r="C54" s="260" t="s">
        <v>136</v>
      </c>
      <c r="D54" s="260"/>
      <c r="E54" s="260"/>
      <c r="F54" s="251" t="n">
        <v>8983</v>
      </c>
      <c r="G54" s="251" t="n">
        <v>58530</v>
      </c>
      <c r="H54" s="252" t="n">
        <v>16159</v>
      </c>
      <c r="I54" s="251" t="n">
        <f aca="false">H54-G54</f>
        <v>-42371</v>
      </c>
      <c r="J54" s="251" t="n">
        <f aca="false">H54-F54</f>
        <v>7176</v>
      </c>
      <c r="K54" s="237"/>
    </row>
    <row r="55" customFormat="false" ht="15" hidden="false" customHeight="true" outlineLevel="0" collapsed="false">
      <c r="A55" s="236"/>
      <c r="B55" s="267"/>
      <c r="C55" s="260" t="s">
        <v>137</v>
      </c>
      <c r="D55" s="260"/>
      <c r="E55" s="260"/>
      <c r="F55" s="251" t="n">
        <v>35500</v>
      </c>
      <c r="G55" s="251" t="n">
        <v>37185</v>
      </c>
      <c r="H55" s="252" t="n">
        <v>32827</v>
      </c>
      <c r="I55" s="251" t="n">
        <f aca="false">H55-G55</f>
        <v>-4358</v>
      </c>
      <c r="J55" s="251" t="n">
        <f aca="false">H55-F55</f>
        <v>-2673</v>
      </c>
      <c r="K55" s="237"/>
    </row>
    <row r="56" customFormat="false" ht="15" hidden="false" customHeight="true" outlineLevel="0" collapsed="false">
      <c r="A56" s="236"/>
      <c r="B56" s="267"/>
      <c r="C56" s="260" t="s">
        <v>138</v>
      </c>
      <c r="D56" s="260"/>
      <c r="E56" s="260"/>
      <c r="F56" s="251" t="n">
        <v>11836</v>
      </c>
      <c r="G56" s="251" t="n">
        <v>16202</v>
      </c>
      <c r="H56" s="252" t="n">
        <v>33834</v>
      </c>
      <c r="I56" s="251" t="n">
        <f aca="false">H56-G56</f>
        <v>17632</v>
      </c>
      <c r="J56" s="251" t="n">
        <f aca="false">H56-F56</f>
        <v>21998</v>
      </c>
      <c r="K56" s="237"/>
    </row>
    <row r="57" customFormat="false" ht="15" hidden="false" customHeight="true" outlineLevel="0" collapsed="false">
      <c r="A57" s="220"/>
      <c r="B57" s="267"/>
      <c r="C57" s="260" t="s">
        <v>139</v>
      </c>
      <c r="D57" s="260"/>
      <c r="E57" s="260"/>
      <c r="F57" s="251" t="n">
        <v>30292</v>
      </c>
      <c r="G57" s="251" t="n">
        <v>61920</v>
      </c>
      <c r="H57" s="252" t="n">
        <v>30379</v>
      </c>
      <c r="I57" s="251" t="n">
        <f aca="false">H57-G57</f>
        <v>-31541</v>
      </c>
      <c r="J57" s="251" t="n">
        <f aca="false">H57-F57</f>
        <v>87</v>
      </c>
      <c r="K57" s="225"/>
    </row>
    <row r="58" customFormat="false" ht="15" hidden="false" customHeight="true" outlineLevel="0" collapsed="false">
      <c r="A58" s="220"/>
      <c r="B58" s="267"/>
      <c r="C58" s="260" t="s">
        <v>140</v>
      </c>
      <c r="D58" s="260"/>
      <c r="E58" s="260"/>
      <c r="F58" s="251" t="n">
        <v>5319</v>
      </c>
      <c r="G58" s="251" t="n">
        <v>8236</v>
      </c>
      <c r="H58" s="252" t="n">
        <v>11437</v>
      </c>
      <c r="I58" s="251" t="n">
        <f aca="false">H58-G58</f>
        <v>3201</v>
      </c>
      <c r="J58" s="251" t="n">
        <f aca="false">H58-F58</f>
        <v>6118</v>
      </c>
      <c r="K58" s="225"/>
    </row>
    <row r="59" customFormat="false" ht="15" hidden="false" customHeight="true" outlineLevel="0" collapsed="false">
      <c r="A59" s="220"/>
      <c r="B59" s="267"/>
      <c r="C59" s="260" t="s">
        <v>141</v>
      </c>
      <c r="D59" s="260"/>
      <c r="E59" s="260"/>
      <c r="F59" s="251" t="n">
        <v>27133</v>
      </c>
      <c r="G59" s="251" t="n">
        <v>32439</v>
      </c>
      <c r="H59" s="252" t="n">
        <v>28030</v>
      </c>
      <c r="I59" s="251" t="n">
        <f aca="false">H59-G59</f>
        <v>-4409</v>
      </c>
      <c r="J59" s="251" t="n">
        <f aca="false">H59-F59</f>
        <v>897</v>
      </c>
      <c r="K59" s="225"/>
    </row>
    <row r="60" customFormat="false" ht="15" hidden="false" customHeight="true" outlineLevel="0" collapsed="false">
      <c r="A60" s="220"/>
      <c r="B60" s="267"/>
      <c r="C60" s="271" t="s">
        <v>142</v>
      </c>
      <c r="D60" s="271"/>
      <c r="E60" s="271"/>
      <c r="F60" s="272" t="n">
        <f aca="false">SUM(F37:F59)</f>
        <v>391849</v>
      </c>
      <c r="G60" s="272" t="n">
        <f aca="false">SUM(G37:G59)</f>
        <v>474917</v>
      </c>
      <c r="H60" s="273" t="n">
        <f aca="false">SUM(H37:H59)</f>
        <v>411660</v>
      </c>
      <c r="I60" s="274" t="n">
        <f aca="false">H60-G60</f>
        <v>-63257</v>
      </c>
      <c r="J60" s="274" t="n">
        <f aca="false">H60-F60</f>
        <v>19811</v>
      </c>
      <c r="K60" s="225"/>
    </row>
    <row r="61" customFormat="false" ht="15" hidden="false" customHeight="true" outlineLevel="0" collapsed="false">
      <c r="A61" s="220"/>
      <c r="B61" s="275" t="s">
        <v>143</v>
      </c>
      <c r="C61" s="275"/>
      <c r="D61" s="275"/>
      <c r="E61" s="275"/>
      <c r="F61" s="276" t="n">
        <f aca="false">ROUND(F60/F36,3)</f>
        <v>0.96</v>
      </c>
      <c r="G61" s="276" t="n">
        <f aca="false">ROUND(G60/G36,3)</f>
        <v>0.912</v>
      </c>
      <c r="H61" s="277" t="n">
        <f aca="false">ROUND(H60/H36,3)</f>
        <v>0.952</v>
      </c>
      <c r="I61" s="278" t="n">
        <f aca="false">H61-G61</f>
        <v>0.0399999999999999</v>
      </c>
      <c r="J61" s="279" t="n">
        <f aca="false">H61-F61</f>
        <v>-0.00800000000000001</v>
      </c>
      <c r="K61" s="225"/>
    </row>
    <row r="62" customFormat="false" ht="15" hidden="false" customHeight="true" outlineLevel="0" collapsed="false">
      <c r="A62" s="280"/>
      <c r="B62" s="281" t="s">
        <v>144</v>
      </c>
      <c r="C62" s="281"/>
      <c r="D62" s="281"/>
      <c r="E62" s="281"/>
      <c r="F62" s="282" t="n">
        <f aca="false">1-F61</f>
        <v>0.04</v>
      </c>
      <c r="G62" s="282" t="n">
        <f aca="false">1-G61</f>
        <v>0.088</v>
      </c>
      <c r="H62" s="283" t="n">
        <f aca="false">1-H61</f>
        <v>0.048</v>
      </c>
      <c r="I62" s="284" t="n">
        <f aca="false">H62-G62</f>
        <v>-0.0399999999999999</v>
      </c>
      <c r="J62" s="285" t="n">
        <f aca="false">H62-F62</f>
        <v>0.00800000000000001</v>
      </c>
      <c r="K62" s="225"/>
    </row>
    <row r="63" customFormat="false" ht="14.25" hidden="false" customHeight="true" outlineLevel="0" collapsed="false">
      <c r="A63" s="220"/>
      <c r="B63" s="189" t="s">
        <v>145</v>
      </c>
      <c r="C63" s="189"/>
      <c r="D63" s="286"/>
      <c r="E63" s="287"/>
      <c r="F63" s="288"/>
      <c r="G63" s="288"/>
      <c r="H63" s="289"/>
      <c r="I63" s="290"/>
      <c r="J63" s="290"/>
      <c r="K63" s="225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0" width="13.12"/>
  </cols>
  <sheetData>
    <row r="1" customFormat="false" ht="13.5" hidden="false" customHeight="false" outlineLevel="0" collapsed="false">
      <c r="A1" s="2" t="s">
        <v>146</v>
      </c>
    </row>
    <row r="3" customFormat="false" ht="13.5" hidden="false" customHeight="false" outlineLevel="0" collapsed="false">
      <c r="A3" s="2" t="s">
        <v>147</v>
      </c>
      <c r="C3" s="291"/>
      <c r="F3" s="292" t="s">
        <v>148</v>
      </c>
    </row>
    <row r="4" customFormat="false" ht="22.5" hidden="false" customHeight="false" outlineLevel="0" collapsed="false">
      <c r="A4" s="293"/>
      <c r="B4" s="294" t="s">
        <v>149</v>
      </c>
      <c r="C4" s="294" t="s">
        <v>150</v>
      </c>
      <c r="D4" s="294" t="s">
        <v>151</v>
      </c>
      <c r="E4" s="294" t="s">
        <v>152</v>
      </c>
      <c r="F4" s="294" t="s">
        <v>153</v>
      </c>
    </row>
    <row r="5" customFormat="false" ht="13.5" hidden="false" customHeight="false" outlineLevel="0" collapsed="false">
      <c r="A5" s="8" t="s">
        <v>154</v>
      </c>
      <c r="B5" s="295" t="n">
        <v>44.2</v>
      </c>
      <c r="C5" s="295" t="n">
        <v>49.6</v>
      </c>
      <c r="D5" s="295" t="n">
        <v>3.5</v>
      </c>
      <c r="E5" s="295" t="n">
        <v>2.7</v>
      </c>
      <c r="F5" s="295" t="n">
        <v>0</v>
      </c>
    </row>
    <row r="6" customFormat="false" ht="13.5" hidden="false" customHeight="false" outlineLevel="0" collapsed="false">
      <c r="A6" s="8" t="s">
        <v>155</v>
      </c>
      <c r="B6" s="295" t="n">
        <v>49.2</v>
      </c>
      <c r="C6" s="295" t="n">
        <v>46.3</v>
      </c>
      <c r="D6" s="295" t="n">
        <v>3.3</v>
      </c>
      <c r="E6" s="295" t="n">
        <v>1.2</v>
      </c>
      <c r="F6" s="295" t="n">
        <v>0</v>
      </c>
    </row>
    <row r="9" customFormat="false" ht="13.5" hidden="false" customHeight="false" outlineLevel="0" collapsed="false">
      <c r="A9" s="2" t="s">
        <v>156</v>
      </c>
      <c r="D9" s="291"/>
      <c r="J9" s="292" t="s">
        <v>148</v>
      </c>
    </row>
    <row r="10" customFormat="false" ht="45" hidden="false" customHeight="false" outlineLevel="0" collapsed="false">
      <c r="A10" s="293"/>
      <c r="B10" s="296" t="s">
        <v>157</v>
      </c>
      <c r="C10" s="296" t="s">
        <v>158</v>
      </c>
      <c r="D10" s="296" t="s">
        <v>159</v>
      </c>
      <c r="E10" s="296" t="s">
        <v>160</v>
      </c>
      <c r="F10" s="296" t="s">
        <v>161</v>
      </c>
      <c r="G10" s="296" t="s">
        <v>162</v>
      </c>
      <c r="H10" s="296" t="s">
        <v>163</v>
      </c>
      <c r="I10" s="296" t="s">
        <v>164</v>
      </c>
      <c r="J10" s="296" t="s">
        <v>34</v>
      </c>
      <c r="K10" s="297"/>
    </row>
    <row r="11" customFormat="false" ht="13.5" hidden="false" customHeight="false" outlineLevel="0" collapsed="false">
      <c r="A11" s="8" t="s">
        <v>165</v>
      </c>
      <c r="B11" s="298" t="n">
        <v>80.6</v>
      </c>
      <c r="C11" s="298" t="n">
        <v>55.4</v>
      </c>
      <c r="D11" s="298" t="n">
        <v>43.8</v>
      </c>
      <c r="E11" s="298" t="n">
        <v>47.5</v>
      </c>
      <c r="F11" s="298" t="n">
        <v>38.8</v>
      </c>
      <c r="G11" s="298" t="n">
        <v>31</v>
      </c>
      <c r="H11" s="298" t="n">
        <v>28.5</v>
      </c>
      <c r="I11" s="298" t="n">
        <v>12.4</v>
      </c>
      <c r="J11" s="298" t="n">
        <v>3.3</v>
      </c>
      <c r="K11" s="299"/>
    </row>
    <row r="12" customFormat="false" ht="13.5" hidden="false" customHeight="false" outlineLevel="0" collapsed="false">
      <c r="A12" s="8" t="s">
        <v>166</v>
      </c>
      <c r="B12" s="298" t="n">
        <v>86.7</v>
      </c>
      <c r="C12" s="298" t="n">
        <v>59.2</v>
      </c>
      <c r="D12" s="298" t="n">
        <v>47.6</v>
      </c>
      <c r="E12" s="298" t="n">
        <v>42.9</v>
      </c>
      <c r="F12" s="298" t="n">
        <v>40.3</v>
      </c>
      <c r="G12" s="298" t="n">
        <v>26.2</v>
      </c>
      <c r="H12" s="298" t="n">
        <v>25.3</v>
      </c>
      <c r="I12" s="298" t="n">
        <v>10.7</v>
      </c>
      <c r="J12" s="298" t="n">
        <v>5.6</v>
      </c>
      <c r="K12" s="299"/>
    </row>
    <row r="13" customFormat="false" ht="13.5" hidden="false" customHeight="false" outlineLevel="0" collapsed="false">
      <c r="A13" s="300"/>
      <c r="B13" s="301"/>
      <c r="C13" s="301"/>
      <c r="D13" s="301"/>
      <c r="E13" s="301"/>
      <c r="F13" s="301"/>
      <c r="G13" s="301"/>
      <c r="H13" s="301"/>
      <c r="I13" s="301"/>
      <c r="J13" s="301"/>
    </row>
    <row r="14" customFormat="false" ht="13.5" hidden="false" customHeight="false" outlineLevel="0" collapsed="false">
      <c r="A14" s="2" t="s">
        <v>167</v>
      </c>
      <c r="B14" s="302"/>
      <c r="C14" s="302"/>
      <c r="D14" s="302"/>
      <c r="E14" s="302"/>
      <c r="F14" s="302"/>
      <c r="G14" s="302"/>
      <c r="J14" s="303" t="s">
        <v>148</v>
      </c>
      <c r="K14" s="291"/>
    </row>
    <row r="15" customFormat="false" ht="45" hidden="false" customHeight="false" outlineLevel="0" collapsed="false">
      <c r="A15" s="304"/>
      <c r="B15" s="296" t="s">
        <v>157</v>
      </c>
      <c r="C15" s="296" t="s">
        <v>158</v>
      </c>
      <c r="D15" s="296" t="s">
        <v>159</v>
      </c>
      <c r="E15" s="296" t="s">
        <v>160</v>
      </c>
      <c r="F15" s="296" t="s">
        <v>161</v>
      </c>
      <c r="G15" s="296" t="s">
        <v>162</v>
      </c>
      <c r="H15" s="296" t="s">
        <v>163</v>
      </c>
      <c r="I15" s="296" t="s">
        <v>164</v>
      </c>
      <c r="J15" s="296" t="s">
        <v>34</v>
      </c>
      <c r="K15" s="297"/>
    </row>
    <row r="16" customFormat="false" ht="13.5" hidden="false" customHeight="false" outlineLevel="0" collapsed="false">
      <c r="A16" s="8" t="s">
        <v>168</v>
      </c>
      <c r="B16" s="298" t="n">
        <v>91.5</v>
      </c>
      <c r="C16" s="298" t="n">
        <v>59.6</v>
      </c>
      <c r="D16" s="298" t="n">
        <v>40.4</v>
      </c>
      <c r="E16" s="298" t="n">
        <v>63.8</v>
      </c>
      <c r="F16" s="298" t="n">
        <v>63.8</v>
      </c>
      <c r="G16" s="298" t="n">
        <v>38.3</v>
      </c>
      <c r="H16" s="298" t="n">
        <v>27.7</v>
      </c>
      <c r="I16" s="298" t="n">
        <v>10.6</v>
      </c>
      <c r="J16" s="298" t="n">
        <v>2.1</v>
      </c>
      <c r="K16" s="305"/>
    </row>
    <row r="17" customFormat="false" ht="13.5" hidden="false" customHeight="false" outlineLevel="0" collapsed="false">
      <c r="A17" s="8" t="s">
        <v>169</v>
      </c>
      <c r="B17" s="298" t="n">
        <v>79.7</v>
      </c>
      <c r="C17" s="298" t="n">
        <v>59.3</v>
      </c>
      <c r="D17" s="298" t="n">
        <v>49.2</v>
      </c>
      <c r="E17" s="298" t="n">
        <v>40.7</v>
      </c>
      <c r="F17" s="298" t="n">
        <v>62.7</v>
      </c>
      <c r="G17" s="298" t="n">
        <v>23.7</v>
      </c>
      <c r="H17" s="298" t="n">
        <v>18.6</v>
      </c>
      <c r="I17" s="298" t="n">
        <v>15.3</v>
      </c>
      <c r="J17" s="298" t="n">
        <v>8.5</v>
      </c>
      <c r="K17" s="305"/>
    </row>
    <row r="18" customFormat="false" ht="13.5" hidden="false" customHeight="false" outlineLevel="0" collapsed="false">
      <c r="A18" s="8" t="s">
        <v>170</v>
      </c>
      <c r="B18" s="298" t="n">
        <v>85.4</v>
      </c>
      <c r="C18" s="298" t="n">
        <v>47.6</v>
      </c>
      <c r="D18" s="298" t="n">
        <v>43.9</v>
      </c>
      <c r="E18" s="298" t="n">
        <v>42.7</v>
      </c>
      <c r="F18" s="298" t="n">
        <v>30.5</v>
      </c>
      <c r="G18" s="298" t="n">
        <v>26.8</v>
      </c>
      <c r="H18" s="298" t="n">
        <v>17.1</v>
      </c>
      <c r="I18" s="298" t="n">
        <v>8.5</v>
      </c>
      <c r="J18" s="298" t="n">
        <v>6.1</v>
      </c>
      <c r="K18" s="305"/>
    </row>
    <row r="19" customFormat="false" ht="13.5" hidden="false" customHeight="false" outlineLevel="0" collapsed="false">
      <c r="A19" s="8" t="s">
        <v>171</v>
      </c>
      <c r="B19" s="298" t="n">
        <v>95.2</v>
      </c>
      <c r="C19" s="298" t="n">
        <v>81</v>
      </c>
      <c r="D19" s="298" t="n">
        <v>61.9</v>
      </c>
      <c r="E19" s="298" t="n">
        <v>26.2</v>
      </c>
      <c r="F19" s="298" t="n">
        <v>4.8</v>
      </c>
      <c r="G19" s="298" t="n">
        <v>16.7</v>
      </c>
      <c r="H19" s="298" t="n">
        <v>50</v>
      </c>
      <c r="I19" s="298" t="n">
        <v>9.5</v>
      </c>
      <c r="J19" s="298" t="n">
        <v>4.8</v>
      </c>
      <c r="K19" s="305"/>
    </row>
    <row r="20" customFormat="false" ht="13.5" hidden="false" customHeight="false" outlineLevel="0" collapsed="false">
      <c r="I20" s="299"/>
    </row>
    <row r="21" customFormat="false" ht="13.5" hidden="false" customHeight="false" outlineLevel="0" collapsed="false">
      <c r="G21" s="291"/>
    </row>
    <row r="22" customFormat="false" ht="13.5" hidden="false" customHeight="false" outlineLevel="0" collapsed="false">
      <c r="A22" s="2" t="s">
        <v>172</v>
      </c>
      <c r="M22" s="292" t="s">
        <v>148</v>
      </c>
    </row>
    <row r="23" customFormat="false" ht="22.5" hidden="false" customHeight="false" outlineLevel="0" collapsed="false">
      <c r="A23" s="293"/>
      <c r="B23" s="294" t="s">
        <v>173</v>
      </c>
      <c r="C23" s="294" t="s">
        <v>174</v>
      </c>
      <c r="D23" s="294" t="s">
        <v>175</v>
      </c>
      <c r="E23" s="294" t="s">
        <v>176</v>
      </c>
      <c r="F23" s="294" t="s">
        <v>177</v>
      </c>
      <c r="G23" s="294" t="s">
        <v>178</v>
      </c>
      <c r="H23" s="294" t="s">
        <v>179</v>
      </c>
      <c r="I23" s="294" t="s">
        <v>180</v>
      </c>
      <c r="J23" s="294" t="s">
        <v>181</v>
      </c>
      <c r="K23" s="294" t="s">
        <v>182</v>
      </c>
      <c r="L23" s="294" t="s">
        <v>183</v>
      </c>
      <c r="M23" s="294" t="s">
        <v>34</v>
      </c>
    </row>
    <row r="24" customFormat="false" ht="13.5" hidden="false" customHeight="false" outlineLevel="0" collapsed="false">
      <c r="A24" s="8" t="s">
        <v>184</v>
      </c>
      <c r="B24" s="298" t="n">
        <v>65.9</v>
      </c>
      <c r="C24" s="298" t="n">
        <v>56.7</v>
      </c>
      <c r="D24" s="298" t="n">
        <v>47.5</v>
      </c>
      <c r="E24" s="298" t="n">
        <v>30.4</v>
      </c>
      <c r="F24" s="298" t="n">
        <v>40.6</v>
      </c>
      <c r="G24" s="298" t="n">
        <v>16.1</v>
      </c>
      <c r="H24" s="298" t="n">
        <v>6.5</v>
      </c>
      <c r="I24" s="298" t="n">
        <v>13.4</v>
      </c>
      <c r="J24" s="298" t="n">
        <v>2.8</v>
      </c>
      <c r="K24" s="298" t="n">
        <v>1.8</v>
      </c>
      <c r="L24" s="298" t="n">
        <v>0.5</v>
      </c>
      <c r="M24" s="298" t="n">
        <v>1.4</v>
      </c>
    </row>
    <row r="25" customFormat="false" ht="13.5" hidden="false" customHeight="false" outlineLevel="0" collapsed="false">
      <c r="A25" s="8" t="s">
        <v>185</v>
      </c>
      <c r="B25" s="298" t="n">
        <v>73.3</v>
      </c>
      <c r="C25" s="298" t="n">
        <v>57.6</v>
      </c>
      <c r="D25" s="298" t="n">
        <v>49.5</v>
      </c>
      <c r="E25" s="298" t="n">
        <v>33.3</v>
      </c>
      <c r="F25" s="298" t="n">
        <v>32.4</v>
      </c>
      <c r="G25" s="298" t="n">
        <v>15.2</v>
      </c>
      <c r="H25" s="298" t="n">
        <v>7.1</v>
      </c>
      <c r="I25" s="298" t="n">
        <v>6.2</v>
      </c>
      <c r="J25" s="298" t="n">
        <v>3.8</v>
      </c>
      <c r="K25" s="298" t="n">
        <v>1</v>
      </c>
      <c r="L25" s="298" t="n">
        <v>0</v>
      </c>
      <c r="M25" s="29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手塚 綾子</cp:lastModifiedBy>
  <cp:lastPrinted>2020-07-01T02:42:07Z</cp:lastPrinted>
  <dcterms:modified xsi:type="dcterms:W3CDTF">2025-01-06T07:33:21Z</dcterms:modified>
  <cp:revision>0</cp:revision>
  <dc:subject/>
  <dc:title/>
</cp:coreProperties>
</file>