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5</v>
      </c>
      <c r="D5" s="17" t="n">
        <v>22</v>
      </c>
      <c r="E5" s="17" t="n">
        <v>27</v>
      </c>
      <c r="F5" s="17" t="n">
        <v>22</v>
      </c>
      <c r="G5" s="17" t="n">
        <f aca="false">SUM(C5:F5)</f>
        <v>96</v>
      </c>
      <c r="H5" s="14"/>
      <c r="I5" s="16" t="s">
        <v>8</v>
      </c>
      <c r="J5" s="18" t="n">
        <f aca="false">C12/G$15</f>
        <v>0.037037037037037</v>
      </c>
      <c r="K5" s="18" t="n">
        <f aca="false">D12/G$15</f>
        <v>0.0345679012345679</v>
      </c>
      <c r="L5" s="18" t="n">
        <f aca="false">E12/G$15</f>
        <v>0.0493827160493827</v>
      </c>
      <c r="M5" s="18" t="n">
        <f aca="false">F12/G$15</f>
        <v>0.0469135802469136</v>
      </c>
      <c r="N5" s="19" t="n">
        <f aca="false">SUM(J5:M5)</f>
        <v>0.167901234567901</v>
      </c>
    </row>
    <row r="6" customFormat="false" ht="13.5" hidden="false" customHeight="false" outlineLevel="0" collapsed="false">
      <c r="A6" s="15"/>
      <c r="B6" s="16" t="s">
        <v>9</v>
      </c>
      <c r="C6" s="17" t="n">
        <v>73</v>
      </c>
      <c r="D6" s="17" t="n">
        <v>66</v>
      </c>
      <c r="E6" s="17" t="n">
        <v>93</v>
      </c>
      <c r="F6" s="17" t="n">
        <v>86</v>
      </c>
      <c r="G6" s="17" t="n">
        <f aca="false">SUM(C6:F6)</f>
        <v>318</v>
      </c>
      <c r="H6" s="14"/>
      <c r="I6" s="16" t="s">
        <v>9</v>
      </c>
      <c r="J6" s="18" t="n">
        <f aca="false">C13/G$15</f>
        <v>0.118518518518519</v>
      </c>
      <c r="K6" s="18" t="n">
        <f aca="false">D13/G$15</f>
        <v>0.106172839506173</v>
      </c>
      <c r="L6" s="18" t="n">
        <f aca="false">E13/G$15</f>
        <v>0.167901234567901</v>
      </c>
      <c r="M6" s="18" t="n">
        <f aca="false">F13/G$15</f>
        <v>0.165432098765432</v>
      </c>
      <c r="N6" s="19" t="n">
        <f aca="false">SUM(J6:M6)</f>
        <v>0.558024691358025</v>
      </c>
    </row>
    <row r="7" customFormat="false" ht="13.5" hidden="false" customHeight="false" outlineLevel="0" collapsed="false">
      <c r="A7" s="15"/>
      <c r="B7" s="16" t="s">
        <v>10</v>
      </c>
      <c r="C7" s="17" t="n">
        <v>39</v>
      </c>
      <c r="D7" s="17" t="n">
        <v>57</v>
      </c>
      <c r="E7" s="17" t="n">
        <v>44</v>
      </c>
      <c r="F7" s="20" t="n">
        <v>30</v>
      </c>
      <c r="G7" s="17" t="n">
        <f aca="false">SUM(C7:F7)</f>
        <v>170</v>
      </c>
      <c r="H7" s="14"/>
      <c r="I7" s="16" t="s">
        <v>10</v>
      </c>
      <c r="J7" s="18" t="n">
        <f aca="false">C14/G$15</f>
        <v>0.0641975308641975</v>
      </c>
      <c r="K7" s="18" t="n">
        <f aca="false">D14/G$15</f>
        <v>0.091358024691358</v>
      </c>
      <c r="L7" s="18" t="n">
        <f aca="false">E14/G$15</f>
        <v>0.0814814814814815</v>
      </c>
      <c r="M7" s="18" t="n">
        <f aca="false">F14/G$15</f>
        <v>0.037037037037037</v>
      </c>
      <c r="N7" s="19" t="n">
        <f aca="false">SUM(J7:M7)</f>
        <v>0.274074074074074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37</v>
      </c>
      <c r="D8" s="17" t="n">
        <f aca="false">SUM(D5:D7)</f>
        <v>145</v>
      </c>
      <c r="E8" s="17" t="n">
        <f aca="false">SUM(E5:E7)</f>
        <v>164</v>
      </c>
      <c r="F8" s="17" t="n">
        <f aca="false">SUM(F5:F7)</f>
        <v>138</v>
      </c>
      <c r="G8" s="22" t="n">
        <f aca="false">SUM(C8:F8)</f>
        <v>584</v>
      </c>
      <c r="H8" s="14"/>
      <c r="I8" s="21" t="s">
        <v>7</v>
      </c>
      <c r="J8" s="19" t="n">
        <f aca="false">SUM(J5:J7)</f>
        <v>0.219753086419753</v>
      </c>
      <c r="K8" s="19" t="n">
        <f aca="false">SUM(K5:K7)</f>
        <v>0.232098765432099</v>
      </c>
      <c r="L8" s="19" t="n">
        <f aca="false">SUM(L5:L7)</f>
        <v>0.298765432098765</v>
      </c>
      <c r="M8" s="19" t="n">
        <f aca="false">SUM(M5:M7)</f>
        <v>0.249382716049383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5</v>
      </c>
      <c r="D12" s="28" t="n">
        <v>14</v>
      </c>
      <c r="E12" s="28" t="n">
        <v>20</v>
      </c>
      <c r="F12" s="28" t="n">
        <v>19</v>
      </c>
      <c r="G12" s="17" t="n">
        <f aca="false">SUM(C12:F12)</f>
        <v>68</v>
      </c>
      <c r="H12" s="27"/>
      <c r="I12" s="16" t="s">
        <v>8</v>
      </c>
      <c r="J12" s="19" t="n">
        <f aca="false">C12/C5</f>
        <v>0.6</v>
      </c>
      <c r="K12" s="19" t="n">
        <f aca="false">D12/D5</f>
        <v>0.636363636363636</v>
      </c>
      <c r="L12" s="19" t="n">
        <f aca="false">E12/E5</f>
        <v>0.740740740740741</v>
      </c>
      <c r="M12" s="19" t="n">
        <f aca="false">F12/F5</f>
        <v>0.863636363636364</v>
      </c>
      <c r="N12" s="19" t="n">
        <f aca="false">G12/G5</f>
        <v>0.708333333333333</v>
      </c>
    </row>
    <row r="13" customFormat="false" ht="13.5" hidden="false" customHeight="false" outlineLevel="0" collapsed="false">
      <c r="A13" s="15"/>
      <c r="B13" s="16" t="s">
        <v>9</v>
      </c>
      <c r="C13" s="28" t="n">
        <v>48</v>
      </c>
      <c r="D13" s="28" t="n">
        <v>43</v>
      </c>
      <c r="E13" s="28" t="n">
        <v>68</v>
      </c>
      <c r="F13" s="28" t="n">
        <v>67</v>
      </c>
      <c r="G13" s="17" t="n">
        <f aca="false">SUM(C13:F13)</f>
        <v>226</v>
      </c>
      <c r="H13" s="27"/>
      <c r="I13" s="16" t="s">
        <v>9</v>
      </c>
      <c r="J13" s="19" t="n">
        <f aca="false">C13/C6</f>
        <v>0.657534246575342</v>
      </c>
      <c r="K13" s="19" t="n">
        <f aca="false">D13/D6</f>
        <v>0.651515151515152</v>
      </c>
      <c r="L13" s="19" t="n">
        <f aca="false">E13/E6</f>
        <v>0.731182795698925</v>
      </c>
      <c r="M13" s="19" t="n">
        <f aca="false">F13/F6</f>
        <v>0.779069767441861</v>
      </c>
      <c r="N13" s="19" t="n">
        <f aca="false">G13/G6</f>
        <v>0.710691823899371</v>
      </c>
    </row>
    <row r="14" customFormat="false" ht="13.5" hidden="false" customHeight="false" outlineLevel="0" collapsed="false">
      <c r="A14" s="15"/>
      <c r="B14" s="16" t="s">
        <v>10</v>
      </c>
      <c r="C14" s="28" t="n">
        <v>26</v>
      </c>
      <c r="D14" s="28" t="n">
        <v>37</v>
      </c>
      <c r="E14" s="28" t="n">
        <v>33</v>
      </c>
      <c r="F14" s="28" t="n">
        <v>15</v>
      </c>
      <c r="G14" s="17" t="n">
        <f aca="false">SUM(C14:F14)</f>
        <v>111</v>
      </c>
      <c r="H14" s="27"/>
      <c r="I14" s="16" t="s">
        <v>10</v>
      </c>
      <c r="J14" s="19" t="n">
        <f aca="false">C14/C7</f>
        <v>0.666666666666667</v>
      </c>
      <c r="K14" s="19" t="n">
        <f aca="false">D14/D7</f>
        <v>0.649122807017544</v>
      </c>
      <c r="L14" s="19" t="n">
        <f aca="false">E14/E7</f>
        <v>0.75</v>
      </c>
      <c r="M14" s="19" t="n">
        <f aca="false">F14/F7</f>
        <v>0.5</v>
      </c>
      <c r="N14" s="19" t="n">
        <f aca="false">G14/G7</f>
        <v>0.652941176470588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89</v>
      </c>
      <c r="D15" s="17" t="n">
        <f aca="false">SUM(D12:D14)</f>
        <v>94</v>
      </c>
      <c r="E15" s="17" t="n">
        <f aca="false">SUM(E12:E14)</f>
        <v>121</v>
      </c>
      <c r="F15" s="17" t="n">
        <f aca="false">SUM(F12:F14)</f>
        <v>101</v>
      </c>
      <c r="G15" s="29" t="n">
        <f aca="false">SUM(G12:G14)</f>
        <v>405</v>
      </c>
      <c r="H15" s="30"/>
      <c r="I15" s="21" t="s">
        <v>7</v>
      </c>
      <c r="J15" s="19" t="n">
        <f aca="false">C15/C8</f>
        <v>0.64963503649635</v>
      </c>
      <c r="K15" s="19" t="n">
        <f aca="false">D15/D8</f>
        <v>0.648275862068966</v>
      </c>
      <c r="L15" s="19" t="n">
        <f aca="false">E15/E8</f>
        <v>0.737804878048781</v>
      </c>
      <c r="M15" s="19" t="n">
        <f aca="false">F15/F8</f>
        <v>0.731884057971015</v>
      </c>
      <c r="N15" s="19" t="n">
        <f aca="false">G15/G8</f>
        <v>0.693493150684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1.2</v>
      </c>
      <c r="D6" s="45" t="n">
        <v>41.7</v>
      </c>
      <c r="E6" s="45" t="n">
        <v>37</v>
      </c>
      <c r="F6" s="46" t="n">
        <v>-15.8</v>
      </c>
      <c r="G6" s="45" t="n">
        <v>18.8</v>
      </c>
      <c r="H6" s="45" t="n">
        <v>48.4</v>
      </c>
      <c r="I6" s="45" t="n">
        <v>32.8</v>
      </c>
      <c r="J6" s="47" t="n">
        <v>-14</v>
      </c>
      <c r="K6" s="45" t="n">
        <v>13.3</v>
      </c>
      <c r="L6" s="45" t="n">
        <v>53.3</v>
      </c>
      <c r="M6" s="45" t="n">
        <v>33.3</v>
      </c>
      <c r="N6" s="46" t="n">
        <v>-20</v>
      </c>
    </row>
    <row r="7" customFormat="false" ht="13.5" hidden="false" customHeight="false" outlineLevel="0" collapsed="false">
      <c r="A7" s="41"/>
      <c r="B7" s="48" t="s">
        <v>24</v>
      </c>
      <c r="C7" s="45" t="n">
        <v>22.1</v>
      </c>
      <c r="D7" s="45" t="n">
        <v>35.3</v>
      </c>
      <c r="E7" s="45" t="n">
        <v>42.6</v>
      </c>
      <c r="F7" s="47" t="n">
        <v>-20.5</v>
      </c>
      <c r="G7" s="45" t="n">
        <v>17.6</v>
      </c>
      <c r="H7" s="45" t="n">
        <v>41.2</v>
      </c>
      <c r="I7" s="45" t="n">
        <v>41.2</v>
      </c>
      <c r="J7" s="49" t="n">
        <v>-23.6</v>
      </c>
      <c r="K7" s="45" t="n">
        <v>20.6</v>
      </c>
      <c r="L7" s="45" t="n">
        <v>47.1</v>
      </c>
      <c r="M7" s="45" t="n">
        <v>32.4</v>
      </c>
      <c r="N7" s="49" t="n">
        <v>-11.8</v>
      </c>
    </row>
    <row r="8" customFormat="false" ht="13.5" hidden="false" customHeight="false" outlineLevel="0" collapsed="false">
      <c r="A8" s="41"/>
      <c r="B8" s="50" t="s">
        <v>25</v>
      </c>
      <c r="C8" s="45" t="n">
        <v>24.3</v>
      </c>
      <c r="D8" s="45" t="n">
        <v>37.6</v>
      </c>
      <c r="E8" s="45" t="n">
        <v>38.1</v>
      </c>
      <c r="F8" s="47" t="n">
        <v>-13.8</v>
      </c>
      <c r="G8" s="45" t="n">
        <v>20.8</v>
      </c>
      <c r="H8" s="45" t="n">
        <v>46.5</v>
      </c>
      <c r="I8" s="45" t="n">
        <v>32.7</v>
      </c>
      <c r="J8" s="51" t="n">
        <v>-11.9</v>
      </c>
      <c r="K8" s="45" t="n">
        <v>12.8</v>
      </c>
      <c r="L8" s="45" t="n">
        <v>53.5</v>
      </c>
      <c r="M8" s="45" t="n">
        <v>33.6</v>
      </c>
      <c r="N8" s="51" t="n">
        <v>-20.8</v>
      </c>
    </row>
    <row r="9" customFormat="false" ht="13.5" hidden="false" customHeight="false" outlineLevel="0" collapsed="false">
      <c r="A9" s="41"/>
      <c r="B9" s="52" t="s">
        <v>26</v>
      </c>
      <c r="C9" s="45" t="n">
        <v>14.4</v>
      </c>
      <c r="D9" s="45" t="n">
        <v>54.1</v>
      </c>
      <c r="E9" s="45" t="n">
        <v>31.5</v>
      </c>
      <c r="F9" s="47" t="n">
        <v>-17.1</v>
      </c>
      <c r="G9" s="45" t="n">
        <v>15.3</v>
      </c>
      <c r="H9" s="45" t="n">
        <v>56.8</v>
      </c>
      <c r="I9" s="45" t="n">
        <v>27.9</v>
      </c>
      <c r="J9" s="51" t="n">
        <v>-12.6</v>
      </c>
      <c r="K9" s="45" t="n">
        <v>9.9</v>
      </c>
      <c r="L9" s="45" t="n">
        <v>56.8</v>
      </c>
      <c r="M9" s="45" t="n">
        <v>33.3</v>
      </c>
      <c r="N9" s="51" t="n">
        <v>-23.4</v>
      </c>
    </row>
    <row r="10" customFormat="false" ht="13.5" hidden="false" customHeight="false" outlineLevel="0" collapsed="false">
      <c r="A10" s="41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9.9</v>
      </c>
      <c r="D15" s="45" t="n">
        <v>48.1</v>
      </c>
      <c r="E15" s="45" t="n">
        <v>42</v>
      </c>
      <c r="F15" s="47" t="n">
        <v>-32.1</v>
      </c>
      <c r="G15" s="45" t="n">
        <v>8.9</v>
      </c>
      <c r="H15" s="45" t="n">
        <v>52.6</v>
      </c>
      <c r="I15" s="45" t="n">
        <v>38.5</v>
      </c>
      <c r="J15" s="47" t="n">
        <v>-29.6</v>
      </c>
      <c r="K15" s="45" t="n">
        <v>9.1</v>
      </c>
      <c r="L15" s="45" t="n">
        <v>48.9</v>
      </c>
      <c r="M15" s="45" t="n">
        <v>42</v>
      </c>
      <c r="N15" s="47" t="n">
        <v>-32.9</v>
      </c>
    </row>
    <row r="16" customFormat="false" ht="13.5" hidden="false" customHeight="false" outlineLevel="0" collapsed="false">
      <c r="A16" s="41"/>
      <c r="B16" s="48" t="s">
        <v>24</v>
      </c>
      <c r="C16" s="45" t="n">
        <v>10.3</v>
      </c>
      <c r="D16" s="45" t="n">
        <v>48.5</v>
      </c>
      <c r="E16" s="45" t="n">
        <v>41.2</v>
      </c>
      <c r="F16" s="54" t="n">
        <v>-30.9</v>
      </c>
      <c r="G16" s="45" t="n">
        <v>8.8</v>
      </c>
      <c r="H16" s="45" t="n">
        <v>52.9</v>
      </c>
      <c r="I16" s="45" t="n">
        <v>38.2</v>
      </c>
      <c r="J16" s="54" t="n">
        <v>-29.4</v>
      </c>
      <c r="K16" s="45" t="n">
        <v>11.8</v>
      </c>
      <c r="L16" s="45" t="n">
        <v>48.5</v>
      </c>
      <c r="M16" s="45" t="n">
        <v>39.7</v>
      </c>
      <c r="N16" s="54" t="n">
        <v>-27.9</v>
      </c>
    </row>
    <row r="17" customFormat="false" ht="13.5" hidden="false" customHeight="false" outlineLevel="0" collapsed="false">
      <c r="A17" s="41"/>
      <c r="B17" s="50" t="s">
        <v>25</v>
      </c>
      <c r="C17" s="45" t="n">
        <v>12.8</v>
      </c>
      <c r="D17" s="45" t="n">
        <v>42.9</v>
      </c>
      <c r="E17" s="45" t="n">
        <v>44.2</v>
      </c>
      <c r="F17" s="51" t="n">
        <v>-31.4</v>
      </c>
      <c r="G17" s="45" t="n">
        <v>10.6</v>
      </c>
      <c r="H17" s="45" t="n">
        <v>49.6</v>
      </c>
      <c r="I17" s="45" t="n">
        <v>39.8</v>
      </c>
      <c r="J17" s="51" t="n">
        <v>-29.2</v>
      </c>
      <c r="K17" s="45" t="n">
        <v>8.8</v>
      </c>
      <c r="L17" s="45" t="n">
        <v>46</v>
      </c>
      <c r="M17" s="45" t="n">
        <v>45.1</v>
      </c>
      <c r="N17" s="51" t="n">
        <v>-36.3</v>
      </c>
    </row>
    <row r="18" customFormat="false" ht="13.5" hidden="false" customHeight="false" outlineLevel="0" collapsed="false">
      <c r="A18" s="41"/>
      <c r="B18" s="50" t="s">
        <v>26</v>
      </c>
      <c r="C18" s="45" t="n">
        <v>3.6</v>
      </c>
      <c r="D18" s="45" t="n">
        <v>58.6</v>
      </c>
      <c r="E18" s="45" t="n">
        <v>37.8</v>
      </c>
      <c r="F18" s="51" t="n">
        <v>-34.2</v>
      </c>
      <c r="G18" s="45" t="n">
        <v>5.4</v>
      </c>
      <c r="H18" s="45" t="n">
        <v>58.6</v>
      </c>
      <c r="I18" s="45" t="n">
        <v>36</v>
      </c>
      <c r="J18" s="51" t="n">
        <v>-30.6</v>
      </c>
      <c r="K18" s="45" t="n">
        <v>8.1</v>
      </c>
      <c r="L18" s="45" t="n">
        <v>55</v>
      </c>
      <c r="M18" s="45" t="n">
        <v>36.9</v>
      </c>
      <c r="N18" s="51" t="n">
        <v>-28.8</v>
      </c>
    </row>
    <row r="19" customFormat="false" ht="13.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28.1</v>
      </c>
      <c r="D24" s="45" t="n">
        <v>33.6</v>
      </c>
      <c r="E24" s="45" t="n">
        <v>38.3</v>
      </c>
      <c r="F24" s="47" t="n">
        <v>-10.2</v>
      </c>
      <c r="G24" s="45" t="n">
        <v>28.4</v>
      </c>
      <c r="H24" s="45" t="n">
        <v>38.5</v>
      </c>
      <c r="I24" s="45" t="n">
        <v>33.1</v>
      </c>
      <c r="J24" s="47" t="n">
        <v>-4.7</v>
      </c>
      <c r="K24" s="45" t="n">
        <v>16.8</v>
      </c>
      <c r="L24" s="45" t="n">
        <v>44.4</v>
      </c>
      <c r="M24" s="45" t="n">
        <v>38.8</v>
      </c>
      <c r="N24" s="47" t="n">
        <v>-22</v>
      </c>
    </row>
    <row r="25" customFormat="false" ht="13.5" hidden="false" customHeight="false" outlineLevel="0" collapsed="false">
      <c r="A25" s="41"/>
      <c r="B25" s="48" t="s">
        <v>24</v>
      </c>
      <c r="C25" s="45" t="n">
        <v>23.5</v>
      </c>
      <c r="D25" s="45" t="n">
        <v>30.9</v>
      </c>
      <c r="E25" s="45" t="n">
        <v>45.6</v>
      </c>
      <c r="F25" s="54" t="n">
        <v>-22.1</v>
      </c>
      <c r="G25" s="45" t="n">
        <v>27.9</v>
      </c>
      <c r="H25" s="45" t="n">
        <v>30.9</v>
      </c>
      <c r="I25" s="45" t="n">
        <v>41.2</v>
      </c>
      <c r="J25" s="54" t="n">
        <v>-13.3</v>
      </c>
      <c r="K25" s="45" t="n">
        <v>20.6</v>
      </c>
      <c r="L25" s="45" t="n">
        <v>42.6</v>
      </c>
      <c r="M25" s="45" t="n">
        <v>36.8</v>
      </c>
      <c r="N25" s="54" t="n">
        <v>-16.2</v>
      </c>
    </row>
    <row r="26" customFormat="false" ht="13.5" hidden="false" customHeight="false" outlineLevel="0" collapsed="false">
      <c r="A26" s="41"/>
      <c r="B26" s="50" t="s">
        <v>25</v>
      </c>
      <c r="C26" s="45" t="n">
        <v>29.6</v>
      </c>
      <c r="D26" s="45" t="n">
        <v>32.7</v>
      </c>
      <c r="E26" s="45" t="n">
        <v>37.6</v>
      </c>
      <c r="F26" s="51" t="n">
        <v>-8</v>
      </c>
      <c r="G26" s="45" t="n">
        <v>30.1</v>
      </c>
      <c r="H26" s="45" t="n">
        <v>38.1</v>
      </c>
      <c r="I26" s="45" t="n">
        <v>31.9</v>
      </c>
      <c r="J26" s="51" t="n">
        <v>-1.8</v>
      </c>
      <c r="K26" s="45" t="n">
        <v>18.1</v>
      </c>
      <c r="L26" s="45" t="n">
        <v>42</v>
      </c>
      <c r="M26" s="45" t="n">
        <v>39.8</v>
      </c>
      <c r="N26" s="51" t="n">
        <v>-21.7</v>
      </c>
    </row>
    <row r="27" customFormat="false" ht="13.5" hidden="false" customHeight="false" outlineLevel="0" collapsed="false">
      <c r="A27" s="41"/>
      <c r="B27" s="50" t="s">
        <v>26</v>
      </c>
      <c r="C27" s="45" t="n">
        <v>27.9</v>
      </c>
      <c r="D27" s="45" t="n">
        <v>36.9</v>
      </c>
      <c r="E27" s="45" t="n">
        <v>35.1</v>
      </c>
      <c r="F27" s="51" t="n">
        <v>-7.2</v>
      </c>
      <c r="G27" s="45" t="n">
        <v>25.2</v>
      </c>
      <c r="H27" s="45" t="n">
        <v>44.1</v>
      </c>
      <c r="I27" s="45" t="n">
        <v>30.6</v>
      </c>
      <c r="J27" s="51" t="n">
        <v>-5.4</v>
      </c>
      <c r="K27" s="45" t="n">
        <v>11.7</v>
      </c>
      <c r="L27" s="45" t="n">
        <v>50.5</v>
      </c>
      <c r="M27" s="45" t="n">
        <v>37.8</v>
      </c>
      <c r="N27" s="51" t="n">
        <v>-26.1</v>
      </c>
    </row>
    <row r="28" customFormat="false" ht="13.5" hidden="false" customHeight="false" outlineLevel="0" collapsed="false">
      <c r="A28" s="4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26.9</v>
      </c>
      <c r="D33" s="45" t="n">
        <v>31.9</v>
      </c>
      <c r="E33" s="45" t="n">
        <v>41.2</v>
      </c>
      <c r="F33" s="47" t="n">
        <v>-14.3</v>
      </c>
      <c r="G33" s="45" t="n">
        <v>19.8</v>
      </c>
      <c r="H33" s="45" t="n">
        <v>45.2</v>
      </c>
      <c r="I33" s="45" t="n">
        <v>35.1</v>
      </c>
      <c r="J33" s="47" t="n">
        <v>-15.3</v>
      </c>
      <c r="K33" s="45" t="n">
        <v>13.1</v>
      </c>
      <c r="L33" s="45" t="n">
        <v>46.2</v>
      </c>
      <c r="M33" s="45" t="n">
        <v>40.7</v>
      </c>
      <c r="N33" s="47" t="n">
        <v>-27.6</v>
      </c>
    </row>
    <row r="34" customFormat="false" ht="13.5" hidden="false" customHeight="false" outlineLevel="0" collapsed="false">
      <c r="A34" s="41"/>
      <c r="B34" s="48" t="s">
        <v>24</v>
      </c>
      <c r="C34" s="45" t="n">
        <v>25</v>
      </c>
      <c r="D34" s="45" t="n">
        <v>23.5</v>
      </c>
      <c r="E34" s="45" t="n">
        <v>51.5</v>
      </c>
      <c r="F34" s="54" t="n">
        <v>-26.5</v>
      </c>
      <c r="G34" s="45" t="n">
        <v>17.6</v>
      </c>
      <c r="H34" s="45" t="n">
        <v>39.7</v>
      </c>
      <c r="I34" s="45" t="n">
        <v>42.6</v>
      </c>
      <c r="J34" s="54" t="n">
        <v>-25</v>
      </c>
      <c r="K34" s="45" t="n">
        <v>13.2</v>
      </c>
      <c r="L34" s="45" t="n">
        <v>42.6</v>
      </c>
      <c r="M34" s="45" t="n">
        <v>44.1</v>
      </c>
      <c r="N34" s="54" t="n">
        <v>-30.9</v>
      </c>
    </row>
    <row r="35" customFormat="false" ht="13.5" hidden="false" customHeight="false" outlineLevel="0" collapsed="false">
      <c r="A35" s="41"/>
      <c r="B35" s="50" t="s">
        <v>25</v>
      </c>
      <c r="C35" s="45" t="n">
        <v>29.6</v>
      </c>
      <c r="D35" s="45" t="n">
        <v>31.9</v>
      </c>
      <c r="E35" s="45" t="n">
        <v>38.5</v>
      </c>
      <c r="F35" s="51" t="n">
        <v>-8.9</v>
      </c>
      <c r="G35" s="45" t="n">
        <v>21.7</v>
      </c>
      <c r="H35" s="45" t="n">
        <v>45.6</v>
      </c>
      <c r="I35" s="45" t="n">
        <v>32.7</v>
      </c>
      <c r="J35" s="51" t="n">
        <v>-11</v>
      </c>
      <c r="K35" s="45" t="n">
        <v>15</v>
      </c>
      <c r="L35" s="45" t="n">
        <v>43.8</v>
      </c>
      <c r="M35" s="45" t="n">
        <v>41.2</v>
      </c>
      <c r="N35" s="51" t="n">
        <v>-26.2</v>
      </c>
    </row>
    <row r="36" customFormat="false" ht="13.5" hidden="false" customHeight="false" outlineLevel="0" collapsed="false">
      <c r="A36" s="41"/>
      <c r="B36" s="50" t="s">
        <v>26</v>
      </c>
      <c r="C36" s="45" t="n">
        <v>22.5</v>
      </c>
      <c r="D36" s="45" t="n">
        <v>36.9</v>
      </c>
      <c r="E36" s="45" t="n">
        <v>40.5</v>
      </c>
      <c r="F36" s="51" t="n">
        <v>-18</v>
      </c>
      <c r="G36" s="45" t="n">
        <v>17.1</v>
      </c>
      <c r="H36" s="45" t="n">
        <v>47.7</v>
      </c>
      <c r="I36" s="45" t="n">
        <v>35.1</v>
      </c>
      <c r="J36" s="51" t="n">
        <v>-18</v>
      </c>
      <c r="K36" s="45" t="n">
        <v>9</v>
      </c>
      <c r="L36" s="45" t="n">
        <v>53.2</v>
      </c>
      <c r="M36" s="45" t="n">
        <v>37.8</v>
      </c>
      <c r="N36" s="51" t="n">
        <v>-28.8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5" t="s">
        <v>3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5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5"/>
      <c r="B42" s="45" t="s">
        <v>23</v>
      </c>
      <c r="C42" s="45" t="n">
        <v>19.8</v>
      </c>
      <c r="D42" s="45" t="n">
        <v>68.1</v>
      </c>
      <c r="E42" s="45" t="n">
        <v>12.1</v>
      </c>
      <c r="F42" s="47" t="n">
        <v>7.7</v>
      </c>
      <c r="G42" s="45" t="n">
        <v>19</v>
      </c>
      <c r="H42" s="45" t="n">
        <v>68.6</v>
      </c>
      <c r="I42" s="45" t="n">
        <v>12.3</v>
      </c>
      <c r="J42" s="47" t="n">
        <v>6.7</v>
      </c>
      <c r="K42" s="45" t="n">
        <v>17</v>
      </c>
      <c r="L42" s="45" t="n">
        <v>73.3</v>
      </c>
      <c r="M42" s="45" t="n">
        <v>9.6</v>
      </c>
      <c r="N42" s="47" t="n">
        <v>7.4</v>
      </c>
    </row>
    <row r="43" customFormat="false" ht="13.5" hidden="false" customHeight="false" outlineLevel="0" collapsed="false">
      <c r="A43" s="55"/>
      <c r="B43" s="48" t="s">
        <v>24</v>
      </c>
      <c r="C43" s="45" t="n">
        <v>19.1</v>
      </c>
      <c r="D43" s="45" t="n">
        <v>69.1</v>
      </c>
      <c r="E43" s="45" t="n">
        <v>11.8</v>
      </c>
      <c r="F43" s="54" t="n">
        <v>7.3</v>
      </c>
      <c r="G43" s="45" t="n">
        <v>19.1</v>
      </c>
      <c r="H43" s="45" t="n">
        <v>67.6</v>
      </c>
      <c r="I43" s="45" t="n">
        <v>13.2</v>
      </c>
      <c r="J43" s="54" t="n">
        <v>5.9</v>
      </c>
      <c r="K43" s="45" t="n">
        <v>13.2</v>
      </c>
      <c r="L43" s="45" t="n">
        <v>77.9</v>
      </c>
      <c r="M43" s="45" t="n">
        <v>8.8</v>
      </c>
      <c r="N43" s="54" t="n">
        <v>4.4</v>
      </c>
    </row>
    <row r="44" customFormat="false" ht="13.5" hidden="false" customHeight="false" outlineLevel="0" collapsed="false">
      <c r="A44" s="55"/>
      <c r="B44" s="50" t="s">
        <v>25</v>
      </c>
      <c r="C44" s="45" t="n">
        <v>20.8</v>
      </c>
      <c r="D44" s="45" t="n">
        <v>67.3</v>
      </c>
      <c r="E44" s="45" t="n">
        <v>11.9</v>
      </c>
      <c r="F44" s="51" t="n">
        <v>8.9</v>
      </c>
      <c r="G44" s="45" t="n">
        <v>20.4</v>
      </c>
      <c r="H44" s="45" t="n">
        <v>67.7</v>
      </c>
      <c r="I44" s="45" t="n">
        <v>11.9</v>
      </c>
      <c r="J44" s="51" t="n">
        <v>8.5</v>
      </c>
      <c r="K44" s="45" t="n">
        <v>17.7</v>
      </c>
      <c r="L44" s="45" t="n">
        <v>70.8</v>
      </c>
      <c r="M44" s="45" t="n">
        <v>11.5</v>
      </c>
      <c r="N44" s="51" t="n">
        <v>6.2</v>
      </c>
    </row>
    <row r="45" customFormat="false" ht="13.5" hidden="false" customHeight="false" outlineLevel="0" collapsed="false">
      <c r="A45" s="55"/>
      <c r="B45" s="50" t="s">
        <v>26</v>
      </c>
      <c r="C45" s="45" t="n">
        <v>18</v>
      </c>
      <c r="D45" s="45" t="n">
        <v>69.4</v>
      </c>
      <c r="E45" s="45" t="n">
        <v>12.6</v>
      </c>
      <c r="F45" s="51" t="n">
        <v>5.4</v>
      </c>
      <c r="G45" s="45" t="n">
        <v>16.2</v>
      </c>
      <c r="H45" s="45" t="n">
        <v>71.2</v>
      </c>
      <c r="I45" s="45" t="n">
        <v>12.6</v>
      </c>
      <c r="J45" s="51" t="n">
        <v>3.6</v>
      </c>
      <c r="K45" s="45" t="n">
        <v>18</v>
      </c>
      <c r="L45" s="45" t="n">
        <v>75.7</v>
      </c>
      <c r="M45" s="45" t="n">
        <v>6.3</v>
      </c>
      <c r="N45" s="51" t="n">
        <v>11.7</v>
      </c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55"/>
      <c r="B48" s="55" t="s">
        <v>3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5"/>
      <c r="B50" s="57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5"/>
      <c r="B51" s="45" t="s">
        <v>23</v>
      </c>
      <c r="C51" s="45" t="n">
        <v>8.6</v>
      </c>
      <c r="D51" s="45" t="n">
        <v>74.6</v>
      </c>
      <c r="E51" s="45" t="n">
        <v>16.8</v>
      </c>
      <c r="F51" s="47" t="n">
        <v>-8.2</v>
      </c>
      <c r="G51" s="45" t="n">
        <v>6.7</v>
      </c>
      <c r="H51" s="45" t="n">
        <v>74.8</v>
      </c>
      <c r="I51" s="45" t="n">
        <v>18.5</v>
      </c>
      <c r="J51" s="47" t="n">
        <v>-11.8</v>
      </c>
      <c r="K51" s="45" t="n">
        <v>4.2</v>
      </c>
      <c r="L51" s="45" t="n">
        <v>71.1</v>
      </c>
      <c r="M51" s="45" t="n">
        <v>24.7</v>
      </c>
      <c r="N51" s="47" t="n">
        <v>-20.5</v>
      </c>
    </row>
    <row r="52" customFormat="false" ht="13.5" hidden="false" customHeight="false" outlineLevel="0" collapsed="false">
      <c r="A52" s="55"/>
      <c r="B52" s="48" t="s">
        <v>24</v>
      </c>
      <c r="C52" s="45" t="n">
        <v>5.9</v>
      </c>
      <c r="D52" s="45" t="n">
        <v>73.5</v>
      </c>
      <c r="E52" s="45" t="n">
        <v>20.6</v>
      </c>
      <c r="F52" s="54" t="n">
        <v>-14.7</v>
      </c>
      <c r="G52" s="45" t="n">
        <v>4.4</v>
      </c>
      <c r="H52" s="45" t="n">
        <v>72.1</v>
      </c>
      <c r="I52" s="45" t="n">
        <v>23.5</v>
      </c>
      <c r="J52" s="54" t="n">
        <v>-19.1</v>
      </c>
      <c r="K52" s="45" t="n">
        <v>5.9</v>
      </c>
      <c r="L52" s="45" t="n">
        <v>61.8</v>
      </c>
      <c r="M52" s="45" t="n">
        <v>32.4</v>
      </c>
      <c r="N52" s="54" t="n">
        <v>-26.5</v>
      </c>
    </row>
    <row r="53" customFormat="false" ht="13.5" hidden="false" customHeight="false" outlineLevel="0" collapsed="false">
      <c r="A53" s="55"/>
      <c r="B53" s="50" t="s">
        <v>25</v>
      </c>
      <c r="C53" s="45" t="n">
        <v>11.1</v>
      </c>
      <c r="D53" s="45" t="n">
        <v>74.8</v>
      </c>
      <c r="E53" s="45" t="n">
        <v>14.2</v>
      </c>
      <c r="F53" s="51" t="n">
        <v>-3.1</v>
      </c>
      <c r="G53" s="45" t="n">
        <v>8.4</v>
      </c>
      <c r="H53" s="45" t="n">
        <v>76.1</v>
      </c>
      <c r="I53" s="45" t="n">
        <v>15.5</v>
      </c>
      <c r="J53" s="51" t="n">
        <v>-7.1</v>
      </c>
      <c r="K53" s="45" t="n">
        <v>1.8</v>
      </c>
      <c r="L53" s="45" t="n">
        <v>77.9</v>
      </c>
      <c r="M53" s="45" t="n">
        <v>20.4</v>
      </c>
      <c r="N53" s="51" t="n">
        <v>-18.6</v>
      </c>
    </row>
    <row r="54" customFormat="false" ht="13.5" hidden="false" customHeight="false" outlineLevel="0" collapsed="false">
      <c r="A54" s="55"/>
      <c r="B54" s="50" t="s">
        <v>26</v>
      </c>
      <c r="C54" s="45" t="n">
        <v>5.4</v>
      </c>
      <c r="D54" s="45" t="n">
        <v>74.8</v>
      </c>
      <c r="E54" s="45" t="n">
        <v>19.8</v>
      </c>
      <c r="F54" s="51" t="n">
        <v>-14.4</v>
      </c>
      <c r="G54" s="45" t="n">
        <v>4.5</v>
      </c>
      <c r="H54" s="45" t="n">
        <v>73.9</v>
      </c>
      <c r="I54" s="45" t="n">
        <v>21.6</v>
      </c>
      <c r="J54" s="51" t="n">
        <v>-17.1</v>
      </c>
      <c r="K54" s="45" t="n">
        <v>8.1</v>
      </c>
      <c r="L54" s="45" t="n">
        <v>63.1</v>
      </c>
      <c r="M54" s="45" t="n">
        <v>28.8</v>
      </c>
      <c r="N54" s="51" t="n">
        <v>-2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false" outlineLevel="0" collapsed="false">
      <c r="A3" s="61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61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61"/>
      <c r="B5" s="69"/>
      <c r="C5" s="70" t="s">
        <v>19</v>
      </c>
      <c r="D5" s="70" t="s">
        <v>20</v>
      </c>
      <c r="E5" s="70" t="s">
        <v>21</v>
      </c>
      <c r="F5" s="71" t="s">
        <v>22</v>
      </c>
      <c r="G5" s="70" t="s">
        <v>19</v>
      </c>
      <c r="H5" s="70" t="s">
        <v>20</v>
      </c>
      <c r="I5" s="70" t="s">
        <v>21</v>
      </c>
      <c r="J5" s="71" t="s">
        <v>22</v>
      </c>
      <c r="K5" s="70" t="s">
        <v>19</v>
      </c>
      <c r="L5" s="70" t="s">
        <v>20</v>
      </c>
      <c r="M5" s="70" t="s">
        <v>21</v>
      </c>
      <c r="N5" s="71" t="s">
        <v>22</v>
      </c>
    </row>
    <row r="6" customFormat="false" ht="13.5" hidden="false" customHeight="false" outlineLevel="0" collapsed="false">
      <c r="A6" s="61"/>
      <c r="B6" s="45" t="s">
        <v>23</v>
      </c>
      <c r="C6" s="72" t="n">
        <v>27</v>
      </c>
      <c r="D6" s="72" t="n">
        <v>48.3</v>
      </c>
      <c r="E6" s="72" t="n">
        <v>24.7</v>
      </c>
      <c r="F6" s="73" t="n">
        <v>2.3</v>
      </c>
      <c r="G6" s="72" t="n">
        <v>22.5</v>
      </c>
      <c r="H6" s="72" t="n">
        <v>59.6</v>
      </c>
      <c r="I6" s="72" t="n">
        <v>18</v>
      </c>
      <c r="J6" s="74" t="n">
        <v>4.5</v>
      </c>
      <c r="K6" s="72" t="n">
        <v>11.2</v>
      </c>
      <c r="L6" s="72" t="n">
        <v>59.6</v>
      </c>
      <c r="M6" s="72" t="n">
        <v>29.2</v>
      </c>
      <c r="N6" s="73" t="n">
        <v>-18</v>
      </c>
    </row>
    <row r="7" customFormat="false" ht="13.5" hidden="false" customHeight="false" outlineLevel="0" collapsed="false">
      <c r="A7" s="61"/>
      <c r="B7" s="48" t="s">
        <v>24</v>
      </c>
      <c r="C7" s="72" t="n">
        <v>33.3</v>
      </c>
      <c r="D7" s="72" t="n">
        <v>26.7</v>
      </c>
      <c r="E7" s="72" t="n">
        <v>40</v>
      </c>
      <c r="F7" s="74" t="n">
        <v>-6.7</v>
      </c>
      <c r="G7" s="72" t="n">
        <v>20</v>
      </c>
      <c r="H7" s="72" t="n">
        <v>60</v>
      </c>
      <c r="I7" s="72" t="n">
        <v>20</v>
      </c>
      <c r="J7" s="74" t="n">
        <v>0</v>
      </c>
      <c r="K7" s="72" t="n">
        <v>33.3</v>
      </c>
      <c r="L7" s="72" t="n">
        <v>33.3</v>
      </c>
      <c r="M7" s="72" t="n">
        <v>33.3</v>
      </c>
      <c r="N7" s="74" t="n">
        <v>0</v>
      </c>
    </row>
    <row r="8" customFormat="false" ht="13.5" hidden="false" customHeight="false" outlineLevel="0" collapsed="false">
      <c r="A8" s="61"/>
      <c r="B8" s="50" t="s">
        <v>25</v>
      </c>
      <c r="C8" s="72" t="n">
        <v>27.1</v>
      </c>
      <c r="D8" s="72" t="n">
        <v>50</v>
      </c>
      <c r="E8" s="72" t="n">
        <v>22.9</v>
      </c>
      <c r="F8" s="74" t="n">
        <v>4.2</v>
      </c>
      <c r="G8" s="72" t="n">
        <v>27.1</v>
      </c>
      <c r="H8" s="72" t="n">
        <v>54.2</v>
      </c>
      <c r="I8" s="72" t="n">
        <v>18.8</v>
      </c>
      <c r="J8" s="74" t="n">
        <v>8.3</v>
      </c>
      <c r="K8" s="72" t="n">
        <v>8.3</v>
      </c>
      <c r="L8" s="72" t="n">
        <v>56.3</v>
      </c>
      <c r="M8" s="72" t="n">
        <v>35.4</v>
      </c>
      <c r="N8" s="74" t="n">
        <v>-27.1</v>
      </c>
    </row>
    <row r="9" customFormat="false" ht="13.5" hidden="false" customHeight="false" outlineLevel="0" collapsed="false">
      <c r="A9" s="61"/>
      <c r="B9" s="52" t="s">
        <v>26</v>
      </c>
      <c r="C9" s="72" t="n">
        <v>23.1</v>
      </c>
      <c r="D9" s="72" t="n">
        <v>57.7</v>
      </c>
      <c r="E9" s="72" t="n">
        <v>19.2</v>
      </c>
      <c r="F9" s="74" t="n">
        <v>3.9</v>
      </c>
      <c r="G9" s="72" t="n">
        <v>15.4</v>
      </c>
      <c r="H9" s="72" t="n">
        <v>69.2</v>
      </c>
      <c r="I9" s="72" t="n">
        <v>15.4</v>
      </c>
      <c r="J9" s="74" t="n">
        <v>0</v>
      </c>
      <c r="K9" s="72" t="n">
        <v>3.8</v>
      </c>
      <c r="L9" s="72" t="n">
        <v>80.8</v>
      </c>
      <c r="M9" s="72" t="n">
        <v>15.4</v>
      </c>
      <c r="N9" s="74" t="n">
        <v>-11.6</v>
      </c>
    </row>
    <row r="10" customFormat="false" ht="13.5" hidden="false" customHeight="false" outlineLevel="0" collapsed="false">
      <c r="A10" s="61"/>
      <c r="B10" s="75"/>
      <c r="C10" s="76"/>
      <c r="D10" s="76"/>
      <c r="E10" s="76"/>
      <c r="F10" s="77"/>
      <c r="G10" s="76"/>
      <c r="H10" s="76"/>
      <c r="I10" s="76"/>
      <c r="J10" s="77"/>
      <c r="K10" s="76"/>
      <c r="L10" s="76"/>
      <c r="M10" s="76"/>
      <c r="N10" s="77"/>
    </row>
    <row r="11" customFormat="false" ht="13.5" hidden="false" customHeight="false" outlineLevel="0" collapsed="false">
      <c r="A11" s="61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6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61"/>
      <c r="B13" s="69"/>
      <c r="C13" s="70" t="s">
        <v>19</v>
      </c>
      <c r="D13" s="70" t="s">
        <v>20</v>
      </c>
      <c r="E13" s="70" t="s">
        <v>21</v>
      </c>
      <c r="F13" s="71" t="s">
        <v>22</v>
      </c>
      <c r="G13" s="70" t="s">
        <v>19</v>
      </c>
      <c r="H13" s="70" t="s">
        <v>20</v>
      </c>
      <c r="I13" s="70" t="s">
        <v>21</v>
      </c>
      <c r="J13" s="71" t="s">
        <v>22</v>
      </c>
      <c r="K13" s="70" t="s">
        <v>19</v>
      </c>
      <c r="L13" s="70" t="s">
        <v>20</v>
      </c>
      <c r="M13" s="70" t="s">
        <v>21</v>
      </c>
      <c r="N13" s="71" t="s">
        <v>22</v>
      </c>
    </row>
    <row r="14" customFormat="false" ht="13.5" hidden="false" customHeight="false" outlineLevel="0" collapsed="false">
      <c r="A14" s="61"/>
      <c r="B14" s="45" t="s">
        <v>23</v>
      </c>
      <c r="C14" s="72" t="n">
        <v>15.7</v>
      </c>
      <c r="D14" s="72" t="n">
        <v>57.3</v>
      </c>
      <c r="E14" s="72" t="n">
        <v>27</v>
      </c>
      <c r="F14" s="74" t="n">
        <v>-11.3</v>
      </c>
      <c r="G14" s="72" t="n">
        <v>12.4</v>
      </c>
      <c r="H14" s="72" t="n">
        <v>60.7</v>
      </c>
      <c r="I14" s="72" t="n">
        <v>27</v>
      </c>
      <c r="J14" s="74" t="n">
        <v>-14.6</v>
      </c>
      <c r="K14" s="72" t="n">
        <v>11.2</v>
      </c>
      <c r="L14" s="72" t="n">
        <v>44.9</v>
      </c>
      <c r="M14" s="72" t="n">
        <v>43.8</v>
      </c>
      <c r="N14" s="74" t="n">
        <v>-32.6</v>
      </c>
    </row>
    <row r="15" customFormat="false" ht="13.5" hidden="false" customHeight="false" outlineLevel="0" collapsed="false">
      <c r="A15" s="61"/>
      <c r="B15" s="48" t="s">
        <v>24</v>
      </c>
      <c r="C15" s="72" t="n">
        <v>20</v>
      </c>
      <c r="D15" s="72" t="n">
        <v>66.7</v>
      </c>
      <c r="E15" s="72" t="n">
        <v>13.3</v>
      </c>
      <c r="F15" s="74" t="n">
        <v>6.7</v>
      </c>
      <c r="G15" s="72" t="n">
        <v>13.3</v>
      </c>
      <c r="H15" s="72" t="n">
        <v>73.3</v>
      </c>
      <c r="I15" s="72" t="n">
        <v>13.3</v>
      </c>
      <c r="J15" s="74" t="n">
        <v>0</v>
      </c>
      <c r="K15" s="72" t="n">
        <v>13.3</v>
      </c>
      <c r="L15" s="72" t="n">
        <v>46.7</v>
      </c>
      <c r="M15" s="72" t="n">
        <v>40</v>
      </c>
      <c r="N15" s="74" t="n">
        <v>-26.7</v>
      </c>
    </row>
    <row r="16" customFormat="false" ht="13.5" hidden="false" customHeight="false" outlineLevel="0" collapsed="false">
      <c r="A16" s="61"/>
      <c r="B16" s="50" t="s">
        <v>25</v>
      </c>
      <c r="C16" s="72" t="n">
        <v>18.8</v>
      </c>
      <c r="D16" s="72" t="n">
        <v>52.1</v>
      </c>
      <c r="E16" s="72" t="n">
        <v>29.2</v>
      </c>
      <c r="F16" s="74" t="n">
        <v>-10.4</v>
      </c>
      <c r="G16" s="72" t="n">
        <v>16.7</v>
      </c>
      <c r="H16" s="72" t="n">
        <v>54.2</v>
      </c>
      <c r="I16" s="72" t="n">
        <v>29.2</v>
      </c>
      <c r="J16" s="74" t="n">
        <v>-12.5</v>
      </c>
      <c r="K16" s="72" t="n">
        <v>12.5</v>
      </c>
      <c r="L16" s="72" t="n">
        <v>41.7</v>
      </c>
      <c r="M16" s="72" t="n">
        <v>45.8</v>
      </c>
      <c r="N16" s="74" t="n">
        <v>-33.3</v>
      </c>
    </row>
    <row r="17" customFormat="false" ht="13.5" hidden="false" customHeight="false" outlineLevel="0" collapsed="false">
      <c r="A17" s="61"/>
      <c r="B17" s="52" t="s">
        <v>26</v>
      </c>
      <c r="C17" s="72" t="n">
        <v>7.7</v>
      </c>
      <c r="D17" s="72" t="n">
        <v>61.5</v>
      </c>
      <c r="E17" s="72" t="n">
        <v>30.8</v>
      </c>
      <c r="F17" s="74" t="n">
        <v>-23.1</v>
      </c>
      <c r="G17" s="72" t="n">
        <v>3.8</v>
      </c>
      <c r="H17" s="72" t="n">
        <v>65.4</v>
      </c>
      <c r="I17" s="72" t="n">
        <v>30.8</v>
      </c>
      <c r="J17" s="74" t="n">
        <v>-27</v>
      </c>
      <c r="K17" s="72" t="n">
        <v>7.7</v>
      </c>
      <c r="L17" s="72" t="n">
        <v>50</v>
      </c>
      <c r="M17" s="72" t="n">
        <v>42.3</v>
      </c>
      <c r="N17" s="74" t="n">
        <v>-34.6</v>
      </c>
    </row>
    <row r="18" customFormat="false" ht="13.5" hidden="false" customHeight="false" outlineLevel="0" collapsed="false">
      <c r="A18" s="61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61"/>
      <c r="B19" s="62" t="s">
        <v>4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6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6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61"/>
      <c r="B22" s="45" t="s">
        <v>23</v>
      </c>
      <c r="C22" s="72" t="n">
        <v>33.7</v>
      </c>
      <c r="D22" s="72" t="n">
        <v>37.1</v>
      </c>
      <c r="E22" s="72" t="n">
        <v>29.2</v>
      </c>
      <c r="F22" s="74" t="n">
        <v>4.5</v>
      </c>
      <c r="G22" s="72" t="n">
        <v>33.7</v>
      </c>
      <c r="H22" s="72" t="n">
        <v>44.9</v>
      </c>
      <c r="I22" s="72" t="n">
        <v>21.3</v>
      </c>
      <c r="J22" s="74" t="n">
        <v>12.4</v>
      </c>
      <c r="K22" s="72" t="n">
        <v>20.2</v>
      </c>
      <c r="L22" s="72" t="n">
        <v>39.3</v>
      </c>
      <c r="M22" s="72" t="n">
        <v>40.4</v>
      </c>
      <c r="N22" s="74" t="n">
        <v>-20.2</v>
      </c>
    </row>
    <row r="23" customFormat="false" ht="13.5" hidden="false" customHeight="false" outlineLevel="0" collapsed="false">
      <c r="A23" s="61"/>
      <c r="B23" s="48" t="s">
        <v>24</v>
      </c>
      <c r="C23" s="72" t="n">
        <v>33.3</v>
      </c>
      <c r="D23" s="72" t="n">
        <v>20</v>
      </c>
      <c r="E23" s="72" t="n">
        <v>46.7</v>
      </c>
      <c r="F23" s="74" t="n">
        <v>-13.4</v>
      </c>
      <c r="G23" s="72" t="n">
        <v>26.7</v>
      </c>
      <c r="H23" s="72" t="n">
        <v>40</v>
      </c>
      <c r="I23" s="72" t="n">
        <v>33.3</v>
      </c>
      <c r="J23" s="74" t="n">
        <v>-6.6</v>
      </c>
      <c r="K23" s="72" t="n">
        <v>26.7</v>
      </c>
      <c r="L23" s="72" t="n">
        <v>26.7</v>
      </c>
      <c r="M23" s="72" t="n">
        <v>46.7</v>
      </c>
      <c r="N23" s="74" t="n">
        <v>-20</v>
      </c>
    </row>
    <row r="24" customFormat="false" ht="13.5" hidden="false" customHeight="false" outlineLevel="0" collapsed="false">
      <c r="A24" s="61"/>
      <c r="B24" s="50" t="s">
        <v>25</v>
      </c>
      <c r="C24" s="72" t="n">
        <v>39.6</v>
      </c>
      <c r="D24" s="72" t="n">
        <v>37.5</v>
      </c>
      <c r="E24" s="72" t="n">
        <v>22.9</v>
      </c>
      <c r="F24" s="74" t="n">
        <v>16.7</v>
      </c>
      <c r="G24" s="72" t="n">
        <v>43.8</v>
      </c>
      <c r="H24" s="72" t="n">
        <v>39.6</v>
      </c>
      <c r="I24" s="72" t="n">
        <v>16.7</v>
      </c>
      <c r="J24" s="74" t="n">
        <v>27.1</v>
      </c>
      <c r="K24" s="72" t="n">
        <v>20.8</v>
      </c>
      <c r="L24" s="72" t="n">
        <v>39.6</v>
      </c>
      <c r="M24" s="72" t="n">
        <v>39.6</v>
      </c>
      <c r="N24" s="74" t="n">
        <v>-18.8</v>
      </c>
    </row>
    <row r="25" customFormat="false" ht="13.5" hidden="false" customHeight="false" outlineLevel="0" collapsed="false">
      <c r="A25" s="61"/>
      <c r="B25" s="52" t="s">
        <v>26</v>
      </c>
      <c r="C25" s="72" t="n">
        <v>23.1</v>
      </c>
      <c r="D25" s="72" t="n">
        <v>46.2</v>
      </c>
      <c r="E25" s="72" t="n">
        <v>30.8</v>
      </c>
      <c r="F25" s="74" t="n">
        <v>-7.7</v>
      </c>
      <c r="G25" s="72" t="n">
        <v>19.2</v>
      </c>
      <c r="H25" s="72" t="n">
        <v>57.7</v>
      </c>
      <c r="I25" s="72" t="n">
        <v>23.1</v>
      </c>
      <c r="J25" s="74" t="n">
        <v>-3.9</v>
      </c>
      <c r="K25" s="72" t="n">
        <v>15.4</v>
      </c>
      <c r="L25" s="72" t="n">
        <v>46.2</v>
      </c>
      <c r="M25" s="72" t="n">
        <v>38.5</v>
      </c>
      <c r="N25" s="74" t="n">
        <v>-23.1</v>
      </c>
    </row>
    <row r="26" customFormat="false" ht="13.5" hidden="false" customHeight="fals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61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6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6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61"/>
      <c r="B30" s="45" t="s">
        <v>23</v>
      </c>
      <c r="C30" s="72" t="n">
        <v>23.6</v>
      </c>
      <c r="D30" s="72" t="n">
        <v>43.8</v>
      </c>
      <c r="E30" s="72" t="n">
        <v>32.6</v>
      </c>
      <c r="F30" s="74" t="n">
        <v>-9</v>
      </c>
      <c r="G30" s="72" t="n">
        <v>19.1</v>
      </c>
      <c r="H30" s="72" t="n">
        <v>57.3</v>
      </c>
      <c r="I30" s="72" t="n">
        <v>23.6</v>
      </c>
      <c r="J30" s="74" t="n">
        <v>-4.5</v>
      </c>
      <c r="K30" s="72" t="n">
        <v>10.1</v>
      </c>
      <c r="L30" s="72" t="n">
        <v>48.3</v>
      </c>
      <c r="M30" s="72" t="n">
        <v>41.6</v>
      </c>
      <c r="N30" s="74" t="n">
        <v>-31.5</v>
      </c>
    </row>
    <row r="31" customFormat="false" ht="13.5" hidden="false" customHeight="false" outlineLevel="0" collapsed="false">
      <c r="A31" s="61"/>
      <c r="B31" s="48" t="s">
        <v>24</v>
      </c>
      <c r="C31" s="72" t="n">
        <v>26.7</v>
      </c>
      <c r="D31" s="72" t="n">
        <v>26.7</v>
      </c>
      <c r="E31" s="72" t="n">
        <v>46.7</v>
      </c>
      <c r="F31" s="74" t="n">
        <v>-20</v>
      </c>
      <c r="G31" s="72" t="n">
        <v>26.7</v>
      </c>
      <c r="H31" s="72" t="n">
        <v>53.3</v>
      </c>
      <c r="I31" s="72" t="n">
        <v>20</v>
      </c>
      <c r="J31" s="74" t="n">
        <v>6.7</v>
      </c>
      <c r="K31" s="72" t="n">
        <v>20</v>
      </c>
      <c r="L31" s="72" t="n">
        <v>33.3</v>
      </c>
      <c r="M31" s="72" t="n">
        <v>46.7</v>
      </c>
      <c r="N31" s="74" t="n">
        <v>-26.7</v>
      </c>
    </row>
    <row r="32" customFormat="false" ht="13.5" hidden="false" customHeight="false" outlineLevel="0" collapsed="false">
      <c r="A32" s="61"/>
      <c r="B32" s="50" t="s">
        <v>25</v>
      </c>
      <c r="C32" s="72" t="n">
        <v>22.9</v>
      </c>
      <c r="D32" s="72" t="n">
        <v>45.8</v>
      </c>
      <c r="E32" s="72" t="n">
        <v>31.3</v>
      </c>
      <c r="F32" s="74" t="n">
        <v>-8.4</v>
      </c>
      <c r="G32" s="72" t="n">
        <v>16.7</v>
      </c>
      <c r="H32" s="72" t="n">
        <v>56.3</v>
      </c>
      <c r="I32" s="72" t="n">
        <v>27.1</v>
      </c>
      <c r="J32" s="74" t="n">
        <v>-10.4</v>
      </c>
      <c r="K32" s="72" t="n">
        <v>10.4</v>
      </c>
      <c r="L32" s="72" t="n">
        <v>47.9</v>
      </c>
      <c r="M32" s="72" t="n">
        <v>41.7</v>
      </c>
      <c r="N32" s="74" t="n">
        <v>-31.3</v>
      </c>
    </row>
    <row r="33" customFormat="false" ht="13.5" hidden="false" customHeight="false" outlineLevel="0" collapsed="false">
      <c r="A33" s="61"/>
      <c r="B33" s="52" t="s">
        <v>26</v>
      </c>
      <c r="C33" s="72" t="n">
        <v>23.1</v>
      </c>
      <c r="D33" s="72" t="n">
        <v>50</v>
      </c>
      <c r="E33" s="72" t="n">
        <v>26.9</v>
      </c>
      <c r="F33" s="74" t="n">
        <v>-3.8</v>
      </c>
      <c r="G33" s="72" t="n">
        <v>19.2</v>
      </c>
      <c r="H33" s="72" t="n">
        <v>61.5</v>
      </c>
      <c r="I33" s="72" t="n">
        <v>19.2</v>
      </c>
      <c r="J33" s="74" t="n">
        <v>0</v>
      </c>
      <c r="K33" s="72" t="n">
        <v>3.8</v>
      </c>
      <c r="L33" s="72" t="n">
        <v>57.7</v>
      </c>
      <c r="M33" s="72" t="n">
        <v>38.5</v>
      </c>
      <c r="N33" s="74" t="n">
        <v>-34.7</v>
      </c>
    </row>
    <row r="34" customFormat="false" ht="13.5" hidden="false" customHeight="false" outlineLevel="0" collapsed="false">
      <c r="A34" s="6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61"/>
      <c r="B35" s="62" t="s">
        <v>4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6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61"/>
      <c r="B37" s="69"/>
      <c r="C37" s="70" t="s">
        <v>29</v>
      </c>
      <c r="D37" s="70" t="s">
        <v>20</v>
      </c>
      <c r="E37" s="70" t="s">
        <v>30</v>
      </c>
      <c r="F37" s="71" t="s">
        <v>22</v>
      </c>
      <c r="G37" s="70" t="s">
        <v>29</v>
      </c>
      <c r="H37" s="70" t="s">
        <v>20</v>
      </c>
      <c r="I37" s="70" t="s">
        <v>30</v>
      </c>
      <c r="J37" s="71" t="s">
        <v>22</v>
      </c>
      <c r="K37" s="70" t="s">
        <v>29</v>
      </c>
      <c r="L37" s="70" t="s">
        <v>20</v>
      </c>
      <c r="M37" s="70" t="s">
        <v>30</v>
      </c>
      <c r="N37" s="71" t="s">
        <v>22</v>
      </c>
    </row>
    <row r="38" customFormat="false" ht="13.5" hidden="false" customHeight="false" outlineLevel="0" collapsed="false">
      <c r="A38" s="61"/>
      <c r="B38" s="45" t="s">
        <v>23</v>
      </c>
      <c r="C38" s="72" t="n">
        <v>32.6</v>
      </c>
      <c r="D38" s="72" t="n">
        <v>46.1</v>
      </c>
      <c r="E38" s="72" t="n">
        <v>21.3</v>
      </c>
      <c r="F38" s="74" t="n">
        <v>11.3</v>
      </c>
      <c r="G38" s="72" t="n">
        <v>33.7</v>
      </c>
      <c r="H38" s="72" t="n">
        <v>48.3</v>
      </c>
      <c r="I38" s="72" t="n">
        <v>18</v>
      </c>
      <c r="J38" s="74" t="n">
        <v>15.7</v>
      </c>
      <c r="K38" s="72" t="n">
        <v>13.5</v>
      </c>
      <c r="L38" s="72" t="n">
        <v>43.8</v>
      </c>
      <c r="M38" s="72" t="n">
        <v>42.7</v>
      </c>
      <c r="N38" s="74" t="n">
        <v>-29.2</v>
      </c>
    </row>
    <row r="39" customFormat="false" ht="13.5" hidden="false" customHeight="false" outlineLevel="0" collapsed="false">
      <c r="A39" s="61"/>
      <c r="B39" s="48" t="s">
        <v>24</v>
      </c>
      <c r="C39" s="72" t="n">
        <v>26.7</v>
      </c>
      <c r="D39" s="72" t="n">
        <v>40</v>
      </c>
      <c r="E39" s="72" t="n">
        <v>33.3</v>
      </c>
      <c r="F39" s="74" t="n">
        <v>-6.6</v>
      </c>
      <c r="G39" s="72" t="n">
        <v>26.7</v>
      </c>
      <c r="H39" s="72" t="n">
        <v>40</v>
      </c>
      <c r="I39" s="72" t="n">
        <v>33.3</v>
      </c>
      <c r="J39" s="74" t="n">
        <v>-6.6</v>
      </c>
      <c r="K39" s="72" t="n">
        <v>13.3</v>
      </c>
      <c r="L39" s="72" t="n">
        <v>33.3</v>
      </c>
      <c r="M39" s="72" t="n">
        <v>53.3</v>
      </c>
      <c r="N39" s="74" t="n">
        <v>-40</v>
      </c>
    </row>
    <row r="40" customFormat="false" ht="13.5" hidden="false" customHeight="false" outlineLevel="0" collapsed="false">
      <c r="A40" s="61"/>
      <c r="B40" s="50" t="s">
        <v>25</v>
      </c>
      <c r="C40" s="72" t="n">
        <v>35.4</v>
      </c>
      <c r="D40" s="72" t="n">
        <v>43.8</v>
      </c>
      <c r="E40" s="72" t="n">
        <v>20.8</v>
      </c>
      <c r="F40" s="74" t="n">
        <v>14.6</v>
      </c>
      <c r="G40" s="72" t="n">
        <v>33.3</v>
      </c>
      <c r="H40" s="72" t="n">
        <v>47.9</v>
      </c>
      <c r="I40" s="72" t="n">
        <v>18.8</v>
      </c>
      <c r="J40" s="74" t="n">
        <v>14.5</v>
      </c>
      <c r="K40" s="72" t="n">
        <v>12.5</v>
      </c>
      <c r="L40" s="72" t="n">
        <v>41.7</v>
      </c>
      <c r="M40" s="72" t="n">
        <v>45.8</v>
      </c>
      <c r="N40" s="74" t="n">
        <v>-33.3</v>
      </c>
    </row>
    <row r="41" customFormat="false" ht="13.5" hidden="false" customHeight="false" outlineLevel="0" collapsed="false">
      <c r="A41" s="61"/>
      <c r="B41" s="52" t="s">
        <v>26</v>
      </c>
      <c r="C41" s="72" t="n">
        <v>30.8</v>
      </c>
      <c r="D41" s="72" t="n">
        <v>53.8</v>
      </c>
      <c r="E41" s="72" t="n">
        <v>15.4</v>
      </c>
      <c r="F41" s="74" t="n">
        <v>15.4</v>
      </c>
      <c r="G41" s="72" t="n">
        <v>38.5</v>
      </c>
      <c r="H41" s="72" t="n">
        <v>53.8</v>
      </c>
      <c r="I41" s="72" t="n">
        <v>7.7</v>
      </c>
      <c r="J41" s="74" t="n">
        <v>30.8</v>
      </c>
      <c r="K41" s="72" t="n">
        <v>15.4</v>
      </c>
      <c r="L41" s="72" t="n">
        <v>53.8</v>
      </c>
      <c r="M41" s="72" t="n">
        <v>30.8</v>
      </c>
      <c r="N41" s="74" t="n">
        <v>-15.4</v>
      </c>
    </row>
    <row r="42" customFormat="false" ht="13.5" hidden="false" customHeight="false" outlineLevel="0" collapsed="false">
      <c r="A42" s="6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61"/>
      <c r="B43" s="62" t="s">
        <v>34</v>
      </c>
      <c r="C43" s="78"/>
      <c r="D43" s="78"/>
      <c r="E43" s="78"/>
      <c r="F43" s="78"/>
      <c r="G43" s="80"/>
      <c r="H43" s="80"/>
      <c r="I43" s="80"/>
      <c r="J43" s="80"/>
      <c r="K43" s="80"/>
      <c r="L43" s="80"/>
      <c r="M43" s="80"/>
      <c r="N43" s="79" t="s">
        <v>15</v>
      </c>
    </row>
    <row r="44" customFormat="false" ht="13.5" hidden="false" customHeight="false" outlineLevel="0" collapsed="false">
      <c r="A44" s="6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61"/>
      <c r="B45" s="69"/>
      <c r="C45" s="70" t="s">
        <v>35</v>
      </c>
      <c r="D45" s="70" t="s">
        <v>20</v>
      </c>
      <c r="E45" s="70" t="s">
        <v>36</v>
      </c>
      <c r="F45" s="71" t="s">
        <v>22</v>
      </c>
      <c r="G45" s="70" t="s">
        <v>35</v>
      </c>
      <c r="H45" s="70" t="s">
        <v>20</v>
      </c>
      <c r="I45" s="70" t="s">
        <v>36</v>
      </c>
      <c r="J45" s="71" t="s">
        <v>22</v>
      </c>
      <c r="K45" s="70" t="s">
        <v>37</v>
      </c>
      <c r="L45" s="70" t="s">
        <v>20</v>
      </c>
      <c r="M45" s="70" t="s">
        <v>38</v>
      </c>
      <c r="N45" s="71" t="s">
        <v>22</v>
      </c>
    </row>
    <row r="46" customFormat="false" ht="13.5" hidden="false" customHeight="false" outlineLevel="0" collapsed="false">
      <c r="A46" s="61"/>
      <c r="B46" s="45" t="s">
        <v>23</v>
      </c>
      <c r="C46" s="72" t="n">
        <v>32.6</v>
      </c>
      <c r="D46" s="72" t="n">
        <v>56.2</v>
      </c>
      <c r="E46" s="72" t="n">
        <v>11.2</v>
      </c>
      <c r="F46" s="74" t="n">
        <v>21.4</v>
      </c>
      <c r="G46" s="72" t="n">
        <v>32.6</v>
      </c>
      <c r="H46" s="72" t="n">
        <v>57.3</v>
      </c>
      <c r="I46" s="72" t="n">
        <v>10.1</v>
      </c>
      <c r="J46" s="74" t="n">
        <v>22.5</v>
      </c>
      <c r="K46" s="72" t="n">
        <v>13.5</v>
      </c>
      <c r="L46" s="72" t="n">
        <v>78.7</v>
      </c>
      <c r="M46" s="72" t="n">
        <v>7.9</v>
      </c>
      <c r="N46" s="74" t="n">
        <v>5.6</v>
      </c>
    </row>
    <row r="47" customFormat="false" ht="13.5" hidden="false" customHeight="false" outlineLevel="0" collapsed="false">
      <c r="A47" s="61"/>
      <c r="B47" s="48" t="s">
        <v>24</v>
      </c>
      <c r="C47" s="72" t="n">
        <v>26.7</v>
      </c>
      <c r="D47" s="72" t="n">
        <v>66.7</v>
      </c>
      <c r="E47" s="72" t="n">
        <v>6.7</v>
      </c>
      <c r="F47" s="74" t="n">
        <v>20</v>
      </c>
      <c r="G47" s="72" t="n">
        <v>26.7</v>
      </c>
      <c r="H47" s="72" t="n">
        <v>66.7</v>
      </c>
      <c r="I47" s="72" t="n">
        <v>6.7</v>
      </c>
      <c r="J47" s="74" t="n">
        <v>20</v>
      </c>
      <c r="K47" s="72" t="n">
        <v>0</v>
      </c>
      <c r="L47" s="72" t="n">
        <v>100</v>
      </c>
      <c r="M47" s="72" t="n">
        <v>0</v>
      </c>
      <c r="N47" s="74" t="n">
        <v>0</v>
      </c>
    </row>
    <row r="48" customFormat="false" ht="13.5" hidden="false" customHeight="false" outlineLevel="0" collapsed="false">
      <c r="A48" s="61"/>
      <c r="B48" s="50" t="s">
        <v>25</v>
      </c>
      <c r="C48" s="72" t="n">
        <v>37.5</v>
      </c>
      <c r="D48" s="72" t="n">
        <v>47.9</v>
      </c>
      <c r="E48" s="72" t="n">
        <v>14.6</v>
      </c>
      <c r="F48" s="74" t="n">
        <v>22.9</v>
      </c>
      <c r="G48" s="72" t="n">
        <v>37.5</v>
      </c>
      <c r="H48" s="72" t="n">
        <v>50</v>
      </c>
      <c r="I48" s="72" t="n">
        <v>12.5</v>
      </c>
      <c r="J48" s="74" t="n">
        <v>25</v>
      </c>
      <c r="K48" s="72" t="n">
        <v>14.6</v>
      </c>
      <c r="L48" s="72" t="n">
        <v>72.9</v>
      </c>
      <c r="M48" s="72" t="n">
        <v>12.5</v>
      </c>
      <c r="N48" s="74" t="n">
        <v>2.1</v>
      </c>
    </row>
    <row r="49" customFormat="false" ht="13.5" hidden="false" customHeight="false" outlineLevel="0" collapsed="false">
      <c r="A49" s="61"/>
      <c r="B49" s="52" t="s">
        <v>26</v>
      </c>
      <c r="C49" s="72" t="n">
        <v>26.9</v>
      </c>
      <c r="D49" s="72" t="n">
        <v>65.4</v>
      </c>
      <c r="E49" s="72" t="n">
        <v>7.7</v>
      </c>
      <c r="F49" s="74" t="n">
        <v>19.2</v>
      </c>
      <c r="G49" s="72" t="n">
        <v>26.9</v>
      </c>
      <c r="H49" s="72" t="n">
        <v>65.4</v>
      </c>
      <c r="I49" s="72" t="n">
        <v>7.7</v>
      </c>
      <c r="J49" s="74" t="n">
        <v>19.2</v>
      </c>
      <c r="K49" s="72" t="n">
        <v>19.2</v>
      </c>
      <c r="L49" s="72" t="n">
        <v>76.9</v>
      </c>
      <c r="M49" s="72" t="n">
        <v>3.8</v>
      </c>
      <c r="N49" s="74" t="n">
        <v>15.4</v>
      </c>
    </row>
    <row r="50" customFormat="false" ht="13.5" hidden="false" customHeight="false" outlineLevel="0" collapsed="false">
      <c r="A50" s="6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61"/>
      <c r="B51" s="62" t="s">
        <v>39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6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61"/>
      <c r="B53" s="69"/>
      <c r="C53" s="70" t="s">
        <v>40</v>
      </c>
      <c r="D53" s="70" t="s">
        <v>20</v>
      </c>
      <c r="E53" s="70" t="s">
        <v>41</v>
      </c>
      <c r="F53" s="71" t="s">
        <v>22</v>
      </c>
      <c r="G53" s="70" t="s">
        <v>40</v>
      </c>
      <c r="H53" s="70" t="s">
        <v>20</v>
      </c>
      <c r="I53" s="70" t="s">
        <v>41</v>
      </c>
      <c r="J53" s="71" t="s">
        <v>22</v>
      </c>
      <c r="K53" s="70" t="s">
        <v>42</v>
      </c>
      <c r="L53" s="70" t="s">
        <v>20</v>
      </c>
      <c r="M53" s="70" t="s">
        <v>41</v>
      </c>
      <c r="N53" s="71" t="s">
        <v>22</v>
      </c>
    </row>
    <row r="54" customFormat="false" ht="13.5" hidden="false" customHeight="false" outlineLevel="0" collapsed="false">
      <c r="A54" s="61"/>
      <c r="B54" s="45" t="s">
        <v>23</v>
      </c>
      <c r="C54" s="72" t="n">
        <v>10.1</v>
      </c>
      <c r="D54" s="72" t="n">
        <v>77.5</v>
      </c>
      <c r="E54" s="72" t="n">
        <v>12.4</v>
      </c>
      <c r="F54" s="74" t="n">
        <v>-2.3</v>
      </c>
      <c r="G54" s="72" t="n">
        <v>5.6</v>
      </c>
      <c r="H54" s="72" t="n">
        <v>80.9</v>
      </c>
      <c r="I54" s="72" t="n">
        <v>13.5</v>
      </c>
      <c r="J54" s="74" t="n">
        <v>-7.9</v>
      </c>
      <c r="K54" s="72" t="n">
        <v>4.5</v>
      </c>
      <c r="L54" s="72" t="n">
        <v>67.4</v>
      </c>
      <c r="M54" s="72" t="n">
        <v>28.1</v>
      </c>
      <c r="N54" s="74" t="n">
        <v>-23.6</v>
      </c>
    </row>
    <row r="55" customFormat="false" ht="13.5" hidden="false" customHeight="false" outlineLevel="0" collapsed="false">
      <c r="A55" s="61"/>
      <c r="B55" s="48" t="s">
        <v>24</v>
      </c>
      <c r="C55" s="72" t="n">
        <v>13.3</v>
      </c>
      <c r="D55" s="72" t="n">
        <v>73.3</v>
      </c>
      <c r="E55" s="72" t="n">
        <v>13.3</v>
      </c>
      <c r="F55" s="74" t="n">
        <v>0</v>
      </c>
      <c r="G55" s="72" t="n">
        <v>6.7</v>
      </c>
      <c r="H55" s="72" t="n">
        <v>73.3</v>
      </c>
      <c r="I55" s="72" t="n">
        <v>20</v>
      </c>
      <c r="J55" s="74" t="n">
        <v>-13.3</v>
      </c>
      <c r="K55" s="72" t="n">
        <v>6.7</v>
      </c>
      <c r="L55" s="72" t="n">
        <v>53.3</v>
      </c>
      <c r="M55" s="72" t="n">
        <v>40</v>
      </c>
      <c r="N55" s="74" t="n">
        <v>-33.3</v>
      </c>
    </row>
    <row r="56" customFormat="false" ht="13.5" hidden="false" customHeight="false" outlineLevel="0" collapsed="false">
      <c r="A56" s="61"/>
      <c r="B56" s="50" t="s">
        <v>25</v>
      </c>
      <c r="C56" s="72" t="n">
        <v>12.5</v>
      </c>
      <c r="D56" s="72" t="n">
        <v>77.1</v>
      </c>
      <c r="E56" s="72" t="n">
        <v>10.4</v>
      </c>
      <c r="F56" s="74" t="n">
        <v>2.1</v>
      </c>
      <c r="G56" s="72" t="n">
        <v>8.3</v>
      </c>
      <c r="H56" s="72" t="n">
        <v>79.2</v>
      </c>
      <c r="I56" s="72" t="n">
        <v>12.5</v>
      </c>
      <c r="J56" s="74" t="n">
        <v>-4.2</v>
      </c>
      <c r="K56" s="72" t="n">
        <v>0</v>
      </c>
      <c r="L56" s="72" t="n">
        <v>77.1</v>
      </c>
      <c r="M56" s="72" t="n">
        <v>22.9</v>
      </c>
      <c r="N56" s="74" t="n">
        <v>-22.9</v>
      </c>
    </row>
    <row r="57" customFormat="false" ht="13.5" hidden="false" customHeight="false" outlineLevel="0" collapsed="false">
      <c r="A57" s="61"/>
      <c r="B57" s="52" t="s">
        <v>26</v>
      </c>
      <c r="C57" s="72" t="n">
        <v>3.8</v>
      </c>
      <c r="D57" s="72" t="n">
        <v>80.8</v>
      </c>
      <c r="E57" s="72" t="n">
        <v>15.4</v>
      </c>
      <c r="F57" s="74" t="n">
        <v>-11.6</v>
      </c>
      <c r="G57" s="72" t="n">
        <v>0</v>
      </c>
      <c r="H57" s="72" t="n">
        <v>88.5</v>
      </c>
      <c r="I57" s="72" t="n">
        <v>11.5</v>
      </c>
      <c r="J57" s="74" t="n">
        <v>-11.5</v>
      </c>
      <c r="K57" s="72" t="n">
        <v>11.5</v>
      </c>
      <c r="L57" s="72" t="n">
        <v>57.7</v>
      </c>
      <c r="M57" s="72" t="n">
        <v>30.8</v>
      </c>
      <c r="N57" s="74" t="n">
        <v>-1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1" t="s">
        <v>46</v>
      </c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5" hidden="false" customHeight="false" outlineLevel="0" collapsed="false">
      <c r="A2" s="82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3.5" hidden="false" customHeight="false" outlineLevel="0" collapsed="false">
      <c r="A3" s="85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85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85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85"/>
      <c r="B6" s="45" t="s">
        <v>23</v>
      </c>
      <c r="C6" s="72" t="n">
        <v>18.1</v>
      </c>
      <c r="D6" s="72" t="n">
        <v>41.5</v>
      </c>
      <c r="E6" s="72" t="n">
        <v>40.4</v>
      </c>
      <c r="F6" s="73" t="n">
        <v>-22.3</v>
      </c>
      <c r="G6" s="72" t="n">
        <v>23.4</v>
      </c>
      <c r="H6" s="72" t="n">
        <v>37.2</v>
      </c>
      <c r="I6" s="72" t="n">
        <v>39.4</v>
      </c>
      <c r="J6" s="74" t="n">
        <v>-16</v>
      </c>
      <c r="K6" s="72" t="n">
        <v>21.3</v>
      </c>
      <c r="L6" s="72" t="n">
        <v>41.5</v>
      </c>
      <c r="M6" s="72" t="n">
        <v>37.2</v>
      </c>
      <c r="N6" s="73" t="n">
        <v>-15.9</v>
      </c>
    </row>
    <row r="7" customFormat="false" ht="13.5" hidden="false" customHeight="false" outlineLevel="0" collapsed="false">
      <c r="A7" s="85"/>
      <c r="B7" s="48" t="s">
        <v>24</v>
      </c>
      <c r="C7" s="72" t="n">
        <v>21.4</v>
      </c>
      <c r="D7" s="72" t="n">
        <v>35.7</v>
      </c>
      <c r="E7" s="72" t="n">
        <v>42.9</v>
      </c>
      <c r="F7" s="74" t="n">
        <v>-21.5</v>
      </c>
      <c r="G7" s="72" t="n">
        <v>14.3</v>
      </c>
      <c r="H7" s="72" t="n">
        <v>42.9</v>
      </c>
      <c r="I7" s="72" t="n">
        <v>42.9</v>
      </c>
      <c r="J7" s="74" t="n">
        <v>-28.6</v>
      </c>
      <c r="K7" s="72" t="n">
        <v>21.4</v>
      </c>
      <c r="L7" s="72" t="n">
        <v>50</v>
      </c>
      <c r="M7" s="72" t="n">
        <v>28.6</v>
      </c>
      <c r="N7" s="74" t="n">
        <v>-7.2</v>
      </c>
    </row>
    <row r="8" customFormat="false" ht="13.5" hidden="false" customHeight="false" outlineLevel="0" collapsed="false">
      <c r="A8" s="85"/>
      <c r="B8" s="50" t="s">
        <v>25</v>
      </c>
      <c r="C8" s="72" t="n">
        <v>18.6</v>
      </c>
      <c r="D8" s="72" t="n">
        <v>34.9</v>
      </c>
      <c r="E8" s="72" t="n">
        <v>46.5</v>
      </c>
      <c r="F8" s="74" t="n">
        <v>-27.9</v>
      </c>
      <c r="G8" s="72" t="n">
        <v>23.3</v>
      </c>
      <c r="H8" s="72" t="n">
        <v>34.9</v>
      </c>
      <c r="I8" s="72" t="n">
        <v>41.9</v>
      </c>
      <c r="J8" s="74" t="n">
        <v>-18.6</v>
      </c>
      <c r="K8" s="72" t="n">
        <v>25.6</v>
      </c>
      <c r="L8" s="72" t="n">
        <v>39.5</v>
      </c>
      <c r="M8" s="72" t="n">
        <v>34.9</v>
      </c>
      <c r="N8" s="74" t="n">
        <v>-9.3</v>
      </c>
    </row>
    <row r="9" customFormat="false" ht="13.5" hidden="false" customHeight="false" outlineLevel="0" collapsed="false">
      <c r="A9" s="85"/>
      <c r="B9" s="52" t="s">
        <v>26</v>
      </c>
      <c r="C9" s="72" t="n">
        <v>16.2</v>
      </c>
      <c r="D9" s="72" t="n">
        <v>51.4</v>
      </c>
      <c r="E9" s="72" t="n">
        <v>32.4</v>
      </c>
      <c r="F9" s="74" t="n">
        <v>-16.2</v>
      </c>
      <c r="G9" s="72" t="n">
        <v>27</v>
      </c>
      <c r="H9" s="72" t="n">
        <v>37.8</v>
      </c>
      <c r="I9" s="72" t="n">
        <v>35.1</v>
      </c>
      <c r="J9" s="74" t="n">
        <v>-8.1</v>
      </c>
      <c r="K9" s="72" t="n">
        <v>16.2</v>
      </c>
      <c r="L9" s="72" t="n">
        <v>40.5</v>
      </c>
      <c r="M9" s="72" t="n">
        <v>43.2</v>
      </c>
      <c r="N9" s="74" t="n">
        <v>-27</v>
      </c>
    </row>
    <row r="10" customFormat="false" ht="13.5" hidden="false" customHeight="false" outlineLevel="0" collapsed="false">
      <c r="A10" s="85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85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85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85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85"/>
      <c r="B14" s="45" t="s">
        <v>23</v>
      </c>
      <c r="C14" s="72" t="n">
        <v>9.6</v>
      </c>
      <c r="D14" s="72" t="n">
        <v>50</v>
      </c>
      <c r="E14" s="72" t="n">
        <v>40.4</v>
      </c>
      <c r="F14" s="74" t="n">
        <v>-30.8</v>
      </c>
      <c r="G14" s="72" t="n">
        <v>10.6</v>
      </c>
      <c r="H14" s="72" t="n">
        <v>50</v>
      </c>
      <c r="I14" s="72" t="n">
        <v>39.4</v>
      </c>
      <c r="J14" s="74" t="n">
        <v>-28.8</v>
      </c>
      <c r="K14" s="72" t="n">
        <v>17</v>
      </c>
      <c r="L14" s="72" t="n">
        <v>44.7</v>
      </c>
      <c r="M14" s="72" t="n">
        <v>38.3</v>
      </c>
      <c r="N14" s="74" t="n">
        <v>-21.3</v>
      </c>
    </row>
    <row r="15" customFormat="false" ht="13.5" hidden="false" customHeight="false" outlineLevel="0" collapsed="false">
      <c r="A15" s="85"/>
      <c r="B15" s="48" t="s">
        <v>24</v>
      </c>
      <c r="C15" s="72" t="n">
        <v>14.3</v>
      </c>
      <c r="D15" s="72" t="n">
        <v>50</v>
      </c>
      <c r="E15" s="72" t="n">
        <v>35.7</v>
      </c>
      <c r="F15" s="74" t="n">
        <v>-21.4</v>
      </c>
      <c r="G15" s="72" t="n">
        <v>14.3</v>
      </c>
      <c r="H15" s="72" t="n">
        <v>57.1</v>
      </c>
      <c r="I15" s="72" t="n">
        <v>28.6</v>
      </c>
      <c r="J15" s="74" t="n">
        <v>-14.3</v>
      </c>
      <c r="K15" s="72" t="n">
        <v>21.4</v>
      </c>
      <c r="L15" s="72" t="n">
        <v>50</v>
      </c>
      <c r="M15" s="72" t="n">
        <v>28.6</v>
      </c>
      <c r="N15" s="74" t="n">
        <v>-7.2</v>
      </c>
    </row>
    <row r="16" customFormat="false" ht="13.5" hidden="false" customHeight="false" outlineLevel="0" collapsed="false">
      <c r="A16" s="85"/>
      <c r="B16" s="50" t="s">
        <v>25</v>
      </c>
      <c r="C16" s="72" t="n">
        <v>14</v>
      </c>
      <c r="D16" s="72" t="n">
        <v>39.5</v>
      </c>
      <c r="E16" s="72" t="n">
        <v>46.5</v>
      </c>
      <c r="F16" s="74" t="n">
        <v>-32.5</v>
      </c>
      <c r="G16" s="72" t="n">
        <v>11.6</v>
      </c>
      <c r="H16" s="72" t="n">
        <v>46.5</v>
      </c>
      <c r="I16" s="72" t="n">
        <v>41.9</v>
      </c>
      <c r="J16" s="74" t="n">
        <v>-30.3</v>
      </c>
      <c r="K16" s="72" t="n">
        <v>18.6</v>
      </c>
      <c r="L16" s="72" t="n">
        <v>39.5</v>
      </c>
      <c r="M16" s="72" t="n">
        <v>41.9</v>
      </c>
      <c r="N16" s="74" t="n">
        <v>-23.3</v>
      </c>
    </row>
    <row r="17" customFormat="false" ht="13.5" hidden="false" customHeight="false" outlineLevel="0" collapsed="false">
      <c r="A17" s="85"/>
      <c r="B17" s="52" t="s">
        <v>26</v>
      </c>
      <c r="C17" s="72" t="n">
        <v>2.7</v>
      </c>
      <c r="D17" s="72" t="n">
        <v>62.2</v>
      </c>
      <c r="E17" s="72" t="n">
        <v>35.1</v>
      </c>
      <c r="F17" s="74" t="n">
        <v>-32.4</v>
      </c>
      <c r="G17" s="72" t="n">
        <v>8.1</v>
      </c>
      <c r="H17" s="72" t="n">
        <v>51.4</v>
      </c>
      <c r="I17" s="72" t="n">
        <v>40.5</v>
      </c>
      <c r="J17" s="74" t="n">
        <v>-32.4</v>
      </c>
      <c r="K17" s="72" t="n">
        <v>13.5</v>
      </c>
      <c r="L17" s="72" t="n">
        <v>48.6</v>
      </c>
      <c r="M17" s="72" t="n">
        <v>37.8</v>
      </c>
      <c r="N17" s="74" t="n">
        <v>-24.3</v>
      </c>
    </row>
    <row r="18" customFormat="false" ht="13.5" hidden="false" customHeight="false" outlineLevel="0" collapsed="false">
      <c r="A18" s="8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85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85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85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85"/>
      <c r="B22" s="45" t="s">
        <v>23</v>
      </c>
      <c r="C22" s="72" t="n">
        <v>24.5</v>
      </c>
      <c r="D22" s="72" t="n">
        <v>31.9</v>
      </c>
      <c r="E22" s="72" t="n">
        <v>43.6</v>
      </c>
      <c r="F22" s="74" t="n">
        <v>-19.1</v>
      </c>
      <c r="G22" s="72" t="n">
        <v>31.9</v>
      </c>
      <c r="H22" s="72" t="n">
        <v>30.9</v>
      </c>
      <c r="I22" s="72" t="n">
        <v>37.2</v>
      </c>
      <c r="J22" s="74" t="n">
        <v>-5.3</v>
      </c>
      <c r="K22" s="72" t="n">
        <v>20.2</v>
      </c>
      <c r="L22" s="72" t="n">
        <v>38.3</v>
      </c>
      <c r="M22" s="72" t="n">
        <v>41.5</v>
      </c>
      <c r="N22" s="74" t="n">
        <v>-21.3</v>
      </c>
    </row>
    <row r="23" customFormat="false" ht="13.5" hidden="false" customHeight="false" outlineLevel="0" collapsed="false">
      <c r="A23" s="85"/>
      <c r="B23" s="48" t="s">
        <v>24</v>
      </c>
      <c r="C23" s="72" t="n">
        <v>21.4</v>
      </c>
      <c r="D23" s="72" t="n">
        <v>35.7</v>
      </c>
      <c r="E23" s="72" t="n">
        <v>42.9</v>
      </c>
      <c r="F23" s="74" t="n">
        <v>-21.5</v>
      </c>
      <c r="G23" s="72" t="n">
        <v>28.6</v>
      </c>
      <c r="H23" s="72" t="n">
        <v>42.9</v>
      </c>
      <c r="I23" s="72" t="n">
        <v>28.6</v>
      </c>
      <c r="J23" s="74" t="n">
        <v>0</v>
      </c>
      <c r="K23" s="72" t="n">
        <v>21.4</v>
      </c>
      <c r="L23" s="72" t="n">
        <v>50</v>
      </c>
      <c r="M23" s="72" t="n">
        <v>28.6</v>
      </c>
      <c r="N23" s="74" t="n">
        <v>-7.2</v>
      </c>
    </row>
    <row r="24" customFormat="false" ht="13.5" hidden="false" customHeight="false" outlineLevel="0" collapsed="false">
      <c r="A24" s="85"/>
      <c r="B24" s="50" t="s">
        <v>25</v>
      </c>
      <c r="C24" s="72" t="n">
        <v>18.6</v>
      </c>
      <c r="D24" s="72" t="n">
        <v>34.9</v>
      </c>
      <c r="E24" s="72" t="n">
        <v>46.5</v>
      </c>
      <c r="F24" s="74" t="n">
        <v>-27.9</v>
      </c>
      <c r="G24" s="72" t="n">
        <v>32.6</v>
      </c>
      <c r="H24" s="72" t="n">
        <v>25.6</v>
      </c>
      <c r="I24" s="72" t="n">
        <v>41.9</v>
      </c>
      <c r="J24" s="74" t="n">
        <v>-9.3</v>
      </c>
      <c r="K24" s="72" t="n">
        <v>27.9</v>
      </c>
      <c r="L24" s="72" t="n">
        <v>27.9</v>
      </c>
      <c r="M24" s="72" t="n">
        <v>44.2</v>
      </c>
      <c r="N24" s="74" t="n">
        <v>-16.3</v>
      </c>
    </row>
    <row r="25" customFormat="false" ht="13.5" hidden="false" customHeight="false" outlineLevel="0" collapsed="false">
      <c r="A25" s="85"/>
      <c r="B25" s="52" t="s">
        <v>26</v>
      </c>
      <c r="C25" s="72" t="n">
        <v>32.4</v>
      </c>
      <c r="D25" s="72" t="n">
        <v>27</v>
      </c>
      <c r="E25" s="72" t="n">
        <v>40.5</v>
      </c>
      <c r="F25" s="74" t="n">
        <v>-8.1</v>
      </c>
      <c r="G25" s="72" t="n">
        <v>32.4</v>
      </c>
      <c r="H25" s="72" t="n">
        <v>32.4</v>
      </c>
      <c r="I25" s="72" t="n">
        <v>35.1</v>
      </c>
      <c r="J25" s="74" t="n">
        <v>-2.7</v>
      </c>
      <c r="K25" s="72" t="n">
        <v>10.8</v>
      </c>
      <c r="L25" s="72" t="n">
        <v>45.9</v>
      </c>
      <c r="M25" s="72" t="n">
        <v>43.2</v>
      </c>
      <c r="N25" s="74" t="n">
        <v>-32.4</v>
      </c>
    </row>
    <row r="26" customFormat="false" ht="13.5" hidden="false" customHeight="false" outlineLevel="0" collapsed="false">
      <c r="A26" s="8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85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85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85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85"/>
      <c r="B30" s="45" t="s">
        <v>23</v>
      </c>
      <c r="C30" s="72" t="n">
        <v>33</v>
      </c>
      <c r="D30" s="72" t="n">
        <v>21.3</v>
      </c>
      <c r="E30" s="72" t="n">
        <v>45.7</v>
      </c>
      <c r="F30" s="74" t="n">
        <v>-12.7</v>
      </c>
      <c r="G30" s="72" t="n">
        <v>21.3</v>
      </c>
      <c r="H30" s="72" t="n">
        <v>41.5</v>
      </c>
      <c r="I30" s="72" t="n">
        <v>37.2</v>
      </c>
      <c r="J30" s="74" t="n">
        <v>-15.9</v>
      </c>
      <c r="K30" s="72" t="n">
        <v>19.1</v>
      </c>
      <c r="L30" s="72" t="n">
        <v>39.4</v>
      </c>
      <c r="M30" s="72" t="n">
        <v>41.5</v>
      </c>
      <c r="N30" s="74" t="n">
        <v>-22.4</v>
      </c>
    </row>
    <row r="31" customFormat="false" ht="13.5" hidden="false" customHeight="false" outlineLevel="0" collapsed="false">
      <c r="A31" s="85"/>
      <c r="B31" s="48" t="s">
        <v>24</v>
      </c>
      <c r="C31" s="72" t="n">
        <v>35.7</v>
      </c>
      <c r="D31" s="72" t="n">
        <v>14.3</v>
      </c>
      <c r="E31" s="72" t="n">
        <v>50</v>
      </c>
      <c r="F31" s="74" t="n">
        <v>-14.3</v>
      </c>
      <c r="G31" s="72" t="n">
        <v>14.3</v>
      </c>
      <c r="H31" s="72" t="n">
        <v>50</v>
      </c>
      <c r="I31" s="72" t="n">
        <v>35.7</v>
      </c>
      <c r="J31" s="74" t="n">
        <v>-21.4</v>
      </c>
      <c r="K31" s="72" t="n">
        <v>21.4</v>
      </c>
      <c r="L31" s="72" t="n">
        <v>42.9</v>
      </c>
      <c r="M31" s="72" t="n">
        <v>35.7</v>
      </c>
      <c r="N31" s="74" t="n">
        <v>-14.3</v>
      </c>
    </row>
    <row r="32" customFormat="false" ht="13.5" hidden="false" customHeight="false" outlineLevel="0" collapsed="false">
      <c r="A32" s="85"/>
      <c r="B32" s="50" t="s">
        <v>25</v>
      </c>
      <c r="C32" s="72" t="n">
        <v>34.9</v>
      </c>
      <c r="D32" s="72" t="n">
        <v>20.9</v>
      </c>
      <c r="E32" s="72" t="n">
        <v>44.2</v>
      </c>
      <c r="F32" s="74" t="n">
        <v>-9.3</v>
      </c>
      <c r="G32" s="72" t="n">
        <v>25.6</v>
      </c>
      <c r="H32" s="72" t="n">
        <v>34.9</v>
      </c>
      <c r="I32" s="72" t="n">
        <v>39.5</v>
      </c>
      <c r="J32" s="74" t="n">
        <v>-13.9</v>
      </c>
      <c r="K32" s="72" t="n">
        <v>23.3</v>
      </c>
      <c r="L32" s="72" t="n">
        <v>30.2</v>
      </c>
      <c r="M32" s="72" t="n">
        <v>46.5</v>
      </c>
      <c r="N32" s="74" t="n">
        <v>-23.2</v>
      </c>
    </row>
    <row r="33" customFormat="false" ht="13.5" hidden="false" customHeight="false" outlineLevel="0" collapsed="false">
      <c r="A33" s="85"/>
      <c r="B33" s="52" t="s">
        <v>26</v>
      </c>
      <c r="C33" s="72" t="n">
        <v>29.7</v>
      </c>
      <c r="D33" s="72" t="n">
        <v>24.3</v>
      </c>
      <c r="E33" s="72" t="n">
        <v>45.9</v>
      </c>
      <c r="F33" s="74" t="n">
        <v>-16.2</v>
      </c>
      <c r="G33" s="72" t="n">
        <v>18.9</v>
      </c>
      <c r="H33" s="72" t="n">
        <v>45.9</v>
      </c>
      <c r="I33" s="72" t="n">
        <v>35.1</v>
      </c>
      <c r="J33" s="74" t="n">
        <v>-16.2</v>
      </c>
      <c r="K33" s="72" t="n">
        <v>13.5</v>
      </c>
      <c r="L33" s="72" t="n">
        <v>48.6</v>
      </c>
      <c r="M33" s="72" t="n">
        <v>37.8</v>
      </c>
      <c r="N33" s="74" t="n">
        <v>-24.3</v>
      </c>
    </row>
    <row r="34" customFormat="false" ht="13.5" hidden="false" customHeight="false" outlineLevel="0" collapsed="false">
      <c r="A34" s="8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85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85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85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85"/>
      <c r="B38" s="45" t="s">
        <v>23</v>
      </c>
      <c r="C38" s="72" t="n">
        <v>9.6</v>
      </c>
      <c r="D38" s="72" t="n">
        <v>48.9</v>
      </c>
      <c r="E38" s="72" t="n">
        <v>41.5</v>
      </c>
      <c r="F38" s="74" t="n">
        <v>-31.9</v>
      </c>
      <c r="G38" s="72" t="n">
        <v>6.4</v>
      </c>
      <c r="H38" s="72" t="n">
        <v>60.6</v>
      </c>
      <c r="I38" s="72" t="n">
        <v>33</v>
      </c>
      <c r="J38" s="74" t="n">
        <v>-26.6</v>
      </c>
      <c r="K38" s="72" t="n">
        <v>3.2</v>
      </c>
      <c r="L38" s="72" t="n">
        <v>62.8</v>
      </c>
      <c r="M38" s="72" t="n">
        <v>34</v>
      </c>
      <c r="N38" s="74" t="n">
        <v>-30.8</v>
      </c>
    </row>
    <row r="39" customFormat="false" ht="13.5" hidden="false" customHeight="false" outlineLevel="0" collapsed="false">
      <c r="A39" s="85"/>
      <c r="B39" s="48" t="s">
        <v>24</v>
      </c>
      <c r="C39" s="72" t="n">
        <v>0</v>
      </c>
      <c r="D39" s="72" t="n">
        <v>57.1</v>
      </c>
      <c r="E39" s="72" t="n">
        <v>42.9</v>
      </c>
      <c r="F39" s="74" t="n">
        <v>-42.9</v>
      </c>
      <c r="G39" s="72" t="n">
        <v>0</v>
      </c>
      <c r="H39" s="72" t="n">
        <v>64.3</v>
      </c>
      <c r="I39" s="72" t="n">
        <v>35.7</v>
      </c>
      <c r="J39" s="74" t="n">
        <v>-35.7</v>
      </c>
      <c r="K39" s="72" t="n">
        <v>7.1</v>
      </c>
      <c r="L39" s="72" t="n">
        <v>57.1</v>
      </c>
      <c r="M39" s="72" t="n">
        <v>35.7</v>
      </c>
      <c r="N39" s="74" t="n">
        <v>-28.6</v>
      </c>
    </row>
    <row r="40" customFormat="false" ht="13.5" hidden="false" customHeight="false" outlineLevel="0" collapsed="false">
      <c r="A40" s="85"/>
      <c r="B40" s="50" t="s">
        <v>25</v>
      </c>
      <c r="C40" s="72" t="n">
        <v>14</v>
      </c>
      <c r="D40" s="72" t="n">
        <v>46.5</v>
      </c>
      <c r="E40" s="72" t="n">
        <v>39.5</v>
      </c>
      <c r="F40" s="74" t="n">
        <v>-25.5</v>
      </c>
      <c r="G40" s="72" t="n">
        <v>11.6</v>
      </c>
      <c r="H40" s="72" t="n">
        <v>58.1</v>
      </c>
      <c r="I40" s="72" t="n">
        <v>30.2</v>
      </c>
      <c r="J40" s="74" t="n">
        <v>-18.6</v>
      </c>
      <c r="K40" s="72" t="n">
        <v>2.3</v>
      </c>
      <c r="L40" s="72" t="n">
        <v>65.1</v>
      </c>
      <c r="M40" s="72" t="n">
        <v>32.6</v>
      </c>
      <c r="N40" s="74" t="n">
        <v>-30.3</v>
      </c>
    </row>
    <row r="41" customFormat="false" ht="13.5" hidden="false" customHeight="false" outlineLevel="0" collapsed="false">
      <c r="A41" s="85"/>
      <c r="B41" s="52" t="s">
        <v>26</v>
      </c>
      <c r="C41" s="72" t="n">
        <v>8.1</v>
      </c>
      <c r="D41" s="72" t="n">
        <v>48.6</v>
      </c>
      <c r="E41" s="72" t="n">
        <v>43.2</v>
      </c>
      <c r="F41" s="74" t="n">
        <v>-35.1</v>
      </c>
      <c r="G41" s="72" t="n">
        <v>2.7</v>
      </c>
      <c r="H41" s="72" t="n">
        <v>62.2</v>
      </c>
      <c r="I41" s="72" t="n">
        <v>35.1</v>
      </c>
      <c r="J41" s="74" t="n">
        <v>-32.4</v>
      </c>
      <c r="K41" s="72" t="n">
        <v>2.7</v>
      </c>
      <c r="L41" s="72" t="n">
        <v>62.2</v>
      </c>
      <c r="M41" s="72" t="n">
        <v>35.1</v>
      </c>
      <c r="N41" s="74" t="n">
        <v>-32.4</v>
      </c>
    </row>
    <row r="42" customFormat="false" ht="13.5" hidden="false" customHeight="false" outlineLevel="0" collapsed="false">
      <c r="A42" s="85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85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85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85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85"/>
      <c r="B46" s="45" t="s">
        <v>23</v>
      </c>
      <c r="C46" s="72" t="n">
        <v>20.2</v>
      </c>
      <c r="D46" s="72" t="n">
        <v>51.1</v>
      </c>
      <c r="E46" s="72" t="n">
        <v>28.7</v>
      </c>
      <c r="F46" s="74" t="n">
        <v>-8.5</v>
      </c>
      <c r="G46" s="72" t="n">
        <v>18.1</v>
      </c>
      <c r="H46" s="72" t="n">
        <v>57.4</v>
      </c>
      <c r="I46" s="72" t="n">
        <v>24.5</v>
      </c>
      <c r="J46" s="74" t="n">
        <v>-6.4</v>
      </c>
      <c r="K46" s="72" t="n">
        <v>6.4</v>
      </c>
      <c r="L46" s="72" t="n">
        <v>64.9</v>
      </c>
      <c r="M46" s="72" t="n">
        <v>28.7</v>
      </c>
      <c r="N46" s="74" t="n">
        <v>-22.3</v>
      </c>
    </row>
    <row r="47" customFormat="false" ht="13.5" hidden="false" customHeight="false" outlineLevel="0" collapsed="false">
      <c r="A47" s="85"/>
      <c r="B47" s="48" t="s">
        <v>24</v>
      </c>
      <c r="C47" s="72" t="n">
        <v>21.4</v>
      </c>
      <c r="D47" s="72" t="n">
        <v>35.7</v>
      </c>
      <c r="E47" s="72" t="n">
        <v>42.9</v>
      </c>
      <c r="F47" s="74" t="n">
        <v>-21.5</v>
      </c>
      <c r="G47" s="72" t="n">
        <v>21.4</v>
      </c>
      <c r="H47" s="72" t="n">
        <v>50</v>
      </c>
      <c r="I47" s="72" t="n">
        <v>28.6</v>
      </c>
      <c r="J47" s="74" t="n">
        <v>-7.2</v>
      </c>
      <c r="K47" s="72" t="n">
        <v>7.1</v>
      </c>
      <c r="L47" s="72" t="n">
        <v>85.7</v>
      </c>
      <c r="M47" s="72" t="n">
        <v>7.1</v>
      </c>
      <c r="N47" s="74" t="n">
        <v>0</v>
      </c>
    </row>
    <row r="48" customFormat="false" ht="13.5" hidden="false" customHeight="false" outlineLevel="0" collapsed="false">
      <c r="A48" s="85"/>
      <c r="B48" s="50" t="s">
        <v>25</v>
      </c>
      <c r="C48" s="72" t="n">
        <v>20.9</v>
      </c>
      <c r="D48" s="72" t="n">
        <v>46.5</v>
      </c>
      <c r="E48" s="72" t="n">
        <v>32.6</v>
      </c>
      <c r="F48" s="74" t="n">
        <v>-11.7</v>
      </c>
      <c r="G48" s="72" t="n">
        <v>20.9</v>
      </c>
      <c r="H48" s="72" t="n">
        <v>48.8</v>
      </c>
      <c r="I48" s="72" t="n">
        <v>30.2</v>
      </c>
      <c r="J48" s="74" t="n">
        <v>-9.3</v>
      </c>
      <c r="K48" s="72" t="n">
        <v>4.7</v>
      </c>
      <c r="L48" s="72" t="n">
        <v>55.8</v>
      </c>
      <c r="M48" s="72" t="n">
        <v>39.5</v>
      </c>
      <c r="N48" s="74" t="n">
        <v>-34.8</v>
      </c>
    </row>
    <row r="49" customFormat="false" ht="13.5" hidden="false" customHeight="false" outlineLevel="0" collapsed="false">
      <c r="A49" s="85"/>
      <c r="B49" s="52" t="s">
        <v>26</v>
      </c>
      <c r="C49" s="72" t="n">
        <v>18.9</v>
      </c>
      <c r="D49" s="72" t="n">
        <v>62.2</v>
      </c>
      <c r="E49" s="72" t="n">
        <v>18.9</v>
      </c>
      <c r="F49" s="74" t="n">
        <v>0</v>
      </c>
      <c r="G49" s="72" t="n">
        <v>13.5</v>
      </c>
      <c r="H49" s="72" t="n">
        <v>70.3</v>
      </c>
      <c r="I49" s="72" t="n">
        <v>16.2</v>
      </c>
      <c r="J49" s="74" t="n">
        <v>-2.7</v>
      </c>
      <c r="K49" s="72" t="n">
        <v>8.1</v>
      </c>
      <c r="L49" s="72" t="n">
        <v>67.6</v>
      </c>
      <c r="M49" s="72" t="n">
        <v>24.3</v>
      </c>
      <c r="N49" s="74" t="n">
        <v>-16.2</v>
      </c>
    </row>
    <row r="50" customFormat="false" ht="13.5" hidden="false" customHeight="false" outlineLevel="0" collapsed="false">
      <c r="A50" s="85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85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85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85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85"/>
      <c r="B54" s="45" t="s">
        <v>23</v>
      </c>
      <c r="C54" s="72" t="n">
        <v>11.7</v>
      </c>
      <c r="D54" s="72" t="n">
        <v>68.1</v>
      </c>
      <c r="E54" s="72" t="n">
        <v>20.2</v>
      </c>
      <c r="F54" s="74" t="n">
        <v>-8.5</v>
      </c>
      <c r="G54" s="72" t="n">
        <v>9.6</v>
      </c>
      <c r="H54" s="72" t="n">
        <v>70.2</v>
      </c>
      <c r="I54" s="72" t="n">
        <v>20.2</v>
      </c>
      <c r="J54" s="74" t="n">
        <v>-10.6</v>
      </c>
      <c r="K54" s="72" t="n">
        <v>12.8</v>
      </c>
      <c r="L54" s="72" t="n">
        <v>73.4</v>
      </c>
      <c r="M54" s="72" t="n">
        <v>13.8</v>
      </c>
      <c r="N54" s="74" t="n">
        <v>-1</v>
      </c>
    </row>
    <row r="55" customFormat="false" ht="13.5" hidden="false" customHeight="false" outlineLevel="0" collapsed="false">
      <c r="A55" s="85"/>
      <c r="B55" s="48" t="s">
        <v>24</v>
      </c>
      <c r="C55" s="72" t="n">
        <v>21.4</v>
      </c>
      <c r="D55" s="72" t="n">
        <v>64.3</v>
      </c>
      <c r="E55" s="72" t="n">
        <v>14.3</v>
      </c>
      <c r="F55" s="74" t="n">
        <v>7.1</v>
      </c>
      <c r="G55" s="72" t="n">
        <v>14.3</v>
      </c>
      <c r="H55" s="72" t="n">
        <v>71.4</v>
      </c>
      <c r="I55" s="72" t="n">
        <v>14.3</v>
      </c>
      <c r="J55" s="74" t="n">
        <v>0</v>
      </c>
      <c r="K55" s="72" t="n">
        <v>7.1</v>
      </c>
      <c r="L55" s="72" t="n">
        <v>85.7</v>
      </c>
      <c r="M55" s="72" t="n">
        <v>7.1</v>
      </c>
      <c r="N55" s="74" t="n">
        <v>0</v>
      </c>
    </row>
    <row r="56" customFormat="false" ht="13.5" hidden="false" customHeight="false" outlineLevel="0" collapsed="false">
      <c r="A56" s="85"/>
      <c r="B56" s="50" t="s">
        <v>25</v>
      </c>
      <c r="C56" s="72" t="n">
        <v>11.6</v>
      </c>
      <c r="D56" s="72" t="n">
        <v>69.8</v>
      </c>
      <c r="E56" s="72" t="n">
        <v>18.6</v>
      </c>
      <c r="F56" s="74" t="n">
        <v>-7</v>
      </c>
      <c r="G56" s="72" t="n">
        <v>14</v>
      </c>
      <c r="H56" s="72" t="n">
        <v>65.1</v>
      </c>
      <c r="I56" s="72" t="n">
        <v>20.9</v>
      </c>
      <c r="J56" s="74" t="n">
        <v>-6.9</v>
      </c>
      <c r="K56" s="72" t="n">
        <v>16.3</v>
      </c>
      <c r="L56" s="72" t="n">
        <v>67.4</v>
      </c>
      <c r="M56" s="72" t="n">
        <v>16.3</v>
      </c>
      <c r="N56" s="74" t="n">
        <v>0</v>
      </c>
    </row>
    <row r="57" customFormat="false" ht="13.5" hidden="false" customHeight="false" outlineLevel="0" collapsed="false">
      <c r="A57" s="85"/>
      <c r="B57" s="52" t="s">
        <v>26</v>
      </c>
      <c r="C57" s="72" t="n">
        <v>8.1</v>
      </c>
      <c r="D57" s="72" t="n">
        <v>67.6</v>
      </c>
      <c r="E57" s="72" t="n">
        <v>24.3</v>
      </c>
      <c r="F57" s="74" t="n">
        <v>-16.2</v>
      </c>
      <c r="G57" s="72" t="n">
        <v>2.7</v>
      </c>
      <c r="H57" s="72" t="n">
        <v>75.7</v>
      </c>
      <c r="I57" s="72" t="n">
        <v>21.6</v>
      </c>
      <c r="J57" s="74" t="n">
        <v>-18.9</v>
      </c>
      <c r="K57" s="72" t="n">
        <v>10.8</v>
      </c>
      <c r="L57" s="72" t="n">
        <v>75.7</v>
      </c>
      <c r="M57" s="72" t="n">
        <v>13.5</v>
      </c>
      <c r="N57" s="74" t="n">
        <v>-2.7</v>
      </c>
    </row>
    <row r="58" customFormat="false" ht="13.5" hidden="false" customHeight="false" outlineLevel="0" collapsed="false">
      <c r="A58" s="85"/>
      <c r="B58" s="7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3.5" hidden="false" customHeight="false" outlineLevel="0" collapsed="false">
      <c r="A59" s="85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85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85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85"/>
      <c r="B62" s="45" t="s">
        <v>23</v>
      </c>
      <c r="C62" s="72" t="n">
        <v>7.4</v>
      </c>
      <c r="D62" s="72" t="n">
        <v>71.3</v>
      </c>
      <c r="E62" s="72" t="n">
        <v>21.3</v>
      </c>
      <c r="F62" s="74" t="n">
        <v>-13.9</v>
      </c>
      <c r="G62" s="72" t="n">
        <v>5.3</v>
      </c>
      <c r="H62" s="72" t="n">
        <v>71.3</v>
      </c>
      <c r="I62" s="72" t="n">
        <v>23.4</v>
      </c>
      <c r="J62" s="74" t="n">
        <v>-18.1</v>
      </c>
      <c r="K62" s="72" t="n">
        <v>3.2</v>
      </c>
      <c r="L62" s="72" t="n">
        <v>67</v>
      </c>
      <c r="M62" s="72" t="n">
        <v>29.8</v>
      </c>
      <c r="N62" s="74" t="n">
        <v>-26.6</v>
      </c>
    </row>
    <row r="63" customFormat="false" ht="13.5" hidden="false" customHeight="false" outlineLevel="0" collapsed="false">
      <c r="A63" s="85"/>
      <c r="B63" s="48" t="s">
        <v>24</v>
      </c>
      <c r="C63" s="72" t="n">
        <v>7.1</v>
      </c>
      <c r="D63" s="72" t="n">
        <v>71.4</v>
      </c>
      <c r="E63" s="72" t="n">
        <v>21.4</v>
      </c>
      <c r="F63" s="74" t="n">
        <v>-14.3</v>
      </c>
      <c r="G63" s="72" t="n">
        <v>0</v>
      </c>
      <c r="H63" s="72" t="n">
        <v>85.7</v>
      </c>
      <c r="I63" s="72" t="n">
        <v>14.3</v>
      </c>
      <c r="J63" s="74" t="n">
        <v>-14.3</v>
      </c>
      <c r="K63" s="72" t="n">
        <v>0</v>
      </c>
      <c r="L63" s="72" t="n">
        <v>78.6</v>
      </c>
      <c r="M63" s="72" t="n">
        <v>21.4</v>
      </c>
      <c r="N63" s="74" t="n">
        <v>-21.4</v>
      </c>
    </row>
    <row r="64" customFormat="false" ht="13.5" hidden="false" customHeight="false" outlineLevel="0" collapsed="false">
      <c r="A64" s="85"/>
      <c r="B64" s="50" t="s">
        <v>25</v>
      </c>
      <c r="C64" s="72" t="n">
        <v>9.3</v>
      </c>
      <c r="D64" s="72" t="n">
        <v>74.4</v>
      </c>
      <c r="E64" s="72" t="n">
        <v>16.3</v>
      </c>
      <c r="F64" s="74" t="n">
        <v>-7</v>
      </c>
      <c r="G64" s="72" t="n">
        <v>7</v>
      </c>
      <c r="H64" s="72" t="n">
        <v>74.4</v>
      </c>
      <c r="I64" s="72" t="n">
        <v>18.6</v>
      </c>
      <c r="J64" s="74" t="n">
        <v>-11.6</v>
      </c>
      <c r="K64" s="72" t="n">
        <v>2.3</v>
      </c>
      <c r="L64" s="72" t="n">
        <v>69.8</v>
      </c>
      <c r="M64" s="72" t="n">
        <v>27.9</v>
      </c>
      <c r="N64" s="74" t="n">
        <v>-25.6</v>
      </c>
    </row>
    <row r="65" customFormat="false" ht="13.5" hidden="false" customHeight="false" outlineLevel="0" collapsed="false">
      <c r="A65" s="85"/>
      <c r="B65" s="52" t="s">
        <v>26</v>
      </c>
      <c r="C65" s="72" t="n">
        <v>5.4</v>
      </c>
      <c r="D65" s="72" t="n">
        <v>67.6</v>
      </c>
      <c r="E65" s="72" t="n">
        <v>27</v>
      </c>
      <c r="F65" s="74" t="n">
        <v>-21.6</v>
      </c>
      <c r="G65" s="72" t="n">
        <v>5.4</v>
      </c>
      <c r="H65" s="72" t="n">
        <v>62.2</v>
      </c>
      <c r="I65" s="72" t="n">
        <v>32.4</v>
      </c>
      <c r="J65" s="74" t="n">
        <v>-27</v>
      </c>
      <c r="K65" s="72" t="n">
        <v>5.4</v>
      </c>
      <c r="L65" s="72" t="n">
        <v>59.5</v>
      </c>
      <c r="M65" s="72" t="n">
        <v>35.1</v>
      </c>
      <c r="N65" s="74" t="n">
        <v>-2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8" t="s">
        <v>53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false" outlineLevel="0" collapsed="false">
      <c r="A3" s="92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true" outlineLevel="0" collapsed="false">
      <c r="A4" s="91"/>
      <c r="B4" s="87"/>
      <c r="C4" s="86" t="s">
        <v>16</v>
      </c>
      <c r="D4" s="86"/>
      <c r="E4" s="86"/>
      <c r="F4" s="86"/>
      <c r="G4" s="86" t="s">
        <v>17</v>
      </c>
      <c r="H4" s="86"/>
      <c r="I4" s="86"/>
      <c r="J4" s="86"/>
      <c r="K4" s="86" t="s">
        <v>18</v>
      </c>
      <c r="L4" s="86"/>
      <c r="M4" s="86"/>
      <c r="N4" s="86"/>
    </row>
    <row r="5" customFormat="false" ht="13.5" hidden="false" customHeight="false" outlineLevel="0" collapsed="false">
      <c r="A5" s="91"/>
      <c r="B5" s="87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1"/>
      <c r="B6" s="45" t="s">
        <v>23</v>
      </c>
      <c r="C6" s="72" t="n">
        <v>25.7</v>
      </c>
      <c r="D6" s="72" t="n">
        <v>45</v>
      </c>
      <c r="E6" s="72" t="n">
        <v>29.4</v>
      </c>
      <c r="F6" s="73" t="n">
        <v>-3.7</v>
      </c>
      <c r="G6" s="72" t="n">
        <v>22</v>
      </c>
      <c r="H6" s="72" t="n">
        <v>47.7</v>
      </c>
      <c r="I6" s="72" t="n">
        <v>30.3</v>
      </c>
      <c r="J6" s="74" t="n">
        <v>-8.3</v>
      </c>
      <c r="K6" s="72" t="n">
        <v>13.8</v>
      </c>
      <c r="L6" s="72" t="n">
        <v>56.9</v>
      </c>
      <c r="M6" s="72" t="n">
        <v>29.4</v>
      </c>
      <c r="N6" s="73" t="n">
        <v>-15.6</v>
      </c>
    </row>
    <row r="7" customFormat="false" ht="13.5" hidden="false" customHeight="false" outlineLevel="0" collapsed="false">
      <c r="A7" s="91"/>
      <c r="B7" s="48" t="s">
        <v>24</v>
      </c>
      <c r="C7" s="72" t="n">
        <v>15</v>
      </c>
      <c r="D7" s="72" t="n">
        <v>40</v>
      </c>
      <c r="E7" s="72" t="n">
        <v>45</v>
      </c>
      <c r="F7" s="74" t="n">
        <v>-30</v>
      </c>
      <c r="G7" s="72" t="n">
        <v>5</v>
      </c>
      <c r="H7" s="72" t="n">
        <v>40</v>
      </c>
      <c r="I7" s="72" t="n">
        <v>55</v>
      </c>
      <c r="J7" s="74" t="n">
        <v>-50</v>
      </c>
      <c r="K7" s="72" t="n">
        <v>15</v>
      </c>
      <c r="L7" s="72" t="n">
        <v>40</v>
      </c>
      <c r="M7" s="72" t="n">
        <v>45</v>
      </c>
      <c r="N7" s="74" t="n">
        <v>-30</v>
      </c>
    </row>
    <row r="8" customFormat="false" ht="13.5" hidden="false" customHeight="false" outlineLevel="0" collapsed="false">
      <c r="A8" s="91"/>
      <c r="B8" s="50" t="s">
        <v>25</v>
      </c>
      <c r="C8" s="72" t="n">
        <v>32.3</v>
      </c>
      <c r="D8" s="72" t="n">
        <v>41.9</v>
      </c>
      <c r="E8" s="72" t="n">
        <v>25.8</v>
      </c>
      <c r="F8" s="74" t="n">
        <v>6.5</v>
      </c>
      <c r="G8" s="72" t="n">
        <v>25.8</v>
      </c>
      <c r="H8" s="72" t="n">
        <v>48.4</v>
      </c>
      <c r="I8" s="72" t="n">
        <v>25.8</v>
      </c>
      <c r="J8" s="74" t="n">
        <v>0</v>
      </c>
      <c r="K8" s="72" t="n">
        <v>14.5</v>
      </c>
      <c r="L8" s="72" t="n">
        <v>61.3</v>
      </c>
      <c r="M8" s="72" t="n">
        <v>24.2</v>
      </c>
      <c r="N8" s="74" t="n">
        <v>-9.7</v>
      </c>
    </row>
    <row r="9" customFormat="false" ht="13.5" hidden="false" customHeight="false" outlineLevel="0" collapsed="false">
      <c r="A9" s="91"/>
      <c r="B9" s="52" t="s">
        <v>26</v>
      </c>
      <c r="C9" s="72" t="n">
        <v>18.5</v>
      </c>
      <c r="D9" s="72" t="n">
        <v>55.6</v>
      </c>
      <c r="E9" s="72" t="n">
        <v>25.9</v>
      </c>
      <c r="F9" s="74" t="n">
        <v>-7.4</v>
      </c>
      <c r="G9" s="72" t="n">
        <v>25.9</v>
      </c>
      <c r="H9" s="72" t="n">
        <v>51.9</v>
      </c>
      <c r="I9" s="72" t="n">
        <v>22.2</v>
      </c>
      <c r="J9" s="74" t="n">
        <v>3.7</v>
      </c>
      <c r="K9" s="72" t="n">
        <v>11.1</v>
      </c>
      <c r="L9" s="72" t="n">
        <v>59.3</v>
      </c>
      <c r="M9" s="72" t="n">
        <v>29.6</v>
      </c>
      <c r="N9" s="74" t="n">
        <v>-18.5</v>
      </c>
    </row>
    <row r="10" customFormat="false" ht="13.5" hidden="false" customHeight="false" outlineLevel="0" collapsed="false">
      <c r="A10" s="91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2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1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1"/>
      <c r="B14" s="45" t="s">
        <v>23</v>
      </c>
      <c r="C14" s="72" t="n">
        <v>11</v>
      </c>
      <c r="D14" s="72" t="n">
        <v>48.6</v>
      </c>
      <c r="E14" s="72" t="n">
        <v>40.4</v>
      </c>
      <c r="F14" s="74" t="n">
        <v>-29.4</v>
      </c>
      <c r="G14" s="72" t="n">
        <v>9.2</v>
      </c>
      <c r="H14" s="72" t="n">
        <v>54.1</v>
      </c>
      <c r="I14" s="72" t="n">
        <v>36.7</v>
      </c>
      <c r="J14" s="74" t="n">
        <v>-27.5</v>
      </c>
      <c r="K14" s="72" t="n">
        <v>4.6</v>
      </c>
      <c r="L14" s="72" t="n">
        <v>54.1</v>
      </c>
      <c r="M14" s="72" t="n">
        <v>41.3</v>
      </c>
      <c r="N14" s="74" t="n">
        <v>-36.7</v>
      </c>
    </row>
    <row r="15" customFormat="false" ht="13.5" hidden="false" customHeight="false" outlineLevel="0" collapsed="false">
      <c r="A15" s="91"/>
      <c r="B15" s="48" t="s">
        <v>24</v>
      </c>
      <c r="C15" s="72" t="n">
        <v>5</v>
      </c>
      <c r="D15" s="72" t="n">
        <v>30</v>
      </c>
      <c r="E15" s="72" t="n">
        <v>65</v>
      </c>
      <c r="F15" s="74" t="n">
        <v>-60</v>
      </c>
      <c r="G15" s="72" t="n">
        <v>5</v>
      </c>
      <c r="H15" s="72" t="n">
        <v>30</v>
      </c>
      <c r="I15" s="72" t="n">
        <v>65</v>
      </c>
      <c r="J15" s="74" t="n">
        <v>-60</v>
      </c>
      <c r="K15" s="72" t="n">
        <v>5</v>
      </c>
      <c r="L15" s="72" t="n">
        <v>25</v>
      </c>
      <c r="M15" s="72" t="n">
        <v>70</v>
      </c>
      <c r="N15" s="74" t="n">
        <v>-65</v>
      </c>
    </row>
    <row r="16" customFormat="false" ht="13.5" hidden="false" customHeight="false" outlineLevel="0" collapsed="false">
      <c r="A16" s="91"/>
      <c r="B16" s="50" t="s">
        <v>25</v>
      </c>
      <c r="C16" s="72" t="n">
        <v>14.5</v>
      </c>
      <c r="D16" s="72" t="n">
        <v>48.4</v>
      </c>
      <c r="E16" s="72" t="n">
        <v>37.1</v>
      </c>
      <c r="F16" s="74" t="n">
        <v>-22.6</v>
      </c>
      <c r="G16" s="72" t="n">
        <v>11.3</v>
      </c>
      <c r="H16" s="72" t="n">
        <v>51.6</v>
      </c>
      <c r="I16" s="72" t="n">
        <v>37.1</v>
      </c>
      <c r="J16" s="74" t="n">
        <v>-25.8</v>
      </c>
      <c r="K16" s="72" t="n">
        <v>3.2</v>
      </c>
      <c r="L16" s="72" t="n">
        <v>59.7</v>
      </c>
      <c r="M16" s="72" t="n">
        <v>37.1</v>
      </c>
      <c r="N16" s="74" t="n">
        <v>-33.9</v>
      </c>
    </row>
    <row r="17" customFormat="false" ht="13.5" hidden="false" customHeight="false" outlineLevel="0" collapsed="false">
      <c r="A17" s="91"/>
      <c r="B17" s="52" t="s">
        <v>26</v>
      </c>
      <c r="C17" s="72" t="n">
        <v>7.4</v>
      </c>
      <c r="D17" s="72" t="n">
        <v>63</v>
      </c>
      <c r="E17" s="72" t="n">
        <v>29.6</v>
      </c>
      <c r="F17" s="74" t="n">
        <v>-22.2</v>
      </c>
      <c r="G17" s="72" t="n">
        <v>7.4</v>
      </c>
      <c r="H17" s="72" t="n">
        <v>77.8</v>
      </c>
      <c r="I17" s="72" t="n">
        <v>14.8</v>
      </c>
      <c r="J17" s="74" t="n">
        <v>-7.4</v>
      </c>
      <c r="K17" s="72" t="n">
        <v>7.4</v>
      </c>
      <c r="L17" s="72" t="n">
        <v>63</v>
      </c>
      <c r="M17" s="72" t="n">
        <v>29.6</v>
      </c>
      <c r="N17" s="74" t="n">
        <v>-22.2</v>
      </c>
    </row>
    <row r="18" customFormat="false" ht="13.5" hidden="false" customHeight="false" outlineLevel="0" collapsed="false">
      <c r="A18" s="91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2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1"/>
      <c r="B22" s="45" t="s">
        <v>23</v>
      </c>
      <c r="C22" s="72" t="n">
        <v>36.7</v>
      </c>
      <c r="D22" s="72" t="n">
        <v>31.2</v>
      </c>
      <c r="E22" s="72" t="n">
        <v>32.1</v>
      </c>
      <c r="F22" s="74" t="n">
        <v>4.6</v>
      </c>
      <c r="G22" s="72" t="n">
        <v>29.4</v>
      </c>
      <c r="H22" s="72" t="n">
        <v>33.9</v>
      </c>
      <c r="I22" s="72" t="n">
        <v>36.7</v>
      </c>
      <c r="J22" s="74" t="n">
        <v>-7.3</v>
      </c>
      <c r="K22" s="72" t="n">
        <v>13.8</v>
      </c>
      <c r="L22" s="72" t="n">
        <v>56.9</v>
      </c>
      <c r="M22" s="72" t="n">
        <v>29.4</v>
      </c>
      <c r="N22" s="74" t="n">
        <v>-15.6</v>
      </c>
    </row>
    <row r="23" customFormat="false" ht="13.5" hidden="false" customHeight="false" outlineLevel="0" collapsed="false">
      <c r="A23" s="91"/>
      <c r="B23" s="48" t="s">
        <v>24</v>
      </c>
      <c r="C23" s="72" t="n">
        <v>25</v>
      </c>
      <c r="D23" s="72" t="n">
        <v>25</v>
      </c>
      <c r="E23" s="72" t="n">
        <v>50</v>
      </c>
      <c r="F23" s="74" t="n">
        <v>-25</v>
      </c>
      <c r="G23" s="72" t="n">
        <v>15</v>
      </c>
      <c r="H23" s="72" t="n">
        <v>30</v>
      </c>
      <c r="I23" s="72" t="n">
        <v>55</v>
      </c>
      <c r="J23" s="74" t="n">
        <v>-40</v>
      </c>
      <c r="K23" s="72" t="n">
        <v>5</v>
      </c>
      <c r="L23" s="72" t="n">
        <v>50</v>
      </c>
      <c r="M23" s="72" t="n">
        <v>45</v>
      </c>
      <c r="N23" s="74" t="n">
        <v>-40</v>
      </c>
    </row>
    <row r="24" customFormat="false" ht="13.5" hidden="false" customHeight="false" outlineLevel="0" collapsed="false">
      <c r="A24" s="91"/>
      <c r="B24" s="50" t="s">
        <v>25</v>
      </c>
      <c r="C24" s="72" t="n">
        <v>43.5</v>
      </c>
      <c r="D24" s="72" t="n">
        <v>24.2</v>
      </c>
      <c r="E24" s="72" t="n">
        <v>32.3</v>
      </c>
      <c r="F24" s="74" t="n">
        <v>11.2</v>
      </c>
      <c r="G24" s="72" t="n">
        <v>33.9</v>
      </c>
      <c r="H24" s="72" t="n">
        <v>30.6</v>
      </c>
      <c r="I24" s="72" t="n">
        <v>35.5</v>
      </c>
      <c r="J24" s="74" t="n">
        <v>-1.6</v>
      </c>
      <c r="K24" s="72" t="n">
        <v>17.7</v>
      </c>
      <c r="L24" s="72" t="n">
        <v>56.5</v>
      </c>
      <c r="M24" s="72" t="n">
        <v>25.8</v>
      </c>
      <c r="N24" s="74" t="n">
        <v>-8.1</v>
      </c>
    </row>
    <row r="25" customFormat="false" ht="13.5" hidden="false" customHeight="false" outlineLevel="0" collapsed="false">
      <c r="A25" s="91"/>
      <c r="B25" s="52" t="s">
        <v>26</v>
      </c>
      <c r="C25" s="72" t="n">
        <v>29.6</v>
      </c>
      <c r="D25" s="72" t="n">
        <v>51.9</v>
      </c>
      <c r="E25" s="72" t="n">
        <v>18.5</v>
      </c>
      <c r="F25" s="74" t="n">
        <v>11.1</v>
      </c>
      <c r="G25" s="72" t="n">
        <v>29.6</v>
      </c>
      <c r="H25" s="72" t="n">
        <v>44.4</v>
      </c>
      <c r="I25" s="72" t="n">
        <v>25.9</v>
      </c>
      <c r="J25" s="74" t="n">
        <v>3.7</v>
      </c>
      <c r="K25" s="72" t="n">
        <v>11.1</v>
      </c>
      <c r="L25" s="72" t="n">
        <v>63</v>
      </c>
      <c r="M25" s="72" t="n">
        <v>25.9</v>
      </c>
      <c r="N25" s="74" t="n">
        <v>-14.8</v>
      </c>
    </row>
    <row r="26" customFormat="false" ht="13.5" hidden="false" customHeight="false" outlineLevel="0" collapsed="false">
      <c r="A26" s="9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2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1"/>
      <c r="B30" s="45" t="s">
        <v>23</v>
      </c>
      <c r="C30" s="72" t="n">
        <v>32.1</v>
      </c>
      <c r="D30" s="72" t="n">
        <v>35.8</v>
      </c>
      <c r="E30" s="72" t="n">
        <v>32.1</v>
      </c>
      <c r="F30" s="74" t="n">
        <v>0</v>
      </c>
      <c r="G30" s="72" t="n">
        <v>31.2</v>
      </c>
      <c r="H30" s="72" t="n">
        <v>35.8</v>
      </c>
      <c r="I30" s="72" t="n">
        <v>33</v>
      </c>
      <c r="J30" s="74" t="n">
        <v>-1.8</v>
      </c>
      <c r="K30" s="72" t="n">
        <v>11.9</v>
      </c>
      <c r="L30" s="72" t="n">
        <v>59.6</v>
      </c>
      <c r="M30" s="72" t="n">
        <v>28.4</v>
      </c>
      <c r="N30" s="74" t="n">
        <v>-16.5</v>
      </c>
    </row>
    <row r="31" customFormat="false" ht="13.5" hidden="false" customHeight="false" outlineLevel="0" collapsed="false">
      <c r="A31" s="91"/>
      <c r="B31" s="48" t="s">
        <v>24</v>
      </c>
      <c r="C31" s="72" t="n">
        <v>10</v>
      </c>
      <c r="D31" s="72" t="n">
        <v>40</v>
      </c>
      <c r="E31" s="72" t="n">
        <v>50</v>
      </c>
      <c r="F31" s="74" t="n">
        <v>-40</v>
      </c>
      <c r="G31" s="72" t="n">
        <v>10</v>
      </c>
      <c r="H31" s="72" t="n">
        <v>30</v>
      </c>
      <c r="I31" s="72" t="n">
        <v>60</v>
      </c>
      <c r="J31" s="74" t="n">
        <v>-50</v>
      </c>
      <c r="K31" s="72" t="n">
        <v>5</v>
      </c>
      <c r="L31" s="72" t="n">
        <v>50</v>
      </c>
      <c r="M31" s="72" t="n">
        <v>45</v>
      </c>
      <c r="N31" s="74" t="n">
        <v>-40</v>
      </c>
    </row>
    <row r="32" customFormat="false" ht="13.5" hidden="false" customHeight="false" outlineLevel="0" collapsed="false">
      <c r="A32" s="91"/>
      <c r="B32" s="50" t="s">
        <v>25</v>
      </c>
      <c r="C32" s="72" t="n">
        <v>43.5</v>
      </c>
      <c r="D32" s="72" t="n">
        <v>29</v>
      </c>
      <c r="E32" s="72" t="n">
        <v>27.4</v>
      </c>
      <c r="F32" s="74" t="n">
        <v>16.1</v>
      </c>
      <c r="G32" s="72" t="n">
        <v>38.7</v>
      </c>
      <c r="H32" s="72" t="n">
        <v>32.3</v>
      </c>
      <c r="I32" s="72" t="n">
        <v>29</v>
      </c>
      <c r="J32" s="74" t="n">
        <v>9.7</v>
      </c>
      <c r="K32" s="72" t="n">
        <v>14.5</v>
      </c>
      <c r="L32" s="72" t="n">
        <v>62.9</v>
      </c>
      <c r="M32" s="72" t="n">
        <v>22.6</v>
      </c>
      <c r="N32" s="74" t="n">
        <v>-8.1</v>
      </c>
    </row>
    <row r="33" customFormat="false" ht="13.5" hidden="false" customHeight="false" outlineLevel="0" collapsed="false">
      <c r="A33" s="91"/>
      <c r="B33" s="52" t="s">
        <v>26</v>
      </c>
      <c r="C33" s="72" t="n">
        <v>22.2</v>
      </c>
      <c r="D33" s="72" t="n">
        <v>48.1</v>
      </c>
      <c r="E33" s="72" t="n">
        <v>29.6</v>
      </c>
      <c r="F33" s="74" t="n">
        <v>-7.4</v>
      </c>
      <c r="G33" s="72" t="n">
        <v>29.6</v>
      </c>
      <c r="H33" s="72" t="n">
        <v>48.1</v>
      </c>
      <c r="I33" s="72" t="n">
        <v>22.2</v>
      </c>
      <c r="J33" s="74" t="n">
        <v>7.4</v>
      </c>
      <c r="K33" s="72" t="n">
        <v>11.1</v>
      </c>
      <c r="L33" s="72" t="n">
        <v>59.3</v>
      </c>
      <c r="M33" s="72" t="n">
        <v>29.6</v>
      </c>
      <c r="N33" s="74" t="n">
        <v>-18.5</v>
      </c>
    </row>
    <row r="34" customFormat="false" ht="13.5" hidden="false" customHeight="false" outlineLevel="0" collapsed="false">
      <c r="A34" s="9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2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1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91"/>
      <c r="B38" s="45" t="s">
        <v>23</v>
      </c>
      <c r="C38" s="72" t="n">
        <v>21.1</v>
      </c>
      <c r="D38" s="72" t="n">
        <v>63.3</v>
      </c>
      <c r="E38" s="72" t="n">
        <v>15.6</v>
      </c>
      <c r="F38" s="74" t="n">
        <v>5.5</v>
      </c>
      <c r="G38" s="72" t="n">
        <v>20.2</v>
      </c>
      <c r="H38" s="72" t="n">
        <v>65.1</v>
      </c>
      <c r="I38" s="72" t="n">
        <v>14.7</v>
      </c>
      <c r="J38" s="74" t="n">
        <v>5.5</v>
      </c>
      <c r="K38" s="72" t="n">
        <v>6.4</v>
      </c>
      <c r="L38" s="72" t="n">
        <v>78.9</v>
      </c>
      <c r="M38" s="72" t="n">
        <v>14.7</v>
      </c>
      <c r="N38" s="74" t="n">
        <v>-8.3</v>
      </c>
    </row>
    <row r="39" customFormat="false" ht="13.5" hidden="false" customHeight="false" outlineLevel="0" collapsed="false">
      <c r="A39" s="91"/>
      <c r="B39" s="48" t="s">
        <v>24</v>
      </c>
      <c r="C39" s="72" t="n">
        <v>30</v>
      </c>
      <c r="D39" s="72" t="n">
        <v>40</v>
      </c>
      <c r="E39" s="72" t="n">
        <v>30</v>
      </c>
      <c r="F39" s="74" t="n">
        <v>0</v>
      </c>
      <c r="G39" s="72" t="n">
        <v>35</v>
      </c>
      <c r="H39" s="72" t="n">
        <v>50</v>
      </c>
      <c r="I39" s="72" t="n">
        <v>15</v>
      </c>
      <c r="J39" s="74" t="n">
        <v>20</v>
      </c>
      <c r="K39" s="72" t="n">
        <v>5</v>
      </c>
      <c r="L39" s="72" t="n">
        <v>70</v>
      </c>
      <c r="M39" s="72" t="n">
        <v>25</v>
      </c>
      <c r="N39" s="74" t="n">
        <v>-20</v>
      </c>
    </row>
    <row r="40" customFormat="false" ht="13.5" hidden="false" customHeight="false" outlineLevel="0" collapsed="false">
      <c r="A40" s="91"/>
      <c r="B40" s="50" t="s">
        <v>25</v>
      </c>
      <c r="C40" s="72" t="n">
        <v>22.6</v>
      </c>
      <c r="D40" s="72" t="n">
        <v>74.2</v>
      </c>
      <c r="E40" s="72" t="n">
        <v>3.2</v>
      </c>
      <c r="F40" s="74" t="n">
        <v>19.4</v>
      </c>
      <c r="G40" s="72" t="n">
        <v>19.4</v>
      </c>
      <c r="H40" s="72" t="n">
        <v>72.6</v>
      </c>
      <c r="I40" s="72" t="n">
        <v>8.1</v>
      </c>
      <c r="J40" s="74" t="n">
        <v>11.3</v>
      </c>
      <c r="K40" s="72" t="n">
        <v>4.8</v>
      </c>
      <c r="L40" s="72" t="n">
        <v>83.9</v>
      </c>
      <c r="M40" s="72" t="n">
        <v>11.3</v>
      </c>
      <c r="N40" s="74" t="n">
        <v>-6.5</v>
      </c>
    </row>
    <row r="41" customFormat="false" ht="13.5" hidden="false" customHeight="false" outlineLevel="0" collapsed="false">
      <c r="A41" s="91"/>
      <c r="B41" s="52" t="s">
        <v>26</v>
      </c>
      <c r="C41" s="72" t="n">
        <v>11.1</v>
      </c>
      <c r="D41" s="72" t="n">
        <v>55.6</v>
      </c>
      <c r="E41" s="72" t="n">
        <v>33.3</v>
      </c>
      <c r="F41" s="74" t="n">
        <v>-22.2</v>
      </c>
      <c r="G41" s="72" t="n">
        <v>11.1</v>
      </c>
      <c r="H41" s="72" t="n">
        <v>59.3</v>
      </c>
      <c r="I41" s="72" t="n">
        <v>29.6</v>
      </c>
      <c r="J41" s="74" t="n">
        <v>-18.5</v>
      </c>
      <c r="K41" s="72" t="n">
        <v>11.1</v>
      </c>
      <c r="L41" s="72" t="n">
        <v>74.1</v>
      </c>
      <c r="M41" s="72" t="n">
        <v>14.8</v>
      </c>
      <c r="N41" s="74" t="n">
        <v>-3.7</v>
      </c>
    </row>
    <row r="42" customFormat="false" ht="13.5" hidden="false" customHeight="false" outlineLevel="0" collapsed="false">
      <c r="A42" s="9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2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1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91"/>
      <c r="B46" s="45" t="s">
        <v>23</v>
      </c>
      <c r="C46" s="72" t="n">
        <v>12.8</v>
      </c>
      <c r="D46" s="72" t="n">
        <v>68.8</v>
      </c>
      <c r="E46" s="72" t="n">
        <v>18.3</v>
      </c>
      <c r="F46" s="74" t="n">
        <v>-5.5</v>
      </c>
      <c r="G46" s="72" t="n">
        <v>17.4</v>
      </c>
      <c r="H46" s="72" t="n">
        <v>67.9</v>
      </c>
      <c r="I46" s="72" t="n">
        <v>14.7</v>
      </c>
      <c r="J46" s="74" t="n">
        <v>2.7</v>
      </c>
      <c r="K46" s="72" t="n">
        <v>3.7</v>
      </c>
      <c r="L46" s="72" t="n">
        <v>74.3</v>
      </c>
      <c r="M46" s="72" t="n">
        <v>22</v>
      </c>
      <c r="N46" s="74" t="n">
        <v>-18.3</v>
      </c>
    </row>
    <row r="47" customFormat="false" ht="13.5" hidden="false" customHeight="false" outlineLevel="0" collapsed="false">
      <c r="A47" s="91"/>
      <c r="B47" s="48" t="s">
        <v>24</v>
      </c>
      <c r="C47" s="72" t="n">
        <v>15</v>
      </c>
      <c r="D47" s="72" t="n">
        <v>55</v>
      </c>
      <c r="E47" s="72" t="n">
        <v>30</v>
      </c>
      <c r="F47" s="74" t="n">
        <v>-15</v>
      </c>
      <c r="G47" s="72" t="n">
        <v>25</v>
      </c>
      <c r="H47" s="72" t="n">
        <v>40</v>
      </c>
      <c r="I47" s="72" t="n">
        <v>35</v>
      </c>
      <c r="J47" s="74" t="n">
        <v>-10</v>
      </c>
      <c r="K47" s="72" t="n">
        <v>0</v>
      </c>
      <c r="L47" s="72" t="n">
        <v>65</v>
      </c>
      <c r="M47" s="72" t="n">
        <v>35</v>
      </c>
      <c r="N47" s="74" t="n">
        <v>-35</v>
      </c>
    </row>
    <row r="48" customFormat="false" ht="13.5" hidden="false" customHeight="false" outlineLevel="0" collapsed="false">
      <c r="A48" s="91"/>
      <c r="B48" s="50" t="s">
        <v>25</v>
      </c>
      <c r="C48" s="72" t="n">
        <v>11.3</v>
      </c>
      <c r="D48" s="72" t="n">
        <v>71</v>
      </c>
      <c r="E48" s="72" t="n">
        <v>17.7</v>
      </c>
      <c r="F48" s="74" t="n">
        <v>-6.4</v>
      </c>
      <c r="G48" s="72" t="n">
        <v>17.7</v>
      </c>
      <c r="H48" s="72" t="n">
        <v>71</v>
      </c>
      <c r="I48" s="72" t="n">
        <v>11.3</v>
      </c>
      <c r="J48" s="74" t="n">
        <v>6.4</v>
      </c>
      <c r="K48" s="72" t="n">
        <v>4.8</v>
      </c>
      <c r="L48" s="72" t="n">
        <v>71</v>
      </c>
      <c r="M48" s="72" t="n">
        <v>24.2</v>
      </c>
      <c r="N48" s="74" t="n">
        <v>-19.4</v>
      </c>
    </row>
    <row r="49" customFormat="false" ht="13.5" hidden="false" customHeight="false" outlineLevel="0" collapsed="false">
      <c r="A49" s="91"/>
      <c r="B49" s="52" t="s">
        <v>26</v>
      </c>
      <c r="C49" s="72" t="n">
        <v>14.8</v>
      </c>
      <c r="D49" s="72" t="n">
        <v>74.1</v>
      </c>
      <c r="E49" s="72" t="n">
        <v>11.1</v>
      </c>
      <c r="F49" s="74" t="n">
        <v>3.7</v>
      </c>
      <c r="G49" s="72" t="n">
        <v>11.1</v>
      </c>
      <c r="H49" s="72" t="n">
        <v>81.5</v>
      </c>
      <c r="I49" s="72" t="n">
        <v>7.4</v>
      </c>
      <c r="J49" s="74" t="n">
        <v>3.7</v>
      </c>
      <c r="K49" s="72" t="n">
        <v>3.7</v>
      </c>
      <c r="L49" s="72" t="n">
        <v>88.9</v>
      </c>
      <c r="M49" s="72" t="n">
        <v>7.4</v>
      </c>
      <c r="N49" s="74" t="n">
        <v>-3.7</v>
      </c>
    </row>
    <row r="50" customFormat="false" ht="13.5" hidden="false" customHeight="fals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92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9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91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91"/>
      <c r="B54" s="45" t="s">
        <v>23</v>
      </c>
      <c r="C54" s="72" t="n">
        <v>9.2</v>
      </c>
      <c r="D54" s="72" t="n">
        <v>77.1</v>
      </c>
      <c r="E54" s="72" t="n">
        <v>13.8</v>
      </c>
      <c r="F54" s="74" t="n">
        <v>-4.6</v>
      </c>
      <c r="G54" s="72" t="n">
        <v>11</v>
      </c>
      <c r="H54" s="72" t="n">
        <v>76.1</v>
      </c>
      <c r="I54" s="72" t="n">
        <v>12.8</v>
      </c>
      <c r="J54" s="74" t="n">
        <v>-1.8</v>
      </c>
      <c r="K54" s="72" t="n">
        <v>11.9</v>
      </c>
      <c r="L54" s="72" t="n">
        <v>78</v>
      </c>
      <c r="M54" s="72" t="n">
        <v>10.1</v>
      </c>
      <c r="N54" s="74" t="n">
        <v>1.8</v>
      </c>
    </row>
    <row r="55" customFormat="false" ht="13.5" hidden="false" customHeight="false" outlineLevel="0" collapsed="false">
      <c r="A55" s="91"/>
      <c r="B55" s="48" t="s">
        <v>24</v>
      </c>
      <c r="C55" s="72" t="n">
        <v>5</v>
      </c>
      <c r="D55" s="72" t="n">
        <v>80</v>
      </c>
      <c r="E55" s="72" t="n">
        <v>15</v>
      </c>
      <c r="F55" s="74" t="n">
        <v>-10</v>
      </c>
      <c r="G55" s="72" t="n">
        <v>10</v>
      </c>
      <c r="H55" s="72" t="n">
        <v>75</v>
      </c>
      <c r="I55" s="72" t="n">
        <v>15</v>
      </c>
      <c r="J55" s="74" t="n">
        <v>-5</v>
      </c>
      <c r="K55" s="72" t="n">
        <v>5</v>
      </c>
      <c r="L55" s="72" t="n">
        <v>80</v>
      </c>
      <c r="M55" s="72" t="n">
        <v>15</v>
      </c>
      <c r="N55" s="74" t="n">
        <v>-10</v>
      </c>
    </row>
    <row r="56" customFormat="false" ht="13.5" hidden="false" customHeight="false" outlineLevel="0" collapsed="false">
      <c r="A56" s="91"/>
      <c r="B56" s="50" t="s">
        <v>25</v>
      </c>
      <c r="C56" s="72" t="n">
        <v>11.3</v>
      </c>
      <c r="D56" s="72" t="n">
        <v>74.2</v>
      </c>
      <c r="E56" s="72" t="n">
        <v>14.5</v>
      </c>
      <c r="F56" s="74" t="n">
        <v>-3.2</v>
      </c>
      <c r="G56" s="72" t="n">
        <v>12.9</v>
      </c>
      <c r="H56" s="72" t="n">
        <v>72.6</v>
      </c>
      <c r="I56" s="72" t="n">
        <v>14.5</v>
      </c>
      <c r="J56" s="74" t="n">
        <v>-1.6</v>
      </c>
      <c r="K56" s="72" t="n">
        <v>14.5</v>
      </c>
      <c r="L56" s="72" t="n">
        <v>74.2</v>
      </c>
      <c r="M56" s="72" t="n">
        <v>11.3</v>
      </c>
      <c r="N56" s="74" t="n">
        <v>3.2</v>
      </c>
    </row>
    <row r="57" customFormat="false" ht="13.5" hidden="false" customHeight="false" outlineLevel="0" collapsed="false">
      <c r="A57" s="91"/>
      <c r="B57" s="52" t="s">
        <v>26</v>
      </c>
      <c r="C57" s="72" t="n">
        <v>7.4</v>
      </c>
      <c r="D57" s="72" t="n">
        <v>81.5</v>
      </c>
      <c r="E57" s="72" t="n">
        <v>11.1</v>
      </c>
      <c r="F57" s="74" t="n">
        <v>-3.7</v>
      </c>
      <c r="G57" s="72" t="n">
        <v>7.4</v>
      </c>
      <c r="H57" s="72" t="n">
        <v>85.2</v>
      </c>
      <c r="I57" s="72" t="n">
        <v>7.4</v>
      </c>
      <c r="J57" s="74" t="n">
        <v>0</v>
      </c>
      <c r="K57" s="72" t="n">
        <v>11.1</v>
      </c>
      <c r="L57" s="72" t="n">
        <v>85.2</v>
      </c>
      <c r="M57" s="72" t="n">
        <v>3.7</v>
      </c>
      <c r="N57" s="74" t="n">
        <v>7.4</v>
      </c>
    </row>
    <row r="58" customFormat="false" ht="13.5" hidden="false" customHeight="false" outlineLevel="0" collapsed="false">
      <c r="A58" s="91"/>
      <c r="B58" s="75"/>
      <c r="C58" s="76"/>
      <c r="D58" s="76"/>
      <c r="E58" s="76"/>
      <c r="F58" s="77"/>
      <c r="G58" s="76"/>
      <c r="H58" s="76"/>
      <c r="I58" s="76"/>
      <c r="J58" s="77"/>
      <c r="K58" s="76"/>
      <c r="L58" s="76"/>
      <c r="M58" s="76"/>
      <c r="N58" s="77"/>
    </row>
    <row r="59" customFormat="false" ht="13.5" hidden="false" customHeight="false" outlineLevel="0" collapsed="false">
      <c r="A59" s="92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92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92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92"/>
      <c r="B62" s="45" t="s">
        <v>23</v>
      </c>
      <c r="C62" s="72" t="n">
        <v>11.9</v>
      </c>
      <c r="D62" s="72" t="n">
        <v>74.3</v>
      </c>
      <c r="E62" s="72" t="n">
        <v>13.8</v>
      </c>
      <c r="F62" s="74" t="n">
        <v>-1.9</v>
      </c>
      <c r="G62" s="72" t="n">
        <v>9.2</v>
      </c>
      <c r="H62" s="72" t="n">
        <v>78</v>
      </c>
      <c r="I62" s="72" t="n">
        <v>12.8</v>
      </c>
      <c r="J62" s="74" t="n">
        <v>-3.6</v>
      </c>
      <c r="K62" s="72" t="n">
        <v>4.6</v>
      </c>
      <c r="L62" s="72" t="n">
        <v>77.1</v>
      </c>
      <c r="M62" s="72" t="n">
        <v>18.3</v>
      </c>
      <c r="N62" s="74" t="n">
        <v>-13.7</v>
      </c>
    </row>
    <row r="63" customFormat="false" ht="13.5" hidden="false" customHeight="false" outlineLevel="0" collapsed="false">
      <c r="A63" s="92"/>
      <c r="B63" s="48" t="s">
        <v>24</v>
      </c>
      <c r="C63" s="72" t="n">
        <v>5</v>
      </c>
      <c r="D63" s="72" t="n">
        <v>80</v>
      </c>
      <c r="E63" s="72" t="n">
        <v>15</v>
      </c>
      <c r="F63" s="74" t="n">
        <v>-10</v>
      </c>
      <c r="G63" s="72" t="n">
        <v>5</v>
      </c>
      <c r="H63" s="72" t="n">
        <v>80</v>
      </c>
      <c r="I63" s="72" t="n">
        <v>15</v>
      </c>
      <c r="J63" s="74" t="n">
        <v>-10</v>
      </c>
      <c r="K63" s="72" t="n">
        <v>0</v>
      </c>
      <c r="L63" s="72" t="n">
        <v>70</v>
      </c>
      <c r="M63" s="72" t="n">
        <v>30</v>
      </c>
      <c r="N63" s="74" t="n">
        <v>-30</v>
      </c>
    </row>
    <row r="64" customFormat="false" ht="13.5" hidden="false" customHeight="false" outlineLevel="0" collapsed="false">
      <c r="A64" s="92"/>
      <c r="B64" s="50" t="s">
        <v>25</v>
      </c>
      <c r="C64" s="72" t="n">
        <v>14.5</v>
      </c>
      <c r="D64" s="72" t="n">
        <v>75.8</v>
      </c>
      <c r="E64" s="72" t="n">
        <v>9.7</v>
      </c>
      <c r="F64" s="74" t="n">
        <v>4.8</v>
      </c>
      <c r="G64" s="72" t="n">
        <v>9.7</v>
      </c>
      <c r="H64" s="72" t="n">
        <v>79</v>
      </c>
      <c r="I64" s="72" t="n">
        <v>11.3</v>
      </c>
      <c r="J64" s="74" t="n">
        <v>-1.6</v>
      </c>
      <c r="K64" s="72" t="n">
        <v>6.5</v>
      </c>
      <c r="L64" s="72" t="n">
        <v>79</v>
      </c>
      <c r="M64" s="72" t="n">
        <v>14.5</v>
      </c>
      <c r="N64" s="74" t="n">
        <v>-8</v>
      </c>
    </row>
    <row r="65" customFormat="false" ht="13.5" hidden="false" customHeight="false" outlineLevel="0" collapsed="false">
      <c r="A65" s="92"/>
      <c r="B65" s="52" t="s">
        <v>26</v>
      </c>
      <c r="C65" s="72" t="n">
        <v>11.1</v>
      </c>
      <c r="D65" s="72" t="n">
        <v>66.7</v>
      </c>
      <c r="E65" s="72" t="n">
        <v>22.2</v>
      </c>
      <c r="F65" s="74" t="n">
        <v>-11.1</v>
      </c>
      <c r="G65" s="72" t="n">
        <v>11.1</v>
      </c>
      <c r="H65" s="72" t="n">
        <v>74.1</v>
      </c>
      <c r="I65" s="72" t="n">
        <v>14.8</v>
      </c>
      <c r="J65" s="74" t="n">
        <v>-3.7</v>
      </c>
      <c r="K65" s="72" t="n">
        <v>3.7</v>
      </c>
      <c r="L65" s="72" t="n">
        <v>77.8</v>
      </c>
      <c r="M65" s="72" t="n">
        <v>18.5</v>
      </c>
      <c r="N65" s="74" t="n">
        <v>-14.8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3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false" outlineLevel="0" collapsed="false">
      <c r="A2" s="95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3.5" hidden="false" customHeight="false" outlineLevel="0" collapsed="false">
      <c r="A3" s="96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96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96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6"/>
      <c r="B6" s="45" t="s">
        <v>23</v>
      </c>
      <c r="C6" s="72" t="n">
        <v>12.4</v>
      </c>
      <c r="D6" s="72" t="n">
        <v>39.7</v>
      </c>
      <c r="E6" s="72" t="n">
        <v>47.9</v>
      </c>
      <c r="F6" s="74" t="n">
        <v>-35.5</v>
      </c>
      <c r="G6" s="72" t="n">
        <v>12.4</v>
      </c>
      <c r="H6" s="72" t="n">
        <v>44.6</v>
      </c>
      <c r="I6" s="72" t="n">
        <v>43</v>
      </c>
      <c r="J6" s="74" t="n">
        <v>-30.6</v>
      </c>
      <c r="K6" s="72" t="n">
        <v>10.7</v>
      </c>
      <c r="L6" s="72" t="n">
        <v>52.1</v>
      </c>
      <c r="M6" s="72" t="n">
        <v>37.2</v>
      </c>
      <c r="N6" s="74" t="n">
        <v>-26.5</v>
      </c>
    </row>
    <row r="7" customFormat="false" ht="13.5" hidden="false" customHeight="false" outlineLevel="0" collapsed="false">
      <c r="A7" s="96"/>
      <c r="B7" s="48" t="s">
        <v>24</v>
      </c>
      <c r="C7" s="72" t="n">
        <v>10</v>
      </c>
      <c r="D7" s="72" t="n">
        <v>25</v>
      </c>
      <c r="E7" s="72" t="n">
        <v>65</v>
      </c>
      <c r="F7" s="74" t="n">
        <v>-55</v>
      </c>
      <c r="G7" s="72" t="n">
        <v>15</v>
      </c>
      <c r="H7" s="72" t="n">
        <v>15</v>
      </c>
      <c r="I7" s="72" t="n">
        <v>70</v>
      </c>
      <c r="J7" s="74" t="n">
        <v>-55</v>
      </c>
      <c r="K7" s="72" t="n">
        <v>15</v>
      </c>
      <c r="L7" s="72" t="n">
        <v>45</v>
      </c>
      <c r="M7" s="72" t="n">
        <v>40</v>
      </c>
      <c r="N7" s="74" t="n">
        <v>-25</v>
      </c>
    </row>
    <row r="8" customFormat="false" ht="13.5" hidden="false" customHeight="false" outlineLevel="0" collapsed="false">
      <c r="A8" s="96"/>
      <c r="B8" s="50" t="s">
        <v>25</v>
      </c>
      <c r="C8" s="72" t="n">
        <v>16.2</v>
      </c>
      <c r="D8" s="72" t="n">
        <v>39.7</v>
      </c>
      <c r="E8" s="72" t="n">
        <v>44.1</v>
      </c>
      <c r="F8" s="74" t="n">
        <v>-27.9</v>
      </c>
      <c r="G8" s="72" t="n">
        <v>14.7</v>
      </c>
      <c r="H8" s="72" t="n">
        <v>45.6</v>
      </c>
      <c r="I8" s="72" t="n">
        <v>39.7</v>
      </c>
      <c r="J8" s="74" t="n">
        <v>-25</v>
      </c>
      <c r="K8" s="72" t="n">
        <v>11.8</v>
      </c>
      <c r="L8" s="72" t="n">
        <v>52.9</v>
      </c>
      <c r="M8" s="72" t="n">
        <v>35.3</v>
      </c>
      <c r="N8" s="74" t="n">
        <v>-23.5</v>
      </c>
    </row>
    <row r="9" customFormat="false" ht="13.5" hidden="false" customHeight="false" outlineLevel="0" collapsed="false">
      <c r="A9" s="96"/>
      <c r="B9" s="52" t="s">
        <v>26</v>
      </c>
      <c r="C9" s="72" t="n">
        <v>6.1</v>
      </c>
      <c r="D9" s="72" t="n">
        <v>48.5</v>
      </c>
      <c r="E9" s="72" t="n">
        <v>45.5</v>
      </c>
      <c r="F9" s="74" t="n">
        <v>-39.4</v>
      </c>
      <c r="G9" s="72" t="n">
        <v>6.1</v>
      </c>
      <c r="H9" s="72" t="n">
        <v>60.6</v>
      </c>
      <c r="I9" s="72" t="n">
        <v>33.3</v>
      </c>
      <c r="J9" s="74" t="n">
        <v>-27.2</v>
      </c>
      <c r="K9" s="72" t="n">
        <v>6.1</v>
      </c>
      <c r="L9" s="72" t="n">
        <v>54.5</v>
      </c>
      <c r="M9" s="72" t="n">
        <v>39.4</v>
      </c>
      <c r="N9" s="74" t="n">
        <v>-33.3</v>
      </c>
    </row>
    <row r="10" customFormat="false" ht="13.5" hidden="false" customHeight="false" outlineLevel="0" collapsed="false">
      <c r="A10" s="9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6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6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6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6"/>
      <c r="B14" s="45" t="s">
        <v>23</v>
      </c>
      <c r="C14" s="72" t="n">
        <v>5</v>
      </c>
      <c r="D14" s="72" t="n">
        <v>39.7</v>
      </c>
      <c r="E14" s="72" t="n">
        <v>55.4</v>
      </c>
      <c r="F14" s="74" t="n">
        <v>-50.4</v>
      </c>
      <c r="G14" s="72" t="n">
        <v>5.8</v>
      </c>
      <c r="H14" s="72" t="n">
        <v>44.6</v>
      </c>
      <c r="I14" s="72" t="n">
        <v>49.6</v>
      </c>
      <c r="J14" s="74" t="n">
        <v>-43.8</v>
      </c>
      <c r="K14" s="72" t="n">
        <v>5.8</v>
      </c>
      <c r="L14" s="72" t="n">
        <v>46.3</v>
      </c>
      <c r="M14" s="72" t="n">
        <v>47.9</v>
      </c>
      <c r="N14" s="74" t="n">
        <v>-42.1</v>
      </c>
    </row>
    <row r="15" customFormat="false" ht="13.5" hidden="false" customHeight="false" outlineLevel="0" collapsed="false">
      <c r="A15" s="96"/>
      <c r="B15" s="48" t="s">
        <v>24</v>
      </c>
      <c r="C15" s="72" t="n">
        <v>0</v>
      </c>
      <c r="D15" s="72" t="n">
        <v>30</v>
      </c>
      <c r="E15" s="72" t="n">
        <v>70</v>
      </c>
      <c r="F15" s="74" t="n">
        <v>-70</v>
      </c>
      <c r="G15" s="72" t="n">
        <v>0</v>
      </c>
      <c r="H15" s="72" t="n">
        <v>30</v>
      </c>
      <c r="I15" s="72" t="n">
        <v>70</v>
      </c>
      <c r="J15" s="74" t="n">
        <v>-70</v>
      </c>
      <c r="K15" s="72" t="n">
        <v>10</v>
      </c>
      <c r="L15" s="72" t="n">
        <v>35</v>
      </c>
      <c r="M15" s="72" t="n">
        <v>55</v>
      </c>
      <c r="N15" s="74" t="n">
        <v>-45</v>
      </c>
    </row>
    <row r="16" customFormat="false" ht="13.5" hidden="false" customHeight="false" outlineLevel="0" collapsed="false">
      <c r="A16" s="96"/>
      <c r="B16" s="50" t="s">
        <v>25</v>
      </c>
      <c r="C16" s="72" t="n">
        <v>8.8</v>
      </c>
      <c r="D16" s="72" t="n">
        <v>33.8</v>
      </c>
      <c r="E16" s="72" t="n">
        <v>57.4</v>
      </c>
      <c r="F16" s="74" t="n">
        <v>-48.6</v>
      </c>
      <c r="G16" s="72" t="n">
        <v>8.8</v>
      </c>
      <c r="H16" s="72" t="n">
        <v>41.2</v>
      </c>
      <c r="I16" s="72" t="n">
        <v>50</v>
      </c>
      <c r="J16" s="74" t="n">
        <v>-41.2</v>
      </c>
      <c r="K16" s="72" t="n">
        <v>5.9</v>
      </c>
      <c r="L16" s="72" t="n">
        <v>42.6</v>
      </c>
      <c r="M16" s="72" t="n">
        <v>51.5</v>
      </c>
      <c r="N16" s="74" t="n">
        <v>-45.6</v>
      </c>
    </row>
    <row r="17" customFormat="false" ht="13.5" hidden="false" customHeight="false" outlineLevel="0" collapsed="false">
      <c r="A17" s="96"/>
      <c r="B17" s="52" t="s">
        <v>26</v>
      </c>
      <c r="C17" s="72" t="n">
        <v>0</v>
      </c>
      <c r="D17" s="72" t="n">
        <v>57.6</v>
      </c>
      <c r="E17" s="72" t="n">
        <v>42.4</v>
      </c>
      <c r="F17" s="74" t="n">
        <v>-42.4</v>
      </c>
      <c r="G17" s="72" t="n">
        <v>3</v>
      </c>
      <c r="H17" s="72" t="n">
        <v>60.6</v>
      </c>
      <c r="I17" s="72" t="n">
        <v>36.4</v>
      </c>
      <c r="J17" s="74" t="n">
        <v>-33.4</v>
      </c>
      <c r="K17" s="72" t="n">
        <v>3</v>
      </c>
      <c r="L17" s="72" t="n">
        <v>60.6</v>
      </c>
      <c r="M17" s="72" t="n">
        <v>36.4</v>
      </c>
      <c r="N17" s="74" t="n">
        <v>-33.4</v>
      </c>
    </row>
    <row r="18" customFormat="false" ht="13.5" hidden="false" customHeight="false" outlineLevel="0" collapsed="false">
      <c r="A18" s="96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6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6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6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6"/>
      <c r="B22" s="45" t="s">
        <v>23</v>
      </c>
      <c r="C22" s="72" t="n">
        <v>22.3</v>
      </c>
      <c r="D22" s="72" t="n">
        <v>30.6</v>
      </c>
      <c r="E22" s="72" t="n">
        <v>47.1</v>
      </c>
      <c r="F22" s="74" t="n">
        <v>-24.8</v>
      </c>
      <c r="G22" s="72" t="n">
        <v>20.7</v>
      </c>
      <c r="H22" s="72" t="n">
        <v>37.2</v>
      </c>
      <c r="I22" s="72" t="n">
        <v>42.1</v>
      </c>
      <c r="J22" s="74" t="n">
        <v>-21.4</v>
      </c>
      <c r="K22" s="72" t="n">
        <v>13.2</v>
      </c>
      <c r="L22" s="72" t="n">
        <v>50.4</v>
      </c>
      <c r="M22" s="72" t="n">
        <v>36.4</v>
      </c>
      <c r="N22" s="74" t="n">
        <v>-23.2</v>
      </c>
    </row>
    <row r="23" customFormat="false" ht="13.5" hidden="false" customHeight="false" outlineLevel="0" collapsed="false">
      <c r="A23" s="96"/>
      <c r="B23" s="48" t="s">
        <v>24</v>
      </c>
      <c r="C23" s="72" t="n">
        <v>15</v>
      </c>
      <c r="D23" s="72" t="n">
        <v>20</v>
      </c>
      <c r="E23" s="72" t="n">
        <v>65</v>
      </c>
      <c r="F23" s="74" t="n">
        <v>-50</v>
      </c>
      <c r="G23" s="72" t="n">
        <v>20</v>
      </c>
      <c r="H23" s="72" t="n">
        <v>10</v>
      </c>
      <c r="I23" s="72" t="n">
        <v>70</v>
      </c>
      <c r="J23" s="74" t="n">
        <v>-50</v>
      </c>
      <c r="K23" s="72" t="n">
        <v>15</v>
      </c>
      <c r="L23" s="72" t="n">
        <v>50</v>
      </c>
      <c r="M23" s="72" t="n">
        <v>35</v>
      </c>
      <c r="N23" s="74" t="n">
        <v>-20</v>
      </c>
    </row>
    <row r="24" customFormat="false" ht="13.5" hidden="false" customHeight="false" outlineLevel="0" collapsed="false">
      <c r="A24" s="96"/>
      <c r="B24" s="50" t="s">
        <v>25</v>
      </c>
      <c r="C24" s="72" t="n">
        <v>22.1</v>
      </c>
      <c r="D24" s="72" t="n">
        <v>32.4</v>
      </c>
      <c r="E24" s="72" t="n">
        <v>45.6</v>
      </c>
      <c r="F24" s="74" t="n">
        <v>-23.5</v>
      </c>
      <c r="G24" s="72" t="n">
        <v>20.6</v>
      </c>
      <c r="H24" s="72" t="n">
        <v>42.6</v>
      </c>
      <c r="I24" s="72" t="n">
        <v>36.8</v>
      </c>
      <c r="J24" s="74" t="n">
        <v>-16.2</v>
      </c>
      <c r="K24" s="72" t="n">
        <v>14.7</v>
      </c>
      <c r="L24" s="72" t="n">
        <v>48.5</v>
      </c>
      <c r="M24" s="72" t="n">
        <v>36.8</v>
      </c>
      <c r="N24" s="74" t="n">
        <v>-22.1</v>
      </c>
    </row>
    <row r="25" customFormat="false" ht="13.5" hidden="false" customHeight="false" outlineLevel="0" collapsed="false">
      <c r="A25" s="96"/>
      <c r="B25" s="52" t="s">
        <v>26</v>
      </c>
      <c r="C25" s="72" t="n">
        <v>27.3</v>
      </c>
      <c r="D25" s="72" t="n">
        <v>33.3</v>
      </c>
      <c r="E25" s="72" t="n">
        <v>39.4</v>
      </c>
      <c r="F25" s="74" t="n">
        <v>-12.1</v>
      </c>
      <c r="G25" s="72" t="n">
        <v>21.2</v>
      </c>
      <c r="H25" s="72" t="n">
        <v>42.4</v>
      </c>
      <c r="I25" s="72" t="n">
        <v>36.4</v>
      </c>
      <c r="J25" s="74" t="n">
        <v>-15.2</v>
      </c>
      <c r="K25" s="72" t="n">
        <v>9.1</v>
      </c>
      <c r="L25" s="72" t="n">
        <v>54.5</v>
      </c>
      <c r="M25" s="72" t="n">
        <v>36.4</v>
      </c>
      <c r="N25" s="74" t="n">
        <v>-27.3</v>
      </c>
    </row>
    <row r="26" customFormat="false" ht="13.5" hidden="false" customHeight="false" outlineLevel="0" collapsed="false">
      <c r="A26" s="9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6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6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6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6"/>
      <c r="B30" s="45" t="s">
        <v>23</v>
      </c>
      <c r="C30" s="72" t="n">
        <v>23.1</v>
      </c>
      <c r="D30" s="72" t="n">
        <v>27.3</v>
      </c>
      <c r="E30" s="72" t="n">
        <v>49.6</v>
      </c>
      <c r="F30" s="74" t="n">
        <v>-26.5</v>
      </c>
      <c r="G30" s="72" t="n">
        <v>15.7</v>
      </c>
      <c r="H30" s="72" t="n">
        <v>40.5</v>
      </c>
      <c r="I30" s="72" t="n">
        <v>43.8</v>
      </c>
      <c r="J30" s="74" t="n">
        <v>-28.1</v>
      </c>
      <c r="K30" s="72" t="n">
        <v>11.6</v>
      </c>
      <c r="L30" s="72" t="n">
        <v>50.4</v>
      </c>
      <c r="M30" s="72" t="n">
        <v>38</v>
      </c>
      <c r="N30" s="74" t="n">
        <v>-26.4</v>
      </c>
    </row>
    <row r="31" customFormat="false" ht="13.5" hidden="false" customHeight="false" outlineLevel="0" collapsed="false">
      <c r="A31" s="96"/>
      <c r="B31" s="48" t="s">
        <v>24</v>
      </c>
      <c r="C31" s="72" t="n">
        <v>15</v>
      </c>
      <c r="D31" s="72" t="n">
        <v>15</v>
      </c>
      <c r="E31" s="72" t="n">
        <v>70</v>
      </c>
      <c r="F31" s="74" t="n">
        <v>-55</v>
      </c>
      <c r="G31" s="72" t="n">
        <v>10</v>
      </c>
      <c r="H31" s="72" t="n">
        <v>15</v>
      </c>
      <c r="I31" s="72" t="n">
        <v>75</v>
      </c>
      <c r="J31" s="74" t="n">
        <v>-65</v>
      </c>
      <c r="K31" s="72" t="n">
        <v>10</v>
      </c>
      <c r="L31" s="72" t="n">
        <v>45</v>
      </c>
      <c r="M31" s="72" t="n">
        <v>45</v>
      </c>
      <c r="N31" s="74" t="n">
        <v>-35</v>
      </c>
    </row>
    <row r="32" customFormat="false" ht="13.5" hidden="false" customHeight="false" outlineLevel="0" collapsed="false">
      <c r="A32" s="96"/>
      <c r="B32" s="50" t="s">
        <v>25</v>
      </c>
      <c r="C32" s="72" t="n">
        <v>30.9</v>
      </c>
      <c r="D32" s="72" t="n">
        <v>27.9</v>
      </c>
      <c r="E32" s="72" t="n">
        <v>41.2</v>
      </c>
      <c r="F32" s="74" t="n">
        <v>-10.3</v>
      </c>
      <c r="G32" s="72" t="n">
        <v>20.6</v>
      </c>
      <c r="H32" s="72" t="n">
        <v>48.5</v>
      </c>
      <c r="I32" s="72" t="n">
        <v>30.9</v>
      </c>
      <c r="J32" s="74" t="n">
        <v>-10.3</v>
      </c>
      <c r="K32" s="72" t="n">
        <v>14.7</v>
      </c>
      <c r="L32" s="72" t="n">
        <v>52.9</v>
      </c>
      <c r="M32" s="72" t="n">
        <v>32.4</v>
      </c>
      <c r="N32" s="74" t="n">
        <v>-17.7</v>
      </c>
    </row>
    <row r="33" customFormat="false" ht="13.5" hidden="false" customHeight="false" outlineLevel="0" collapsed="false">
      <c r="A33" s="96"/>
      <c r="B33" s="52" t="s">
        <v>26</v>
      </c>
      <c r="C33" s="72" t="n">
        <v>12.1</v>
      </c>
      <c r="D33" s="72" t="n">
        <v>33.3</v>
      </c>
      <c r="E33" s="72" t="n">
        <v>54.5</v>
      </c>
      <c r="F33" s="74" t="n">
        <v>-42.4</v>
      </c>
      <c r="G33" s="72" t="n">
        <v>9.1</v>
      </c>
      <c r="H33" s="72" t="n">
        <v>39.4</v>
      </c>
      <c r="I33" s="72" t="n">
        <v>51.5</v>
      </c>
      <c r="J33" s="74" t="n">
        <v>-42.4</v>
      </c>
      <c r="K33" s="72" t="n">
        <v>6.1</v>
      </c>
      <c r="L33" s="72" t="n">
        <v>48.5</v>
      </c>
      <c r="M33" s="72" t="n">
        <v>45.5</v>
      </c>
      <c r="N33" s="74" t="n">
        <v>-39.4</v>
      </c>
    </row>
    <row r="34" customFormat="false" ht="13.5" hidden="false" customHeight="false" outlineLevel="0" collapsed="false">
      <c r="A34" s="9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6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6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6"/>
      <c r="B37" s="69"/>
      <c r="C37" s="70" t="s">
        <v>48</v>
      </c>
      <c r="D37" s="70" t="s">
        <v>20</v>
      </c>
      <c r="E37" s="70" t="s">
        <v>49</v>
      </c>
      <c r="F37" s="71" t="s">
        <v>22</v>
      </c>
      <c r="G37" s="70" t="s">
        <v>48</v>
      </c>
      <c r="H37" s="70" t="s">
        <v>20</v>
      </c>
      <c r="I37" s="70" t="s">
        <v>49</v>
      </c>
      <c r="J37" s="71" t="s">
        <v>22</v>
      </c>
      <c r="K37" s="70" t="s">
        <v>50</v>
      </c>
      <c r="L37" s="70" t="s">
        <v>20</v>
      </c>
      <c r="M37" s="70" t="s">
        <v>51</v>
      </c>
      <c r="N37" s="71" t="s">
        <v>22</v>
      </c>
    </row>
    <row r="38" customFormat="false" ht="13.5" hidden="false" customHeight="false" outlineLevel="0" collapsed="false">
      <c r="A38" s="96"/>
      <c r="B38" s="45" t="s">
        <v>23</v>
      </c>
      <c r="C38" s="72" t="n">
        <v>14.9</v>
      </c>
      <c r="D38" s="72" t="n">
        <v>66.1</v>
      </c>
      <c r="E38" s="72" t="n">
        <v>19</v>
      </c>
      <c r="F38" s="74" t="n">
        <v>-4.1</v>
      </c>
      <c r="G38" s="72" t="n">
        <v>10.7</v>
      </c>
      <c r="H38" s="72" t="n">
        <v>72.7</v>
      </c>
      <c r="I38" s="72" t="n">
        <v>16.5</v>
      </c>
      <c r="J38" s="74" t="n">
        <v>-5.8</v>
      </c>
      <c r="K38" s="72" t="n">
        <v>5</v>
      </c>
      <c r="L38" s="72" t="n">
        <v>77.7</v>
      </c>
      <c r="M38" s="72" t="n">
        <v>17.4</v>
      </c>
      <c r="N38" s="74" t="n">
        <v>-12.4</v>
      </c>
    </row>
    <row r="39" customFormat="false" ht="13.5" hidden="false" customHeight="false" outlineLevel="0" collapsed="false">
      <c r="A39" s="96"/>
      <c r="B39" s="48" t="s">
        <v>24</v>
      </c>
      <c r="C39" s="72" t="n">
        <v>25</v>
      </c>
      <c r="D39" s="72" t="n">
        <v>60</v>
      </c>
      <c r="E39" s="72" t="n">
        <v>15</v>
      </c>
      <c r="F39" s="74" t="n">
        <v>10</v>
      </c>
      <c r="G39" s="72" t="n">
        <v>20</v>
      </c>
      <c r="H39" s="72" t="n">
        <v>70</v>
      </c>
      <c r="I39" s="72" t="n">
        <v>10</v>
      </c>
      <c r="J39" s="74" t="n">
        <v>10</v>
      </c>
      <c r="K39" s="72" t="n">
        <v>10</v>
      </c>
      <c r="L39" s="72" t="n">
        <v>65</v>
      </c>
      <c r="M39" s="72" t="n">
        <v>25</v>
      </c>
      <c r="N39" s="74" t="n">
        <v>-15</v>
      </c>
    </row>
    <row r="40" customFormat="false" ht="13.5" hidden="false" customHeight="false" outlineLevel="0" collapsed="false">
      <c r="A40" s="96"/>
      <c r="B40" s="50" t="s">
        <v>25</v>
      </c>
      <c r="C40" s="72" t="n">
        <v>16.2</v>
      </c>
      <c r="D40" s="72" t="n">
        <v>67.6</v>
      </c>
      <c r="E40" s="72" t="n">
        <v>16.2</v>
      </c>
      <c r="F40" s="74" t="n">
        <v>0</v>
      </c>
      <c r="G40" s="72" t="n">
        <v>13.2</v>
      </c>
      <c r="H40" s="72" t="n">
        <v>73.5</v>
      </c>
      <c r="I40" s="72" t="n">
        <v>13.2</v>
      </c>
      <c r="J40" s="74" t="n">
        <v>0</v>
      </c>
      <c r="K40" s="72" t="n">
        <v>4.4</v>
      </c>
      <c r="L40" s="72" t="n">
        <v>82.4</v>
      </c>
      <c r="M40" s="72" t="n">
        <v>13.2</v>
      </c>
      <c r="N40" s="74" t="n">
        <v>-8.8</v>
      </c>
    </row>
    <row r="41" customFormat="false" ht="13.5" hidden="false" customHeight="false" outlineLevel="0" collapsed="false">
      <c r="A41" s="96"/>
      <c r="B41" s="52" t="s">
        <v>26</v>
      </c>
      <c r="C41" s="72" t="n">
        <v>6.1</v>
      </c>
      <c r="D41" s="72" t="n">
        <v>66.7</v>
      </c>
      <c r="E41" s="72" t="n">
        <v>27.3</v>
      </c>
      <c r="F41" s="74" t="n">
        <v>-21.2</v>
      </c>
      <c r="G41" s="72" t="n">
        <v>0</v>
      </c>
      <c r="H41" s="72" t="n">
        <v>72.7</v>
      </c>
      <c r="I41" s="72" t="n">
        <v>27.3</v>
      </c>
      <c r="J41" s="74" t="n">
        <v>-27.3</v>
      </c>
      <c r="K41" s="72" t="n">
        <v>3</v>
      </c>
      <c r="L41" s="72" t="n">
        <v>75.8</v>
      </c>
      <c r="M41" s="72" t="n">
        <v>21.2</v>
      </c>
      <c r="N41" s="74" t="n">
        <v>-18.2</v>
      </c>
    </row>
    <row r="42" customFormat="false" ht="13.5" hidden="false" customHeight="false" outlineLevel="0" collapsed="false">
      <c r="A42" s="9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6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6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6"/>
      <c r="B45" s="69"/>
      <c r="C45" s="70" t="s">
        <v>29</v>
      </c>
      <c r="D45" s="70" t="s">
        <v>20</v>
      </c>
      <c r="E45" s="70" t="s">
        <v>30</v>
      </c>
      <c r="F45" s="71" t="s">
        <v>22</v>
      </c>
      <c r="G45" s="70" t="s">
        <v>29</v>
      </c>
      <c r="H45" s="70" t="s">
        <v>20</v>
      </c>
      <c r="I45" s="70" t="s">
        <v>30</v>
      </c>
      <c r="J45" s="71" t="s">
        <v>22</v>
      </c>
      <c r="K45" s="70" t="s">
        <v>37</v>
      </c>
      <c r="L45" s="70" t="s">
        <v>20</v>
      </c>
      <c r="M45" s="70" t="s">
        <v>38</v>
      </c>
      <c r="N45" s="71" t="s">
        <v>22</v>
      </c>
    </row>
    <row r="46" customFormat="false" ht="13.5" hidden="false" customHeight="false" outlineLevel="0" collapsed="false">
      <c r="A46" s="96"/>
      <c r="B46" s="45" t="s">
        <v>23</v>
      </c>
      <c r="C46" s="72" t="n">
        <v>18.2</v>
      </c>
      <c r="D46" s="72" t="n">
        <v>61.2</v>
      </c>
      <c r="E46" s="72" t="n">
        <v>20.7</v>
      </c>
      <c r="F46" s="74" t="n">
        <v>-2.5</v>
      </c>
      <c r="G46" s="72" t="n">
        <v>15.7</v>
      </c>
      <c r="H46" s="72" t="n">
        <v>66.9</v>
      </c>
      <c r="I46" s="72" t="n">
        <v>17.4</v>
      </c>
      <c r="J46" s="74" t="n">
        <v>-1.7</v>
      </c>
      <c r="K46" s="72" t="n">
        <v>4.1</v>
      </c>
      <c r="L46" s="72" t="n">
        <v>70.2</v>
      </c>
      <c r="M46" s="72" t="n">
        <v>25.6</v>
      </c>
      <c r="N46" s="74" t="n">
        <v>-21.5</v>
      </c>
    </row>
    <row r="47" customFormat="false" ht="13.5" hidden="false" customHeight="false" outlineLevel="0" collapsed="false">
      <c r="A47" s="96"/>
      <c r="B47" s="48" t="s">
        <v>24</v>
      </c>
      <c r="C47" s="72" t="n">
        <v>10</v>
      </c>
      <c r="D47" s="72" t="n">
        <v>60</v>
      </c>
      <c r="E47" s="72" t="n">
        <v>30</v>
      </c>
      <c r="F47" s="74" t="n">
        <v>-20</v>
      </c>
      <c r="G47" s="72" t="n">
        <v>5</v>
      </c>
      <c r="H47" s="72" t="n">
        <v>75</v>
      </c>
      <c r="I47" s="72" t="n">
        <v>20</v>
      </c>
      <c r="J47" s="74" t="n">
        <v>-15</v>
      </c>
      <c r="K47" s="72" t="n">
        <v>0</v>
      </c>
      <c r="L47" s="72" t="n">
        <v>70</v>
      </c>
      <c r="M47" s="72" t="n">
        <v>30</v>
      </c>
      <c r="N47" s="74" t="n">
        <v>-30</v>
      </c>
    </row>
    <row r="48" customFormat="false" ht="13.5" hidden="false" customHeight="false" outlineLevel="0" collapsed="false">
      <c r="A48" s="96"/>
      <c r="B48" s="50" t="s">
        <v>25</v>
      </c>
      <c r="C48" s="72" t="n">
        <v>16.2</v>
      </c>
      <c r="D48" s="72" t="n">
        <v>61.8</v>
      </c>
      <c r="E48" s="72" t="n">
        <v>22.1</v>
      </c>
      <c r="F48" s="74" t="n">
        <v>-5.9</v>
      </c>
      <c r="G48" s="72" t="n">
        <v>13.2</v>
      </c>
      <c r="H48" s="72" t="n">
        <v>66.2</v>
      </c>
      <c r="I48" s="72" t="n">
        <v>20.6</v>
      </c>
      <c r="J48" s="74" t="n">
        <v>-7.4</v>
      </c>
      <c r="K48" s="72" t="n">
        <v>1.5</v>
      </c>
      <c r="L48" s="72" t="n">
        <v>70.6</v>
      </c>
      <c r="M48" s="72" t="n">
        <v>27.9</v>
      </c>
      <c r="N48" s="74" t="n">
        <v>-26.4</v>
      </c>
    </row>
    <row r="49" customFormat="false" ht="13.5" hidden="false" customHeight="false" outlineLevel="0" collapsed="false">
      <c r="A49" s="96"/>
      <c r="B49" s="52" t="s">
        <v>26</v>
      </c>
      <c r="C49" s="72" t="n">
        <v>27.3</v>
      </c>
      <c r="D49" s="72" t="n">
        <v>60.6</v>
      </c>
      <c r="E49" s="72" t="n">
        <v>12.1</v>
      </c>
      <c r="F49" s="74" t="n">
        <v>15.2</v>
      </c>
      <c r="G49" s="72" t="n">
        <v>27.3</v>
      </c>
      <c r="H49" s="72" t="n">
        <v>63.6</v>
      </c>
      <c r="I49" s="72" t="n">
        <v>9.1</v>
      </c>
      <c r="J49" s="74" t="n">
        <v>18.2</v>
      </c>
      <c r="K49" s="72" t="n">
        <v>12.1</v>
      </c>
      <c r="L49" s="72" t="n">
        <v>69.7</v>
      </c>
      <c r="M49" s="72" t="n">
        <v>18.2</v>
      </c>
      <c r="N49" s="74" t="n">
        <v>-6.1</v>
      </c>
    </row>
    <row r="51" customFormat="false" ht="13.5" hidden="false" customHeight="false" outlineLevel="0" collapsed="false">
      <c r="B51" s="97" t="s">
        <v>34</v>
      </c>
      <c r="N51" s="97" t="s">
        <v>15</v>
      </c>
    </row>
    <row r="52" customFormat="false" ht="13.5" hidden="false" customHeight="false" outlineLevel="0" collapsed="false">
      <c r="C52" s="97" t="s">
        <v>16</v>
      </c>
      <c r="G52" s="97" t="s">
        <v>17</v>
      </c>
      <c r="K52" s="97" t="s">
        <v>18</v>
      </c>
    </row>
    <row r="53" customFormat="false" ht="13.5" hidden="false" customHeight="false" outlineLevel="0" collapsed="false">
      <c r="C53" s="97" t="s">
        <v>35</v>
      </c>
      <c r="D53" s="97" t="s">
        <v>20</v>
      </c>
      <c r="E53" s="97" t="s">
        <v>36</v>
      </c>
      <c r="F53" s="0" t="s">
        <v>22</v>
      </c>
      <c r="G53" s="97" t="s">
        <v>35</v>
      </c>
      <c r="H53" s="97" t="s">
        <v>20</v>
      </c>
      <c r="I53" s="97" t="s">
        <v>36</v>
      </c>
      <c r="J53" s="0" t="s">
        <v>22</v>
      </c>
      <c r="K53" s="97" t="s">
        <v>37</v>
      </c>
      <c r="L53" s="97" t="s">
        <v>20</v>
      </c>
      <c r="M53" s="97" t="s">
        <v>38</v>
      </c>
      <c r="N53" s="0" t="s">
        <v>22</v>
      </c>
    </row>
    <row r="54" customFormat="false" ht="13.5" hidden="false" customHeight="false" outlineLevel="0" collapsed="false">
      <c r="B54" s="97" t="s">
        <v>23</v>
      </c>
      <c r="C54" s="0" t="n">
        <v>10.7</v>
      </c>
      <c r="D54" s="0" t="n">
        <v>78.5</v>
      </c>
      <c r="E54" s="0" t="n">
        <v>10.7</v>
      </c>
      <c r="F54" s="0" t="n">
        <v>0</v>
      </c>
      <c r="G54" s="0" t="n">
        <v>10.7</v>
      </c>
      <c r="H54" s="0" t="n">
        <v>76.9</v>
      </c>
      <c r="I54" s="0" t="n">
        <v>12.4</v>
      </c>
      <c r="J54" s="0" t="n">
        <v>-1.7</v>
      </c>
      <c r="K54" s="0" t="n">
        <v>14.9</v>
      </c>
      <c r="L54" s="0" t="n">
        <v>76.9</v>
      </c>
      <c r="M54" s="0" t="n">
        <v>8.3</v>
      </c>
      <c r="N54" s="0" t="n">
        <v>6.6</v>
      </c>
    </row>
    <row r="55" customFormat="false" ht="13.5" hidden="false" customHeight="false" outlineLevel="0" collapsed="false">
      <c r="B55" s="97" t="s">
        <v>24</v>
      </c>
      <c r="C55" s="0" t="n">
        <v>5</v>
      </c>
      <c r="D55" s="0" t="n">
        <v>80</v>
      </c>
      <c r="E55" s="0" t="n">
        <v>15</v>
      </c>
      <c r="F55" s="0" t="n">
        <v>-10</v>
      </c>
      <c r="G55" s="0" t="n">
        <v>5</v>
      </c>
      <c r="H55" s="0" t="n">
        <v>75</v>
      </c>
      <c r="I55" s="0" t="n">
        <v>20</v>
      </c>
      <c r="J55" s="0" t="n">
        <v>-15</v>
      </c>
      <c r="K55" s="0" t="n">
        <v>15</v>
      </c>
      <c r="L55" s="0" t="n">
        <v>70</v>
      </c>
      <c r="M55" s="0" t="n">
        <v>15</v>
      </c>
      <c r="N55" s="0" t="n">
        <v>0</v>
      </c>
    </row>
    <row r="56" customFormat="false" ht="13.5" hidden="false" customHeight="false" outlineLevel="0" collapsed="false">
      <c r="B56" s="97" t="s">
        <v>25</v>
      </c>
      <c r="C56" s="0" t="n">
        <v>10.3</v>
      </c>
      <c r="D56" s="0" t="n">
        <v>79.4</v>
      </c>
      <c r="E56" s="0" t="n">
        <v>10.3</v>
      </c>
      <c r="F56" s="0" t="n">
        <v>0</v>
      </c>
      <c r="G56" s="0" t="n">
        <v>10.3</v>
      </c>
      <c r="H56" s="0" t="n">
        <v>79.4</v>
      </c>
      <c r="I56" s="0" t="n">
        <v>10.3</v>
      </c>
      <c r="J56" s="0" t="n">
        <v>0</v>
      </c>
      <c r="K56" s="0" t="n">
        <v>16.2</v>
      </c>
      <c r="L56" s="0" t="n">
        <v>75</v>
      </c>
      <c r="M56" s="0" t="n">
        <v>8.8</v>
      </c>
      <c r="N56" s="0" t="n">
        <v>7.4</v>
      </c>
    </row>
    <row r="57" customFormat="false" ht="13.5" hidden="false" customHeight="false" outlineLevel="0" collapsed="false">
      <c r="B57" s="97" t="s">
        <v>26</v>
      </c>
      <c r="C57" s="0" t="n">
        <v>15.2</v>
      </c>
      <c r="D57" s="0" t="n">
        <v>75.8</v>
      </c>
      <c r="E57" s="0" t="n">
        <v>9.1</v>
      </c>
      <c r="F57" s="0" t="n">
        <v>6.1</v>
      </c>
      <c r="G57" s="0" t="n">
        <v>15.2</v>
      </c>
      <c r="H57" s="0" t="n">
        <v>72.7</v>
      </c>
      <c r="I57" s="0" t="n">
        <v>12.1</v>
      </c>
      <c r="J57" s="0" t="n">
        <v>3.1</v>
      </c>
      <c r="K57" s="0" t="n">
        <v>12.1</v>
      </c>
      <c r="L57" s="0" t="n">
        <v>84.8</v>
      </c>
      <c r="M57" s="0" t="n">
        <v>3</v>
      </c>
      <c r="N57" s="0" t="n">
        <v>9.1</v>
      </c>
    </row>
    <row r="59" customFormat="false" ht="13.5" hidden="false" customHeight="false" outlineLevel="0" collapsed="false">
      <c r="B59" s="97" t="s">
        <v>39</v>
      </c>
      <c r="N59" s="97" t="s">
        <v>15</v>
      </c>
    </row>
    <row r="60" customFormat="false" ht="13.5" hidden="false" customHeight="false" outlineLevel="0" collapsed="false">
      <c r="C60" s="97" t="s">
        <v>16</v>
      </c>
      <c r="G60" s="97" t="s">
        <v>17</v>
      </c>
      <c r="K60" s="97" t="s">
        <v>18</v>
      </c>
    </row>
    <row r="61" customFormat="false" ht="13.5" hidden="false" customHeight="false" outlineLevel="0" collapsed="false">
      <c r="C61" s="97" t="s">
        <v>40</v>
      </c>
      <c r="D61" s="97" t="s">
        <v>20</v>
      </c>
      <c r="E61" s="97" t="s">
        <v>41</v>
      </c>
      <c r="F61" s="0" t="s">
        <v>22</v>
      </c>
      <c r="G61" s="97" t="s">
        <v>40</v>
      </c>
      <c r="H61" s="97" t="s">
        <v>20</v>
      </c>
      <c r="I61" s="97" t="s">
        <v>41</v>
      </c>
      <c r="J61" s="0" t="s">
        <v>22</v>
      </c>
      <c r="K61" s="97" t="s">
        <v>42</v>
      </c>
      <c r="L61" s="97" t="s">
        <v>20</v>
      </c>
      <c r="M61" s="97" t="s">
        <v>41</v>
      </c>
      <c r="N61" s="0" t="s">
        <v>22</v>
      </c>
    </row>
    <row r="62" customFormat="false" ht="13.5" hidden="false" customHeight="false" outlineLevel="0" collapsed="false">
      <c r="B62" s="97" t="s">
        <v>23</v>
      </c>
      <c r="C62" s="0" t="n">
        <v>8.3</v>
      </c>
      <c r="D62" s="0" t="n">
        <v>76.9</v>
      </c>
      <c r="E62" s="0" t="n">
        <v>14.9</v>
      </c>
      <c r="F62" s="0" t="n">
        <v>-6.6</v>
      </c>
      <c r="G62" s="0" t="n">
        <v>7.4</v>
      </c>
      <c r="H62" s="0" t="n">
        <v>76.9</v>
      </c>
      <c r="I62" s="0" t="n">
        <v>15.7</v>
      </c>
      <c r="J62" s="0" t="n">
        <v>-8.3</v>
      </c>
      <c r="K62" s="0" t="n">
        <v>2.5</v>
      </c>
      <c r="L62" s="0" t="n">
        <v>79.3</v>
      </c>
      <c r="M62" s="0" t="n">
        <v>18.2</v>
      </c>
      <c r="N62" s="0" t="n">
        <v>-15.7</v>
      </c>
    </row>
    <row r="63" customFormat="false" ht="13.5" hidden="false" customHeight="false" outlineLevel="0" collapsed="false">
      <c r="B63" s="97" t="s">
        <v>24</v>
      </c>
      <c r="C63" s="0" t="n">
        <v>0</v>
      </c>
      <c r="D63" s="0" t="n">
        <v>85</v>
      </c>
      <c r="E63" s="0" t="n">
        <v>15</v>
      </c>
      <c r="F63" s="0" t="n">
        <v>-15</v>
      </c>
      <c r="G63" s="0" t="n">
        <v>5</v>
      </c>
      <c r="H63" s="0" t="n">
        <v>75</v>
      </c>
      <c r="I63" s="0" t="n">
        <v>20</v>
      </c>
      <c r="J63" s="0" t="n">
        <v>-15</v>
      </c>
      <c r="K63" s="0" t="n">
        <v>5</v>
      </c>
      <c r="L63" s="0" t="n">
        <v>65</v>
      </c>
      <c r="M63" s="0" t="n">
        <v>30</v>
      </c>
      <c r="N63" s="0" t="n">
        <v>-25</v>
      </c>
    </row>
    <row r="64" customFormat="false" ht="13.5" hidden="false" customHeight="false" outlineLevel="0" collapsed="false">
      <c r="B64" s="97" t="s">
        <v>25</v>
      </c>
      <c r="C64" s="0" t="n">
        <v>13.2</v>
      </c>
      <c r="D64" s="0" t="n">
        <v>73.5</v>
      </c>
      <c r="E64" s="0" t="n">
        <v>13.2</v>
      </c>
      <c r="F64" s="0" t="n">
        <v>0</v>
      </c>
      <c r="G64" s="0" t="n">
        <v>10.3</v>
      </c>
      <c r="H64" s="0" t="n">
        <v>77.9</v>
      </c>
      <c r="I64" s="0" t="n">
        <v>11.8</v>
      </c>
      <c r="J64" s="0" t="n">
        <v>-1.5</v>
      </c>
      <c r="K64" s="0" t="n">
        <v>1.5</v>
      </c>
      <c r="L64" s="0" t="n">
        <v>85.3</v>
      </c>
      <c r="M64" s="0" t="n">
        <v>13.2</v>
      </c>
      <c r="N64" s="0" t="n">
        <v>-11.7</v>
      </c>
    </row>
    <row r="65" customFormat="false" ht="13.5" hidden="false" customHeight="false" outlineLevel="0" collapsed="false">
      <c r="B65" s="97" t="s">
        <v>26</v>
      </c>
      <c r="C65" s="0" t="n">
        <v>3</v>
      </c>
      <c r="D65" s="0" t="n">
        <v>78.8</v>
      </c>
      <c r="E65" s="0" t="n">
        <v>18.2</v>
      </c>
      <c r="F65" s="0" t="n">
        <v>-15.2</v>
      </c>
      <c r="G65" s="0" t="n">
        <v>3</v>
      </c>
      <c r="H65" s="0" t="n">
        <v>75.8</v>
      </c>
      <c r="I65" s="0" t="n">
        <v>21.2</v>
      </c>
      <c r="J65" s="0" t="n">
        <v>-18.2</v>
      </c>
      <c r="K65" s="0" t="n">
        <v>3</v>
      </c>
      <c r="L65" s="0" t="n">
        <v>75.8</v>
      </c>
      <c r="M65" s="0" t="n">
        <v>21.2</v>
      </c>
      <c r="N65" s="0" t="n">
        <v>-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takahashi-to</cp:lastModifiedBy>
  <cp:lastPrinted>2012-02-23T00:32:38Z</cp:lastPrinted>
  <dcterms:modified xsi:type="dcterms:W3CDTF">2012-11-20T08:23:03Z</dcterms:modified>
  <cp:revision>0</cp:revision>
  <dc:subject/>
  <dc:title/>
</cp:coreProperties>
</file>