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Ⅰ．総合編" sheetId="1" state="visible" r:id="rId2"/>
    <sheet name="全業種（地域）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Ⅱ．地域別編" sheetId="7" state="visible" r:id="rId8"/>
    <sheet name="県北" sheetId="8" state="visible" r:id="rId9"/>
    <sheet name="中央" sheetId="9" state="visible" r:id="rId10"/>
    <sheet name="県南" sheetId="10" state="visible" r:id="rId11"/>
  </sheets>
  <definedNames>
    <definedName function="false" hidden="false" localSheetId="0" name="_xlnm.Print_Area" vbProcedure="false">'Ⅰ．総合編'!$A$1:$I$24</definedName>
    <definedName function="false" hidden="false" localSheetId="6" name="_xlnm.Print_Area" vbProcedure="false">'Ⅱ．地域別編'!$A$1:$I$30</definedName>
    <definedName function="false" hidden="false" localSheetId="5" name="_xlnm.Print_Area" vbProcedure="false">サービス業!$A$1:$S$32</definedName>
    <definedName function="false" hidden="false" localSheetId="8" name="_xlnm.Print_Area" vbProcedure="false">中央!$A$1:$Z$28</definedName>
    <definedName function="false" hidden="false" localSheetId="1" name="_xlnm.Print_Area" vbProcedure="false">'全業種（地域）'!$A$1:$S$46</definedName>
    <definedName function="false" hidden="false" localSheetId="4" name="_xlnm.Print_Area" vbProcedure="false">卸・小売業!$A$1:$W$29</definedName>
    <definedName function="false" hidden="false" localSheetId="2" name="_xlnm.Print_Area" vbProcedure="false">建設業!$A$1:$U$29</definedName>
    <definedName function="false" hidden="false" localSheetId="7" name="_xlnm.Print_Area" vbProcedure="false">県北!$A$1:$Z$27</definedName>
    <definedName function="false" hidden="false" localSheetId="9" name="_xlnm.Print_Area" vbProcedure="false">県南!$A$1:$Z$32</definedName>
    <definedName function="false" hidden="false" localSheetId="3" name="_xlnm.Print_Area" vbProcedure="false">製造業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">
  <si>
    <t xml:space="preserve">Ⅰ．総　合　編　</t>
  </si>
  <si>
    <t xml:space="preserve">全業種（地域）</t>
  </si>
  <si>
    <r>
      <rPr>
        <sz val="8"/>
        <rFont val="Noto Sans"/>
        <family val="2"/>
      </rPr>
      <t xml:space="preserve">※秋田県は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08</t>
    </r>
    <r>
      <rPr>
        <sz val="8"/>
        <rFont val="Noto Sans"/>
        <family val="2"/>
      </rPr>
      <t xml:space="preserve">から調査開始</t>
    </r>
  </si>
  <si>
    <r>
      <rPr>
        <sz val="8"/>
        <rFont val="ＭＳ Ｐゴシック"/>
        <family val="3"/>
        <charset val="128"/>
      </rPr>
      <t xml:space="preserve">D.I.</t>
    </r>
    <r>
      <rPr>
        <sz val="8"/>
        <rFont val="Noto Sans"/>
        <family val="2"/>
      </rPr>
      <t xml:space="preserve">値（前年同期比）</t>
    </r>
  </si>
  <si>
    <r>
      <rPr>
        <sz val="8"/>
        <rFont val="ＭＳ Ｐゴシック"/>
        <family val="3"/>
        <charset val="128"/>
      </rPr>
      <t xml:space="preserve">※H26.11</t>
    </r>
    <r>
      <rPr>
        <sz val="8"/>
        <rFont val="Noto Sans"/>
        <family val="2"/>
      </rPr>
      <t xml:space="preserve">は見通し</t>
    </r>
  </si>
  <si>
    <r>
      <rPr>
        <sz val="8"/>
        <rFont val="Noto Sans"/>
        <family val="2"/>
      </rPr>
      <t xml:space="preserve">＜参考：Ｄ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値（前期比）＞</t>
    </r>
  </si>
  <si>
    <t xml:space="preserve">年</t>
  </si>
  <si>
    <t xml:space="preserve">月</t>
  </si>
  <si>
    <t xml:space="preserve">自社業況</t>
  </si>
  <si>
    <t xml:space="preserve">業界業況</t>
  </si>
  <si>
    <t xml:space="preserve">売上高</t>
  </si>
  <si>
    <t xml:space="preserve">営業利益</t>
  </si>
  <si>
    <t xml:space="preserve">人員・人手</t>
  </si>
  <si>
    <t xml:space="preserve">資金繰り</t>
  </si>
  <si>
    <t xml:space="preserve">H23</t>
  </si>
  <si>
    <t xml:space="preserve">02</t>
  </si>
  <si>
    <t xml:space="preserve">－</t>
  </si>
  <si>
    <t xml:space="preserve">05</t>
  </si>
  <si>
    <t xml:space="preserve">08</t>
  </si>
  <si>
    <t xml:space="preserve">H24</t>
  </si>
  <si>
    <t xml:space="preserve">H25</t>
  </si>
  <si>
    <t xml:space="preserve">H26</t>
  </si>
  <si>
    <t xml:space="preserve">建設業</t>
  </si>
  <si>
    <t xml:space="preserve">完成工事高</t>
  </si>
  <si>
    <t xml:space="preserve">手持工事高</t>
  </si>
  <si>
    <t xml:space="preserve">11</t>
  </si>
  <si>
    <t xml:space="preserve">製造業</t>
  </si>
  <si>
    <t xml:space="preserve">仕入価格</t>
  </si>
  <si>
    <t xml:space="preserve">在庫状況</t>
  </si>
  <si>
    <t xml:space="preserve">卸・小売業</t>
  </si>
  <si>
    <t xml:space="preserve">サービス業</t>
  </si>
  <si>
    <t xml:space="preserve">Ⅱ．　地　域　別　編</t>
  </si>
  <si>
    <t xml:space="preserve">県北</t>
  </si>
  <si>
    <r>
      <rPr>
        <sz val="8"/>
        <rFont val="Noto Sans"/>
        <family val="2"/>
      </rPr>
      <t xml:space="preserve">＜参考：自社業況Ｄ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値（前期比）＞</t>
    </r>
  </si>
  <si>
    <t xml:space="preserve">業種別・自社業況ＤＩ値</t>
  </si>
  <si>
    <t xml:space="preserve">中央</t>
  </si>
  <si>
    <t xml:space="preserve">県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</cols>
  <sheetData>
    <row r="18" customFormat="false" ht="25.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</row>
  </sheetData>
  <mergeCells count="1">
    <mergeCell ref="A18:I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0.5" zeroHeight="false" outlineLevelRow="0" outlineLevelCol="0"/>
  <cols>
    <col collapsed="false" customWidth="true" hidden="false" outlineLevel="0" max="2" min="1" style="2" width="3.75"/>
    <col collapsed="false" customWidth="true" hidden="false" outlineLevel="0" max="12" min="3" style="2" width="6.49"/>
    <col collapsed="false" customWidth="true" hidden="false" outlineLevel="0" max="15" min="13" style="22" width="3.37"/>
    <col collapsed="false" customWidth="true" hidden="false" outlineLevel="0" max="25" min="16" style="22" width="6.62"/>
    <col collapsed="false" customWidth="false" hidden="false" outlineLevel="0" max="257" min="26" style="22" width="8.99"/>
  </cols>
  <sheetData>
    <row r="1" s="23" customFormat="true" ht="17.25" hidden="false" customHeight="false" outlineLevel="0" collapsed="false">
      <c r="A1" s="4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false" outlineLevel="0" collapsed="false">
      <c r="A2" s="2" t="s">
        <v>3</v>
      </c>
      <c r="C2" s="19"/>
      <c r="D2" s="14" t="str">
        <f aca="false">'全業種（地域）'!E3</f>
        <v>※H26.11は見通し</v>
      </c>
      <c r="E2" s="14"/>
      <c r="F2" s="5" t="s">
        <v>2</v>
      </c>
      <c r="G2" s="14"/>
      <c r="N2" s="5" t="s">
        <v>5</v>
      </c>
      <c r="O2" s="2"/>
      <c r="P2" s="2"/>
      <c r="Q2" s="2"/>
      <c r="R2" s="2"/>
      <c r="S2" s="2"/>
      <c r="T2" s="2"/>
      <c r="U2" s="14"/>
      <c r="V2" s="2"/>
      <c r="W2" s="2"/>
      <c r="X2" s="2"/>
      <c r="Y2" s="2"/>
    </row>
    <row r="3" customFormat="false" ht="10.5" hidden="false" customHeight="false" outlineLevel="0" collapsed="false">
      <c r="A3" s="20" t="s">
        <v>6</v>
      </c>
      <c r="B3" s="20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6" t="s">
        <v>34</v>
      </c>
      <c r="J3" s="6"/>
      <c r="K3" s="6"/>
      <c r="L3" s="6"/>
      <c r="N3" s="20" t="s">
        <v>6</v>
      </c>
      <c r="O3" s="20" t="s">
        <v>7</v>
      </c>
      <c r="P3" s="7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  <c r="V3" s="6" t="s">
        <v>34</v>
      </c>
      <c r="W3" s="6"/>
      <c r="X3" s="6"/>
      <c r="Y3" s="6"/>
    </row>
    <row r="4" customFormat="false" ht="10.5" hidden="false" customHeight="false" outlineLevel="0" collapsed="false">
      <c r="A4" s="20"/>
      <c r="B4" s="20"/>
      <c r="C4" s="7"/>
      <c r="D4" s="7"/>
      <c r="E4" s="7"/>
      <c r="F4" s="7"/>
      <c r="G4" s="7"/>
      <c r="H4" s="7"/>
      <c r="I4" s="21" t="s">
        <v>22</v>
      </c>
      <c r="J4" s="21" t="s">
        <v>26</v>
      </c>
      <c r="K4" s="21" t="s">
        <v>29</v>
      </c>
      <c r="L4" s="21" t="s">
        <v>30</v>
      </c>
      <c r="N4" s="20"/>
      <c r="O4" s="20"/>
      <c r="P4" s="7"/>
      <c r="Q4" s="7"/>
      <c r="R4" s="7"/>
      <c r="S4" s="7"/>
      <c r="T4" s="7"/>
      <c r="U4" s="7"/>
      <c r="V4" s="21" t="s">
        <v>22</v>
      </c>
      <c r="W4" s="21" t="s">
        <v>26</v>
      </c>
      <c r="X4" s="21" t="s">
        <v>29</v>
      </c>
      <c r="Y4" s="21" t="s">
        <v>30</v>
      </c>
    </row>
    <row r="5" customFormat="false" ht="10.5" hidden="false" customHeight="false" outlineLevel="0" collapsed="false">
      <c r="A5" s="8" t="s">
        <v>14</v>
      </c>
      <c r="B5" s="9" t="s">
        <v>15</v>
      </c>
      <c r="C5" s="10" t="s">
        <v>16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L5" s="10" t="s">
        <v>16</v>
      </c>
      <c r="N5" s="8" t="str">
        <f aca="false">A5</f>
        <v>H23</v>
      </c>
      <c r="O5" s="9" t="s">
        <v>15</v>
      </c>
      <c r="P5" s="10" t="s">
        <v>16</v>
      </c>
      <c r="Q5" s="10" t="s">
        <v>16</v>
      </c>
      <c r="R5" s="10" t="s">
        <v>16</v>
      </c>
      <c r="S5" s="10" t="s">
        <v>16</v>
      </c>
      <c r="T5" s="10" t="s">
        <v>16</v>
      </c>
      <c r="U5" s="10" t="s">
        <v>16</v>
      </c>
      <c r="V5" s="10" t="s">
        <v>16</v>
      </c>
      <c r="W5" s="10" t="s">
        <v>16</v>
      </c>
      <c r="X5" s="10" t="s">
        <v>16</v>
      </c>
      <c r="Y5" s="10" t="s">
        <v>16</v>
      </c>
    </row>
    <row r="6" customFormat="false" ht="10.5" hidden="false" customHeight="false" outlineLevel="0" collapsed="false">
      <c r="A6" s="8"/>
      <c r="B6" s="9" t="s">
        <v>17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  <c r="N6" s="8"/>
      <c r="O6" s="9" t="s">
        <v>17</v>
      </c>
      <c r="P6" s="10" t="s">
        <v>16</v>
      </c>
      <c r="Q6" s="10" t="s">
        <v>16</v>
      </c>
      <c r="R6" s="10" t="s">
        <v>16</v>
      </c>
      <c r="S6" s="10" t="s">
        <v>16</v>
      </c>
      <c r="T6" s="10" t="s">
        <v>16</v>
      </c>
      <c r="U6" s="10" t="s">
        <v>16</v>
      </c>
      <c r="V6" s="10" t="s">
        <v>16</v>
      </c>
      <c r="W6" s="10" t="s">
        <v>16</v>
      </c>
      <c r="X6" s="10" t="s">
        <v>16</v>
      </c>
      <c r="Y6" s="10" t="s">
        <v>16</v>
      </c>
    </row>
    <row r="7" customFormat="false" ht="10.5" hidden="false" customHeight="false" outlineLevel="0" collapsed="false">
      <c r="A7" s="8"/>
      <c r="B7" s="9" t="s">
        <v>18</v>
      </c>
      <c r="C7" s="11" t="n">
        <v>-15.2</v>
      </c>
      <c r="D7" s="11" t="n">
        <v>-47.8</v>
      </c>
      <c r="E7" s="11" t="n">
        <v>-4.3</v>
      </c>
      <c r="F7" s="11" t="n">
        <v>-19.6</v>
      </c>
      <c r="G7" s="11" t="n">
        <v>-6.6</v>
      </c>
      <c r="H7" s="11" t="n">
        <v>-30.5</v>
      </c>
      <c r="I7" s="11" t="n">
        <v>-37.5</v>
      </c>
      <c r="J7" s="11" t="n">
        <v>18.8</v>
      </c>
      <c r="K7" s="11" t="n">
        <v>-66.7</v>
      </c>
      <c r="L7" s="11" t="n">
        <v>0</v>
      </c>
      <c r="N7" s="8"/>
      <c r="O7" s="9" t="s">
        <v>18</v>
      </c>
      <c r="P7" s="11" t="n">
        <v>-2.2</v>
      </c>
      <c r="Q7" s="11" t="n">
        <v>-30.5</v>
      </c>
      <c r="R7" s="11" t="n">
        <v>-30.5</v>
      </c>
      <c r="S7" s="11" t="n">
        <v>-15.2</v>
      </c>
      <c r="T7" s="11" t="n">
        <v>-2.2</v>
      </c>
      <c r="U7" s="11" t="n">
        <v>-30.5</v>
      </c>
      <c r="V7" s="11" t="n">
        <v>-37.5</v>
      </c>
      <c r="W7" s="11" t="n">
        <v>18.7</v>
      </c>
      <c r="X7" s="11" t="n">
        <v>0</v>
      </c>
      <c r="Y7" s="11" t="n">
        <v>25</v>
      </c>
    </row>
    <row r="8" customFormat="false" ht="10.5" hidden="false" customHeight="false" outlineLevel="0" collapsed="false">
      <c r="A8" s="8"/>
      <c r="B8" s="9" t="n">
        <v>11</v>
      </c>
      <c r="C8" s="11" t="n">
        <v>-11.3</v>
      </c>
      <c r="D8" s="11" t="n">
        <v>-38</v>
      </c>
      <c r="E8" s="11" t="n">
        <v>-7.6</v>
      </c>
      <c r="F8" s="11" t="n">
        <v>-1.3</v>
      </c>
      <c r="G8" s="11" t="n">
        <v>21.5</v>
      </c>
      <c r="H8" s="11" t="n">
        <v>0</v>
      </c>
      <c r="I8" s="11" t="n">
        <v>0</v>
      </c>
      <c r="J8" s="11" t="n">
        <v>-3.9</v>
      </c>
      <c r="K8" s="11" t="n">
        <v>-42.1</v>
      </c>
      <c r="L8" s="11" t="n">
        <v>0</v>
      </c>
      <c r="N8" s="8"/>
      <c r="O8" s="9" t="n">
        <v>11</v>
      </c>
      <c r="P8" s="11" t="n">
        <v>6.3</v>
      </c>
      <c r="Q8" s="11" t="n">
        <v>-27.8</v>
      </c>
      <c r="R8" s="11" t="n">
        <v>-27.8</v>
      </c>
      <c r="S8" s="11" t="n">
        <v>3.8</v>
      </c>
      <c r="T8" s="11" t="n">
        <v>15.2</v>
      </c>
      <c r="U8" s="11" t="n">
        <v>2.5</v>
      </c>
      <c r="V8" s="11" t="n">
        <v>11.1</v>
      </c>
      <c r="W8" s="11" t="n">
        <v>23.1</v>
      </c>
      <c r="X8" s="11" t="n">
        <v>-21</v>
      </c>
      <c r="Y8" s="11" t="n">
        <v>6.3</v>
      </c>
    </row>
    <row r="9" customFormat="false" ht="10.5" hidden="false" customHeight="false" outlineLevel="0" collapsed="false">
      <c r="A9" s="8" t="s">
        <v>19</v>
      </c>
      <c r="B9" s="9" t="s">
        <v>15</v>
      </c>
      <c r="C9" s="11" t="n">
        <v>-13</v>
      </c>
      <c r="D9" s="11" t="n">
        <v>-35.1</v>
      </c>
      <c r="E9" s="11" t="n">
        <v>-9.1</v>
      </c>
      <c r="F9" s="11" t="n">
        <v>-7.8</v>
      </c>
      <c r="G9" s="11" t="n">
        <v>1.3</v>
      </c>
      <c r="H9" s="11" t="n">
        <v>-1.3</v>
      </c>
      <c r="I9" s="11" t="n">
        <v>6.3</v>
      </c>
      <c r="J9" s="11" t="n">
        <v>18.5</v>
      </c>
      <c r="K9" s="11" t="n">
        <v>-50</v>
      </c>
      <c r="L9" s="11" t="n">
        <v>-33.4</v>
      </c>
      <c r="N9" s="8" t="str">
        <f aca="false">A9</f>
        <v>H24</v>
      </c>
      <c r="O9" s="9" t="s">
        <v>15</v>
      </c>
      <c r="P9" s="11" t="n">
        <v>-9.1</v>
      </c>
      <c r="Q9" s="11" t="n">
        <v>-29.9</v>
      </c>
      <c r="R9" s="11" t="n">
        <v>-29.9</v>
      </c>
      <c r="S9" s="11" t="n">
        <v>-9.1</v>
      </c>
      <c r="T9" s="11" t="n">
        <v>1.3</v>
      </c>
      <c r="U9" s="11" t="n">
        <v>-2.6</v>
      </c>
      <c r="V9" s="11" t="n">
        <v>6.3</v>
      </c>
      <c r="W9" s="11" t="n">
        <v>18.5</v>
      </c>
      <c r="X9" s="11" t="n">
        <v>-35</v>
      </c>
      <c r="Y9" s="11" t="n">
        <v>-33.4</v>
      </c>
    </row>
    <row r="10" customFormat="false" ht="10.5" hidden="false" customHeight="false" outlineLevel="0" collapsed="false">
      <c r="A10" s="8"/>
      <c r="B10" s="9" t="s">
        <v>17</v>
      </c>
      <c r="C10" s="11" t="n">
        <v>-3.3</v>
      </c>
      <c r="D10" s="11" t="n">
        <v>-22.9</v>
      </c>
      <c r="E10" s="11" t="n">
        <v>0.799999999999997</v>
      </c>
      <c r="F10" s="11" t="n">
        <v>-12.3</v>
      </c>
      <c r="G10" s="11" t="n">
        <v>-6.6</v>
      </c>
      <c r="H10" s="11" t="n">
        <v>-12.3</v>
      </c>
      <c r="I10" s="11" t="n">
        <v>3.3</v>
      </c>
      <c r="J10" s="11" t="n">
        <v>-4.6</v>
      </c>
      <c r="K10" s="11" t="n">
        <v>0</v>
      </c>
      <c r="L10" s="11" t="n">
        <v>-17.6</v>
      </c>
      <c r="N10" s="8"/>
      <c r="O10" s="9" t="s">
        <v>17</v>
      </c>
      <c r="P10" s="11" t="n">
        <v>-13.9</v>
      </c>
      <c r="Q10" s="11" t="n">
        <v>-26.2</v>
      </c>
      <c r="R10" s="11" t="n">
        <v>-26.2</v>
      </c>
      <c r="S10" s="11" t="n">
        <v>-12.2</v>
      </c>
      <c r="T10" s="11" t="n">
        <v>-5.8</v>
      </c>
      <c r="U10" s="11" t="n">
        <v>-14</v>
      </c>
      <c r="V10" s="11" t="n">
        <v>-13.3</v>
      </c>
      <c r="W10" s="11" t="n">
        <v>-15.9</v>
      </c>
      <c r="X10" s="11" t="n">
        <v>-16.1</v>
      </c>
      <c r="Y10" s="11" t="n">
        <v>-5.9</v>
      </c>
    </row>
    <row r="11" customFormat="false" ht="10.5" hidden="false" customHeight="false" outlineLevel="0" collapsed="false">
      <c r="A11" s="8"/>
      <c r="B11" s="9" t="s">
        <v>18</v>
      </c>
      <c r="C11" s="11" t="n">
        <v>-7.5</v>
      </c>
      <c r="D11" s="11" t="n">
        <v>-28.1</v>
      </c>
      <c r="E11" s="11" t="n">
        <v>-4.7</v>
      </c>
      <c r="F11" s="11" t="n">
        <v>-13.1</v>
      </c>
      <c r="G11" s="11" t="n">
        <v>1</v>
      </c>
      <c r="H11" s="11" t="n">
        <v>-8.4</v>
      </c>
      <c r="I11" s="11" t="n">
        <v>-4</v>
      </c>
      <c r="J11" s="11" t="n">
        <v>-10</v>
      </c>
      <c r="K11" s="11" t="n">
        <v>-7.4</v>
      </c>
      <c r="L11" s="11" t="n">
        <v>-6.7</v>
      </c>
      <c r="N11" s="8"/>
      <c r="O11" s="9" t="s">
        <v>18</v>
      </c>
      <c r="P11" s="11" t="n">
        <v>-2.8</v>
      </c>
      <c r="Q11" s="11" t="n">
        <v>-23.4</v>
      </c>
      <c r="R11" s="11" t="n">
        <v>7.4</v>
      </c>
      <c r="S11" s="11" t="n">
        <v>0</v>
      </c>
      <c r="T11" s="11" t="n">
        <v>0</v>
      </c>
      <c r="U11" s="11" t="n">
        <v>-11.2</v>
      </c>
      <c r="V11" s="11" t="n">
        <v>12</v>
      </c>
      <c r="W11" s="11" t="n">
        <v>-2.5</v>
      </c>
      <c r="X11" s="11" t="n">
        <v>3.7</v>
      </c>
      <c r="Y11" s="11" t="n">
        <v>-40</v>
      </c>
    </row>
    <row r="12" customFormat="false" ht="10.5" hidden="false" customHeight="false" outlineLevel="0" collapsed="false">
      <c r="A12" s="8"/>
      <c r="B12" s="9" t="n">
        <v>11</v>
      </c>
      <c r="C12" s="11" t="n">
        <v>-17.1</v>
      </c>
      <c r="D12" s="11" t="n">
        <v>-34.2</v>
      </c>
      <c r="E12" s="11" t="n">
        <v>-7.2</v>
      </c>
      <c r="F12" s="11" t="n">
        <v>-18</v>
      </c>
      <c r="G12" s="11" t="n">
        <v>5.4</v>
      </c>
      <c r="H12" s="11" t="n">
        <v>-14.4</v>
      </c>
      <c r="I12" s="11" t="n">
        <v>3.9</v>
      </c>
      <c r="J12" s="11" t="n">
        <v>-16.2</v>
      </c>
      <c r="K12" s="11" t="n">
        <v>-39.4</v>
      </c>
      <c r="L12" s="11" t="n">
        <v>-6.7</v>
      </c>
      <c r="N12" s="8"/>
      <c r="O12" s="9" t="n">
        <v>11</v>
      </c>
      <c r="P12" s="11" t="n">
        <v>-12.6</v>
      </c>
      <c r="Q12" s="11" t="n">
        <v>-30.6</v>
      </c>
      <c r="R12" s="11" t="n">
        <v>-5.4</v>
      </c>
      <c r="S12" s="11" t="n">
        <v>-18</v>
      </c>
      <c r="T12" s="11" t="n">
        <v>3.6</v>
      </c>
      <c r="U12" s="11" t="n">
        <v>-17.1</v>
      </c>
      <c r="V12" s="11" t="n">
        <v>0</v>
      </c>
      <c r="W12" s="11" t="n">
        <v>-8.1</v>
      </c>
      <c r="X12" s="11" t="n">
        <v>-27.2</v>
      </c>
      <c r="Y12" s="11" t="n">
        <v>-13.3</v>
      </c>
    </row>
    <row r="13" customFormat="false" ht="10.5" hidden="false" customHeight="false" outlineLevel="0" collapsed="false">
      <c r="A13" s="8" t="s">
        <v>20</v>
      </c>
      <c r="B13" s="9" t="s">
        <v>15</v>
      </c>
      <c r="C13" s="11" t="n">
        <v>-8.2</v>
      </c>
      <c r="D13" s="11" t="n">
        <v>-29.1</v>
      </c>
      <c r="E13" s="11" t="n">
        <v>-10.9</v>
      </c>
      <c r="F13" s="11" t="n">
        <v>-11.9</v>
      </c>
      <c r="G13" s="11" t="n">
        <v>6.4</v>
      </c>
      <c r="H13" s="11" t="n">
        <v>-17.2</v>
      </c>
      <c r="I13" s="11" t="n">
        <v>0</v>
      </c>
      <c r="J13" s="11" t="n">
        <v>-9.3</v>
      </c>
      <c r="K13" s="11" t="n">
        <v>-16</v>
      </c>
      <c r="L13" s="11" t="n">
        <v>-6.7</v>
      </c>
      <c r="N13" s="8" t="str">
        <f aca="false">A13</f>
        <v>H25</v>
      </c>
      <c r="O13" s="24" t="s">
        <v>15</v>
      </c>
      <c r="P13" s="25" t="n">
        <v>-10</v>
      </c>
      <c r="Q13" s="11" t="n">
        <v>-20.9</v>
      </c>
      <c r="R13" s="11" t="n">
        <v>-14.6</v>
      </c>
      <c r="S13" s="11" t="n">
        <v>-11.8</v>
      </c>
      <c r="T13" s="11" t="n">
        <v>5.5</v>
      </c>
      <c r="U13" s="11" t="n">
        <v>-12.7</v>
      </c>
      <c r="V13" s="2" t="n">
        <v>0</v>
      </c>
      <c r="W13" s="25" t="n">
        <v>-20.9</v>
      </c>
      <c r="X13" s="25" t="n">
        <v>-20</v>
      </c>
      <c r="Y13" s="25" t="n">
        <v>20</v>
      </c>
    </row>
    <row r="14" customFormat="false" ht="10.5" hidden="false" customHeight="false" outlineLevel="0" collapsed="false">
      <c r="A14" s="8"/>
      <c r="B14" s="9" t="s">
        <v>17</v>
      </c>
      <c r="C14" s="11" t="n">
        <v>-15.6</v>
      </c>
      <c r="D14" s="11" t="n">
        <v>-12.8</v>
      </c>
      <c r="E14" s="11" t="n">
        <v>-7.8</v>
      </c>
      <c r="F14" s="11" t="n">
        <v>-17</v>
      </c>
      <c r="G14" s="11" t="n">
        <v>3.6</v>
      </c>
      <c r="H14" s="11" t="n">
        <v>-14.9</v>
      </c>
      <c r="I14" s="11" t="n">
        <v>8.1</v>
      </c>
      <c r="J14" s="11" t="n">
        <v>-24</v>
      </c>
      <c r="K14" s="11" t="n">
        <v>-26.4</v>
      </c>
      <c r="L14" s="11" t="n">
        <v>-20</v>
      </c>
      <c r="N14" s="8"/>
      <c r="O14" s="17" t="s">
        <v>17</v>
      </c>
      <c r="P14" s="11" t="n">
        <v>-12.8</v>
      </c>
      <c r="Q14" s="11" t="n">
        <v>-15.7</v>
      </c>
      <c r="R14" s="11" t="n">
        <v>-12.1</v>
      </c>
      <c r="S14" s="11" t="n">
        <v>-22</v>
      </c>
      <c r="T14" s="11" t="n">
        <v>4.2</v>
      </c>
      <c r="U14" s="11" t="n">
        <v>-14.9</v>
      </c>
      <c r="V14" s="11" t="n">
        <v>5.4</v>
      </c>
      <c r="W14" s="11" t="n">
        <v>-24</v>
      </c>
      <c r="X14" s="11" t="n">
        <v>-11.8</v>
      </c>
      <c r="Y14" s="11" t="n">
        <v>-20</v>
      </c>
    </row>
    <row r="15" customFormat="false" ht="10.5" hidden="false" customHeight="false" outlineLevel="0" collapsed="false">
      <c r="A15" s="8"/>
      <c r="B15" s="9" t="s">
        <v>18</v>
      </c>
      <c r="C15" s="11" t="n">
        <v>1.6</v>
      </c>
      <c r="D15" s="11" t="n">
        <v>2.5</v>
      </c>
      <c r="E15" s="11" t="n">
        <v>4.1</v>
      </c>
      <c r="F15" s="11" t="n">
        <v>-6.6</v>
      </c>
      <c r="G15" s="11" t="n">
        <v>18.2</v>
      </c>
      <c r="H15" s="11" t="n">
        <v>-8.3</v>
      </c>
      <c r="I15" s="11" t="n">
        <v>30</v>
      </c>
      <c r="J15" s="11" t="n">
        <v>0</v>
      </c>
      <c r="K15" s="11" t="n">
        <v>-33.4</v>
      </c>
      <c r="L15" s="11" t="n">
        <v>35.7</v>
      </c>
      <c r="N15" s="8"/>
      <c r="O15" s="9" t="s">
        <v>18</v>
      </c>
      <c r="P15" s="11" t="n">
        <v>8.2</v>
      </c>
      <c r="Q15" s="11" t="n">
        <v>7.5</v>
      </c>
      <c r="R15" s="11" t="n">
        <v>9.1</v>
      </c>
      <c r="S15" s="11" t="n">
        <v>0</v>
      </c>
      <c r="T15" s="11" t="n">
        <v>19.9</v>
      </c>
      <c r="U15" s="11" t="n">
        <v>-11.6</v>
      </c>
      <c r="V15" s="11" t="n">
        <v>33.3</v>
      </c>
      <c r="W15" s="11" t="n">
        <v>7.3</v>
      </c>
      <c r="X15" s="11" t="n">
        <v>-22.2</v>
      </c>
      <c r="Y15" s="11" t="n">
        <v>35.7</v>
      </c>
    </row>
    <row r="16" customFormat="false" ht="10.5" hidden="false" customHeight="false" outlineLevel="0" collapsed="false">
      <c r="A16" s="8"/>
      <c r="B16" s="9" t="n">
        <v>11</v>
      </c>
      <c r="C16" s="11" t="n">
        <v>-0.900000000000002</v>
      </c>
      <c r="D16" s="11" t="n">
        <v>8</v>
      </c>
      <c r="E16" s="11" t="n">
        <v>2.7</v>
      </c>
      <c r="F16" s="11" t="n">
        <v>-9.7</v>
      </c>
      <c r="G16" s="11" t="n">
        <v>22.1</v>
      </c>
      <c r="H16" s="11" t="n">
        <v>-7.9</v>
      </c>
      <c r="I16" s="11" t="n">
        <v>30.8</v>
      </c>
      <c r="J16" s="11" t="n">
        <v>-10</v>
      </c>
      <c r="K16" s="11" t="n">
        <v>-25</v>
      </c>
      <c r="L16" s="11" t="n">
        <v>20</v>
      </c>
      <c r="N16" s="8"/>
      <c r="O16" s="17" t="s">
        <v>25</v>
      </c>
      <c r="P16" s="11" t="n">
        <v>6.2</v>
      </c>
      <c r="Q16" s="11" t="n">
        <v>15</v>
      </c>
      <c r="R16" s="11" t="n">
        <v>8.8</v>
      </c>
      <c r="S16" s="11" t="n">
        <v>-6.2</v>
      </c>
      <c r="T16" s="11" t="n">
        <v>23</v>
      </c>
      <c r="U16" s="11" t="n">
        <v>-10.6</v>
      </c>
      <c r="V16" s="11" t="n">
        <v>30.8</v>
      </c>
      <c r="W16" s="11" t="n">
        <v>0</v>
      </c>
      <c r="X16" s="11" t="n">
        <v>-15.7</v>
      </c>
      <c r="Y16" s="11" t="n">
        <v>26.7</v>
      </c>
    </row>
    <row r="17" customFormat="false" ht="10.5" hidden="false" customHeight="false" outlineLevel="0" collapsed="false">
      <c r="A17" s="8" t="s">
        <v>21</v>
      </c>
      <c r="B17" s="9" t="s">
        <v>15</v>
      </c>
      <c r="C17" s="11" t="n">
        <v>18.7</v>
      </c>
      <c r="D17" s="11" t="n">
        <v>23.6</v>
      </c>
      <c r="E17" s="11" t="n">
        <v>20.4</v>
      </c>
      <c r="F17" s="11" t="n">
        <v>6.5</v>
      </c>
      <c r="G17" s="11" t="n">
        <v>20.4</v>
      </c>
      <c r="H17" s="11" t="n">
        <v>-3.3</v>
      </c>
      <c r="I17" s="11" t="n">
        <v>40.6</v>
      </c>
      <c r="J17" s="11" t="n">
        <v>15.9</v>
      </c>
      <c r="K17" s="11" t="n">
        <v>-5.9</v>
      </c>
      <c r="L17" s="11" t="n">
        <v>38.5</v>
      </c>
      <c r="N17" s="8" t="str">
        <f aca="false">A17</f>
        <v>H26</v>
      </c>
      <c r="O17" s="24" t="s">
        <v>15</v>
      </c>
      <c r="P17" s="25" t="n">
        <v>18.7</v>
      </c>
      <c r="Q17" s="11" t="n">
        <v>16.2</v>
      </c>
      <c r="R17" s="11" t="n">
        <v>23.5</v>
      </c>
      <c r="S17" s="11" t="n">
        <v>4.1</v>
      </c>
      <c r="T17" s="11" t="n">
        <v>13.8</v>
      </c>
      <c r="U17" s="11" t="n">
        <v>-2.5</v>
      </c>
      <c r="V17" s="2" t="n">
        <v>28.1</v>
      </c>
      <c r="W17" s="25" t="n">
        <v>6.8</v>
      </c>
      <c r="X17" s="25" t="n">
        <v>17.7</v>
      </c>
      <c r="Y17" s="25" t="n">
        <v>38.5</v>
      </c>
    </row>
    <row r="18" customFormat="false" ht="10.5" hidden="false" customHeight="false" outlineLevel="0" collapsed="false">
      <c r="A18" s="8"/>
      <c r="B18" s="9" t="s">
        <v>17</v>
      </c>
      <c r="C18" s="11" t="n">
        <v>22</v>
      </c>
      <c r="D18" s="11" t="n">
        <v>16.7</v>
      </c>
      <c r="E18" s="11" t="n">
        <v>22.7</v>
      </c>
      <c r="F18" s="11" t="n">
        <v>16.7</v>
      </c>
      <c r="G18" s="11" t="n">
        <v>14.4</v>
      </c>
      <c r="H18" s="11" t="n">
        <v>-0.800000000000001</v>
      </c>
      <c r="I18" s="11" t="n">
        <v>35.5</v>
      </c>
      <c r="J18" s="11" t="n">
        <v>21.3</v>
      </c>
      <c r="K18" s="11" t="n">
        <v>18.9</v>
      </c>
      <c r="L18" s="11" t="n">
        <v>5.9</v>
      </c>
      <c r="N18" s="8"/>
      <c r="O18" s="17" t="s">
        <v>17</v>
      </c>
      <c r="P18" s="11" t="n">
        <v>6.1</v>
      </c>
      <c r="Q18" s="11" t="n">
        <v>0</v>
      </c>
      <c r="R18" s="11" t="n">
        <v>3.8</v>
      </c>
      <c r="S18" s="11" t="n">
        <v>3</v>
      </c>
      <c r="T18" s="11" t="n">
        <v>15.9</v>
      </c>
      <c r="U18" s="11" t="n">
        <v>-0.800000000000001</v>
      </c>
      <c r="V18" s="11" t="n">
        <v>25.8</v>
      </c>
      <c r="W18" s="11" t="n">
        <v>-2.1</v>
      </c>
      <c r="X18" s="11" t="n">
        <v>5.4</v>
      </c>
      <c r="Y18" s="11" t="n">
        <v>-5.9</v>
      </c>
    </row>
    <row r="19" customFormat="false" ht="10.5" hidden="false" customHeight="false" outlineLevel="0" collapsed="false">
      <c r="A19" s="8"/>
      <c r="B19" s="9" t="s">
        <v>18</v>
      </c>
      <c r="C19" s="11" t="n">
        <v>-8.4</v>
      </c>
      <c r="D19" s="11" t="n">
        <v>-13.9</v>
      </c>
      <c r="E19" s="11" t="n">
        <v>-4.6</v>
      </c>
      <c r="F19" s="11" t="n">
        <v>-9.2</v>
      </c>
      <c r="G19" s="11" t="n">
        <v>17.6</v>
      </c>
      <c r="H19" s="11" t="n">
        <v>-7.4</v>
      </c>
      <c r="I19" s="11" t="n">
        <v>31.9</v>
      </c>
      <c r="J19" s="11" t="n">
        <v>-10.8</v>
      </c>
      <c r="K19" s="11" t="n">
        <v>-37.5</v>
      </c>
      <c r="L19" s="11" t="n">
        <v>0</v>
      </c>
      <c r="N19" s="8"/>
      <c r="O19" s="9" t="s">
        <v>18</v>
      </c>
      <c r="P19" s="11" t="n">
        <v>-9.3</v>
      </c>
      <c r="Q19" s="11" t="n">
        <v>-13</v>
      </c>
      <c r="R19" s="11" t="n">
        <v>-3.7</v>
      </c>
      <c r="S19" s="11" t="n">
        <v>-7.4</v>
      </c>
      <c r="T19" s="11" t="n">
        <v>17.6</v>
      </c>
      <c r="U19" s="11" t="n">
        <v>-6.5</v>
      </c>
      <c r="V19" s="11" t="n">
        <v>22.8</v>
      </c>
      <c r="W19" s="11" t="n">
        <v>-27</v>
      </c>
      <c r="X19" s="11" t="n">
        <v>-15.7</v>
      </c>
      <c r="Y19" s="11" t="n">
        <v>0</v>
      </c>
    </row>
    <row r="20" customFormat="false" ht="10.5" hidden="false" customHeight="false" outlineLevel="0" collapsed="false">
      <c r="A20" s="8"/>
      <c r="B20" s="9" t="n">
        <v>11</v>
      </c>
      <c r="C20" s="11" t="n">
        <v>-3.7</v>
      </c>
      <c r="D20" s="11" t="n">
        <v>-10.2</v>
      </c>
      <c r="E20" s="11" t="n">
        <v>-7.4</v>
      </c>
      <c r="F20" s="11" t="n">
        <v>-10.2</v>
      </c>
      <c r="G20" s="11" t="n">
        <v>20.4</v>
      </c>
      <c r="H20" s="11" t="n">
        <v>-9.2</v>
      </c>
      <c r="I20" s="11" t="n">
        <v>36.4</v>
      </c>
      <c r="J20" s="11" t="n">
        <v>-16.2</v>
      </c>
      <c r="K20" s="11" t="n">
        <v>-21.9</v>
      </c>
      <c r="L20" s="11" t="n">
        <v>5.9</v>
      </c>
      <c r="N20" s="8"/>
      <c r="O20" s="17" t="s">
        <v>25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0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0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0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0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0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0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0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0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0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0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A5:A8"/>
    <mergeCell ref="N5:N8"/>
    <mergeCell ref="A9:A12"/>
    <mergeCell ref="N9:N12"/>
    <mergeCell ref="A13:A16"/>
    <mergeCell ref="N13:N16"/>
    <mergeCell ref="A17:A20"/>
    <mergeCell ref="N17:N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0.5" zeroHeight="false" outlineLevelRow="0" outlineLevelCol="0"/>
  <cols>
    <col collapsed="false" customWidth="true" hidden="false" outlineLevel="0" max="1" min="1" style="2" width="3.37"/>
    <col collapsed="false" customWidth="true" hidden="false" outlineLevel="0" max="3" min="2" style="2" width="3.75"/>
    <col collapsed="false" customWidth="true" hidden="false" outlineLevel="0" max="9" min="4" style="2" width="6.62"/>
    <col collapsed="false" customWidth="true" hidden="false" outlineLevel="0" max="11" min="10" style="2" width="3.24"/>
    <col collapsed="false" customWidth="true" hidden="false" outlineLevel="0" max="12" min="12" style="2" width="4.86"/>
    <col collapsed="false" customWidth="true" hidden="false" outlineLevel="0" max="18" min="13" style="2" width="6.62"/>
    <col collapsed="false" customWidth="false" hidden="false" outlineLevel="0" max="257" min="19" style="2" width="9.99"/>
  </cols>
  <sheetData>
    <row r="1" s="3" customFormat="true" ht="17.25" hidden="false" customHeight="false" outlineLevel="0" collapsed="false">
      <c r="B1" s="4" t="s">
        <v>1</v>
      </c>
    </row>
    <row r="2" customFormat="false" ht="10.5" hidden="false" customHeight="false" outlineLevel="0" collapsed="false">
      <c r="E2" s="5" t="s">
        <v>2</v>
      </c>
    </row>
    <row r="3" customFormat="false" ht="10.5" hidden="false" customHeight="false" outlineLevel="0" collapsed="false">
      <c r="B3" s="2" t="s">
        <v>3</v>
      </c>
      <c r="E3" s="2" t="s">
        <v>4</v>
      </c>
      <c r="K3" s="5" t="s">
        <v>5</v>
      </c>
    </row>
    <row r="4" customFormat="false" ht="10.5" hidden="false" customHeight="false" outlineLevel="0" collapsed="false">
      <c r="B4" s="6" t="s">
        <v>6</v>
      </c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12</v>
      </c>
      <c r="R4" s="6" t="s">
        <v>13</v>
      </c>
    </row>
    <row r="5" customFormat="false" ht="10.5" hidden="false" customHeight="false" outlineLevel="0" collapsed="false">
      <c r="B5" s="8" t="s">
        <v>14</v>
      </c>
      <c r="C5" s="9" t="s">
        <v>15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K5" s="8" t="str">
        <f aca="false">B5</f>
        <v>H23</v>
      </c>
      <c r="L5" s="9" t="s">
        <v>15</v>
      </c>
      <c r="M5" s="10" t="s">
        <v>16</v>
      </c>
      <c r="N5" s="10" t="s">
        <v>16</v>
      </c>
      <c r="O5" s="10" t="s">
        <v>16</v>
      </c>
      <c r="P5" s="10" t="s">
        <v>16</v>
      </c>
      <c r="Q5" s="10" t="s">
        <v>16</v>
      </c>
      <c r="R5" s="10" t="s">
        <v>16</v>
      </c>
    </row>
    <row r="6" customFormat="false" ht="10.5" hidden="false" customHeight="false" outlineLevel="0" collapsed="false">
      <c r="B6" s="8"/>
      <c r="C6" s="9" t="s">
        <v>17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K6" s="8"/>
      <c r="L6" s="9" t="s">
        <v>17</v>
      </c>
      <c r="M6" s="10" t="s">
        <v>16</v>
      </c>
      <c r="N6" s="10" t="s">
        <v>16</v>
      </c>
      <c r="O6" s="10" t="s">
        <v>16</v>
      </c>
      <c r="P6" s="10" t="s">
        <v>16</v>
      </c>
      <c r="Q6" s="10" t="s">
        <v>16</v>
      </c>
      <c r="R6" s="10" t="s">
        <v>16</v>
      </c>
    </row>
    <row r="7" customFormat="false" ht="10.5" hidden="false" customHeight="false" outlineLevel="0" collapsed="false">
      <c r="B7" s="8"/>
      <c r="C7" s="9" t="s">
        <v>18</v>
      </c>
      <c r="D7" s="11" t="n">
        <v>-17.2</v>
      </c>
      <c r="E7" s="11" t="n">
        <v>-42.2</v>
      </c>
      <c r="F7" s="11" t="n">
        <v>-12.8</v>
      </c>
      <c r="G7" s="11" t="n">
        <v>-17.6</v>
      </c>
      <c r="H7" s="11" t="n">
        <v>-2.2</v>
      </c>
      <c r="I7" s="11" t="n">
        <v>-18</v>
      </c>
      <c r="K7" s="8"/>
      <c r="L7" s="9" t="s">
        <v>18</v>
      </c>
      <c r="M7" s="11" t="n">
        <v>-10.8</v>
      </c>
      <c r="N7" s="11" t="n">
        <v>-33.2</v>
      </c>
      <c r="O7" s="11" t="n">
        <v>-8.6</v>
      </c>
      <c r="P7" s="11" t="n">
        <v>-14.2</v>
      </c>
      <c r="Q7" s="11" t="n">
        <v>-1.4</v>
      </c>
      <c r="R7" s="11" t="n">
        <v>-17.6</v>
      </c>
    </row>
    <row r="8" customFormat="false" ht="10.5" hidden="false" customHeight="false" outlineLevel="0" collapsed="false">
      <c r="B8" s="8"/>
      <c r="C8" s="9" t="n">
        <v>11</v>
      </c>
      <c r="D8" s="11" t="n">
        <v>-4</v>
      </c>
      <c r="E8" s="11" t="n">
        <v>-31</v>
      </c>
      <c r="F8" s="11" t="n">
        <v>-3</v>
      </c>
      <c r="G8" s="11" t="n">
        <v>-5</v>
      </c>
      <c r="H8" s="11" t="n">
        <v>12</v>
      </c>
      <c r="I8" s="11" t="n">
        <v>-1.4</v>
      </c>
      <c r="K8" s="8"/>
      <c r="L8" s="9" t="n">
        <v>11</v>
      </c>
      <c r="M8" s="11" t="n">
        <v>7.7</v>
      </c>
      <c r="N8" s="11" t="n">
        <v>-21</v>
      </c>
      <c r="O8" s="11" t="n">
        <v>8</v>
      </c>
      <c r="P8" s="11" t="n">
        <v>-1.3</v>
      </c>
      <c r="Q8" s="11" t="n">
        <v>9.3</v>
      </c>
      <c r="R8" s="11" t="n">
        <v>-0.300000000000001</v>
      </c>
    </row>
    <row r="9" customFormat="false" ht="10.5" hidden="false" customHeight="false" outlineLevel="0" collapsed="false">
      <c r="B9" s="8" t="s">
        <v>19</v>
      </c>
      <c r="C9" s="9" t="s">
        <v>15</v>
      </c>
      <c r="D9" s="11" t="n">
        <v>-7</v>
      </c>
      <c r="E9" s="11" t="n">
        <v>-27.9</v>
      </c>
      <c r="F9" s="11" t="n">
        <v>-3.6</v>
      </c>
      <c r="G9" s="11" t="n">
        <v>-6</v>
      </c>
      <c r="H9" s="11" t="n">
        <v>3.7</v>
      </c>
      <c r="I9" s="11" t="n">
        <v>-0.300000000000001</v>
      </c>
      <c r="K9" s="8" t="str">
        <f aca="false">B9</f>
        <v>H24</v>
      </c>
      <c r="L9" s="9" t="s">
        <v>15</v>
      </c>
      <c r="M9" s="11" t="n">
        <v>-5.3</v>
      </c>
      <c r="N9" s="11" t="n">
        <v>-31.1</v>
      </c>
      <c r="O9" s="11" t="n">
        <v>1.3</v>
      </c>
      <c r="P9" s="11" t="n">
        <v>-6.3</v>
      </c>
      <c r="Q9" s="11" t="n">
        <v>3</v>
      </c>
      <c r="R9" s="11" t="n">
        <v>-1.7</v>
      </c>
    </row>
    <row r="10" customFormat="false" ht="10.5" hidden="false" customHeight="false" outlineLevel="0" collapsed="false">
      <c r="B10" s="8"/>
      <c r="C10" s="9" t="s">
        <v>17</v>
      </c>
      <c r="D10" s="11" t="n">
        <v>8.6</v>
      </c>
      <c r="E10" s="11" t="n">
        <v>-16.3</v>
      </c>
      <c r="F10" s="11" t="n">
        <v>16.6</v>
      </c>
      <c r="G10" s="11" t="n">
        <v>8.6</v>
      </c>
      <c r="H10" s="11" t="n">
        <v>2.5</v>
      </c>
      <c r="I10" s="11" t="n">
        <v>-4.8</v>
      </c>
      <c r="K10" s="8"/>
      <c r="L10" s="9" t="s">
        <v>17</v>
      </c>
      <c r="M10" s="11" t="n">
        <v>-3.6</v>
      </c>
      <c r="N10" s="11" t="n">
        <v>-23.7</v>
      </c>
      <c r="O10" s="11" t="n">
        <v>-6.1</v>
      </c>
      <c r="P10" s="11" t="n">
        <v>-5</v>
      </c>
      <c r="Q10" s="11" t="n">
        <v>1.1</v>
      </c>
      <c r="R10" s="11" t="n">
        <v>-10.2</v>
      </c>
    </row>
    <row r="11" customFormat="false" ht="10.5" hidden="false" customHeight="false" outlineLevel="0" collapsed="false">
      <c r="B11" s="8"/>
      <c r="C11" s="9" t="s">
        <v>18</v>
      </c>
      <c r="D11" s="11" t="n">
        <v>0.799999999999997</v>
      </c>
      <c r="E11" s="11" t="n">
        <v>-18.2</v>
      </c>
      <c r="F11" s="11" t="n">
        <v>5.2</v>
      </c>
      <c r="G11" s="11" t="n">
        <v>-3.1</v>
      </c>
      <c r="H11" s="11" t="n">
        <v>4.7</v>
      </c>
      <c r="I11" s="11" t="n">
        <v>-3.1</v>
      </c>
      <c r="K11" s="8"/>
      <c r="L11" s="9" t="s">
        <v>18</v>
      </c>
      <c r="M11" s="11" t="n">
        <v>-0.5</v>
      </c>
      <c r="N11" s="11" t="n">
        <v>-15.5</v>
      </c>
      <c r="O11" s="11" t="n">
        <v>1.6</v>
      </c>
      <c r="P11" s="11" t="n">
        <v>-4.9</v>
      </c>
      <c r="Q11" s="11" t="n">
        <v>5</v>
      </c>
      <c r="R11" s="11" t="n">
        <v>-3.7</v>
      </c>
    </row>
    <row r="12" customFormat="false" ht="10.5" hidden="false" customHeight="false" outlineLevel="0" collapsed="false">
      <c r="B12" s="8"/>
      <c r="C12" s="9" t="n">
        <v>11</v>
      </c>
      <c r="D12" s="11" t="n">
        <v>-15.8</v>
      </c>
      <c r="E12" s="11" t="n">
        <v>-32.1</v>
      </c>
      <c r="F12" s="11" t="n">
        <v>-10.2</v>
      </c>
      <c r="G12" s="11" t="n">
        <v>-14.3</v>
      </c>
      <c r="H12" s="11" t="n">
        <v>7.7</v>
      </c>
      <c r="I12" s="11" t="n">
        <v>-8.2</v>
      </c>
      <c r="K12" s="8"/>
      <c r="L12" s="9" t="n">
        <v>11</v>
      </c>
      <c r="M12" s="11" t="n">
        <v>-14</v>
      </c>
      <c r="N12" s="11" t="n">
        <v>-29.6</v>
      </c>
      <c r="O12" s="11" t="n">
        <v>-4.7</v>
      </c>
      <c r="P12" s="11" t="n">
        <v>-15.3</v>
      </c>
      <c r="Q12" s="11" t="n">
        <v>6.7</v>
      </c>
      <c r="R12" s="11" t="n">
        <v>-11.8</v>
      </c>
    </row>
    <row r="13" customFormat="false" ht="10.5" hidden="false" customHeight="false" outlineLevel="0" collapsed="false">
      <c r="B13" s="8" t="s">
        <v>20</v>
      </c>
      <c r="C13" s="9" t="s">
        <v>15</v>
      </c>
      <c r="D13" s="11" t="n">
        <v>-6.5</v>
      </c>
      <c r="E13" s="11" t="n">
        <v>-24.3</v>
      </c>
      <c r="F13" s="11" t="n">
        <v>-4.3</v>
      </c>
      <c r="G13" s="11" t="n">
        <v>-6.5</v>
      </c>
      <c r="H13" s="11" t="n">
        <v>9.3</v>
      </c>
      <c r="I13" s="11" t="n">
        <v>-11.8</v>
      </c>
      <c r="K13" s="8" t="str">
        <f aca="false">B13</f>
        <v>H25</v>
      </c>
      <c r="L13" s="9" t="s">
        <v>15</v>
      </c>
      <c r="M13" s="11" t="n">
        <v>-6.2</v>
      </c>
      <c r="N13" s="11" t="n">
        <v>-22.5</v>
      </c>
      <c r="O13" s="11" t="n">
        <v>-4</v>
      </c>
      <c r="P13" s="11" t="n">
        <v>-5.5</v>
      </c>
      <c r="Q13" s="11" t="n">
        <v>7.8</v>
      </c>
      <c r="R13" s="11" t="n">
        <v>-11.3</v>
      </c>
    </row>
    <row r="14" customFormat="false" ht="10.5" hidden="false" customHeight="false" outlineLevel="0" collapsed="false">
      <c r="B14" s="8"/>
      <c r="C14" s="9" t="s">
        <v>17</v>
      </c>
      <c r="D14" s="11" t="n">
        <v>-11.6</v>
      </c>
      <c r="E14" s="11" t="n">
        <v>-17.4</v>
      </c>
      <c r="F14" s="11" t="n">
        <v>-10</v>
      </c>
      <c r="G14" s="11" t="n">
        <v>-14.5</v>
      </c>
      <c r="H14" s="11" t="n">
        <v>4.7</v>
      </c>
      <c r="I14" s="11" t="n">
        <v>-11.3</v>
      </c>
      <c r="K14" s="8"/>
      <c r="L14" s="9" t="s">
        <v>17</v>
      </c>
      <c r="M14" s="11" t="n">
        <v>-11.6</v>
      </c>
      <c r="N14" s="11" t="n">
        <v>-15.3</v>
      </c>
      <c r="O14" s="11" t="n">
        <v>-11.3</v>
      </c>
      <c r="P14" s="11" t="n">
        <v>-15.8</v>
      </c>
      <c r="Q14" s="11" t="n">
        <v>3</v>
      </c>
      <c r="R14" s="11" t="n">
        <v>-11.3</v>
      </c>
    </row>
    <row r="15" customFormat="false" ht="10.5" hidden="false" customHeight="false" outlineLevel="0" collapsed="false">
      <c r="B15" s="8"/>
      <c r="C15" s="9" t="s">
        <v>18</v>
      </c>
      <c r="D15" s="11" t="n">
        <v>2.3</v>
      </c>
      <c r="E15" s="11" t="n">
        <v>-2.6</v>
      </c>
      <c r="F15" s="11" t="n">
        <v>2.5</v>
      </c>
      <c r="G15" s="11" t="n">
        <v>-2.8</v>
      </c>
      <c r="H15" s="11" t="n">
        <v>18.9</v>
      </c>
      <c r="I15" s="11" t="n">
        <v>-8.3</v>
      </c>
      <c r="K15" s="8"/>
      <c r="L15" s="9" t="s">
        <v>18</v>
      </c>
      <c r="M15" s="11" t="n">
        <v>7.4</v>
      </c>
      <c r="N15" s="11" t="n">
        <v>0.899999999999999</v>
      </c>
      <c r="O15" s="11" t="n">
        <v>6</v>
      </c>
      <c r="P15" s="11" t="n">
        <v>-3.9</v>
      </c>
      <c r="Q15" s="11" t="n">
        <v>20.6</v>
      </c>
      <c r="R15" s="11" t="n">
        <v>-9.1</v>
      </c>
    </row>
    <row r="16" customFormat="false" ht="10.5" hidden="false" customHeight="false" outlineLevel="0" collapsed="false">
      <c r="B16" s="8"/>
      <c r="C16" s="9" t="n">
        <v>11</v>
      </c>
      <c r="D16" s="11" t="n">
        <v>9.1</v>
      </c>
      <c r="E16" s="11" t="n">
        <v>12.8</v>
      </c>
      <c r="F16" s="11" t="n">
        <v>10.9</v>
      </c>
      <c r="G16" s="11" t="n">
        <v>-2.6</v>
      </c>
      <c r="H16" s="11" t="n">
        <v>25.7</v>
      </c>
      <c r="I16" s="11" t="n">
        <v>-5.6</v>
      </c>
      <c r="K16" s="8"/>
      <c r="L16" s="9" t="n">
        <v>11</v>
      </c>
      <c r="M16" s="11" t="n">
        <v>10.6</v>
      </c>
      <c r="N16" s="11" t="n">
        <v>12.3</v>
      </c>
      <c r="O16" s="11" t="n">
        <v>13</v>
      </c>
      <c r="P16" s="11" t="n">
        <v>0</v>
      </c>
      <c r="Q16" s="11" t="n">
        <v>26</v>
      </c>
      <c r="R16" s="11" t="n">
        <v>-7</v>
      </c>
    </row>
    <row r="17" customFormat="false" ht="10.5" hidden="false" customHeight="false" outlineLevel="0" collapsed="false">
      <c r="B17" s="8" t="s">
        <v>21</v>
      </c>
      <c r="C17" s="9" t="s">
        <v>15</v>
      </c>
      <c r="D17" s="11" t="n">
        <v>13.2</v>
      </c>
      <c r="E17" s="11" t="n">
        <v>13.4</v>
      </c>
      <c r="F17" s="11" t="n">
        <v>20</v>
      </c>
      <c r="G17" s="11" t="n">
        <v>4.1</v>
      </c>
      <c r="H17" s="11" t="n">
        <v>21.9</v>
      </c>
      <c r="I17" s="11" t="n">
        <v>-2.7</v>
      </c>
      <c r="K17" s="8" t="str">
        <f aca="false">B17</f>
        <v>H26</v>
      </c>
      <c r="L17" s="9" t="s">
        <v>15</v>
      </c>
      <c r="M17" s="11" t="n">
        <v>8.4</v>
      </c>
      <c r="N17" s="11" t="n">
        <v>8.6</v>
      </c>
      <c r="O17" s="11" t="n">
        <v>13.4</v>
      </c>
      <c r="P17" s="11" t="n">
        <v>0.900000000000002</v>
      </c>
      <c r="Q17" s="11" t="n">
        <v>18.5</v>
      </c>
      <c r="R17" s="11" t="n">
        <v>-3.9</v>
      </c>
    </row>
    <row r="18" customFormat="false" ht="10.5" hidden="false" customHeight="false" outlineLevel="0" collapsed="false">
      <c r="B18" s="8"/>
      <c r="C18" s="9" t="s">
        <v>17</v>
      </c>
      <c r="D18" s="11" t="n">
        <v>20.1</v>
      </c>
      <c r="E18" s="11" t="n">
        <v>12.4</v>
      </c>
      <c r="F18" s="11" t="n">
        <v>26.5</v>
      </c>
      <c r="G18" s="11" t="n">
        <v>12.8</v>
      </c>
      <c r="H18" s="11" t="n">
        <v>17.3</v>
      </c>
      <c r="I18" s="11" t="n">
        <v>-4.7</v>
      </c>
      <c r="K18" s="8"/>
      <c r="L18" s="9" t="s">
        <v>17</v>
      </c>
      <c r="M18" s="11" t="n">
        <v>4.7</v>
      </c>
      <c r="N18" s="11" t="n">
        <v>-2.2</v>
      </c>
      <c r="O18" s="11" t="n">
        <v>8.2</v>
      </c>
      <c r="P18" s="11" t="n">
        <v>4.1</v>
      </c>
      <c r="Q18" s="11" t="n">
        <v>16.2</v>
      </c>
      <c r="R18" s="11" t="n">
        <v>-5.3</v>
      </c>
    </row>
    <row r="19" customFormat="false" ht="10.5" hidden="false" customHeight="false" outlineLevel="0" collapsed="false">
      <c r="B19" s="8"/>
      <c r="C19" s="9" t="s">
        <v>18</v>
      </c>
      <c r="D19" s="11" t="n">
        <v>-13.9</v>
      </c>
      <c r="E19" s="11" t="n">
        <v>-20</v>
      </c>
      <c r="F19" s="11" t="n">
        <v>-4</v>
      </c>
      <c r="G19" s="11" t="n">
        <v>-13.4</v>
      </c>
      <c r="H19" s="11" t="n">
        <v>23</v>
      </c>
      <c r="I19" s="11" t="n">
        <v>-8.2</v>
      </c>
      <c r="K19" s="8"/>
      <c r="L19" s="9" t="s">
        <v>18</v>
      </c>
      <c r="M19" s="11" t="n">
        <v>-10.4</v>
      </c>
      <c r="N19" s="11" t="n">
        <v>-16.2</v>
      </c>
      <c r="O19" s="11" t="n">
        <v>-4.2</v>
      </c>
      <c r="P19" s="11" t="n">
        <v>-12.5</v>
      </c>
      <c r="Q19" s="11" t="n">
        <v>21.3</v>
      </c>
      <c r="R19" s="11" t="n">
        <v>-8.6</v>
      </c>
    </row>
    <row r="20" customFormat="false" ht="10.5" hidden="false" customHeight="false" outlineLevel="0" collapsed="false">
      <c r="B20" s="8"/>
      <c r="C20" s="9" t="n">
        <v>11</v>
      </c>
      <c r="D20" s="11" t="n">
        <v>-8.5</v>
      </c>
      <c r="E20" s="11" t="n">
        <v>-14.5</v>
      </c>
      <c r="F20" s="11" t="n">
        <v>-8.2</v>
      </c>
      <c r="G20" s="11" t="n">
        <v>-18.8</v>
      </c>
      <c r="H20" s="11" t="n">
        <v>21.1</v>
      </c>
      <c r="I20" s="11" t="n">
        <v>-11</v>
      </c>
      <c r="K20" s="8"/>
      <c r="L20" s="9" t="n">
        <v>11</v>
      </c>
      <c r="M20" s="11"/>
      <c r="N20" s="11"/>
      <c r="O20" s="11"/>
      <c r="P20" s="11"/>
      <c r="Q20" s="11"/>
      <c r="R20" s="11"/>
    </row>
    <row r="34" customFormat="false" ht="10.5" hidden="false" customHeight="false" outlineLevel="0" collapsed="false">
      <c r="B34" s="12"/>
      <c r="C34" s="13"/>
      <c r="D34" s="14"/>
      <c r="E34" s="14"/>
      <c r="F34" s="14"/>
      <c r="G34" s="14"/>
      <c r="H34" s="14"/>
      <c r="I34" s="14"/>
    </row>
    <row r="35" customFormat="false" ht="10.5" hidden="false" customHeight="false" outlineLevel="0" collapsed="false">
      <c r="B35" s="12"/>
      <c r="C35" s="15"/>
      <c r="D35" s="14"/>
      <c r="E35" s="14"/>
      <c r="F35" s="14"/>
      <c r="G35" s="14"/>
      <c r="H35" s="14"/>
      <c r="I35" s="14"/>
    </row>
    <row r="36" customFormat="false" ht="10.5" hidden="false" customHeight="false" outlineLevel="0" collapsed="false">
      <c r="C36" s="16"/>
    </row>
  </sheetData>
  <mergeCells count="9">
    <mergeCell ref="B5:B8"/>
    <mergeCell ref="K5:K8"/>
    <mergeCell ref="B9:B12"/>
    <mergeCell ref="K9:K12"/>
    <mergeCell ref="B13:B16"/>
    <mergeCell ref="K13:K16"/>
    <mergeCell ref="B17:B20"/>
    <mergeCell ref="K17:K20"/>
    <mergeCell ref="B34:B35"/>
  </mergeCells>
  <printOptions headings="false" gridLines="false" gridLinesSet="true" horizontalCentered="false" verticalCentered="false"/>
  <pageMargins left="0.920138888888889" right="0.786805555555556" top="0.309722222222222" bottom="0.1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0.5" zeroHeight="false" outlineLevelRow="0" outlineLevelCol="0"/>
  <cols>
    <col collapsed="false" customWidth="true" hidden="false" outlineLevel="0" max="1" min="1" style="2" width="3.49"/>
    <col collapsed="false" customWidth="true" hidden="false" outlineLevel="0" max="3" min="2" style="2" width="3.75"/>
    <col collapsed="false" customWidth="true" hidden="false" outlineLevel="0" max="10" min="4" style="2" width="6.62"/>
    <col collapsed="false" customWidth="true" hidden="false" outlineLevel="0" max="13" min="11" style="2" width="2.99"/>
    <col collapsed="false" customWidth="true" hidden="false" outlineLevel="0" max="20" min="14" style="2" width="6.62"/>
    <col collapsed="false" customWidth="false" hidden="false" outlineLevel="0" max="257" min="21" style="2" width="9.99"/>
  </cols>
  <sheetData>
    <row r="1" s="3" customFormat="true" ht="17.25" hidden="false" customHeight="false" outlineLevel="0" collapsed="false">
      <c r="B1" s="4" t="s">
        <v>22</v>
      </c>
    </row>
    <row r="2" customFormat="false" ht="10.5" hidden="false" customHeight="false" outlineLevel="0" collapsed="false">
      <c r="E2" s="5" t="s">
        <v>2</v>
      </c>
    </row>
    <row r="3" customFormat="false" ht="10.5" hidden="false" customHeight="false" outlineLevel="0" collapsed="false">
      <c r="B3" s="2" t="s">
        <v>3</v>
      </c>
      <c r="E3" s="2" t="str">
        <f aca="false">'全業種（地域）'!E3</f>
        <v>※H26.11は見通し</v>
      </c>
      <c r="L3" s="5" t="s">
        <v>5</v>
      </c>
    </row>
    <row r="4" customFormat="false" ht="10.5" hidden="false" customHeight="false" outlineLevel="0" collapsed="false">
      <c r="B4" s="6" t="s">
        <v>6</v>
      </c>
      <c r="C4" s="6" t="s">
        <v>7</v>
      </c>
      <c r="D4" s="6" t="s">
        <v>8</v>
      </c>
      <c r="E4" s="6" t="s">
        <v>9</v>
      </c>
      <c r="F4" s="6" t="s">
        <v>23</v>
      </c>
      <c r="G4" s="6" t="s">
        <v>11</v>
      </c>
      <c r="H4" s="6" t="s">
        <v>24</v>
      </c>
      <c r="I4" s="6" t="s">
        <v>12</v>
      </c>
      <c r="J4" s="6" t="s">
        <v>13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23</v>
      </c>
      <c r="Q4" s="6" t="s">
        <v>11</v>
      </c>
      <c r="R4" s="6" t="s">
        <v>24</v>
      </c>
      <c r="S4" s="6" t="s">
        <v>12</v>
      </c>
      <c r="T4" s="6" t="s">
        <v>13</v>
      </c>
    </row>
    <row r="5" customFormat="false" ht="10.5" hidden="false" customHeight="false" outlineLevel="0" collapsed="false">
      <c r="B5" s="8" t="s">
        <v>14</v>
      </c>
      <c r="C5" s="9" t="s">
        <v>15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L5" s="8" t="str">
        <f aca="false">B5</f>
        <v>H23</v>
      </c>
      <c r="M5" s="9" t="s">
        <v>15</v>
      </c>
      <c r="N5" s="10" t="s">
        <v>16</v>
      </c>
      <c r="O5" s="10" t="s">
        <v>16</v>
      </c>
      <c r="P5" s="10" t="s">
        <v>16</v>
      </c>
      <c r="Q5" s="10" t="s">
        <v>16</v>
      </c>
      <c r="R5" s="10" t="s">
        <v>16</v>
      </c>
      <c r="S5" s="10" t="s">
        <v>16</v>
      </c>
      <c r="T5" s="10" t="s">
        <v>16</v>
      </c>
    </row>
    <row r="6" customFormat="false" ht="10.5" hidden="false" customHeight="false" outlineLevel="0" collapsed="false">
      <c r="B6" s="8"/>
      <c r="C6" s="9" t="s">
        <v>17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L6" s="8"/>
      <c r="M6" s="9" t="s">
        <v>17</v>
      </c>
      <c r="N6" s="10" t="s">
        <v>16</v>
      </c>
      <c r="O6" s="10" t="s">
        <v>16</v>
      </c>
      <c r="P6" s="10" t="s">
        <v>16</v>
      </c>
      <c r="Q6" s="10" t="s">
        <v>16</v>
      </c>
      <c r="R6" s="10" t="s">
        <v>16</v>
      </c>
      <c r="S6" s="10" t="s">
        <v>16</v>
      </c>
      <c r="T6" s="10" t="s">
        <v>16</v>
      </c>
    </row>
    <row r="7" customFormat="false" ht="10.5" hidden="false" customHeight="false" outlineLevel="0" collapsed="false">
      <c r="B7" s="8"/>
      <c r="C7" s="9" t="s">
        <v>18</v>
      </c>
      <c r="D7" s="11" t="n">
        <v>-16.4</v>
      </c>
      <c r="E7" s="11" t="n">
        <v>-33.6</v>
      </c>
      <c r="F7" s="11" t="n">
        <v>-13.4</v>
      </c>
      <c r="G7" s="11" t="n">
        <v>-27</v>
      </c>
      <c r="H7" s="11" t="n">
        <v>-7.7</v>
      </c>
      <c r="I7" s="11" t="n">
        <v>0</v>
      </c>
      <c r="J7" s="11" t="n">
        <v>-26.9</v>
      </c>
      <c r="L7" s="8"/>
      <c r="M7" s="9" t="s">
        <v>18</v>
      </c>
      <c r="N7" s="11" t="n">
        <v>-18.2</v>
      </c>
      <c r="O7" s="11" t="n">
        <v>-28.8</v>
      </c>
      <c r="P7" s="11" t="n">
        <v>-17.3</v>
      </c>
      <c r="Q7" s="11" t="n">
        <v>-29.8</v>
      </c>
      <c r="R7" s="11" t="n">
        <v>-9.6</v>
      </c>
      <c r="S7" s="11" t="n">
        <v>1</v>
      </c>
      <c r="T7" s="11" t="n">
        <v>-27.9</v>
      </c>
    </row>
    <row r="8" customFormat="false" ht="10.5" hidden="false" customHeight="false" outlineLevel="0" collapsed="false">
      <c r="B8" s="8"/>
      <c r="C8" s="9" t="n">
        <v>11</v>
      </c>
      <c r="D8" s="11" t="n">
        <v>-3</v>
      </c>
      <c r="E8" s="11" t="n">
        <v>-31.8</v>
      </c>
      <c r="F8" s="11" t="n">
        <v>-10.6</v>
      </c>
      <c r="G8" s="11" t="n">
        <v>-18.2</v>
      </c>
      <c r="H8" s="11" t="n">
        <v>-10.6</v>
      </c>
      <c r="I8" s="11" t="n">
        <v>12.1</v>
      </c>
      <c r="J8" s="11" t="n">
        <v>-3</v>
      </c>
      <c r="L8" s="8"/>
      <c r="M8" s="9" t="n">
        <v>11</v>
      </c>
      <c r="N8" s="11" t="n">
        <v>6.1</v>
      </c>
      <c r="O8" s="11" t="n">
        <v>-24.3</v>
      </c>
      <c r="P8" s="11" t="n">
        <v>-1.5</v>
      </c>
      <c r="Q8" s="11" t="n">
        <v>-15.2</v>
      </c>
      <c r="R8" s="11" t="n">
        <v>3</v>
      </c>
      <c r="S8" s="11" t="n">
        <v>12.1</v>
      </c>
      <c r="T8" s="11" t="n">
        <v>1.5</v>
      </c>
    </row>
    <row r="9" customFormat="false" ht="10.5" hidden="false" customHeight="false" outlineLevel="0" collapsed="false">
      <c r="B9" s="8" t="s">
        <v>19</v>
      </c>
      <c r="C9" s="9" t="s">
        <v>15</v>
      </c>
      <c r="D9" s="11" t="n">
        <v>-12.9</v>
      </c>
      <c r="E9" s="11" t="n">
        <v>-24.2</v>
      </c>
      <c r="F9" s="11" t="n">
        <v>-17.7</v>
      </c>
      <c r="G9" s="11" t="n">
        <v>-11.3</v>
      </c>
      <c r="H9" s="11" t="n">
        <v>-20.9</v>
      </c>
      <c r="I9" s="11" t="n">
        <v>-6.5</v>
      </c>
      <c r="J9" s="11" t="n">
        <v>-4.8</v>
      </c>
      <c r="L9" s="8" t="str">
        <f aca="false">B9</f>
        <v>H24</v>
      </c>
      <c r="M9" s="9" t="s">
        <v>15</v>
      </c>
      <c r="N9" s="11" t="n">
        <v>-9.7</v>
      </c>
      <c r="O9" s="11" t="n">
        <v>-30.6</v>
      </c>
      <c r="P9" s="11" t="n">
        <v>-6.5</v>
      </c>
      <c r="Q9" s="11" t="n">
        <v>-6.4</v>
      </c>
      <c r="R9" s="11" t="n">
        <v>-27.4</v>
      </c>
      <c r="S9" s="11" t="n">
        <v>-8</v>
      </c>
      <c r="T9" s="11" t="n">
        <v>-4.8</v>
      </c>
    </row>
    <row r="10" customFormat="false" ht="10.5" hidden="false" customHeight="false" outlineLevel="0" collapsed="false">
      <c r="B10" s="8"/>
      <c r="C10" s="9" t="s">
        <v>17</v>
      </c>
      <c r="D10" s="11" t="n">
        <v>5</v>
      </c>
      <c r="E10" s="11" t="n">
        <v>-30.4</v>
      </c>
      <c r="F10" s="11" t="n">
        <v>9.8</v>
      </c>
      <c r="G10" s="11" t="n">
        <v>11.8</v>
      </c>
      <c r="H10" s="11" t="n">
        <v>0</v>
      </c>
      <c r="I10" s="11" t="n">
        <v>-1</v>
      </c>
      <c r="J10" s="11" t="n">
        <v>0</v>
      </c>
      <c r="L10" s="8"/>
      <c r="M10" s="9" t="s">
        <v>17</v>
      </c>
      <c r="N10" s="11" t="n">
        <v>1</v>
      </c>
      <c r="O10" s="11" t="n">
        <v>-25.5</v>
      </c>
      <c r="P10" s="11" t="n">
        <v>-6.9</v>
      </c>
      <c r="Q10" s="11" t="n">
        <v>0</v>
      </c>
      <c r="R10" s="11" t="n">
        <v>-12.8</v>
      </c>
      <c r="S10" s="11" t="n">
        <v>-2.9</v>
      </c>
      <c r="T10" s="11" t="n">
        <v>-6.9</v>
      </c>
    </row>
    <row r="11" customFormat="false" ht="10.5" hidden="false" customHeight="false" outlineLevel="0" collapsed="false">
      <c r="B11" s="8"/>
      <c r="C11" s="9" t="s">
        <v>18</v>
      </c>
      <c r="D11" s="11" t="n">
        <v>1.3</v>
      </c>
      <c r="E11" s="11" t="n">
        <v>-18.9</v>
      </c>
      <c r="F11" s="11" t="n">
        <v>-1.3</v>
      </c>
      <c r="G11" s="11" t="n">
        <v>-11.4</v>
      </c>
      <c r="H11" s="11" t="n">
        <v>0</v>
      </c>
      <c r="I11" s="11" t="n">
        <v>16.5</v>
      </c>
      <c r="J11" s="11" t="n">
        <v>8.9</v>
      </c>
      <c r="L11" s="8"/>
      <c r="M11" s="9" t="s">
        <v>18</v>
      </c>
      <c r="N11" s="11" t="n">
        <v>10.1</v>
      </c>
      <c r="O11" s="11" t="n">
        <v>-11.4</v>
      </c>
      <c r="P11" s="11" t="n">
        <v>8.8</v>
      </c>
      <c r="Q11" s="11" t="n">
        <v>-6.3</v>
      </c>
      <c r="R11" s="11" t="n">
        <v>5.1</v>
      </c>
      <c r="S11" s="11" t="n">
        <v>16.5</v>
      </c>
      <c r="T11" s="11" t="n">
        <v>11.4</v>
      </c>
    </row>
    <row r="12" customFormat="false" ht="10.5" hidden="false" customHeight="false" outlineLevel="0" collapsed="false">
      <c r="B12" s="8"/>
      <c r="C12" s="9" t="n">
        <v>11</v>
      </c>
      <c r="D12" s="11" t="n">
        <v>2.3</v>
      </c>
      <c r="E12" s="11" t="n">
        <v>-11.3</v>
      </c>
      <c r="F12" s="11" t="n">
        <v>4.5</v>
      </c>
      <c r="G12" s="11" t="n">
        <v>-9</v>
      </c>
      <c r="H12" s="11" t="n">
        <v>11.3</v>
      </c>
      <c r="I12" s="11" t="n">
        <v>21.4</v>
      </c>
      <c r="J12" s="11" t="n">
        <v>-2.3</v>
      </c>
      <c r="L12" s="8"/>
      <c r="M12" s="9" t="n">
        <v>11</v>
      </c>
      <c r="N12" s="11" t="n">
        <v>4.5</v>
      </c>
      <c r="O12" s="11" t="n">
        <v>-14.6</v>
      </c>
      <c r="P12" s="11" t="n">
        <v>12.4</v>
      </c>
      <c r="Q12" s="11" t="n">
        <v>-4.5</v>
      </c>
      <c r="R12" s="11" t="n">
        <v>15.7</v>
      </c>
      <c r="S12" s="11" t="n">
        <v>22.5</v>
      </c>
      <c r="T12" s="11" t="n">
        <v>-7.9</v>
      </c>
    </row>
    <row r="13" customFormat="false" ht="10.5" hidden="false" customHeight="false" outlineLevel="0" collapsed="false">
      <c r="B13" s="8" t="s">
        <v>20</v>
      </c>
      <c r="C13" s="9" t="s">
        <v>15</v>
      </c>
      <c r="D13" s="11" t="n">
        <v>8.3</v>
      </c>
      <c r="E13" s="11" t="n">
        <v>-12.4</v>
      </c>
      <c r="F13" s="11" t="n">
        <v>4.1</v>
      </c>
      <c r="G13" s="11" t="n">
        <v>-4.2</v>
      </c>
      <c r="H13" s="11" t="n">
        <v>3.1</v>
      </c>
      <c r="I13" s="11" t="n">
        <v>20.6</v>
      </c>
      <c r="J13" s="11" t="n">
        <v>-4.1</v>
      </c>
      <c r="L13" s="8" t="str">
        <f aca="false">B13</f>
        <v>H25</v>
      </c>
      <c r="M13" s="9" t="s">
        <v>15</v>
      </c>
      <c r="N13" s="11" t="n">
        <v>7.2</v>
      </c>
      <c r="O13" s="11" t="n">
        <v>-5.2</v>
      </c>
      <c r="P13" s="11" t="n">
        <v>8.3</v>
      </c>
      <c r="Q13" s="11" t="n">
        <v>3.1</v>
      </c>
      <c r="R13" s="11" t="n">
        <v>-1</v>
      </c>
      <c r="S13" s="11" t="n">
        <v>22.7</v>
      </c>
      <c r="T13" s="11" t="n">
        <v>-8.2</v>
      </c>
    </row>
    <row r="14" customFormat="false" ht="10.5" hidden="false" customHeight="false" outlineLevel="0" collapsed="false">
      <c r="B14" s="8"/>
      <c r="C14" s="9" t="s">
        <v>17</v>
      </c>
      <c r="D14" s="11" t="n">
        <v>1.7</v>
      </c>
      <c r="E14" s="11" t="n">
        <v>0.899999999999999</v>
      </c>
      <c r="F14" s="11" t="n">
        <v>6.2</v>
      </c>
      <c r="G14" s="11" t="n">
        <v>-5.3</v>
      </c>
      <c r="H14" s="11" t="n">
        <v>11.5</v>
      </c>
      <c r="I14" s="11" t="n">
        <v>21.2</v>
      </c>
      <c r="J14" s="11" t="n">
        <v>4.4</v>
      </c>
      <c r="L14" s="8"/>
      <c r="M14" s="9" t="s">
        <v>17</v>
      </c>
      <c r="N14" s="11" t="n">
        <v>6.2</v>
      </c>
      <c r="O14" s="11" t="n">
        <v>-1.8</v>
      </c>
      <c r="P14" s="11" t="n">
        <v>8.9</v>
      </c>
      <c r="Q14" s="11" t="n">
        <v>0.800000000000001</v>
      </c>
      <c r="R14" s="11" t="n">
        <v>0.899999999999999</v>
      </c>
      <c r="S14" s="11" t="n">
        <v>19.5</v>
      </c>
      <c r="T14" s="11" t="n">
        <v>-0.9</v>
      </c>
    </row>
    <row r="15" customFormat="false" ht="10.5" hidden="false" customHeight="false" outlineLevel="0" collapsed="false">
      <c r="B15" s="8"/>
      <c r="C15" s="9" t="s">
        <v>18</v>
      </c>
      <c r="D15" s="11" t="n">
        <v>26.7</v>
      </c>
      <c r="E15" s="11" t="n">
        <v>35.6</v>
      </c>
      <c r="F15" s="11" t="n">
        <v>18.8</v>
      </c>
      <c r="G15" s="11" t="n">
        <v>7.9</v>
      </c>
      <c r="H15" s="11" t="n">
        <v>22.8</v>
      </c>
      <c r="I15" s="11" t="n">
        <v>49.5</v>
      </c>
      <c r="J15" s="11" t="n">
        <v>5.9</v>
      </c>
      <c r="L15" s="8"/>
      <c r="M15" s="9" t="s">
        <v>18</v>
      </c>
      <c r="N15" s="11" t="n">
        <v>25.7</v>
      </c>
      <c r="O15" s="11" t="n">
        <v>33.7</v>
      </c>
      <c r="P15" s="11" t="n">
        <v>16.8</v>
      </c>
      <c r="Q15" s="11" t="n">
        <v>5.9</v>
      </c>
      <c r="R15" s="11" t="n">
        <v>22.8</v>
      </c>
      <c r="S15" s="11" t="n">
        <v>52.4</v>
      </c>
      <c r="T15" s="11" t="n">
        <v>4.9</v>
      </c>
    </row>
    <row r="16" customFormat="false" ht="10.5" hidden="false" customHeight="false" outlineLevel="0" collapsed="false">
      <c r="B16" s="8"/>
      <c r="C16" s="9" t="n">
        <v>11</v>
      </c>
      <c r="D16" s="11" t="n">
        <v>26.7</v>
      </c>
      <c r="E16" s="11" t="n">
        <v>56.4</v>
      </c>
      <c r="F16" s="11" t="n">
        <v>23.7</v>
      </c>
      <c r="G16" s="11" t="n">
        <v>10.9</v>
      </c>
      <c r="H16" s="11" t="n">
        <v>38.6</v>
      </c>
      <c r="I16" s="11" t="n">
        <v>67.3</v>
      </c>
      <c r="J16" s="11" t="n">
        <v>4.9</v>
      </c>
      <c r="L16" s="8"/>
      <c r="M16" s="17" t="s">
        <v>25</v>
      </c>
      <c r="N16" s="11" t="n">
        <v>34.7</v>
      </c>
      <c r="O16" s="11" t="n">
        <v>53.4</v>
      </c>
      <c r="P16" s="11" t="n">
        <v>32.6</v>
      </c>
      <c r="Q16" s="11" t="n">
        <v>14.8</v>
      </c>
      <c r="R16" s="11" t="n">
        <v>49.5</v>
      </c>
      <c r="S16" s="11" t="n">
        <v>68.3</v>
      </c>
      <c r="T16" s="11" t="n">
        <v>5</v>
      </c>
    </row>
    <row r="17" customFormat="false" ht="10.5" hidden="false" customHeight="false" outlineLevel="0" collapsed="false">
      <c r="B17" s="8" t="s">
        <v>21</v>
      </c>
      <c r="C17" s="9" t="s">
        <v>15</v>
      </c>
      <c r="D17" s="11" t="n">
        <v>31.7</v>
      </c>
      <c r="E17" s="11" t="n">
        <v>44.2</v>
      </c>
      <c r="F17" s="11" t="n">
        <v>38.4</v>
      </c>
      <c r="G17" s="11" t="n">
        <v>22.1</v>
      </c>
      <c r="H17" s="11" t="n">
        <v>28.9</v>
      </c>
      <c r="I17" s="11" t="n">
        <v>50</v>
      </c>
      <c r="J17" s="11" t="n">
        <v>14.4</v>
      </c>
      <c r="L17" s="8" t="str">
        <f aca="false">B17</f>
        <v>H26</v>
      </c>
      <c r="M17" s="9" t="s">
        <v>15</v>
      </c>
      <c r="N17" s="11" t="n">
        <v>20.2</v>
      </c>
      <c r="O17" s="11" t="n">
        <v>28.8</v>
      </c>
      <c r="P17" s="11" t="n">
        <v>23</v>
      </c>
      <c r="Q17" s="11" t="n">
        <v>4.8</v>
      </c>
      <c r="R17" s="11" t="n">
        <v>17.3</v>
      </c>
      <c r="S17" s="11" t="n">
        <v>42.3</v>
      </c>
      <c r="T17" s="11" t="n">
        <v>7.7</v>
      </c>
    </row>
    <row r="18" customFormat="false" ht="10.5" hidden="false" customHeight="false" outlineLevel="0" collapsed="false">
      <c r="B18" s="8"/>
      <c r="C18" s="9" t="s">
        <v>17</v>
      </c>
      <c r="D18" s="11" t="n">
        <v>32.4</v>
      </c>
      <c r="E18" s="11" t="n">
        <v>26.8</v>
      </c>
      <c r="F18" s="11" t="n">
        <v>35.1</v>
      </c>
      <c r="G18" s="11" t="n">
        <v>31.4</v>
      </c>
      <c r="H18" s="11" t="n">
        <v>33.4</v>
      </c>
      <c r="I18" s="11" t="n">
        <v>31.4</v>
      </c>
      <c r="J18" s="11" t="n">
        <v>13.8</v>
      </c>
      <c r="L18" s="8"/>
      <c r="M18" s="9" t="s">
        <v>17</v>
      </c>
      <c r="N18" s="11" t="n">
        <v>19.4</v>
      </c>
      <c r="O18" s="11" t="n">
        <v>11.1</v>
      </c>
      <c r="P18" s="11" t="n">
        <v>17.6</v>
      </c>
      <c r="Q18" s="11" t="n">
        <v>22.2</v>
      </c>
      <c r="R18" s="11" t="n">
        <v>12.1</v>
      </c>
      <c r="S18" s="11" t="n">
        <v>28.7</v>
      </c>
      <c r="T18" s="11" t="n">
        <v>15.7</v>
      </c>
    </row>
    <row r="19" customFormat="false" ht="10.5" hidden="false" customHeight="false" outlineLevel="0" collapsed="false">
      <c r="B19" s="8"/>
      <c r="C19" s="9" t="s">
        <v>18</v>
      </c>
      <c r="D19" s="11" t="n">
        <v>10.2</v>
      </c>
      <c r="E19" s="11" t="n">
        <v>10.2</v>
      </c>
      <c r="F19" s="11" t="n">
        <v>14.3</v>
      </c>
      <c r="G19" s="11" t="n">
        <v>14.3</v>
      </c>
      <c r="H19" s="11" t="n">
        <v>6.1</v>
      </c>
      <c r="I19" s="11" t="n">
        <v>40.8</v>
      </c>
      <c r="J19" s="11" t="n">
        <v>8.2</v>
      </c>
      <c r="L19" s="8"/>
      <c r="M19" s="9" t="s">
        <v>18</v>
      </c>
      <c r="N19" s="11" t="n">
        <v>12.2</v>
      </c>
      <c r="O19" s="11" t="n">
        <v>9.2</v>
      </c>
      <c r="P19" s="11" t="n">
        <v>8.2</v>
      </c>
      <c r="Q19" s="11" t="n">
        <v>2.1</v>
      </c>
      <c r="R19" s="11" t="n">
        <v>11.3</v>
      </c>
      <c r="S19" s="11" t="n">
        <v>36.7</v>
      </c>
      <c r="T19" s="11" t="n">
        <v>5.1</v>
      </c>
    </row>
    <row r="20" customFormat="false" ht="10.5" hidden="false" customHeight="false" outlineLevel="0" collapsed="false">
      <c r="B20" s="8"/>
      <c r="C20" s="9" t="n">
        <v>11</v>
      </c>
      <c r="D20" s="11" t="n">
        <v>3.1</v>
      </c>
      <c r="E20" s="11" t="n">
        <v>-4.1</v>
      </c>
      <c r="F20" s="11" t="n">
        <v>-5.1</v>
      </c>
      <c r="G20" s="11" t="n">
        <v>-9.2</v>
      </c>
      <c r="H20" s="11" t="n">
        <v>-5.1</v>
      </c>
      <c r="I20" s="11" t="n">
        <v>26.6</v>
      </c>
      <c r="J20" s="11" t="n">
        <v>-2</v>
      </c>
      <c r="L20" s="8"/>
      <c r="M20" s="17" t="s">
        <v>25</v>
      </c>
      <c r="N20" s="11"/>
      <c r="O20" s="11"/>
      <c r="P20" s="11"/>
      <c r="Q20" s="11"/>
      <c r="R20" s="11"/>
      <c r="S20" s="11"/>
      <c r="T20" s="11"/>
    </row>
  </sheetData>
  <mergeCells count="8">
    <mergeCell ref="B5:B8"/>
    <mergeCell ref="L5:L8"/>
    <mergeCell ref="B9:B12"/>
    <mergeCell ref="L9:L12"/>
    <mergeCell ref="B13:B16"/>
    <mergeCell ref="L13:L16"/>
    <mergeCell ref="B17:B20"/>
    <mergeCell ref="L17:L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9.9921875" defaultRowHeight="10.5" zeroHeight="false" outlineLevelRow="0" outlineLevelCol="0"/>
  <cols>
    <col collapsed="false" customWidth="true" hidden="false" outlineLevel="0" max="1" min="1" style="2" width="3.12"/>
    <col collapsed="false" customWidth="true" hidden="false" outlineLevel="0" max="3" min="2" style="2" width="3.75"/>
    <col collapsed="false" customWidth="true" hidden="false" outlineLevel="0" max="11" min="4" style="2" width="6.62"/>
    <col collapsed="false" customWidth="true" hidden="false" outlineLevel="0" max="14" min="12" style="2" width="3.49"/>
    <col collapsed="false" customWidth="true" hidden="false" outlineLevel="0" max="22" min="15" style="2" width="6.62"/>
    <col collapsed="false" customWidth="false" hidden="false" outlineLevel="0" max="257" min="23" style="2" width="9.99"/>
  </cols>
  <sheetData>
    <row r="1" s="3" customFormat="true" ht="17.25" hidden="false" customHeight="false" outlineLevel="0" collapsed="false">
      <c r="B1" s="4" t="s">
        <v>26</v>
      </c>
    </row>
    <row r="2" customFormat="false" ht="10.5" hidden="false" customHeight="false" outlineLevel="0" collapsed="false">
      <c r="E2" s="5" t="s">
        <v>2</v>
      </c>
    </row>
    <row r="3" customFormat="false" ht="10.5" hidden="false" customHeight="false" outlineLevel="0" collapsed="false">
      <c r="B3" s="2" t="s">
        <v>3</v>
      </c>
      <c r="E3" s="2" t="str">
        <f aca="false">'全業種（地域）'!E3</f>
        <v>※H26.11は見通し</v>
      </c>
      <c r="M3" s="5" t="s">
        <v>5</v>
      </c>
    </row>
    <row r="4" customFormat="false" ht="10.5" hidden="false" customHeight="false" outlineLevel="0" collapsed="false"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27</v>
      </c>
      <c r="I4" s="6" t="s">
        <v>28</v>
      </c>
      <c r="J4" s="6" t="s">
        <v>12</v>
      </c>
      <c r="K4" s="6" t="s">
        <v>13</v>
      </c>
      <c r="M4" s="6" t="s">
        <v>6</v>
      </c>
      <c r="N4" s="6" t="s">
        <v>7</v>
      </c>
      <c r="O4" s="6" t="s">
        <v>8</v>
      </c>
      <c r="P4" s="6" t="s">
        <v>9</v>
      </c>
      <c r="Q4" s="6" t="s">
        <v>10</v>
      </c>
      <c r="R4" s="6" t="s">
        <v>11</v>
      </c>
      <c r="S4" s="6" t="s">
        <v>27</v>
      </c>
      <c r="T4" s="6" t="s">
        <v>28</v>
      </c>
      <c r="U4" s="6" t="s">
        <v>12</v>
      </c>
      <c r="V4" s="6" t="s">
        <v>13</v>
      </c>
    </row>
    <row r="5" customFormat="false" ht="10.5" hidden="false" customHeight="false" outlineLevel="0" collapsed="false">
      <c r="B5" s="8" t="s">
        <v>14</v>
      </c>
      <c r="C5" s="9" t="s">
        <v>15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M5" s="8" t="str">
        <f aca="false">B5</f>
        <v>H23</v>
      </c>
      <c r="N5" s="9" t="s">
        <v>15</v>
      </c>
      <c r="O5" s="10" t="s">
        <v>16</v>
      </c>
      <c r="P5" s="10" t="s">
        <v>16</v>
      </c>
      <c r="Q5" s="10" t="s">
        <v>16</v>
      </c>
      <c r="R5" s="10" t="s">
        <v>16</v>
      </c>
      <c r="S5" s="10" t="s">
        <v>16</v>
      </c>
      <c r="T5" s="10" t="s">
        <v>16</v>
      </c>
      <c r="U5" s="10" t="s">
        <v>16</v>
      </c>
      <c r="V5" s="10" t="s">
        <v>16</v>
      </c>
    </row>
    <row r="6" customFormat="false" ht="10.5" hidden="false" customHeight="false" outlineLevel="0" collapsed="false">
      <c r="B6" s="8"/>
      <c r="C6" s="9" t="s">
        <v>17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M6" s="8"/>
      <c r="N6" s="9" t="s">
        <v>17</v>
      </c>
      <c r="O6" s="10" t="s">
        <v>16</v>
      </c>
      <c r="P6" s="10" t="s">
        <v>16</v>
      </c>
      <c r="Q6" s="10" t="s">
        <v>16</v>
      </c>
      <c r="R6" s="10" t="s">
        <v>16</v>
      </c>
      <c r="S6" s="10" t="s">
        <v>16</v>
      </c>
      <c r="T6" s="10" t="s">
        <v>16</v>
      </c>
      <c r="U6" s="10" t="s">
        <v>16</v>
      </c>
      <c r="V6" s="10" t="s">
        <v>16</v>
      </c>
    </row>
    <row r="7" customFormat="false" ht="10.5" hidden="false" customHeight="false" outlineLevel="0" collapsed="false">
      <c r="B7" s="8"/>
      <c r="C7" s="9" t="s">
        <v>18</v>
      </c>
      <c r="D7" s="11" t="n">
        <v>-19.8</v>
      </c>
      <c r="E7" s="11" t="n">
        <v>-43.9</v>
      </c>
      <c r="F7" s="11" t="n">
        <v>-15.9</v>
      </c>
      <c r="G7" s="11" t="n">
        <v>-24.8</v>
      </c>
      <c r="H7" s="11" t="n">
        <v>-47.8</v>
      </c>
      <c r="I7" s="11" t="n">
        <v>-3.9</v>
      </c>
      <c r="J7" s="11" t="n">
        <v>-12.1</v>
      </c>
      <c r="K7" s="11" t="n">
        <v>-23</v>
      </c>
      <c r="M7" s="8"/>
      <c r="N7" s="9" t="s">
        <v>18</v>
      </c>
      <c r="O7" s="11" t="n">
        <v>-7.6</v>
      </c>
      <c r="P7" s="11" t="n">
        <v>-30</v>
      </c>
      <c r="Q7" s="11" t="n">
        <v>-5.1</v>
      </c>
      <c r="R7" s="11" t="n">
        <v>-17.2</v>
      </c>
      <c r="S7" s="11" t="n">
        <v>-42</v>
      </c>
      <c r="T7" s="11" t="n">
        <v>-3.8</v>
      </c>
      <c r="U7" s="11" t="n">
        <v>-12.1</v>
      </c>
      <c r="V7" s="11" t="n">
        <v>-21</v>
      </c>
    </row>
    <row r="8" customFormat="false" ht="10.5" hidden="false" customHeight="false" outlineLevel="0" collapsed="false">
      <c r="B8" s="8"/>
      <c r="C8" s="9" t="n">
        <v>11</v>
      </c>
      <c r="D8" s="11" t="n">
        <v>-4.5</v>
      </c>
      <c r="E8" s="11" t="n">
        <v>-27.3</v>
      </c>
      <c r="F8" s="11" t="n">
        <v>-6.1</v>
      </c>
      <c r="G8" s="11" t="n">
        <v>-10.6</v>
      </c>
      <c r="H8" s="11" t="n">
        <v>-47</v>
      </c>
      <c r="I8" s="11" t="n">
        <v>-7.5</v>
      </c>
      <c r="J8" s="11" t="n">
        <v>3</v>
      </c>
      <c r="K8" s="11" t="n">
        <v>-4.5</v>
      </c>
      <c r="M8" s="8"/>
      <c r="N8" s="9" t="n">
        <v>11</v>
      </c>
      <c r="O8" s="11" t="n">
        <v>10.6</v>
      </c>
      <c r="P8" s="11" t="n">
        <v>-15.2</v>
      </c>
      <c r="Q8" s="11" t="n">
        <v>10.6</v>
      </c>
      <c r="R8" s="11" t="n">
        <v>1.5</v>
      </c>
      <c r="S8" s="11" t="n">
        <v>-30.3</v>
      </c>
      <c r="T8" s="11" t="n">
        <v>-15.2</v>
      </c>
      <c r="U8" s="11" t="n">
        <v>-3</v>
      </c>
      <c r="V8" s="11" t="n">
        <v>-7.6</v>
      </c>
    </row>
    <row r="9" customFormat="false" ht="10.5" hidden="false" customHeight="false" outlineLevel="0" collapsed="false">
      <c r="B9" s="8" t="s">
        <v>19</v>
      </c>
      <c r="C9" s="9" t="s">
        <v>15</v>
      </c>
      <c r="D9" s="11" t="n">
        <v>6.9</v>
      </c>
      <c r="E9" s="11" t="n">
        <v>-19.1</v>
      </c>
      <c r="F9" s="11" t="n">
        <v>6.9</v>
      </c>
      <c r="G9" s="11" t="n">
        <v>1.4</v>
      </c>
      <c r="H9" s="11" t="n">
        <v>-54.8</v>
      </c>
      <c r="I9" s="11" t="n">
        <v>-5.5</v>
      </c>
      <c r="J9" s="11" t="n">
        <v>-4.1</v>
      </c>
      <c r="K9" s="11" t="n">
        <v>1.3</v>
      </c>
      <c r="M9" s="8" t="str">
        <f aca="false">B9</f>
        <v>H24</v>
      </c>
      <c r="N9" s="9" t="s">
        <v>15</v>
      </c>
      <c r="O9" s="11" t="n">
        <v>9.6</v>
      </c>
      <c r="P9" s="11" t="n">
        <v>-17.8</v>
      </c>
      <c r="Q9" s="11" t="n">
        <v>13.7</v>
      </c>
      <c r="R9" s="11" t="n">
        <v>-8.3</v>
      </c>
      <c r="S9" s="11" t="n">
        <v>-34.3</v>
      </c>
      <c r="T9" s="11" t="n">
        <v>-11</v>
      </c>
      <c r="U9" s="11" t="n">
        <v>0</v>
      </c>
      <c r="V9" s="11" t="n">
        <v>-5.5</v>
      </c>
    </row>
    <row r="10" customFormat="false" ht="10.5" hidden="false" customHeight="false" outlineLevel="0" collapsed="false">
      <c r="B10" s="8"/>
      <c r="C10" s="9" t="s">
        <v>17</v>
      </c>
      <c r="D10" s="11" t="n">
        <v>3.5</v>
      </c>
      <c r="E10" s="11" t="n">
        <v>-18.7</v>
      </c>
      <c r="F10" s="11" t="n">
        <v>10.8</v>
      </c>
      <c r="G10" s="11" t="n">
        <v>-9.8</v>
      </c>
      <c r="H10" s="11" t="n">
        <v>-45.6</v>
      </c>
      <c r="I10" s="11" t="n">
        <v>-1.8</v>
      </c>
      <c r="J10" s="11" t="n">
        <v>-11.6</v>
      </c>
      <c r="K10" s="11" t="n">
        <v>-15.2</v>
      </c>
      <c r="M10" s="8"/>
      <c r="N10" s="9" t="s">
        <v>17</v>
      </c>
      <c r="O10" s="11" t="n">
        <v>-14.3</v>
      </c>
      <c r="P10" s="11" t="n">
        <v>-29.5</v>
      </c>
      <c r="Q10" s="11" t="n">
        <v>-13.4</v>
      </c>
      <c r="R10" s="11" t="n">
        <v>-18.8</v>
      </c>
      <c r="S10" s="11" t="n">
        <v>-32.1</v>
      </c>
      <c r="T10" s="11" t="n">
        <v>-7.1</v>
      </c>
      <c r="U10" s="11" t="n">
        <v>-10.7</v>
      </c>
      <c r="V10" s="11" t="n">
        <v>-16</v>
      </c>
    </row>
    <row r="11" customFormat="false" ht="10.5" hidden="false" customHeight="false" outlineLevel="0" collapsed="false">
      <c r="B11" s="8"/>
      <c r="C11" s="9" t="s">
        <v>18</v>
      </c>
      <c r="D11" s="11" t="n">
        <v>-8.8</v>
      </c>
      <c r="E11" s="11" t="n">
        <v>-19.5</v>
      </c>
      <c r="F11" s="11" t="n">
        <v>-4.9</v>
      </c>
      <c r="G11" s="11" t="n">
        <v>-9.7</v>
      </c>
      <c r="H11" s="11" t="n">
        <v>-26.2</v>
      </c>
      <c r="I11" s="11" t="n">
        <v>-24.3</v>
      </c>
      <c r="J11" s="11" t="n">
        <v>-1.9</v>
      </c>
      <c r="K11" s="11" t="n">
        <v>-8.7</v>
      </c>
      <c r="M11" s="8"/>
      <c r="N11" s="9" t="s">
        <v>18</v>
      </c>
      <c r="O11" s="11" t="n">
        <v>-4.8</v>
      </c>
      <c r="P11" s="11" t="n">
        <v>-16.5</v>
      </c>
      <c r="Q11" s="11" t="n">
        <v>-0.899999999999999</v>
      </c>
      <c r="R11" s="11" t="n">
        <v>-7.7</v>
      </c>
      <c r="S11" s="11" t="n">
        <v>-22.4</v>
      </c>
      <c r="T11" s="11" t="n">
        <v>-11.6</v>
      </c>
      <c r="U11" s="11" t="n">
        <v>-2.9</v>
      </c>
      <c r="V11" s="11" t="n">
        <v>-10.6</v>
      </c>
    </row>
    <row r="12" customFormat="false" ht="10.5" hidden="false" customHeight="false" outlineLevel="0" collapsed="false">
      <c r="B12" s="8"/>
      <c r="C12" s="9" t="n">
        <v>11</v>
      </c>
      <c r="D12" s="11" t="n">
        <v>-22.3</v>
      </c>
      <c r="E12" s="11" t="n">
        <v>-30.8</v>
      </c>
      <c r="F12" s="11" t="n">
        <v>-19.1</v>
      </c>
      <c r="G12" s="11" t="n">
        <v>-12.7</v>
      </c>
      <c r="H12" s="11" t="n">
        <v>-31.9</v>
      </c>
      <c r="I12" s="11" t="n">
        <v>-8.5</v>
      </c>
      <c r="J12" s="11" t="n">
        <v>-8.5</v>
      </c>
      <c r="K12" s="11" t="n">
        <v>-13.9</v>
      </c>
      <c r="M12" s="8"/>
      <c r="N12" s="9" t="n">
        <v>11</v>
      </c>
      <c r="O12" s="11" t="n">
        <v>-16</v>
      </c>
      <c r="P12" s="11" t="n">
        <v>-28.8</v>
      </c>
      <c r="Q12" s="11" t="n">
        <v>-5.3</v>
      </c>
      <c r="R12" s="11" t="n">
        <v>-15.9</v>
      </c>
      <c r="S12" s="11" t="n">
        <v>-26.6</v>
      </c>
      <c r="T12" s="11" t="n">
        <v>-6.4</v>
      </c>
      <c r="U12" s="11" t="n">
        <v>-10.6</v>
      </c>
      <c r="V12" s="11" t="n">
        <v>-18.1</v>
      </c>
    </row>
    <row r="13" customFormat="false" ht="10.5" hidden="false" customHeight="false" outlineLevel="0" collapsed="false">
      <c r="B13" s="8" t="s">
        <v>20</v>
      </c>
      <c r="C13" s="9" t="s">
        <v>15</v>
      </c>
      <c r="D13" s="11" t="n">
        <v>-15.8</v>
      </c>
      <c r="E13" s="11" t="n">
        <v>-32.7</v>
      </c>
      <c r="F13" s="11" t="n">
        <v>-16.9</v>
      </c>
      <c r="G13" s="11" t="n">
        <v>-14.9</v>
      </c>
      <c r="H13" s="11" t="n">
        <v>-29.7</v>
      </c>
      <c r="I13" s="11" t="n">
        <v>-14.8</v>
      </c>
      <c r="J13" s="11" t="n">
        <v>-0.9</v>
      </c>
      <c r="K13" s="11" t="n">
        <v>-19.8</v>
      </c>
      <c r="M13" s="8" t="str">
        <f aca="false">B13</f>
        <v>H25</v>
      </c>
      <c r="N13" s="9" t="s">
        <v>15</v>
      </c>
      <c r="O13" s="11" t="n">
        <v>-17.8</v>
      </c>
      <c r="P13" s="11" t="n">
        <v>-31.7</v>
      </c>
      <c r="Q13" s="11" t="n">
        <v>-18.8</v>
      </c>
      <c r="R13" s="11" t="n">
        <v>-22.8</v>
      </c>
      <c r="S13" s="11" t="n">
        <v>-27.7</v>
      </c>
      <c r="T13" s="11" t="n">
        <v>-15.9</v>
      </c>
      <c r="U13" s="11" t="n">
        <v>-5.9</v>
      </c>
      <c r="V13" s="11" t="n">
        <v>-16.8</v>
      </c>
    </row>
    <row r="14" customFormat="false" ht="10.5" hidden="false" customHeight="false" outlineLevel="0" collapsed="false">
      <c r="B14" s="8"/>
      <c r="C14" s="9" t="s">
        <v>17</v>
      </c>
      <c r="D14" s="11" t="n">
        <v>-22.9</v>
      </c>
      <c r="E14" s="11" t="n">
        <v>-25.4</v>
      </c>
      <c r="F14" s="11" t="n">
        <v>-17</v>
      </c>
      <c r="G14" s="11" t="n">
        <v>-21.2</v>
      </c>
      <c r="H14" s="11" t="n">
        <v>-44.1</v>
      </c>
      <c r="I14" s="11" t="n">
        <v>-1.7</v>
      </c>
      <c r="J14" s="11" t="n">
        <v>-8.5</v>
      </c>
      <c r="K14" s="11" t="n">
        <v>-22.9</v>
      </c>
      <c r="M14" s="8"/>
      <c r="N14" s="9" t="s">
        <v>17</v>
      </c>
      <c r="O14" s="11" t="n">
        <v>-20.4</v>
      </c>
      <c r="P14" s="11" t="n">
        <v>-24.5</v>
      </c>
      <c r="Q14" s="11" t="n">
        <v>-22.9</v>
      </c>
      <c r="R14" s="11" t="n">
        <v>-28</v>
      </c>
      <c r="S14" s="11" t="n">
        <v>-47.5</v>
      </c>
      <c r="T14" s="11" t="n">
        <v>-0.800000000000001</v>
      </c>
      <c r="U14" s="11" t="n">
        <v>-6.8</v>
      </c>
      <c r="V14" s="11" t="n">
        <v>-19.5</v>
      </c>
    </row>
    <row r="15" customFormat="false" ht="10.5" hidden="false" customHeight="false" outlineLevel="0" collapsed="false">
      <c r="B15" s="8"/>
      <c r="C15" s="9" t="s">
        <v>18</v>
      </c>
      <c r="D15" s="11" t="n">
        <v>-4.9</v>
      </c>
      <c r="E15" s="11" t="n">
        <v>-11.5</v>
      </c>
      <c r="F15" s="11" t="n">
        <v>2.9</v>
      </c>
      <c r="G15" s="11" t="n">
        <v>-9.7</v>
      </c>
      <c r="H15" s="11" t="n">
        <v>-58.6</v>
      </c>
      <c r="I15" s="11" t="n">
        <v>-6.7</v>
      </c>
      <c r="J15" s="11" t="n">
        <v>10.6</v>
      </c>
      <c r="K15" s="11" t="n">
        <v>-15.4</v>
      </c>
      <c r="M15" s="8"/>
      <c r="N15" s="9" t="s">
        <v>18</v>
      </c>
      <c r="O15" s="11" t="n">
        <v>5.8</v>
      </c>
      <c r="P15" s="11" t="n">
        <v>-2.9</v>
      </c>
      <c r="Q15" s="11" t="n">
        <v>4.9</v>
      </c>
      <c r="R15" s="11" t="n">
        <v>-23.6</v>
      </c>
      <c r="S15" s="11" t="n">
        <v>-49.1</v>
      </c>
      <c r="T15" s="11" t="n">
        <v>-3.8</v>
      </c>
      <c r="U15" s="11" t="n">
        <v>11.5</v>
      </c>
      <c r="V15" s="11" t="n">
        <v>-13.4</v>
      </c>
    </row>
    <row r="16" customFormat="false" ht="10.5" hidden="false" customHeight="false" outlineLevel="0" collapsed="false">
      <c r="B16" s="8"/>
      <c r="C16" s="9" t="n">
        <v>11</v>
      </c>
      <c r="D16" s="11" t="n">
        <v>3.1</v>
      </c>
      <c r="E16" s="11" t="n">
        <v>5.2</v>
      </c>
      <c r="F16" s="11" t="n">
        <v>-1</v>
      </c>
      <c r="G16" s="11" t="n">
        <v>-7.3</v>
      </c>
      <c r="H16" s="11" t="n">
        <v>-67.7</v>
      </c>
      <c r="I16" s="11" t="n">
        <v>-13.5</v>
      </c>
      <c r="J16" s="11" t="n">
        <v>9.4</v>
      </c>
      <c r="K16" s="11" t="n">
        <v>-13.5</v>
      </c>
      <c r="M16" s="8"/>
      <c r="N16" s="17" t="s">
        <v>25</v>
      </c>
      <c r="O16" s="11" t="n">
        <v>4.2</v>
      </c>
      <c r="P16" s="11" t="n">
        <v>2.1</v>
      </c>
      <c r="Q16" s="11" t="n">
        <v>6.3</v>
      </c>
      <c r="R16" s="11" t="n">
        <v>-4.2</v>
      </c>
      <c r="S16" s="11" t="n">
        <v>-58.4</v>
      </c>
      <c r="T16" s="11" t="n">
        <v>-9.3</v>
      </c>
      <c r="U16" s="11" t="n">
        <v>11.4</v>
      </c>
      <c r="V16" s="11" t="n">
        <v>-12.5</v>
      </c>
    </row>
    <row r="17" customFormat="false" ht="10.5" hidden="false" customHeight="false" outlineLevel="0" collapsed="false">
      <c r="B17" s="8" t="s">
        <v>21</v>
      </c>
      <c r="C17" s="9" t="s">
        <v>15</v>
      </c>
      <c r="D17" s="11" t="n">
        <v>4.8</v>
      </c>
      <c r="E17" s="11" t="n">
        <v>7.6</v>
      </c>
      <c r="F17" s="11" t="n">
        <v>7.5</v>
      </c>
      <c r="G17" s="11" t="n">
        <v>-0.899999999999999</v>
      </c>
      <c r="H17" s="11" t="n">
        <v>-67.9</v>
      </c>
      <c r="I17" s="11" t="n">
        <v>-13.2</v>
      </c>
      <c r="J17" s="11" t="n">
        <v>10.4</v>
      </c>
      <c r="K17" s="11" t="n">
        <v>-17.9</v>
      </c>
      <c r="M17" s="8" t="str">
        <f aca="false">B17</f>
        <v>H26</v>
      </c>
      <c r="N17" s="9" t="s">
        <v>15</v>
      </c>
      <c r="O17" s="11" t="n">
        <v>0</v>
      </c>
      <c r="P17" s="11" t="n">
        <v>1.9</v>
      </c>
      <c r="Q17" s="11" t="n">
        <v>-0.899999999999999</v>
      </c>
      <c r="R17" s="11" t="n">
        <v>-2.8</v>
      </c>
      <c r="S17" s="11" t="n">
        <v>-58.5</v>
      </c>
      <c r="T17" s="11" t="n">
        <v>-17.9</v>
      </c>
      <c r="U17" s="11" t="n">
        <v>7.5</v>
      </c>
      <c r="V17" s="11" t="n">
        <v>-17.9</v>
      </c>
    </row>
    <row r="18" customFormat="false" ht="10.5" hidden="false" customHeight="false" outlineLevel="0" collapsed="false">
      <c r="B18" s="8"/>
      <c r="C18" s="9" t="s">
        <v>17</v>
      </c>
      <c r="D18" s="11" t="n">
        <v>17.8</v>
      </c>
      <c r="E18" s="11" t="n">
        <v>10.2</v>
      </c>
      <c r="F18" s="11" t="n">
        <v>19.5</v>
      </c>
      <c r="G18" s="11" t="n">
        <v>-0.800000000000004</v>
      </c>
      <c r="H18" s="11" t="n">
        <v>-66.1</v>
      </c>
      <c r="I18" s="11" t="n">
        <v>-16.1</v>
      </c>
      <c r="J18" s="11" t="n">
        <v>2.6</v>
      </c>
      <c r="K18" s="11" t="n">
        <v>-16.9</v>
      </c>
      <c r="M18" s="8"/>
      <c r="N18" s="9" t="s">
        <v>17</v>
      </c>
      <c r="O18" s="11" t="n">
        <v>-2.6</v>
      </c>
      <c r="P18" s="11" t="n">
        <v>-8.5</v>
      </c>
      <c r="Q18" s="11" t="n">
        <v>-4.2</v>
      </c>
      <c r="R18" s="11" t="n">
        <v>-11</v>
      </c>
      <c r="S18" s="11" t="n">
        <v>-53.4</v>
      </c>
      <c r="T18" s="11" t="n">
        <v>-16.9</v>
      </c>
      <c r="U18" s="11" t="n">
        <v>4.3</v>
      </c>
      <c r="V18" s="11" t="n">
        <v>-15.2</v>
      </c>
    </row>
    <row r="19" customFormat="false" ht="10.5" hidden="false" customHeight="false" outlineLevel="0" collapsed="false">
      <c r="B19" s="8"/>
      <c r="C19" s="9" t="s">
        <v>18</v>
      </c>
      <c r="D19" s="11" t="n">
        <v>-10.8</v>
      </c>
      <c r="E19" s="11" t="n">
        <v>-14.7</v>
      </c>
      <c r="F19" s="11" t="n">
        <v>1</v>
      </c>
      <c r="G19" s="11" t="n">
        <v>-15.7</v>
      </c>
      <c r="H19" s="11" t="n">
        <v>-49.1</v>
      </c>
      <c r="I19" s="11" t="n">
        <v>-12.8</v>
      </c>
      <c r="J19" s="11" t="n">
        <v>14.7</v>
      </c>
      <c r="K19" s="11" t="n">
        <v>-9.8</v>
      </c>
      <c r="M19" s="8"/>
      <c r="N19" s="9" t="s">
        <v>18</v>
      </c>
      <c r="O19" s="11" t="n">
        <v>-8.8</v>
      </c>
      <c r="P19" s="11" t="n">
        <v>-12.8</v>
      </c>
      <c r="Q19" s="11" t="n">
        <v>2</v>
      </c>
      <c r="R19" s="11" t="n">
        <v>-13.7</v>
      </c>
      <c r="S19" s="11" t="n">
        <v>-40.2</v>
      </c>
      <c r="T19" s="11" t="n">
        <v>-13.7</v>
      </c>
      <c r="U19" s="11" t="n">
        <v>12.7</v>
      </c>
      <c r="V19" s="11" t="n">
        <v>-8.9</v>
      </c>
    </row>
    <row r="20" customFormat="false" ht="10.5" hidden="false" customHeight="false" outlineLevel="0" collapsed="false">
      <c r="B20" s="8"/>
      <c r="C20" s="9" t="n">
        <v>11</v>
      </c>
      <c r="D20" s="11" t="n">
        <v>-1.9</v>
      </c>
      <c r="E20" s="11" t="n">
        <v>-8.9</v>
      </c>
      <c r="F20" s="11" t="n">
        <v>-2.9</v>
      </c>
      <c r="G20" s="11" t="n">
        <v>-17.7</v>
      </c>
      <c r="H20" s="11" t="n">
        <v>-41.1</v>
      </c>
      <c r="I20" s="11" t="n">
        <v>-13.7</v>
      </c>
      <c r="J20" s="11" t="n">
        <v>16.7</v>
      </c>
      <c r="K20" s="11" t="n">
        <v>-11.8</v>
      </c>
      <c r="M20" s="8"/>
      <c r="N20" s="17" t="s">
        <v>25</v>
      </c>
      <c r="O20" s="11"/>
      <c r="P20" s="11"/>
      <c r="Q20" s="11"/>
      <c r="R20" s="11"/>
      <c r="S20" s="11"/>
      <c r="T20" s="11"/>
      <c r="U20" s="11"/>
      <c r="V20" s="11"/>
    </row>
  </sheetData>
  <mergeCells count="8">
    <mergeCell ref="B5:B8"/>
    <mergeCell ref="M5:M8"/>
    <mergeCell ref="B9:B12"/>
    <mergeCell ref="M9:M12"/>
    <mergeCell ref="B13:B16"/>
    <mergeCell ref="M13:M16"/>
    <mergeCell ref="B17:B20"/>
    <mergeCell ref="M17:M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0.5" zeroHeight="false" outlineLevelRow="0" outlineLevelCol="0"/>
  <cols>
    <col collapsed="false" customWidth="true" hidden="false" outlineLevel="0" max="1" min="1" style="2" width="4.36"/>
    <col collapsed="false" customWidth="true" hidden="false" outlineLevel="0" max="3" min="2" style="2" width="3.75"/>
    <col collapsed="false" customWidth="true" hidden="false" outlineLevel="0" max="11" min="4" style="2" width="6.62"/>
    <col collapsed="false" customWidth="true" hidden="false" outlineLevel="0" max="12" min="12" style="2" width="2.87"/>
    <col collapsed="false" customWidth="true" hidden="false" outlineLevel="0" max="14" min="13" style="2" width="3.24"/>
    <col collapsed="false" customWidth="true" hidden="false" outlineLevel="0" max="22" min="15" style="2" width="6.62"/>
    <col collapsed="false" customWidth="false" hidden="false" outlineLevel="0" max="257" min="23" style="2" width="9.99"/>
  </cols>
  <sheetData>
    <row r="1" s="3" customFormat="true" ht="17.25" hidden="false" customHeight="false" outlineLevel="0" collapsed="false">
      <c r="B1" s="4" t="s">
        <v>29</v>
      </c>
    </row>
    <row r="2" customFormat="false" ht="10.5" hidden="false" customHeight="false" outlineLevel="0" collapsed="false">
      <c r="E2" s="5" t="s">
        <v>2</v>
      </c>
    </row>
    <row r="3" customFormat="false" ht="10.5" hidden="false" customHeight="false" outlineLevel="0" collapsed="false">
      <c r="B3" s="2" t="s">
        <v>3</v>
      </c>
      <c r="E3" s="2" t="str">
        <f aca="false">'全業種（地域）'!E3</f>
        <v>※H26.11は見通し</v>
      </c>
      <c r="M3" s="5" t="s">
        <v>5</v>
      </c>
    </row>
    <row r="4" customFormat="false" ht="10.5" hidden="false" customHeight="false" outlineLevel="0" collapsed="false"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27</v>
      </c>
      <c r="I4" s="6" t="s">
        <v>28</v>
      </c>
      <c r="J4" s="6" t="s">
        <v>12</v>
      </c>
      <c r="K4" s="6" t="s">
        <v>13</v>
      </c>
      <c r="M4" s="6" t="s">
        <v>6</v>
      </c>
      <c r="N4" s="6" t="s">
        <v>7</v>
      </c>
      <c r="O4" s="6" t="s">
        <v>8</v>
      </c>
      <c r="P4" s="6" t="s">
        <v>9</v>
      </c>
      <c r="Q4" s="6" t="s">
        <v>10</v>
      </c>
      <c r="R4" s="6" t="s">
        <v>11</v>
      </c>
      <c r="S4" s="6" t="s">
        <v>27</v>
      </c>
      <c r="T4" s="6" t="s">
        <v>28</v>
      </c>
      <c r="U4" s="6" t="s">
        <v>12</v>
      </c>
      <c r="V4" s="6" t="s">
        <v>13</v>
      </c>
    </row>
    <row r="5" customFormat="false" ht="10.5" hidden="false" customHeight="false" outlineLevel="0" collapsed="false">
      <c r="B5" s="8" t="s">
        <v>14</v>
      </c>
      <c r="C5" s="9" t="s">
        <v>15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M5" s="8" t="str">
        <f aca="false">B5</f>
        <v>H23</v>
      </c>
      <c r="N5" s="9" t="s">
        <v>15</v>
      </c>
      <c r="O5" s="10" t="s">
        <v>16</v>
      </c>
      <c r="P5" s="10" t="s">
        <v>16</v>
      </c>
      <c r="Q5" s="10" t="s">
        <v>16</v>
      </c>
      <c r="R5" s="10" t="s">
        <v>16</v>
      </c>
      <c r="S5" s="10" t="s">
        <v>16</v>
      </c>
      <c r="T5" s="10" t="s">
        <v>16</v>
      </c>
      <c r="U5" s="10" t="s">
        <v>16</v>
      </c>
      <c r="V5" s="10" t="s">
        <v>16</v>
      </c>
    </row>
    <row r="6" customFormat="false" ht="10.5" hidden="false" customHeight="false" outlineLevel="0" collapsed="false">
      <c r="B6" s="8"/>
      <c r="C6" s="9" t="s">
        <v>17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M6" s="8"/>
      <c r="N6" s="9" t="s">
        <v>17</v>
      </c>
      <c r="O6" s="10" t="s">
        <v>16</v>
      </c>
      <c r="P6" s="10" t="s">
        <v>16</v>
      </c>
      <c r="Q6" s="10" t="s">
        <v>16</v>
      </c>
      <c r="R6" s="10" t="s">
        <v>16</v>
      </c>
      <c r="S6" s="10" t="s">
        <v>16</v>
      </c>
      <c r="T6" s="10" t="s">
        <v>16</v>
      </c>
      <c r="U6" s="10" t="s">
        <v>16</v>
      </c>
      <c r="V6" s="10" t="s">
        <v>16</v>
      </c>
    </row>
    <row r="7" customFormat="false" ht="10.5" hidden="false" customHeight="false" outlineLevel="0" collapsed="false">
      <c r="B7" s="8"/>
      <c r="C7" s="9" t="s">
        <v>18</v>
      </c>
      <c r="D7" s="11" t="n">
        <v>-9.2</v>
      </c>
      <c r="E7" s="11" t="n">
        <v>-34.5</v>
      </c>
      <c r="F7" s="11" t="n">
        <v>-7.6</v>
      </c>
      <c r="G7" s="11" t="n">
        <v>-3.3</v>
      </c>
      <c r="H7" s="11" t="n">
        <v>-37.8</v>
      </c>
      <c r="I7" s="11" t="n">
        <v>-6.7</v>
      </c>
      <c r="J7" s="11" t="n">
        <v>0</v>
      </c>
      <c r="K7" s="11" t="n">
        <v>-8.4</v>
      </c>
      <c r="M7" s="8"/>
      <c r="N7" s="9" t="s">
        <v>18</v>
      </c>
      <c r="O7" s="11" t="n">
        <v>-5.9</v>
      </c>
      <c r="P7" s="11" t="n">
        <v>-29.5</v>
      </c>
      <c r="Q7" s="11" t="n">
        <v>-10.1</v>
      </c>
      <c r="R7" s="11" t="n">
        <v>-7.5</v>
      </c>
      <c r="S7" s="11" t="n">
        <v>-30.3</v>
      </c>
      <c r="T7" s="11" t="n">
        <v>-2.5</v>
      </c>
      <c r="U7" s="11" t="n">
        <v>-2.5</v>
      </c>
      <c r="V7" s="11" t="n">
        <v>-12.6</v>
      </c>
    </row>
    <row r="8" customFormat="false" ht="10.5" hidden="false" customHeight="false" outlineLevel="0" collapsed="false">
      <c r="B8" s="8"/>
      <c r="C8" s="9" t="n">
        <v>11</v>
      </c>
      <c r="D8" s="11" t="n">
        <v>-13</v>
      </c>
      <c r="E8" s="11" t="n">
        <v>-41.2</v>
      </c>
      <c r="F8" s="11" t="n">
        <v>-4.7</v>
      </c>
      <c r="G8" s="11" t="n">
        <v>1.2</v>
      </c>
      <c r="H8" s="11" t="n">
        <v>-29.4</v>
      </c>
      <c r="I8" s="11" t="n">
        <v>-11.8</v>
      </c>
      <c r="J8" s="11" t="n">
        <v>12.9</v>
      </c>
      <c r="K8" s="11" t="n">
        <v>2.4</v>
      </c>
      <c r="M8" s="8"/>
      <c r="N8" s="9" t="n">
        <v>11</v>
      </c>
      <c r="O8" s="11" t="n">
        <v>-2.4</v>
      </c>
      <c r="P8" s="11" t="n">
        <v>-36.5</v>
      </c>
      <c r="Q8" s="11" t="n">
        <v>4.7</v>
      </c>
      <c r="R8" s="11" t="n">
        <v>1.1</v>
      </c>
      <c r="S8" s="11" t="n">
        <v>-15.3</v>
      </c>
      <c r="T8" s="11" t="n">
        <v>-10.6</v>
      </c>
      <c r="U8" s="11" t="n">
        <v>11.8</v>
      </c>
      <c r="V8" s="11" t="n">
        <v>3.5</v>
      </c>
    </row>
    <row r="9" customFormat="false" ht="10.5" hidden="false" customHeight="false" outlineLevel="0" collapsed="false">
      <c r="B9" s="8" t="s">
        <v>19</v>
      </c>
      <c r="C9" s="9" t="s">
        <v>15</v>
      </c>
      <c r="D9" s="11" t="n">
        <v>-19.5</v>
      </c>
      <c r="E9" s="11" t="n">
        <v>-36.8</v>
      </c>
      <c r="F9" s="11" t="n">
        <v>-12.6</v>
      </c>
      <c r="G9" s="11" t="n">
        <v>-10.3</v>
      </c>
      <c r="H9" s="11" t="n">
        <v>-23</v>
      </c>
      <c r="I9" s="11" t="n">
        <v>-18.4</v>
      </c>
      <c r="J9" s="11" t="n">
        <v>2.3</v>
      </c>
      <c r="K9" s="11" t="n">
        <v>-4.6</v>
      </c>
      <c r="M9" s="8" t="str">
        <f aca="false">B9</f>
        <v>H24</v>
      </c>
      <c r="N9" s="9" t="s">
        <v>15</v>
      </c>
      <c r="O9" s="11" t="n">
        <v>-17.3</v>
      </c>
      <c r="P9" s="11" t="n">
        <v>-40.2</v>
      </c>
      <c r="Q9" s="11" t="n">
        <v>-6.9</v>
      </c>
      <c r="R9" s="11" t="n">
        <v>-11.5</v>
      </c>
      <c r="S9" s="11" t="n">
        <v>-27.6</v>
      </c>
      <c r="T9" s="11" t="n">
        <v>-16.1</v>
      </c>
      <c r="U9" s="11" t="n">
        <v>1.2</v>
      </c>
      <c r="V9" s="11" t="n">
        <v>-3.5</v>
      </c>
    </row>
    <row r="10" customFormat="false" ht="10.5" hidden="false" customHeight="false" outlineLevel="0" collapsed="false">
      <c r="B10" s="8"/>
      <c r="C10" s="9" t="s">
        <v>17</v>
      </c>
      <c r="D10" s="11" t="n">
        <v>4.9</v>
      </c>
      <c r="E10" s="11" t="n">
        <v>-15.7</v>
      </c>
      <c r="F10" s="11" t="n">
        <v>16.5</v>
      </c>
      <c r="G10" s="11" t="n">
        <v>19</v>
      </c>
      <c r="H10" s="11" t="n">
        <v>-26.4</v>
      </c>
      <c r="I10" s="11" t="n">
        <v>-8.3</v>
      </c>
      <c r="J10" s="11" t="n">
        <v>3.3</v>
      </c>
      <c r="K10" s="11" t="n">
        <v>-3.3</v>
      </c>
      <c r="M10" s="8"/>
      <c r="N10" s="9" t="s">
        <v>17</v>
      </c>
      <c r="O10" s="11" t="n">
        <v>-7.4</v>
      </c>
      <c r="P10" s="11" t="n">
        <v>-23.2</v>
      </c>
      <c r="Q10" s="11" t="n">
        <v>-4.1</v>
      </c>
      <c r="R10" s="11" t="n">
        <v>-2.5</v>
      </c>
      <c r="S10" s="11" t="n">
        <v>-22.3</v>
      </c>
      <c r="T10" s="11" t="n">
        <v>-14.1</v>
      </c>
      <c r="U10" s="11" t="n">
        <v>1.7</v>
      </c>
      <c r="V10" s="11" t="n">
        <v>-9.9</v>
      </c>
    </row>
    <row r="11" customFormat="false" ht="10.5" hidden="false" customHeight="false" outlineLevel="0" collapsed="false">
      <c r="B11" s="8"/>
      <c r="C11" s="9" t="s">
        <v>18</v>
      </c>
      <c r="D11" s="11" t="n">
        <v>-3.7</v>
      </c>
      <c r="E11" s="11" t="n">
        <v>-29.4</v>
      </c>
      <c r="F11" s="11" t="n">
        <v>4.6</v>
      </c>
      <c r="G11" s="11" t="n">
        <v>0</v>
      </c>
      <c r="H11" s="11" t="n">
        <v>5.5</v>
      </c>
      <c r="I11" s="11" t="n">
        <v>-5.5</v>
      </c>
      <c r="J11" s="11" t="n">
        <v>-4.6</v>
      </c>
      <c r="K11" s="11" t="n">
        <v>-1.9</v>
      </c>
      <c r="M11" s="8"/>
      <c r="N11" s="9" t="s">
        <v>18</v>
      </c>
      <c r="O11" s="11" t="n">
        <v>-8.3</v>
      </c>
      <c r="P11" s="11" t="n">
        <v>-27.5</v>
      </c>
      <c r="Q11" s="11" t="n">
        <v>-7.3</v>
      </c>
      <c r="R11" s="11" t="n">
        <v>-1.8</v>
      </c>
      <c r="S11" s="11" t="n">
        <v>5.5</v>
      </c>
      <c r="T11" s="11" t="n">
        <v>2.7</v>
      </c>
      <c r="U11" s="11" t="n">
        <v>-1.8</v>
      </c>
      <c r="V11" s="11" t="n">
        <v>-3.6</v>
      </c>
    </row>
    <row r="12" customFormat="false" ht="10.5" hidden="false" customHeight="false" outlineLevel="0" collapsed="false">
      <c r="B12" s="8"/>
      <c r="C12" s="9" t="n">
        <v>11</v>
      </c>
      <c r="D12" s="11" t="n">
        <v>-35.5</v>
      </c>
      <c r="E12" s="11" t="n">
        <v>-50.4</v>
      </c>
      <c r="F12" s="11" t="n">
        <v>-24.8</v>
      </c>
      <c r="G12" s="11" t="n">
        <v>-26.5</v>
      </c>
      <c r="H12" s="11" t="n">
        <v>-4.1</v>
      </c>
      <c r="I12" s="11" t="n">
        <v>-2.5</v>
      </c>
      <c r="J12" s="11" t="n">
        <v>0</v>
      </c>
      <c r="K12" s="11" t="n">
        <v>-6.6</v>
      </c>
      <c r="M12" s="8"/>
      <c r="N12" s="9" t="n">
        <v>11</v>
      </c>
      <c r="O12" s="11" t="n">
        <v>-30.6</v>
      </c>
      <c r="P12" s="11" t="n">
        <v>-43.8</v>
      </c>
      <c r="Q12" s="11" t="n">
        <v>-21.4</v>
      </c>
      <c r="R12" s="11" t="n">
        <v>-28.1</v>
      </c>
      <c r="S12" s="11" t="n">
        <v>-5.8</v>
      </c>
      <c r="T12" s="11" t="n">
        <v>-1.7</v>
      </c>
      <c r="U12" s="11" t="n">
        <v>-1.7</v>
      </c>
      <c r="V12" s="11" t="n">
        <v>-8.3</v>
      </c>
    </row>
    <row r="13" customFormat="false" ht="10.5" hidden="false" customHeight="false" outlineLevel="0" collapsed="false">
      <c r="B13" s="8" t="s">
        <v>20</v>
      </c>
      <c r="C13" s="9" t="s">
        <v>15</v>
      </c>
      <c r="D13" s="11" t="n">
        <v>-20.2</v>
      </c>
      <c r="E13" s="11" t="n">
        <v>-41.4</v>
      </c>
      <c r="F13" s="11" t="n">
        <v>-7.7</v>
      </c>
      <c r="G13" s="11" t="n">
        <v>-6.7</v>
      </c>
      <c r="H13" s="11" t="n">
        <v>-27.9</v>
      </c>
      <c r="I13" s="11" t="n">
        <v>-1</v>
      </c>
      <c r="J13" s="11" t="n">
        <v>-4.8</v>
      </c>
      <c r="K13" s="11" t="n">
        <v>-13.4</v>
      </c>
      <c r="M13" s="8" t="str">
        <f aca="false">B13</f>
        <v>H25</v>
      </c>
      <c r="N13" s="9" t="s">
        <v>15</v>
      </c>
      <c r="O13" s="11" t="n">
        <v>-17.3</v>
      </c>
      <c r="P13" s="11" t="n">
        <v>-34.6</v>
      </c>
      <c r="Q13" s="11" t="n">
        <v>-3.8</v>
      </c>
      <c r="R13" s="11" t="n">
        <v>1.9</v>
      </c>
      <c r="S13" s="11" t="n">
        <v>-26</v>
      </c>
      <c r="T13" s="11" t="n">
        <v>-4.8</v>
      </c>
      <c r="U13" s="11" t="n">
        <v>-7.7</v>
      </c>
      <c r="V13" s="11" t="n">
        <v>-11.6</v>
      </c>
    </row>
    <row r="14" customFormat="false" ht="10.5" hidden="false" customHeight="false" outlineLevel="0" collapsed="false">
      <c r="B14" s="8"/>
      <c r="C14" s="9" t="s">
        <v>17</v>
      </c>
      <c r="D14" s="11" t="n">
        <v>-17.4</v>
      </c>
      <c r="E14" s="11" t="n">
        <v>-27.2</v>
      </c>
      <c r="F14" s="11" t="n">
        <v>-20.6</v>
      </c>
      <c r="G14" s="11" t="n">
        <v>-20.7</v>
      </c>
      <c r="H14" s="11" t="n">
        <v>-33.1</v>
      </c>
      <c r="I14" s="11" t="n">
        <v>-13.2</v>
      </c>
      <c r="J14" s="11" t="n">
        <v>-4.2</v>
      </c>
      <c r="K14" s="11" t="n">
        <v>-16.6</v>
      </c>
      <c r="M14" s="8"/>
      <c r="N14" s="9" t="s">
        <v>17</v>
      </c>
      <c r="O14" s="11" t="n">
        <v>-17.4</v>
      </c>
      <c r="P14" s="11" t="n">
        <v>-18.2</v>
      </c>
      <c r="Q14" s="11" t="n">
        <v>-19.8</v>
      </c>
      <c r="R14" s="11" t="n">
        <v>-24.7</v>
      </c>
      <c r="S14" s="11" t="n">
        <v>-28.9</v>
      </c>
      <c r="T14" s="11" t="n">
        <v>-14.9</v>
      </c>
      <c r="U14" s="11" t="n">
        <v>-8.3</v>
      </c>
      <c r="V14" s="11" t="n">
        <v>-14.1</v>
      </c>
    </row>
    <row r="15" customFormat="false" ht="10.5" hidden="false" customHeight="false" outlineLevel="0" collapsed="false">
      <c r="B15" s="8"/>
      <c r="C15" s="9" t="s">
        <v>18</v>
      </c>
      <c r="D15" s="11" t="n">
        <v>-14.6</v>
      </c>
      <c r="E15" s="11" t="n">
        <v>-20.4</v>
      </c>
      <c r="F15" s="11" t="n">
        <v>-14.7</v>
      </c>
      <c r="G15" s="11" t="n">
        <v>-9.7</v>
      </c>
      <c r="H15" s="11" t="n">
        <v>-57.8</v>
      </c>
      <c r="I15" s="11" t="n">
        <v>-1.6</v>
      </c>
      <c r="J15" s="11" t="n">
        <v>1.6</v>
      </c>
      <c r="K15" s="11" t="n">
        <v>-11.4</v>
      </c>
      <c r="M15" s="8"/>
      <c r="N15" s="9" t="s">
        <v>18</v>
      </c>
      <c r="O15" s="11" t="n">
        <v>-10.5</v>
      </c>
      <c r="P15" s="11" t="n">
        <v>-17.9</v>
      </c>
      <c r="Q15" s="11" t="n">
        <v>-8.9</v>
      </c>
      <c r="R15" s="11" t="n">
        <v>-11.4</v>
      </c>
      <c r="S15" s="11" t="n">
        <v>-56.1</v>
      </c>
      <c r="T15" s="11" t="n">
        <v>-4.9</v>
      </c>
      <c r="U15" s="11" t="n">
        <v>1.6</v>
      </c>
      <c r="V15" s="11" t="n">
        <v>-13</v>
      </c>
    </row>
    <row r="16" customFormat="false" ht="10.5" hidden="false" customHeight="false" outlineLevel="0" collapsed="false">
      <c r="B16" s="8"/>
      <c r="C16" s="9" t="n">
        <v>11</v>
      </c>
      <c r="D16" s="11" t="n">
        <v>-4.2</v>
      </c>
      <c r="E16" s="11" t="n">
        <v>-11</v>
      </c>
      <c r="F16" s="11" t="n">
        <v>5.9</v>
      </c>
      <c r="G16" s="11" t="n">
        <v>-12.7</v>
      </c>
      <c r="H16" s="11" t="n">
        <v>-52.6</v>
      </c>
      <c r="I16" s="11" t="n">
        <v>0</v>
      </c>
      <c r="J16" s="11" t="n">
        <v>4.2</v>
      </c>
      <c r="K16" s="11" t="n">
        <v>-11.8</v>
      </c>
      <c r="M16" s="8"/>
      <c r="N16" s="17" t="s">
        <v>25</v>
      </c>
      <c r="O16" s="11" t="n">
        <v>-4.3</v>
      </c>
      <c r="P16" s="11" t="n">
        <v>-7.6</v>
      </c>
      <c r="Q16" s="11" t="n">
        <v>-0.800000000000004</v>
      </c>
      <c r="R16" s="11" t="n">
        <v>-11.9</v>
      </c>
      <c r="S16" s="11" t="n">
        <v>-49.2</v>
      </c>
      <c r="T16" s="11" t="n">
        <v>2.6</v>
      </c>
      <c r="U16" s="11" t="n">
        <v>1.7</v>
      </c>
      <c r="V16" s="11" t="n">
        <v>-14.4</v>
      </c>
    </row>
    <row r="17" customFormat="false" ht="10.5" hidden="false" customHeight="false" outlineLevel="0" collapsed="false">
      <c r="B17" s="8" t="s">
        <v>21</v>
      </c>
      <c r="C17" s="9" t="s">
        <v>15</v>
      </c>
      <c r="D17" s="11" t="n">
        <v>4.9</v>
      </c>
      <c r="E17" s="11" t="n">
        <v>-4.9</v>
      </c>
      <c r="F17" s="11" t="n">
        <v>21.1</v>
      </c>
      <c r="G17" s="11" t="n">
        <v>-0.800000000000001</v>
      </c>
      <c r="H17" s="11" t="n">
        <v>-53.6</v>
      </c>
      <c r="I17" s="11" t="n">
        <v>4.8</v>
      </c>
      <c r="J17" s="11" t="n">
        <v>7.4</v>
      </c>
      <c r="K17" s="11" t="n">
        <v>-4.9</v>
      </c>
      <c r="M17" s="8" t="str">
        <f aca="false">B17</f>
        <v>H26</v>
      </c>
      <c r="N17" s="9" t="s">
        <v>15</v>
      </c>
      <c r="O17" s="11" t="n">
        <v>5.7</v>
      </c>
      <c r="P17" s="11" t="n">
        <v>-2.4</v>
      </c>
      <c r="Q17" s="11" t="n">
        <v>19.5</v>
      </c>
      <c r="R17" s="11" t="n">
        <v>8.2</v>
      </c>
      <c r="S17" s="11" t="n">
        <v>-47.1</v>
      </c>
      <c r="T17" s="11" t="n">
        <v>0.799999999999997</v>
      </c>
      <c r="U17" s="11" t="n">
        <v>4</v>
      </c>
      <c r="V17" s="11" t="n">
        <v>-0.799999999999999</v>
      </c>
    </row>
    <row r="18" customFormat="false" ht="10.5" hidden="false" customHeight="false" outlineLevel="0" collapsed="false">
      <c r="B18" s="8"/>
      <c r="C18" s="9" t="s">
        <v>17</v>
      </c>
      <c r="D18" s="11" t="n">
        <v>24.5</v>
      </c>
      <c r="E18" s="11" t="n">
        <v>11.2</v>
      </c>
      <c r="F18" s="11" t="n">
        <v>31.1</v>
      </c>
      <c r="G18" s="11" t="n">
        <v>20.8</v>
      </c>
      <c r="H18" s="11" t="n">
        <v>-60</v>
      </c>
      <c r="I18" s="11" t="n">
        <v>-1.5</v>
      </c>
      <c r="J18" s="11" t="n">
        <v>14</v>
      </c>
      <c r="K18" s="11" t="n">
        <v>0</v>
      </c>
      <c r="M18" s="8"/>
      <c r="N18" s="9" t="s">
        <v>17</v>
      </c>
      <c r="O18" s="11" t="n">
        <v>7.5</v>
      </c>
      <c r="P18" s="11" t="n">
        <v>-6.7</v>
      </c>
      <c r="Q18" s="11" t="n">
        <v>17.7</v>
      </c>
      <c r="R18" s="11" t="n">
        <v>6.7</v>
      </c>
      <c r="S18" s="11" t="n">
        <v>-51.1</v>
      </c>
      <c r="T18" s="11" t="n">
        <v>-1.5</v>
      </c>
      <c r="U18" s="11" t="n">
        <v>12.6</v>
      </c>
      <c r="V18" s="11" t="n">
        <v>-1.5</v>
      </c>
    </row>
    <row r="19" customFormat="false" ht="10.5" hidden="false" customHeight="false" outlineLevel="0" collapsed="false">
      <c r="B19" s="8"/>
      <c r="C19" s="9" t="s">
        <v>18</v>
      </c>
      <c r="D19" s="11" t="n">
        <v>-33.3</v>
      </c>
      <c r="E19" s="11" t="n">
        <v>-43.3</v>
      </c>
      <c r="F19" s="11" t="n">
        <v>-25</v>
      </c>
      <c r="G19" s="11" t="n">
        <v>-32.5</v>
      </c>
      <c r="H19" s="11" t="n">
        <v>-49.2</v>
      </c>
      <c r="I19" s="11" t="n">
        <v>-12.5</v>
      </c>
      <c r="J19" s="11" t="n">
        <v>10</v>
      </c>
      <c r="K19" s="11" t="n">
        <v>-17.5</v>
      </c>
      <c r="M19" s="8"/>
      <c r="N19" s="9" t="s">
        <v>18</v>
      </c>
      <c r="O19" s="11" t="n">
        <v>-27.5</v>
      </c>
      <c r="P19" s="11" t="n">
        <v>-35</v>
      </c>
      <c r="Q19" s="11" t="n">
        <v>-20</v>
      </c>
      <c r="R19" s="11" t="n">
        <v>-30.8</v>
      </c>
      <c r="S19" s="11" t="n">
        <v>-42.5</v>
      </c>
      <c r="T19" s="11" t="n">
        <v>-13.3</v>
      </c>
      <c r="U19" s="11" t="n">
        <v>10</v>
      </c>
      <c r="V19" s="11" t="n">
        <v>-18.3</v>
      </c>
    </row>
    <row r="20" customFormat="false" ht="10.5" hidden="false" customHeight="false" outlineLevel="0" collapsed="false">
      <c r="B20" s="8"/>
      <c r="C20" s="9" t="n">
        <v>11</v>
      </c>
      <c r="D20" s="11" t="n">
        <v>-22.5</v>
      </c>
      <c r="E20" s="11" t="n">
        <v>-27.5</v>
      </c>
      <c r="F20" s="11" t="n">
        <v>-15</v>
      </c>
      <c r="G20" s="11" t="n">
        <v>-28.4</v>
      </c>
      <c r="H20" s="11" t="n">
        <v>-33.3</v>
      </c>
      <c r="I20" s="11" t="n">
        <v>-26.7</v>
      </c>
      <c r="J20" s="11" t="n">
        <v>9.1</v>
      </c>
      <c r="K20" s="11" t="n">
        <v>-20.8</v>
      </c>
      <c r="M20" s="8"/>
      <c r="N20" s="17" t="s">
        <v>25</v>
      </c>
      <c r="O20" s="11"/>
      <c r="P20" s="11"/>
      <c r="Q20" s="11"/>
      <c r="R20" s="11"/>
      <c r="S20" s="11"/>
      <c r="T20" s="11"/>
      <c r="U20" s="11"/>
      <c r="V20" s="11"/>
    </row>
  </sheetData>
  <mergeCells count="8">
    <mergeCell ref="B5:B8"/>
    <mergeCell ref="M5:M8"/>
    <mergeCell ref="B9:B12"/>
    <mergeCell ref="M9:M12"/>
    <mergeCell ref="B13:B16"/>
    <mergeCell ref="M13:M16"/>
    <mergeCell ref="B17:B20"/>
    <mergeCell ref="M17:M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0.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3.75"/>
    <col collapsed="false" customWidth="true" hidden="false" outlineLevel="0" max="9" min="4" style="2" width="6.62"/>
    <col collapsed="false" customWidth="true" hidden="false" outlineLevel="0" max="10" min="10" style="2" width="2.62"/>
    <col collapsed="false" customWidth="true" hidden="false" outlineLevel="0" max="12" min="11" style="2" width="3.49"/>
    <col collapsed="false" customWidth="true" hidden="false" outlineLevel="0" max="18" min="13" style="2" width="6.62"/>
    <col collapsed="false" customWidth="false" hidden="false" outlineLevel="0" max="257" min="19" style="2" width="9.99"/>
  </cols>
  <sheetData>
    <row r="1" s="3" customFormat="true" ht="17.25" hidden="false" customHeight="false" outlineLevel="0" collapsed="false">
      <c r="B1" s="4" t="s">
        <v>30</v>
      </c>
    </row>
    <row r="2" customFormat="false" ht="10.5" hidden="false" customHeight="false" outlineLevel="0" collapsed="false">
      <c r="E2" s="5" t="s">
        <v>2</v>
      </c>
    </row>
    <row r="3" customFormat="false" ht="10.5" hidden="false" customHeight="false" outlineLevel="0" collapsed="false">
      <c r="B3" s="2" t="s">
        <v>3</v>
      </c>
      <c r="E3" s="2" t="str">
        <f aca="false">'全業種（地域）'!E3</f>
        <v>※H26.11は見通し</v>
      </c>
      <c r="K3" s="5" t="s">
        <v>5</v>
      </c>
    </row>
    <row r="4" customFormat="false" ht="10.5" hidden="false" customHeight="false" outlineLevel="0" collapsed="false"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12</v>
      </c>
      <c r="R4" s="6" t="s">
        <v>13</v>
      </c>
    </row>
    <row r="5" customFormat="false" ht="10.5" hidden="false" customHeight="false" outlineLevel="0" collapsed="false">
      <c r="B5" s="8" t="s">
        <v>14</v>
      </c>
      <c r="C5" s="9" t="s">
        <v>15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K5" s="8" t="str">
        <f aca="false">B5</f>
        <v>H23</v>
      </c>
      <c r="L5" s="9" t="s">
        <v>15</v>
      </c>
      <c r="M5" s="10" t="s">
        <v>16</v>
      </c>
      <c r="N5" s="10" t="s">
        <v>16</v>
      </c>
      <c r="O5" s="10" t="s">
        <v>16</v>
      </c>
      <c r="P5" s="10" t="s">
        <v>16</v>
      </c>
      <c r="Q5" s="10" t="s">
        <v>16</v>
      </c>
      <c r="R5" s="10" t="s">
        <v>16</v>
      </c>
    </row>
    <row r="6" customFormat="false" ht="10.5" hidden="false" customHeight="false" outlineLevel="0" collapsed="false">
      <c r="B6" s="8"/>
      <c r="C6" s="9" t="s">
        <v>17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K6" s="8"/>
      <c r="L6" s="9" t="s">
        <v>17</v>
      </c>
      <c r="M6" s="10" t="s">
        <v>16</v>
      </c>
      <c r="N6" s="10" t="s">
        <v>16</v>
      </c>
      <c r="O6" s="10" t="s">
        <v>16</v>
      </c>
      <c r="P6" s="10" t="s">
        <v>16</v>
      </c>
      <c r="Q6" s="10" t="s">
        <v>16</v>
      </c>
      <c r="R6" s="10" t="s">
        <v>16</v>
      </c>
    </row>
    <row r="7" customFormat="false" ht="10.5" hidden="false" customHeight="false" outlineLevel="0" collapsed="false">
      <c r="B7" s="8"/>
      <c r="C7" s="9" t="s">
        <v>18</v>
      </c>
      <c r="D7" s="11" t="n">
        <v>-22.5</v>
      </c>
      <c r="E7" s="11" t="n">
        <v>-55</v>
      </c>
      <c r="F7" s="11" t="n">
        <v>-13.3</v>
      </c>
      <c r="G7" s="11" t="n">
        <v>-14.1</v>
      </c>
      <c r="H7" s="11" t="n">
        <v>6.7</v>
      </c>
      <c r="I7" s="11" t="n">
        <v>-13.4</v>
      </c>
      <c r="K7" s="8"/>
      <c r="L7" s="9" t="s">
        <v>18</v>
      </c>
      <c r="M7" s="11" t="n">
        <v>-13.3</v>
      </c>
      <c r="N7" s="11" t="n">
        <v>-45</v>
      </c>
      <c r="O7" s="11" t="n">
        <v>-4.2</v>
      </c>
      <c r="P7" s="11" t="n">
        <v>-3.4</v>
      </c>
      <c r="Q7" s="11" t="n">
        <v>11.6</v>
      </c>
      <c r="R7" s="11" t="n">
        <v>-9.2</v>
      </c>
    </row>
    <row r="8" customFormat="false" ht="10.5" hidden="false" customHeight="false" outlineLevel="0" collapsed="false">
      <c r="B8" s="8"/>
      <c r="C8" s="9" t="n">
        <v>11</v>
      </c>
      <c r="D8" s="11" t="n">
        <v>4.8</v>
      </c>
      <c r="E8" s="11" t="n">
        <v>-22.9</v>
      </c>
      <c r="F8" s="11" t="n">
        <v>7.3</v>
      </c>
      <c r="G8" s="11" t="n">
        <v>3.6</v>
      </c>
      <c r="H8" s="11" t="n">
        <v>18.1</v>
      </c>
      <c r="I8" s="11" t="n">
        <v>-1.2</v>
      </c>
      <c r="K8" s="8"/>
      <c r="L8" s="9" t="n">
        <v>11</v>
      </c>
      <c r="M8" s="11" t="n">
        <v>16.9</v>
      </c>
      <c r="N8" s="11" t="n">
        <v>-7.2</v>
      </c>
      <c r="O8" s="11" t="n">
        <v>16.9</v>
      </c>
      <c r="P8" s="11" t="n">
        <v>4.8</v>
      </c>
      <c r="Q8" s="11" t="n">
        <v>14.5</v>
      </c>
      <c r="R8" s="11" t="n">
        <v>0</v>
      </c>
    </row>
    <row r="9" customFormat="false" ht="10.5" hidden="false" customHeight="false" outlineLevel="0" collapsed="false">
      <c r="B9" s="8" t="s">
        <v>19</v>
      </c>
      <c r="C9" s="9" t="s">
        <v>15</v>
      </c>
      <c r="D9" s="11" t="n">
        <v>-1.2</v>
      </c>
      <c r="E9" s="11" t="n">
        <v>-28.8</v>
      </c>
      <c r="F9" s="11" t="n">
        <v>7.5</v>
      </c>
      <c r="G9" s="11" t="n">
        <v>-3.7</v>
      </c>
      <c r="H9" s="11" t="n">
        <v>20</v>
      </c>
      <c r="I9" s="11" t="n">
        <v>6.3</v>
      </c>
      <c r="K9" s="8" t="str">
        <f aca="false">B9</f>
        <v>H24</v>
      </c>
      <c r="L9" s="9" t="s">
        <v>15</v>
      </c>
      <c r="M9" s="11" t="n">
        <v>-2.5</v>
      </c>
      <c r="N9" s="11" t="n">
        <v>-33.8</v>
      </c>
      <c r="O9" s="11" t="n">
        <v>5</v>
      </c>
      <c r="P9" s="11" t="n">
        <v>1.3</v>
      </c>
      <c r="Q9" s="11" t="n">
        <v>16.3</v>
      </c>
      <c r="R9" s="11" t="n">
        <v>6.3</v>
      </c>
    </row>
    <row r="10" customFormat="false" ht="10.5" hidden="false" customHeight="false" outlineLevel="0" collapsed="false">
      <c r="B10" s="8"/>
      <c r="C10" s="9" t="s">
        <v>17</v>
      </c>
      <c r="D10" s="11" t="n">
        <v>21.5</v>
      </c>
      <c r="E10" s="11" t="n">
        <v>-1</v>
      </c>
      <c r="F10" s="11" t="n">
        <v>29</v>
      </c>
      <c r="G10" s="11" t="n">
        <v>13.1</v>
      </c>
      <c r="H10" s="11" t="n">
        <v>19.7</v>
      </c>
      <c r="I10" s="11" t="n">
        <v>0</v>
      </c>
      <c r="K10" s="8"/>
      <c r="L10" s="9" t="s">
        <v>17</v>
      </c>
      <c r="M10" s="11" t="n">
        <v>7.5</v>
      </c>
      <c r="N10" s="11" t="n">
        <v>-16.8</v>
      </c>
      <c r="O10" s="11" t="n">
        <v>0</v>
      </c>
      <c r="P10" s="11" t="n">
        <v>1.8</v>
      </c>
      <c r="Q10" s="11" t="n">
        <v>16.9</v>
      </c>
      <c r="R10" s="11" t="n">
        <v>-7.5</v>
      </c>
    </row>
    <row r="11" customFormat="false" ht="10.5" hidden="false" customHeight="false" outlineLevel="0" collapsed="false">
      <c r="B11" s="8"/>
      <c r="C11" s="9" t="s">
        <v>18</v>
      </c>
      <c r="D11" s="11" t="n">
        <v>16</v>
      </c>
      <c r="E11" s="11" t="n">
        <v>-3.2</v>
      </c>
      <c r="F11" s="11" t="n">
        <v>22.4</v>
      </c>
      <c r="G11" s="11" t="n">
        <v>7.4</v>
      </c>
      <c r="H11" s="11" t="n">
        <v>12.8</v>
      </c>
      <c r="I11" s="11" t="n">
        <v>-8.5</v>
      </c>
      <c r="K11" s="8"/>
      <c r="L11" s="9" t="s">
        <v>18</v>
      </c>
      <c r="M11" s="11" t="n">
        <v>4.3</v>
      </c>
      <c r="N11" s="11" t="n">
        <v>-4.3</v>
      </c>
      <c r="O11" s="11" t="n">
        <v>8.5</v>
      </c>
      <c r="P11" s="11" t="n">
        <v>-4.3</v>
      </c>
      <c r="Q11" s="11" t="n">
        <v>11.7</v>
      </c>
      <c r="R11" s="11" t="n">
        <v>-8.6</v>
      </c>
    </row>
    <row r="12" customFormat="false" ht="10.5" hidden="false" customHeight="false" outlineLevel="0" collapsed="false">
      <c r="B12" s="8"/>
      <c r="C12" s="9" t="n">
        <v>11</v>
      </c>
      <c r="D12" s="11" t="n">
        <v>-2</v>
      </c>
      <c r="E12" s="11" t="n">
        <v>-29.7</v>
      </c>
      <c r="F12" s="11" t="n">
        <v>3</v>
      </c>
      <c r="G12" s="11" t="n">
        <v>-6</v>
      </c>
      <c r="H12" s="11" t="n">
        <v>19.8</v>
      </c>
      <c r="I12" s="11" t="n">
        <v>-9.9</v>
      </c>
      <c r="K12" s="8"/>
      <c r="L12" s="9" t="n">
        <v>11</v>
      </c>
      <c r="M12" s="11" t="n">
        <v>-8.9</v>
      </c>
      <c r="N12" s="11" t="n">
        <v>-26.8</v>
      </c>
      <c r="O12" s="11" t="n">
        <v>1</v>
      </c>
      <c r="P12" s="11" t="n">
        <v>-8.9</v>
      </c>
      <c r="Q12" s="11" t="n">
        <v>18.8</v>
      </c>
      <c r="R12" s="11" t="n">
        <v>-13.9</v>
      </c>
    </row>
    <row r="13" customFormat="false" ht="10.5" hidden="false" customHeight="false" outlineLevel="0" collapsed="false">
      <c r="B13" s="8" t="s">
        <v>20</v>
      </c>
      <c r="C13" s="9" t="s">
        <v>15</v>
      </c>
      <c r="D13" s="11" t="n">
        <v>3.1</v>
      </c>
      <c r="E13" s="11" t="n">
        <v>-9.3</v>
      </c>
      <c r="F13" s="11" t="n">
        <v>4.1</v>
      </c>
      <c r="G13" s="11" t="n">
        <v>0</v>
      </c>
      <c r="H13" s="11" t="n">
        <v>23.7</v>
      </c>
      <c r="I13" s="11" t="n">
        <v>-9.3</v>
      </c>
      <c r="K13" s="8" t="str">
        <f aca="false">B13</f>
        <v>H25</v>
      </c>
      <c r="L13" s="9" t="s">
        <v>15</v>
      </c>
      <c r="M13" s="11" t="n">
        <v>4.1</v>
      </c>
      <c r="N13" s="11" t="n">
        <v>-17.6</v>
      </c>
      <c r="O13" s="11" t="n">
        <v>-1</v>
      </c>
      <c r="P13" s="11" t="n">
        <v>-4.1</v>
      </c>
      <c r="Q13" s="11" t="n">
        <v>23.7</v>
      </c>
      <c r="R13" s="11" t="n">
        <v>-8.3</v>
      </c>
    </row>
    <row r="14" customFormat="false" ht="10.5" hidden="false" customHeight="false" outlineLevel="0" collapsed="false">
      <c r="B14" s="8"/>
      <c r="C14" s="9" t="s">
        <v>17</v>
      </c>
      <c r="D14" s="11" t="n">
        <v>-6.9</v>
      </c>
      <c r="E14" s="11" t="n">
        <v>-17.1</v>
      </c>
      <c r="F14" s="11" t="n">
        <v>-7.7</v>
      </c>
      <c r="G14" s="11" t="n">
        <v>-10.3</v>
      </c>
      <c r="H14" s="11" t="n">
        <v>11.1</v>
      </c>
      <c r="I14" s="11" t="n">
        <v>-9.4</v>
      </c>
      <c r="K14" s="8"/>
      <c r="L14" s="17" t="s">
        <v>17</v>
      </c>
      <c r="M14" s="11" t="n">
        <v>-13.7</v>
      </c>
      <c r="N14" s="11" t="n">
        <v>-16.3</v>
      </c>
      <c r="O14" s="11" t="n">
        <v>-10.3</v>
      </c>
      <c r="P14" s="11" t="n">
        <v>-10.2</v>
      </c>
      <c r="Q14" s="11" t="n">
        <v>8.5</v>
      </c>
      <c r="R14" s="11" t="n">
        <v>-10.3</v>
      </c>
    </row>
    <row r="15" customFormat="false" ht="10.5" hidden="false" customHeight="false" outlineLevel="0" collapsed="false">
      <c r="B15" s="8"/>
      <c r="C15" s="9" t="s">
        <v>18</v>
      </c>
      <c r="D15" s="11" t="n">
        <v>5.8</v>
      </c>
      <c r="E15" s="11" t="n">
        <v>-9.6</v>
      </c>
      <c r="F15" s="11" t="n">
        <v>6.7</v>
      </c>
      <c r="G15" s="11" t="n">
        <v>1.9</v>
      </c>
      <c r="H15" s="11" t="n">
        <v>18.2</v>
      </c>
      <c r="I15" s="11" t="n">
        <v>-11.5</v>
      </c>
      <c r="K15" s="8"/>
      <c r="L15" s="9" t="s">
        <v>18</v>
      </c>
      <c r="M15" s="18" t="n">
        <v>12.5</v>
      </c>
      <c r="N15" s="18" t="n">
        <v>-4.80769230769231</v>
      </c>
      <c r="O15" s="18" t="n">
        <v>14.4</v>
      </c>
      <c r="P15" s="18" t="n">
        <v>1.9</v>
      </c>
      <c r="Q15" s="18" t="n">
        <v>21.2</v>
      </c>
      <c r="R15" s="18" t="n">
        <v>-13.5</v>
      </c>
    </row>
    <row r="16" customFormat="false" ht="10.5" hidden="false" customHeight="false" outlineLevel="0" collapsed="false">
      <c r="B16" s="8"/>
      <c r="C16" s="9" t="n">
        <v>11</v>
      </c>
      <c r="D16" s="11" t="n">
        <v>13</v>
      </c>
      <c r="E16" s="11" t="n">
        <v>4</v>
      </c>
      <c r="F16" s="11" t="n">
        <v>15</v>
      </c>
      <c r="G16" s="11" t="n">
        <v>0</v>
      </c>
      <c r="H16" s="11" t="n">
        <v>25</v>
      </c>
      <c r="I16" s="11" t="n">
        <v>-1</v>
      </c>
      <c r="K16" s="8"/>
      <c r="L16" s="17" t="s">
        <v>25</v>
      </c>
      <c r="M16" s="11" t="n">
        <v>10</v>
      </c>
      <c r="N16" s="11" t="n">
        <v>4</v>
      </c>
      <c r="O16" s="11" t="n">
        <v>16</v>
      </c>
      <c r="P16" s="11" t="n">
        <v>3</v>
      </c>
      <c r="Q16" s="11" t="n">
        <v>26</v>
      </c>
      <c r="R16" s="11" t="n">
        <v>-5</v>
      </c>
    </row>
    <row r="17" customFormat="false" ht="10.5" hidden="false" customHeight="false" outlineLevel="0" collapsed="false">
      <c r="B17" s="8" t="s">
        <v>21</v>
      </c>
      <c r="C17" s="9" t="s">
        <v>15</v>
      </c>
      <c r="D17" s="11" t="n">
        <v>13.2</v>
      </c>
      <c r="E17" s="11" t="n">
        <v>10.3</v>
      </c>
      <c r="F17" s="11" t="n">
        <v>13.2</v>
      </c>
      <c r="G17" s="11" t="n">
        <v>-2.8</v>
      </c>
      <c r="H17" s="11" t="n">
        <v>22.7</v>
      </c>
      <c r="I17" s="11" t="n">
        <v>-1.9</v>
      </c>
      <c r="K17" s="8" t="str">
        <f aca="false">B17</f>
        <v>H26</v>
      </c>
      <c r="L17" s="9" t="s">
        <v>15</v>
      </c>
      <c r="M17" s="11" t="n">
        <v>8.4</v>
      </c>
      <c r="N17" s="11" t="n">
        <v>8.5</v>
      </c>
      <c r="O17" s="11" t="n">
        <v>11.3</v>
      </c>
      <c r="P17" s="11" t="n">
        <v>-7.5</v>
      </c>
      <c r="Q17" s="11" t="n">
        <v>22.7</v>
      </c>
      <c r="R17" s="11" t="n">
        <v>-4.7</v>
      </c>
    </row>
    <row r="18" customFormat="false" ht="10.5" hidden="false" customHeight="false" outlineLevel="0" collapsed="false">
      <c r="B18" s="8"/>
      <c r="C18" s="9" t="s">
        <v>17</v>
      </c>
      <c r="D18" s="11" t="n">
        <v>4.6</v>
      </c>
      <c r="E18" s="11" t="n">
        <v>1.8</v>
      </c>
      <c r="F18" s="11" t="n">
        <v>19.6</v>
      </c>
      <c r="G18" s="11" t="n">
        <v>-0.899999999999999</v>
      </c>
      <c r="H18" s="11" t="n">
        <v>23.4</v>
      </c>
      <c r="I18" s="11" t="n">
        <v>-15.9</v>
      </c>
      <c r="K18" s="8"/>
      <c r="L18" s="17" t="s">
        <v>17</v>
      </c>
      <c r="M18" s="11" t="n">
        <v>-5.6</v>
      </c>
      <c r="N18" s="11" t="n">
        <v>-2.8</v>
      </c>
      <c r="O18" s="11" t="n">
        <v>0</v>
      </c>
      <c r="P18" s="11" t="n">
        <v>-0.900000000000002</v>
      </c>
      <c r="Q18" s="11" t="n">
        <v>21.5</v>
      </c>
      <c r="R18" s="11" t="n">
        <v>-20.5</v>
      </c>
    </row>
    <row r="19" customFormat="false" ht="10.5" hidden="false" customHeight="false" outlineLevel="0" collapsed="false">
      <c r="B19" s="8"/>
      <c r="C19" s="9" t="s">
        <v>18</v>
      </c>
      <c r="D19" s="11" t="n">
        <v>-17</v>
      </c>
      <c r="E19" s="11" t="n">
        <v>-26.5</v>
      </c>
      <c r="F19" s="11" t="n">
        <v>-1.9</v>
      </c>
      <c r="G19" s="11" t="n">
        <v>-15.1</v>
      </c>
      <c r="H19" s="11" t="n">
        <v>29.3</v>
      </c>
      <c r="I19" s="11" t="n">
        <v>-11.3</v>
      </c>
      <c r="K19" s="8"/>
      <c r="L19" s="9" t="s">
        <v>18</v>
      </c>
      <c r="M19" s="18" t="n">
        <v>-13.2</v>
      </c>
      <c r="N19" s="18" t="n">
        <v>-21.7</v>
      </c>
      <c r="O19" s="18" t="n">
        <v>-3.8</v>
      </c>
      <c r="P19" s="18" t="n">
        <v>-3.7</v>
      </c>
      <c r="Q19" s="18" t="n">
        <v>28.3</v>
      </c>
      <c r="R19" s="18" t="n">
        <v>-10.4</v>
      </c>
    </row>
    <row r="20" customFormat="false" ht="10.5" hidden="false" customHeight="false" outlineLevel="0" collapsed="false">
      <c r="B20" s="8"/>
      <c r="C20" s="9" t="n">
        <v>11</v>
      </c>
      <c r="D20" s="11" t="n">
        <v>-9.4</v>
      </c>
      <c r="E20" s="11" t="n">
        <v>-15.1</v>
      </c>
      <c r="F20" s="11" t="n">
        <v>-8.5</v>
      </c>
      <c r="G20" s="11" t="n">
        <v>-17.9</v>
      </c>
      <c r="H20" s="11" t="n">
        <v>34</v>
      </c>
      <c r="I20" s="11" t="n">
        <v>-7.6</v>
      </c>
      <c r="K20" s="8"/>
      <c r="L20" s="17" t="s">
        <v>25</v>
      </c>
      <c r="M20" s="11"/>
      <c r="N20" s="11"/>
      <c r="O20" s="11"/>
      <c r="P20" s="11"/>
      <c r="Q20" s="11"/>
      <c r="R20" s="11"/>
    </row>
  </sheetData>
  <mergeCells count="8">
    <mergeCell ref="B5:B8"/>
    <mergeCell ref="K5:K8"/>
    <mergeCell ref="B9:B12"/>
    <mergeCell ref="K9:K12"/>
    <mergeCell ref="B13:B16"/>
    <mergeCell ref="K13:K16"/>
    <mergeCell ref="B17:B20"/>
    <mergeCell ref="K17:K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7" customFormat="false" ht="25.5" hidden="false" customHeight="false" outlineLevel="0" collapsed="false">
      <c r="A17" s="1" t="s">
        <v>31</v>
      </c>
      <c r="B17" s="1"/>
      <c r="C17" s="1"/>
      <c r="D17" s="1"/>
      <c r="E17" s="1"/>
      <c r="F17" s="1"/>
      <c r="G17" s="1"/>
      <c r="H17" s="1"/>
    </row>
  </sheetData>
  <mergeCells count="1">
    <mergeCell ref="A17:H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2" width="3.75"/>
    <col collapsed="false" customWidth="true" hidden="false" outlineLevel="0" max="12" min="3" style="2" width="6.62"/>
    <col collapsed="false" customWidth="true" hidden="false" outlineLevel="0" max="13" min="13" style="2" width="1.49"/>
    <col collapsed="false" customWidth="true" hidden="false" outlineLevel="0" max="15" min="14" style="2" width="3.49"/>
    <col collapsed="false" customWidth="true" hidden="false" outlineLevel="0" max="25" min="16" style="2" width="6.62"/>
    <col collapsed="false" customWidth="false" hidden="false" outlineLevel="0" max="257" min="26" style="2" width="8.99"/>
  </cols>
  <sheetData>
    <row r="1" customFormat="false" ht="17.45" hidden="false" customHeight="true" outlineLevel="0" collapsed="false">
      <c r="A1" s="4" t="s">
        <v>32</v>
      </c>
    </row>
    <row r="2" customFormat="false" ht="10.5" hidden="false" customHeight="false" outlineLevel="0" collapsed="false">
      <c r="A2" s="2" t="s">
        <v>3</v>
      </c>
      <c r="C2" s="19"/>
      <c r="D2" s="14" t="str">
        <f aca="false">'全業種（地域）'!E3</f>
        <v>※H26.11は見通し</v>
      </c>
      <c r="E2" s="14"/>
      <c r="F2" s="5" t="s">
        <v>2</v>
      </c>
      <c r="G2" s="14"/>
      <c r="N2" s="5" t="s">
        <v>33</v>
      </c>
      <c r="U2" s="14"/>
    </row>
    <row r="3" customFormat="false" ht="10.5" hidden="false" customHeight="false" outlineLevel="0" collapsed="false">
      <c r="A3" s="20" t="s">
        <v>6</v>
      </c>
      <c r="B3" s="20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6" t="s">
        <v>34</v>
      </c>
      <c r="J3" s="6"/>
      <c r="K3" s="6"/>
      <c r="L3" s="6"/>
      <c r="N3" s="20" t="s">
        <v>6</v>
      </c>
      <c r="O3" s="20" t="s">
        <v>7</v>
      </c>
      <c r="P3" s="7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  <c r="V3" s="6" t="s">
        <v>34</v>
      </c>
      <c r="W3" s="6"/>
      <c r="X3" s="6"/>
      <c r="Y3" s="6"/>
    </row>
    <row r="4" customFormat="false" ht="10.5" hidden="false" customHeight="false" outlineLevel="0" collapsed="false">
      <c r="A4" s="20"/>
      <c r="B4" s="20"/>
      <c r="C4" s="7"/>
      <c r="D4" s="7"/>
      <c r="E4" s="7"/>
      <c r="F4" s="7"/>
      <c r="G4" s="7"/>
      <c r="H4" s="7"/>
      <c r="I4" s="21" t="s">
        <v>22</v>
      </c>
      <c r="J4" s="21" t="s">
        <v>26</v>
      </c>
      <c r="K4" s="21" t="s">
        <v>29</v>
      </c>
      <c r="L4" s="21" t="s">
        <v>30</v>
      </c>
      <c r="N4" s="20"/>
      <c r="O4" s="20"/>
      <c r="P4" s="7"/>
      <c r="Q4" s="7"/>
      <c r="R4" s="7"/>
      <c r="S4" s="7"/>
      <c r="T4" s="7"/>
      <c r="U4" s="7"/>
      <c r="V4" s="21" t="s">
        <v>22</v>
      </c>
      <c r="W4" s="21" t="s">
        <v>26</v>
      </c>
      <c r="X4" s="21" t="s">
        <v>29</v>
      </c>
      <c r="Y4" s="21" t="s">
        <v>30</v>
      </c>
    </row>
    <row r="5" customFormat="false" ht="10.5" hidden="false" customHeight="false" outlineLevel="0" collapsed="false">
      <c r="A5" s="8" t="s">
        <v>14</v>
      </c>
      <c r="B5" s="9" t="s">
        <v>15</v>
      </c>
      <c r="C5" s="10" t="s">
        <v>16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L5" s="10" t="s">
        <v>16</v>
      </c>
      <c r="N5" s="8" t="str">
        <f aca="false">A5</f>
        <v>H23</v>
      </c>
      <c r="O5" s="9" t="s">
        <v>15</v>
      </c>
      <c r="P5" s="10" t="s">
        <v>16</v>
      </c>
      <c r="Q5" s="10" t="s">
        <v>16</v>
      </c>
      <c r="R5" s="10" t="s">
        <v>16</v>
      </c>
      <c r="S5" s="10" t="s">
        <v>16</v>
      </c>
      <c r="T5" s="10" t="s">
        <v>16</v>
      </c>
      <c r="U5" s="10" t="s">
        <v>16</v>
      </c>
      <c r="V5" s="10" t="s">
        <v>16</v>
      </c>
      <c r="W5" s="10" t="s">
        <v>16</v>
      </c>
      <c r="X5" s="10" t="s">
        <v>16</v>
      </c>
      <c r="Y5" s="10" t="s">
        <v>16</v>
      </c>
    </row>
    <row r="6" customFormat="false" ht="10.5" hidden="false" customHeight="false" outlineLevel="0" collapsed="false">
      <c r="A6" s="8"/>
      <c r="B6" s="9" t="s">
        <v>17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  <c r="N6" s="8"/>
      <c r="O6" s="9" t="s">
        <v>17</v>
      </c>
      <c r="P6" s="10" t="s">
        <v>16</v>
      </c>
      <c r="Q6" s="10" t="s">
        <v>16</v>
      </c>
      <c r="R6" s="10" t="s">
        <v>16</v>
      </c>
      <c r="S6" s="10" t="s">
        <v>16</v>
      </c>
      <c r="T6" s="10" t="s">
        <v>16</v>
      </c>
      <c r="U6" s="10" t="s">
        <v>16</v>
      </c>
      <c r="V6" s="10" t="s">
        <v>16</v>
      </c>
      <c r="W6" s="10" t="s">
        <v>16</v>
      </c>
      <c r="X6" s="10" t="s">
        <v>16</v>
      </c>
      <c r="Y6" s="10" t="s">
        <v>16</v>
      </c>
    </row>
    <row r="7" customFormat="false" ht="10.5" hidden="false" customHeight="false" outlineLevel="0" collapsed="false">
      <c r="A7" s="8"/>
      <c r="B7" s="9" t="s">
        <v>18</v>
      </c>
      <c r="C7" s="11" t="n">
        <v>-14.6</v>
      </c>
      <c r="D7" s="11" t="n">
        <v>-43.9</v>
      </c>
      <c r="E7" s="11" t="n">
        <v>-11.5</v>
      </c>
      <c r="F7" s="11" t="n">
        <v>-15.4</v>
      </c>
      <c r="G7" s="11" t="n">
        <v>0</v>
      </c>
      <c r="H7" s="11" t="n">
        <v>-13.1</v>
      </c>
      <c r="I7" s="11" t="n">
        <v>-27.8</v>
      </c>
      <c r="J7" s="11" t="n">
        <v>-30.3</v>
      </c>
      <c r="K7" s="11" t="n">
        <v>5.4</v>
      </c>
      <c r="L7" s="11" t="n">
        <v>-14.3</v>
      </c>
      <c r="N7" s="8"/>
      <c r="O7" s="9" t="s">
        <v>18</v>
      </c>
      <c r="P7" s="11" t="n">
        <v>-3.8</v>
      </c>
      <c r="Q7" s="11" t="n">
        <v>-34.6</v>
      </c>
      <c r="R7" s="11" t="n">
        <v>-4.6</v>
      </c>
      <c r="S7" s="11" t="n">
        <v>-6.2</v>
      </c>
      <c r="T7" s="11" t="n">
        <v>0.699999999999999</v>
      </c>
      <c r="U7" s="11" t="n">
        <v>-10</v>
      </c>
      <c r="V7" s="11" t="n">
        <v>-22.2</v>
      </c>
      <c r="W7" s="11" t="n">
        <v>3.1</v>
      </c>
      <c r="X7" s="11" t="n">
        <v>5.4</v>
      </c>
      <c r="Y7" s="11" t="n">
        <v>-9.5</v>
      </c>
    </row>
    <row r="8" customFormat="false" ht="10.5" hidden="false" customHeight="false" outlineLevel="0" collapsed="false">
      <c r="A8" s="8"/>
      <c r="B8" s="9" t="n">
        <v>11</v>
      </c>
      <c r="C8" s="11" t="n">
        <v>6.7</v>
      </c>
      <c r="D8" s="11" t="n">
        <v>-28.9</v>
      </c>
      <c r="E8" s="11" t="n">
        <v>2.2</v>
      </c>
      <c r="F8" s="11" t="n">
        <v>-15.6</v>
      </c>
      <c r="G8" s="11" t="n">
        <v>15.5</v>
      </c>
      <c r="H8" s="11" t="n">
        <v>-6.7</v>
      </c>
      <c r="I8" s="11" t="n">
        <v>20</v>
      </c>
      <c r="J8" s="11" t="n">
        <v>-14.3</v>
      </c>
      <c r="K8" s="11" t="n">
        <v>0</v>
      </c>
      <c r="L8" s="11" t="n">
        <v>16.7</v>
      </c>
      <c r="N8" s="8"/>
      <c r="O8" s="9" t="n">
        <v>11</v>
      </c>
      <c r="P8" s="11" t="n">
        <v>13.4</v>
      </c>
      <c r="Q8" s="11" t="n">
        <v>-22.3</v>
      </c>
      <c r="R8" s="11" t="n">
        <v>6.7</v>
      </c>
      <c r="S8" s="11" t="n">
        <v>-6.7</v>
      </c>
      <c r="T8" s="11" t="n">
        <v>13.3</v>
      </c>
      <c r="U8" s="11" t="n">
        <v>-8.9</v>
      </c>
      <c r="V8" s="11" t="n">
        <v>20</v>
      </c>
      <c r="W8" s="11" t="n">
        <v>0</v>
      </c>
      <c r="X8" s="11" t="n">
        <v>12.5</v>
      </c>
      <c r="Y8" s="11" t="n">
        <v>16.7</v>
      </c>
    </row>
    <row r="9" customFormat="false" ht="10.5" hidden="false" customHeight="false" outlineLevel="0" collapsed="false">
      <c r="A9" s="8" t="s">
        <v>19</v>
      </c>
      <c r="B9" s="9" t="s">
        <v>15</v>
      </c>
      <c r="C9" s="11" t="n">
        <v>-18.4</v>
      </c>
      <c r="D9" s="11" t="n">
        <v>-32.7</v>
      </c>
      <c r="E9" s="11" t="n">
        <v>-16.4</v>
      </c>
      <c r="F9" s="11" t="n">
        <v>-4.1</v>
      </c>
      <c r="G9" s="11" t="n">
        <v>4.1</v>
      </c>
      <c r="H9" s="11" t="n">
        <v>-6.2</v>
      </c>
      <c r="I9" s="11" t="n">
        <v>-38.4</v>
      </c>
      <c r="J9" s="11" t="n">
        <v>0</v>
      </c>
      <c r="K9" s="11" t="n">
        <v>-38.9</v>
      </c>
      <c r="L9" s="11" t="n">
        <v>8.3</v>
      </c>
      <c r="N9" s="8" t="str">
        <f aca="false">A9</f>
        <v>H24</v>
      </c>
      <c r="O9" s="9" t="s">
        <v>15</v>
      </c>
      <c r="P9" s="11" t="n">
        <v>-14.3</v>
      </c>
      <c r="Q9" s="11" t="n">
        <v>-36.7</v>
      </c>
      <c r="R9" s="11" t="n">
        <v>-6.1</v>
      </c>
      <c r="S9" s="11" t="n">
        <v>-4.1</v>
      </c>
      <c r="T9" s="11" t="n">
        <v>0</v>
      </c>
      <c r="U9" s="11" t="n">
        <v>-8.1</v>
      </c>
      <c r="V9" s="11" t="n">
        <v>-30.8</v>
      </c>
      <c r="W9" s="11" t="n">
        <v>11.1</v>
      </c>
      <c r="X9" s="11" t="n">
        <v>-38.9</v>
      </c>
      <c r="Y9" s="11" t="n">
        <v>8.3</v>
      </c>
    </row>
    <row r="10" customFormat="false" ht="10.5" hidden="false" customHeight="false" outlineLevel="0" collapsed="false">
      <c r="A10" s="8"/>
      <c r="B10" s="9" t="s">
        <v>17</v>
      </c>
      <c r="C10" s="11" t="n">
        <v>5.3</v>
      </c>
      <c r="D10" s="11" t="n">
        <v>-14.7</v>
      </c>
      <c r="E10" s="11" t="n">
        <v>16</v>
      </c>
      <c r="F10" s="11" t="n">
        <v>12</v>
      </c>
      <c r="G10" s="11" t="n">
        <v>12</v>
      </c>
      <c r="H10" s="11" t="n">
        <v>-10.7</v>
      </c>
      <c r="I10" s="11" t="n">
        <v>22.2</v>
      </c>
      <c r="J10" s="11" t="n">
        <v>5.9</v>
      </c>
      <c r="K10" s="11" t="n">
        <v>-9.1</v>
      </c>
      <c r="L10" s="11" t="n">
        <v>5.6</v>
      </c>
      <c r="N10" s="8"/>
      <c r="O10" s="9" t="s">
        <v>17</v>
      </c>
      <c r="P10" s="11" t="n">
        <v>-1.3</v>
      </c>
      <c r="Q10" s="11" t="n">
        <v>-24</v>
      </c>
      <c r="R10" s="11" t="n">
        <v>-10.7</v>
      </c>
      <c r="S10" s="11" t="n">
        <v>-10.7</v>
      </c>
      <c r="T10" s="11" t="n">
        <v>6.7</v>
      </c>
      <c r="U10" s="11" t="n">
        <v>-14.6</v>
      </c>
      <c r="V10" s="11" t="n">
        <v>5.5</v>
      </c>
      <c r="W10" s="11" t="n">
        <v>-17.7</v>
      </c>
      <c r="X10" s="11" t="n">
        <v>0</v>
      </c>
      <c r="Y10" s="11" t="n">
        <v>5.5</v>
      </c>
    </row>
    <row r="11" customFormat="false" ht="10.5" hidden="false" customHeight="false" outlineLevel="0" collapsed="false">
      <c r="A11" s="8"/>
      <c r="B11" s="9" t="s">
        <v>18</v>
      </c>
      <c r="C11" s="11" t="n">
        <v>6.3</v>
      </c>
      <c r="D11" s="11" t="n">
        <v>-14.3</v>
      </c>
      <c r="E11" s="11" t="n">
        <v>9.5</v>
      </c>
      <c r="F11" s="11" t="n">
        <v>-6.3</v>
      </c>
      <c r="G11" s="11" t="n">
        <v>6.4</v>
      </c>
      <c r="H11" s="11" t="n">
        <v>-4.7</v>
      </c>
      <c r="I11" s="11" t="n">
        <v>8.4</v>
      </c>
      <c r="J11" s="11" t="n">
        <v>13.4</v>
      </c>
      <c r="K11" s="11" t="n">
        <v>-30</v>
      </c>
      <c r="L11" s="11" t="n">
        <v>43.7</v>
      </c>
      <c r="N11" s="8"/>
      <c r="O11" s="9" t="s">
        <v>18</v>
      </c>
      <c r="P11" s="11" t="n">
        <v>3.2</v>
      </c>
      <c r="Q11" s="11" t="n">
        <v>-11.2</v>
      </c>
      <c r="R11" s="11" t="n">
        <v>0</v>
      </c>
      <c r="S11" s="11" t="n">
        <v>-9.5</v>
      </c>
      <c r="T11" s="11" t="n">
        <v>8</v>
      </c>
      <c r="U11" s="11" t="n">
        <v>-9.5</v>
      </c>
      <c r="V11" s="11" t="n">
        <v>25</v>
      </c>
      <c r="W11" s="11" t="n">
        <v>20</v>
      </c>
      <c r="X11" s="11" t="n">
        <v>-50</v>
      </c>
      <c r="Y11" s="11" t="n">
        <v>37.5</v>
      </c>
    </row>
    <row r="12" customFormat="false" ht="10.5" hidden="false" customHeight="false" outlineLevel="0" collapsed="false">
      <c r="A12" s="8"/>
      <c r="B12" s="9" t="n">
        <v>11</v>
      </c>
      <c r="C12" s="11" t="n">
        <v>-20.5</v>
      </c>
      <c r="D12" s="11" t="n">
        <v>-30.9</v>
      </c>
      <c r="E12" s="11" t="n">
        <v>-22.1</v>
      </c>
      <c r="F12" s="11" t="n">
        <v>-26.5</v>
      </c>
      <c r="G12" s="11" t="n">
        <v>7.3</v>
      </c>
      <c r="H12" s="11" t="n">
        <v>-14.7</v>
      </c>
      <c r="I12" s="11" t="n">
        <v>-6.7</v>
      </c>
      <c r="J12" s="11" t="n">
        <v>-21.5</v>
      </c>
      <c r="K12" s="11" t="n">
        <v>-55</v>
      </c>
      <c r="L12" s="11" t="n">
        <v>5.2</v>
      </c>
      <c r="N12" s="8"/>
      <c r="O12" s="9" t="n">
        <v>11</v>
      </c>
      <c r="P12" s="11" t="n">
        <v>-23.6</v>
      </c>
      <c r="Q12" s="11" t="n">
        <v>-29.4</v>
      </c>
      <c r="R12" s="11" t="n">
        <v>-13.3</v>
      </c>
      <c r="S12" s="11" t="n">
        <v>-25</v>
      </c>
      <c r="T12" s="11" t="n">
        <v>5.9</v>
      </c>
      <c r="U12" s="11" t="n">
        <v>-19.1</v>
      </c>
      <c r="V12" s="11" t="n">
        <v>0</v>
      </c>
      <c r="W12" s="11" t="n">
        <v>-28.6</v>
      </c>
      <c r="X12" s="11" t="n">
        <v>-55</v>
      </c>
      <c r="Y12" s="11" t="n">
        <v>-5.2</v>
      </c>
    </row>
    <row r="13" customFormat="false" ht="10.5" hidden="false" customHeight="false" outlineLevel="0" collapsed="false">
      <c r="A13" s="8" t="s">
        <v>20</v>
      </c>
      <c r="B13" s="9" t="s">
        <v>15</v>
      </c>
      <c r="C13" s="11" t="n">
        <v>1.5</v>
      </c>
      <c r="D13" s="11" t="n">
        <v>-16.5</v>
      </c>
      <c r="E13" s="11" t="n">
        <v>-1.4</v>
      </c>
      <c r="F13" s="11" t="n">
        <v>-5.9</v>
      </c>
      <c r="G13" s="11" t="n">
        <v>11.9</v>
      </c>
      <c r="H13" s="11" t="n">
        <v>-4.5</v>
      </c>
      <c r="I13" s="11" t="n">
        <v>17.7</v>
      </c>
      <c r="J13" s="11" t="n">
        <v>14.3</v>
      </c>
      <c r="K13" s="11" t="n">
        <v>-10</v>
      </c>
      <c r="L13" s="11" t="n">
        <v>-12.5</v>
      </c>
      <c r="N13" s="8" t="str">
        <f aca="false">A13</f>
        <v>H25</v>
      </c>
      <c r="O13" s="9" t="s">
        <v>15</v>
      </c>
      <c r="P13" s="11" t="n">
        <v>3</v>
      </c>
      <c r="Q13" s="11" t="n">
        <v>-19.4</v>
      </c>
      <c r="R13" s="11" t="n">
        <v>3</v>
      </c>
      <c r="S13" s="11" t="n">
        <v>-2.9</v>
      </c>
      <c r="T13" s="11" t="n">
        <v>7.4</v>
      </c>
      <c r="U13" s="11" t="n">
        <v>-4.5</v>
      </c>
      <c r="V13" s="11" t="n">
        <v>17.7</v>
      </c>
      <c r="W13" s="11" t="n">
        <v>-21.4</v>
      </c>
      <c r="X13" s="11" t="n">
        <v>0</v>
      </c>
      <c r="Y13" s="11" t="n">
        <v>12.5</v>
      </c>
    </row>
    <row r="14" customFormat="false" ht="10.5" hidden="false" customHeight="false" outlineLevel="0" collapsed="false">
      <c r="A14" s="8"/>
      <c r="B14" s="9" t="s">
        <v>17</v>
      </c>
      <c r="C14" s="11" t="n">
        <v>-8.2</v>
      </c>
      <c r="D14" s="11" t="n">
        <v>-22.4</v>
      </c>
      <c r="E14" s="11" t="n">
        <v>-9.4</v>
      </c>
      <c r="F14" s="11" t="n">
        <v>-17.6</v>
      </c>
      <c r="G14" s="11" t="n">
        <v>9.4</v>
      </c>
      <c r="H14" s="11" t="n">
        <v>-13</v>
      </c>
      <c r="I14" s="11" t="n">
        <v>-10.5</v>
      </c>
      <c r="J14" s="11" t="n">
        <v>-21</v>
      </c>
      <c r="K14" s="11" t="n">
        <v>-18.5</v>
      </c>
      <c r="L14" s="11" t="n">
        <v>20</v>
      </c>
      <c r="N14" s="8"/>
      <c r="O14" s="9" t="s">
        <v>17</v>
      </c>
      <c r="P14" s="11" t="n">
        <v>-15.3</v>
      </c>
      <c r="Q14" s="11" t="n">
        <v>-22.4</v>
      </c>
      <c r="R14" s="11" t="n">
        <v>-12.9</v>
      </c>
      <c r="S14" s="11" t="n">
        <v>-22.3</v>
      </c>
      <c r="T14" s="11" t="n">
        <v>7</v>
      </c>
      <c r="U14" s="11" t="n">
        <v>-15.3</v>
      </c>
      <c r="V14" s="11" t="n">
        <v>0</v>
      </c>
      <c r="W14" s="11" t="n">
        <v>-15.7</v>
      </c>
      <c r="X14" s="11" t="n">
        <v>-37</v>
      </c>
      <c r="Y14" s="11" t="n">
        <v>0</v>
      </c>
    </row>
    <row r="15" customFormat="false" ht="10.5" hidden="false" customHeight="false" outlineLevel="0" collapsed="false">
      <c r="A15" s="8"/>
      <c r="B15" s="9" t="s">
        <v>18</v>
      </c>
      <c r="C15" s="11" t="n">
        <v>1.3</v>
      </c>
      <c r="D15" s="11" t="n">
        <v>-9.1</v>
      </c>
      <c r="E15" s="11" t="n">
        <v>3.90000000000001</v>
      </c>
      <c r="F15" s="11" t="n">
        <v>-5.2</v>
      </c>
      <c r="G15" s="11" t="n">
        <v>18.2</v>
      </c>
      <c r="H15" s="11" t="n">
        <v>-5.2</v>
      </c>
      <c r="I15" s="11" t="n">
        <v>14.3</v>
      </c>
      <c r="J15" s="11" t="n">
        <v>-5.9</v>
      </c>
      <c r="K15" s="11" t="n">
        <v>-18.2</v>
      </c>
      <c r="L15" s="11" t="n">
        <v>17.6</v>
      </c>
      <c r="N15" s="8"/>
      <c r="O15" s="9" t="s">
        <v>18</v>
      </c>
      <c r="P15" s="11" t="n">
        <v>-2.6</v>
      </c>
      <c r="Q15" s="11" t="n">
        <v>-6.5</v>
      </c>
      <c r="R15" s="11" t="n">
        <v>-3.90000000000001</v>
      </c>
      <c r="S15" s="11" t="n">
        <v>-16.9</v>
      </c>
      <c r="T15" s="11" t="n">
        <v>19.5</v>
      </c>
      <c r="U15" s="11" t="n">
        <v>-7.8</v>
      </c>
      <c r="V15" s="11" t="n">
        <v>0</v>
      </c>
      <c r="W15" s="11" t="n">
        <v>11.8</v>
      </c>
      <c r="X15" s="11" t="n">
        <v>-36.4</v>
      </c>
      <c r="Y15" s="11" t="n">
        <v>23.5</v>
      </c>
    </row>
    <row r="16" customFormat="false" ht="10.5" hidden="false" customHeight="false" outlineLevel="0" collapsed="false">
      <c r="A16" s="8"/>
      <c r="B16" s="9" t="n">
        <v>11</v>
      </c>
      <c r="C16" s="11" t="n">
        <v>-2.7</v>
      </c>
      <c r="D16" s="11" t="n">
        <v>4.1</v>
      </c>
      <c r="E16" s="11" t="n">
        <v>-4</v>
      </c>
      <c r="F16" s="11" t="n">
        <v>-8.1</v>
      </c>
      <c r="G16" s="11" t="n">
        <v>24.3</v>
      </c>
      <c r="H16" s="11" t="n">
        <v>-8.1</v>
      </c>
      <c r="I16" s="11" t="n">
        <v>22.2</v>
      </c>
      <c r="J16" s="11" t="n">
        <v>-6.3</v>
      </c>
      <c r="K16" s="11" t="n">
        <v>-31.9</v>
      </c>
      <c r="L16" s="11" t="n">
        <v>11.1</v>
      </c>
      <c r="N16" s="8"/>
      <c r="O16" s="17" t="s">
        <v>25</v>
      </c>
      <c r="P16" s="11" t="n">
        <v>4.1</v>
      </c>
      <c r="Q16" s="11" t="n">
        <v>5.4</v>
      </c>
      <c r="R16" s="11" t="n">
        <v>4.1</v>
      </c>
      <c r="S16" s="11" t="n">
        <v>0</v>
      </c>
      <c r="T16" s="11" t="n">
        <v>25.6</v>
      </c>
      <c r="U16" s="11" t="n">
        <v>-9.5</v>
      </c>
      <c r="V16" s="11" t="n">
        <v>38.8</v>
      </c>
      <c r="W16" s="11" t="n">
        <v>18.7</v>
      </c>
      <c r="X16" s="11" t="n">
        <v>-45.4</v>
      </c>
      <c r="Y16" s="11" t="n">
        <v>16.7</v>
      </c>
    </row>
    <row r="17" customFormat="false" ht="10.5" hidden="false" customHeight="false" outlineLevel="0" collapsed="false">
      <c r="A17" s="8" t="s">
        <v>21</v>
      </c>
      <c r="B17" s="9" t="s">
        <v>15</v>
      </c>
      <c r="C17" s="11" t="n">
        <v>9.8</v>
      </c>
      <c r="D17" s="11" t="n">
        <v>8.5</v>
      </c>
      <c r="E17" s="11" t="n">
        <v>8.6</v>
      </c>
      <c r="F17" s="11" t="n">
        <v>-1.2</v>
      </c>
      <c r="G17" s="11" t="n">
        <v>14.7</v>
      </c>
      <c r="H17" s="11" t="n">
        <v>-2.4</v>
      </c>
      <c r="I17" s="11" t="n">
        <v>35</v>
      </c>
      <c r="J17" s="11" t="n">
        <v>11.1</v>
      </c>
      <c r="K17" s="11" t="n">
        <v>-8</v>
      </c>
      <c r="L17" s="11" t="n">
        <v>5.2</v>
      </c>
      <c r="N17" s="8" t="str">
        <f aca="false">A17</f>
        <v>H26</v>
      </c>
      <c r="O17" s="9" t="s">
        <v>15</v>
      </c>
      <c r="P17" s="11" t="n">
        <v>-4.9</v>
      </c>
      <c r="Q17" s="11" t="n">
        <v>8.5</v>
      </c>
      <c r="R17" s="11" t="n">
        <v>-3.6</v>
      </c>
      <c r="S17" s="11" t="n">
        <v>-9.7</v>
      </c>
      <c r="T17" s="11" t="n">
        <v>17.1</v>
      </c>
      <c r="U17" s="11" t="n">
        <v>-3.6</v>
      </c>
      <c r="V17" s="11" t="n">
        <v>15</v>
      </c>
      <c r="W17" s="11" t="n">
        <v>-11.1</v>
      </c>
      <c r="X17" s="11" t="n">
        <v>-28</v>
      </c>
      <c r="Y17" s="11" t="n">
        <v>10.5</v>
      </c>
    </row>
    <row r="18" customFormat="false" ht="10.5" hidden="false" customHeight="false" outlineLevel="0" collapsed="false">
      <c r="A18" s="8"/>
      <c r="B18" s="9" t="s">
        <v>17</v>
      </c>
      <c r="C18" s="11" t="n">
        <v>19.7</v>
      </c>
      <c r="D18" s="11" t="n">
        <v>11.7</v>
      </c>
      <c r="E18" s="11" t="n">
        <v>15.1</v>
      </c>
      <c r="F18" s="11" t="n">
        <v>12.8</v>
      </c>
      <c r="G18" s="11" t="n">
        <v>17.5</v>
      </c>
      <c r="H18" s="11" t="n">
        <v>-3.4</v>
      </c>
      <c r="I18" s="11" t="n">
        <v>40</v>
      </c>
      <c r="J18" s="11" t="n">
        <v>13.6</v>
      </c>
      <c r="K18" s="11" t="n">
        <v>20</v>
      </c>
      <c r="L18" s="11" t="n">
        <v>5.2</v>
      </c>
      <c r="N18" s="8"/>
      <c r="O18" s="9" t="s">
        <v>17</v>
      </c>
      <c r="P18" s="11" t="n">
        <v>-1.2</v>
      </c>
      <c r="Q18" s="11" t="n">
        <v>0</v>
      </c>
      <c r="R18" s="11" t="n">
        <v>-1.2</v>
      </c>
      <c r="S18" s="11" t="n">
        <v>-2.3</v>
      </c>
      <c r="T18" s="11" t="n">
        <v>16.3</v>
      </c>
      <c r="U18" s="11" t="n">
        <v>-4.7</v>
      </c>
      <c r="V18" s="11" t="n">
        <v>0</v>
      </c>
      <c r="W18" s="11" t="n">
        <v>-4.5</v>
      </c>
      <c r="X18" s="11" t="n">
        <v>0</v>
      </c>
      <c r="Y18" s="11" t="n">
        <v>0</v>
      </c>
    </row>
    <row r="19" customFormat="false" ht="10.5" hidden="false" customHeight="false" outlineLevel="0" collapsed="false">
      <c r="A19" s="8"/>
      <c r="B19" s="9" t="s">
        <v>18</v>
      </c>
      <c r="C19" s="11" t="n">
        <v>-9.9</v>
      </c>
      <c r="D19" s="11" t="n">
        <v>-14.8</v>
      </c>
      <c r="E19" s="11" t="n">
        <v>-7.4</v>
      </c>
      <c r="F19" s="11" t="n">
        <v>-2.4</v>
      </c>
      <c r="G19" s="11" t="n">
        <v>24.7</v>
      </c>
      <c r="H19" s="11" t="n">
        <v>-1.3</v>
      </c>
      <c r="I19" s="11" t="n">
        <v>18.2</v>
      </c>
      <c r="J19" s="11" t="n">
        <v>-5.2</v>
      </c>
      <c r="K19" s="11" t="n">
        <v>-50</v>
      </c>
      <c r="L19" s="11" t="n">
        <v>0</v>
      </c>
      <c r="N19" s="8"/>
      <c r="O19" s="9" t="s">
        <v>18</v>
      </c>
      <c r="P19" s="11" t="n">
        <v>-6.2</v>
      </c>
      <c r="Q19" s="11" t="n">
        <v>-6.2</v>
      </c>
      <c r="R19" s="11" t="n">
        <v>-1.2</v>
      </c>
      <c r="S19" s="11" t="n">
        <v>-3.7</v>
      </c>
      <c r="T19" s="11" t="n">
        <v>22.2</v>
      </c>
      <c r="U19" s="11" t="n">
        <v>-2.4</v>
      </c>
      <c r="V19" s="11" t="n">
        <v>22.8</v>
      </c>
      <c r="W19" s="11" t="n">
        <v>0</v>
      </c>
      <c r="X19" s="11" t="n">
        <v>-50</v>
      </c>
      <c r="Y19" s="11" t="n">
        <v>5.5</v>
      </c>
    </row>
    <row r="20" customFormat="false" ht="10.5" hidden="false" customHeight="false" outlineLevel="0" collapsed="false">
      <c r="A20" s="8"/>
      <c r="B20" s="9" t="n">
        <v>11</v>
      </c>
      <c r="C20" s="11" t="n">
        <v>-12.3</v>
      </c>
      <c r="D20" s="11" t="n">
        <v>-18.5</v>
      </c>
      <c r="E20" s="11" t="n">
        <v>-8.6</v>
      </c>
      <c r="F20" s="11" t="n">
        <v>-21</v>
      </c>
      <c r="G20" s="11" t="n">
        <v>17.3</v>
      </c>
      <c r="H20" s="11" t="n">
        <v>-11.2</v>
      </c>
      <c r="I20" s="11" t="n">
        <v>-4.5</v>
      </c>
      <c r="J20" s="11" t="n">
        <v>5.2</v>
      </c>
      <c r="K20" s="11" t="n">
        <v>-45.5</v>
      </c>
      <c r="L20" s="11" t="n">
        <v>0</v>
      </c>
      <c r="N20" s="8"/>
      <c r="O20" s="17" t="s">
        <v>25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A5:A8"/>
    <mergeCell ref="N5:N8"/>
    <mergeCell ref="A9:A12"/>
    <mergeCell ref="N9:N12"/>
    <mergeCell ref="A13:A16"/>
    <mergeCell ref="N13:N16"/>
    <mergeCell ref="A17:A20"/>
    <mergeCell ref="N17:N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2" width="3.75"/>
    <col collapsed="false" customWidth="true" hidden="false" outlineLevel="0" max="12" min="3" style="2" width="6.62"/>
    <col collapsed="false" customWidth="true" hidden="false" outlineLevel="0" max="15" min="13" style="2" width="3.37"/>
    <col collapsed="false" customWidth="true" hidden="false" outlineLevel="0" max="25" min="16" style="2" width="6.62"/>
    <col collapsed="false" customWidth="false" hidden="false" outlineLevel="0" max="257" min="26" style="2" width="8.99"/>
  </cols>
  <sheetData>
    <row r="1" s="3" customFormat="true" ht="17.25" hidden="false" customHeight="false" outlineLevel="0" collapsed="false">
      <c r="A1" s="4" t="s">
        <v>35</v>
      </c>
    </row>
    <row r="2" customFormat="false" ht="10.5" hidden="false" customHeight="false" outlineLevel="0" collapsed="false">
      <c r="A2" s="2" t="s">
        <v>3</v>
      </c>
      <c r="C2" s="19"/>
      <c r="D2" s="14" t="str">
        <f aca="false">'全業種（地域）'!E3</f>
        <v>※H26.11は見通し</v>
      </c>
      <c r="E2" s="14"/>
      <c r="F2" s="5" t="s">
        <v>2</v>
      </c>
      <c r="G2" s="14"/>
      <c r="N2" s="5" t="s">
        <v>5</v>
      </c>
      <c r="U2" s="14"/>
      <c r="V2" s="14"/>
      <c r="W2" s="14"/>
    </row>
    <row r="3" customFormat="false" ht="10.5" hidden="false" customHeight="false" outlineLevel="0" collapsed="false">
      <c r="A3" s="20" t="s">
        <v>6</v>
      </c>
      <c r="B3" s="20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6" t="s">
        <v>34</v>
      </c>
      <c r="J3" s="6"/>
      <c r="K3" s="6"/>
      <c r="L3" s="6"/>
      <c r="N3" s="20" t="s">
        <v>6</v>
      </c>
      <c r="O3" s="20" t="s">
        <v>7</v>
      </c>
      <c r="P3" s="7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  <c r="V3" s="6" t="s">
        <v>34</v>
      </c>
      <c r="W3" s="6"/>
      <c r="X3" s="6"/>
      <c r="Y3" s="6"/>
    </row>
    <row r="4" customFormat="false" ht="10.5" hidden="false" customHeight="false" outlineLevel="0" collapsed="false">
      <c r="A4" s="20"/>
      <c r="B4" s="20"/>
      <c r="C4" s="7"/>
      <c r="D4" s="7"/>
      <c r="E4" s="7"/>
      <c r="F4" s="7"/>
      <c r="G4" s="7"/>
      <c r="H4" s="7"/>
      <c r="I4" s="21" t="s">
        <v>22</v>
      </c>
      <c r="J4" s="21" t="s">
        <v>26</v>
      </c>
      <c r="K4" s="21" t="s">
        <v>29</v>
      </c>
      <c r="L4" s="21" t="s">
        <v>30</v>
      </c>
      <c r="N4" s="20"/>
      <c r="O4" s="20"/>
      <c r="P4" s="7"/>
      <c r="Q4" s="7"/>
      <c r="R4" s="7"/>
      <c r="S4" s="7"/>
      <c r="T4" s="7"/>
      <c r="U4" s="7"/>
      <c r="V4" s="21" t="s">
        <v>22</v>
      </c>
      <c r="W4" s="21" t="s">
        <v>26</v>
      </c>
      <c r="X4" s="21" t="s">
        <v>29</v>
      </c>
      <c r="Y4" s="21" t="s">
        <v>30</v>
      </c>
    </row>
    <row r="5" customFormat="false" ht="10.5" hidden="false" customHeight="false" outlineLevel="0" collapsed="false">
      <c r="A5" s="8" t="s">
        <v>14</v>
      </c>
      <c r="B5" s="9" t="s">
        <v>15</v>
      </c>
      <c r="C5" s="10" t="s">
        <v>16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L5" s="10" t="s">
        <v>16</v>
      </c>
      <c r="N5" s="8" t="str">
        <f aca="false">A5</f>
        <v>H23</v>
      </c>
      <c r="O5" s="9" t="s">
        <v>15</v>
      </c>
      <c r="P5" s="10" t="s">
        <v>16</v>
      </c>
      <c r="Q5" s="10" t="s">
        <v>16</v>
      </c>
      <c r="R5" s="10" t="s">
        <v>16</v>
      </c>
      <c r="S5" s="10" t="s">
        <v>16</v>
      </c>
      <c r="T5" s="10" t="s">
        <v>16</v>
      </c>
      <c r="U5" s="10" t="s">
        <v>16</v>
      </c>
      <c r="V5" s="10" t="s">
        <v>16</v>
      </c>
      <c r="W5" s="10" t="s">
        <v>16</v>
      </c>
      <c r="X5" s="10" t="s">
        <v>16</v>
      </c>
      <c r="Y5" s="10" t="s">
        <v>16</v>
      </c>
    </row>
    <row r="6" customFormat="false" ht="10.5" hidden="false" customHeight="false" outlineLevel="0" collapsed="false">
      <c r="A6" s="8"/>
      <c r="B6" s="9" t="s">
        <v>17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  <c r="N6" s="8"/>
      <c r="O6" s="9" t="s">
        <v>17</v>
      </c>
      <c r="P6" s="10" t="s">
        <v>16</v>
      </c>
      <c r="Q6" s="10" t="s">
        <v>16</v>
      </c>
      <c r="R6" s="10" t="s">
        <v>16</v>
      </c>
      <c r="S6" s="10" t="s">
        <v>16</v>
      </c>
      <c r="T6" s="10" t="s">
        <v>16</v>
      </c>
      <c r="U6" s="10" t="s">
        <v>16</v>
      </c>
      <c r="V6" s="10" t="s">
        <v>16</v>
      </c>
      <c r="W6" s="10" t="s">
        <v>16</v>
      </c>
      <c r="X6" s="10" t="s">
        <v>16</v>
      </c>
      <c r="Y6" s="10" t="s">
        <v>16</v>
      </c>
    </row>
    <row r="7" customFormat="false" ht="10.5" hidden="false" customHeight="false" outlineLevel="0" collapsed="false">
      <c r="A7" s="8"/>
      <c r="B7" s="9" t="s">
        <v>18</v>
      </c>
      <c r="C7" s="11" t="n">
        <v>-16.4</v>
      </c>
      <c r="D7" s="11" t="n">
        <v>-38.8</v>
      </c>
      <c r="E7" s="11" t="n">
        <v>-20.9</v>
      </c>
      <c r="F7" s="11" t="n">
        <v>-23.9</v>
      </c>
      <c r="G7" s="11" t="n">
        <v>-12</v>
      </c>
      <c r="H7" s="11" t="n">
        <v>-23.9</v>
      </c>
      <c r="I7" s="11" t="n">
        <v>-16.6</v>
      </c>
      <c r="J7" s="11" t="n">
        <v>-13.8</v>
      </c>
      <c r="K7" s="11" t="n">
        <v>-14.3</v>
      </c>
      <c r="L7" s="11" t="n">
        <v>-25</v>
      </c>
      <c r="N7" s="8"/>
      <c r="O7" s="9" t="s">
        <v>18</v>
      </c>
      <c r="P7" s="11" t="n">
        <v>-22.4</v>
      </c>
      <c r="Q7" s="11" t="n">
        <v>-43.2</v>
      </c>
      <c r="R7" s="11" t="n">
        <v>-13.4</v>
      </c>
      <c r="S7" s="11" t="n">
        <v>-22.4</v>
      </c>
      <c r="T7" s="11" t="n">
        <v>-9</v>
      </c>
      <c r="U7" s="11" t="n">
        <v>-25.4</v>
      </c>
      <c r="V7" s="11" t="n">
        <v>-25</v>
      </c>
      <c r="W7" s="11" t="n">
        <v>-27.6</v>
      </c>
      <c r="X7" s="11" t="n">
        <v>-7.2</v>
      </c>
      <c r="Y7" s="11" t="n">
        <v>-25</v>
      </c>
    </row>
    <row r="8" customFormat="false" ht="10.5" hidden="false" customHeight="false" outlineLevel="0" collapsed="false">
      <c r="A8" s="8"/>
      <c r="B8" s="9" t="n">
        <v>11</v>
      </c>
      <c r="C8" s="11" t="n">
        <v>-3.4</v>
      </c>
      <c r="D8" s="11" t="n">
        <v>-28.4</v>
      </c>
      <c r="E8" s="11" t="n">
        <v>-2.3</v>
      </c>
      <c r="F8" s="11" t="n">
        <v>-4</v>
      </c>
      <c r="G8" s="11" t="n">
        <v>6.8</v>
      </c>
      <c r="H8" s="11" t="n">
        <v>-0.6</v>
      </c>
      <c r="I8" s="11" t="n">
        <v>-10.5</v>
      </c>
      <c r="J8" s="11" t="n">
        <v>-3</v>
      </c>
      <c r="K8" s="11" t="n">
        <v>-6</v>
      </c>
      <c r="L8" s="11" t="n">
        <v>3.6</v>
      </c>
      <c r="N8" s="8"/>
      <c r="O8" s="9" t="n">
        <v>11</v>
      </c>
      <c r="P8" s="11" t="n">
        <v>6.9</v>
      </c>
      <c r="Q8" s="11" t="n">
        <v>-17.6</v>
      </c>
      <c r="R8" s="11" t="n">
        <v>8.6</v>
      </c>
      <c r="S8" s="11" t="n">
        <v>-2.2</v>
      </c>
      <c r="T8" s="11" t="n">
        <v>5.7</v>
      </c>
      <c r="U8" s="11" t="n">
        <v>0.6</v>
      </c>
      <c r="V8" s="11" t="n">
        <v>0</v>
      </c>
      <c r="W8" s="11" t="n">
        <v>3.1</v>
      </c>
      <c r="X8" s="11" t="n">
        <v>0</v>
      </c>
      <c r="Y8" s="11" t="n">
        <v>20</v>
      </c>
    </row>
    <row r="9" customFormat="false" ht="10.5" hidden="false" customHeight="false" outlineLevel="0" collapsed="false">
      <c r="A9" s="8" t="s">
        <v>19</v>
      </c>
      <c r="B9" s="9" t="s">
        <v>15</v>
      </c>
      <c r="C9" s="11" t="n">
        <v>-1.1</v>
      </c>
      <c r="D9" s="11" t="n">
        <v>-23.3</v>
      </c>
      <c r="E9" s="11" t="n">
        <v>2.3</v>
      </c>
      <c r="F9" s="11" t="n">
        <v>-5.7</v>
      </c>
      <c r="G9" s="11" t="n">
        <v>4.6</v>
      </c>
      <c r="H9" s="11" t="n">
        <v>1.7</v>
      </c>
      <c r="I9" s="11" t="n">
        <v>-12.2</v>
      </c>
      <c r="J9" s="11" t="n">
        <v>0</v>
      </c>
      <c r="K9" s="11" t="n">
        <v>0</v>
      </c>
      <c r="L9" s="11" t="n">
        <v>3.6</v>
      </c>
      <c r="N9" s="8" t="str">
        <f aca="false">A9</f>
        <v>H24</v>
      </c>
      <c r="O9" s="9" t="s">
        <v>15</v>
      </c>
      <c r="P9" s="11" t="n">
        <v>-1.1</v>
      </c>
      <c r="Q9" s="11" t="n">
        <v>-30.1</v>
      </c>
      <c r="R9" s="11" t="n">
        <v>5.6</v>
      </c>
      <c r="S9" s="11" t="n">
        <v>-5.7</v>
      </c>
      <c r="T9" s="11" t="n">
        <v>4.5</v>
      </c>
      <c r="U9" s="11" t="n">
        <v>0.6</v>
      </c>
      <c r="V9" s="11" t="n">
        <v>-9.1</v>
      </c>
      <c r="W9" s="11" t="n">
        <v>2.7</v>
      </c>
      <c r="X9" s="11" t="n">
        <v>-2.1</v>
      </c>
      <c r="Y9" s="11" t="n">
        <v>1.8</v>
      </c>
    </row>
    <row r="10" customFormat="false" ht="10.5" hidden="false" customHeight="false" outlineLevel="0" collapsed="false">
      <c r="A10" s="8"/>
      <c r="B10" s="9" t="s">
        <v>17</v>
      </c>
      <c r="C10" s="11" t="n">
        <v>15.6</v>
      </c>
      <c r="D10" s="11" t="n">
        <v>-13.4</v>
      </c>
      <c r="E10" s="11" t="n">
        <v>24.5</v>
      </c>
      <c r="F10" s="11" t="n">
        <v>17.9</v>
      </c>
      <c r="G10" s="11" t="n">
        <v>4.1</v>
      </c>
      <c r="H10" s="11" t="n">
        <v>0.800000000000001</v>
      </c>
      <c r="I10" s="11" t="n">
        <v>0</v>
      </c>
      <c r="J10" s="11" t="n">
        <v>9.8</v>
      </c>
      <c r="K10" s="11" t="n">
        <v>11.8</v>
      </c>
      <c r="L10" s="11" t="n">
        <v>34.7</v>
      </c>
      <c r="N10" s="8"/>
      <c r="O10" s="9" t="s">
        <v>17</v>
      </c>
      <c r="P10" s="11" t="n">
        <v>0.800000000000001</v>
      </c>
      <c r="Q10" s="11" t="n">
        <v>-22.5</v>
      </c>
      <c r="R10" s="11" t="n">
        <v>-2.1</v>
      </c>
      <c r="S10" s="11" t="n">
        <v>0.400000000000002</v>
      </c>
      <c r="T10" s="11" t="n">
        <v>2.8</v>
      </c>
      <c r="U10" s="11" t="n">
        <v>-6.9</v>
      </c>
      <c r="V10" s="11" t="n">
        <v>7.4</v>
      </c>
      <c r="W10" s="11" t="n">
        <v>-11.8</v>
      </c>
      <c r="X10" s="11" t="n">
        <v>-5.9</v>
      </c>
      <c r="Y10" s="11" t="n">
        <v>11.2</v>
      </c>
    </row>
    <row r="11" customFormat="false" ht="10.5" hidden="false" customHeight="false" outlineLevel="0" collapsed="false">
      <c r="A11" s="8"/>
      <c r="B11" s="9" t="s">
        <v>18</v>
      </c>
      <c r="C11" s="11" t="n">
        <v>3.3</v>
      </c>
      <c r="D11" s="11" t="n">
        <v>-14.4</v>
      </c>
      <c r="E11" s="11" t="n">
        <v>8.8</v>
      </c>
      <c r="F11" s="11" t="n">
        <v>2.8</v>
      </c>
      <c r="G11" s="11" t="n">
        <v>6</v>
      </c>
      <c r="H11" s="11" t="n">
        <v>0</v>
      </c>
      <c r="I11" s="11" t="n">
        <v>2.40000000000001</v>
      </c>
      <c r="J11" s="11" t="n">
        <v>-14.6</v>
      </c>
      <c r="K11" s="11" t="n">
        <v>6.5</v>
      </c>
      <c r="L11" s="11" t="n">
        <v>14.3</v>
      </c>
      <c r="N11" s="8"/>
      <c r="O11" s="9" t="s">
        <v>18</v>
      </c>
      <c r="P11" s="11" t="n">
        <v>-0.400000000000002</v>
      </c>
      <c r="Q11" s="11" t="n">
        <v>-13</v>
      </c>
      <c r="R11" s="11" t="n">
        <v>-0.899999999999999</v>
      </c>
      <c r="S11" s="11" t="n">
        <v>-6</v>
      </c>
      <c r="T11" s="11" t="n">
        <v>6.5</v>
      </c>
      <c r="U11" s="11" t="n">
        <v>1.8</v>
      </c>
      <c r="V11" s="11" t="n">
        <v>4.8</v>
      </c>
      <c r="W11" s="11" t="n">
        <v>-14.6</v>
      </c>
      <c r="X11" s="11" t="n">
        <v>0</v>
      </c>
      <c r="Y11" s="11" t="n">
        <v>6.3</v>
      </c>
    </row>
    <row r="12" customFormat="false" ht="10.5" hidden="false" customHeight="false" outlineLevel="0" collapsed="false">
      <c r="A12" s="8"/>
      <c r="B12" s="9" t="n">
        <v>11</v>
      </c>
      <c r="C12" s="11" t="n">
        <v>-13.8</v>
      </c>
      <c r="D12" s="11" t="n">
        <v>-31.4</v>
      </c>
      <c r="E12" s="11" t="n">
        <v>-8</v>
      </c>
      <c r="F12" s="11" t="n">
        <v>-8.9</v>
      </c>
      <c r="G12" s="11" t="n">
        <v>8.9</v>
      </c>
      <c r="H12" s="11" t="n">
        <v>-3.1</v>
      </c>
      <c r="I12" s="11" t="n">
        <v>4.2</v>
      </c>
      <c r="J12" s="11" t="n">
        <v>-27.9</v>
      </c>
      <c r="K12" s="11" t="n">
        <v>-27.9</v>
      </c>
      <c r="L12" s="11" t="n">
        <v>-3</v>
      </c>
      <c r="N12" s="8"/>
      <c r="O12" s="9" t="n">
        <v>11</v>
      </c>
      <c r="P12" s="11" t="n">
        <v>-11.9</v>
      </c>
      <c r="Q12" s="11" t="n">
        <v>-29.2</v>
      </c>
      <c r="R12" s="11" t="n">
        <v>-1.8</v>
      </c>
      <c r="S12" s="11" t="n">
        <v>-11</v>
      </c>
      <c r="T12" s="11" t="n">
        <v>8.5</v>
      </c>
      <c r="U12" s="11" t="n">
        <v>-7.1</v>
      </c>
      <c r="V12" s="11" t="n">
        <v>8.3</v>
      </c>
      <c r="W12" s="11" t="n">
        <v>-18.6</v>
      </c>
      <c r="X12" s="11" t="n">
        <v>-25</v>
      </c>
      <c r="Y12" s="11" t="n">
        <v>-9</v>
      </c>
    </row>
    <row r="13" customFormat="false" ht="10.5" hidden="false" customHeight="false" outlineLevel="0" collapsed="false">
      <c r="A13" s="8" t="s">
        <v>20</v>
      </c>
      <c r="B13" s="9" t="s">
        <v>15</v>
      </c>
      <c r="C13" s="11" t="n">
        <v>-8.1</v>
      </c>
      <c r="D13" s="11" t="n">
        <v>-24.3</v>
      </c>
      <c r="E13" s="11" t="n">
        <v>-1.8</v>
      </c>
      <c r="F13" s="11" t="n">
        <v>-4</v>
      </c>
      <c r="G13" s="11" t="n">
        <v>9.9</v>
      </c>
      <c r="H13" s="11" t="n">
        <v>-11.2</v>
      </c>
      <c r="I13" s="11" t="n">
        <v>9.4</v>
      </c>
      <c r="J13" s="11" t="n">
        <v>-31.8</v>
      </c>
      <c r="K13" s="11" t="n">
        <v>-25.5</v>
      </c>
      <c r="L13" s="11" t="n">
        <v>9.1</v>
      </c>
      <c r="N13" s="8" t="str">
        <f aca="false">A13</f>
        <v>H25</v>
      </c>
      <c r="O13" s="9" t="s">
        <v>15</v>
      </c>
      <c r="P13" s="11" t="n">
        <v>-7.2</v>
      </c>
      <c r="Q13" s="11" t="n">
        <v>-24.3</v>
      </c>
      <c r="R13" s="11" t="n">
        <v>-0.899999999999999</v>
      </c>
      <c r="S13" s="11" t="n">
        <v>-3.1</v>
      </c>
      <c r="T13" s="11" t="n">
        <v>9</v>
      </c>
      <c r="U13" s="11" t="n">
        <v>-12.6</v>
      </c>
      <c r="V13" s="11" t="n">
        <v>7.6</v>
      </c>
      <c r="W13" s="11" t="n">
        <v>-13.7</v>
      </c>
      <c r="X13" s="11" t="n">
        <v>-22.1</v>
      </c>
      <c r="Y13" s="11" t="n">
        <v>-1.6</v>
      </c>
    </row>
    <row r="14" customFormat="false" ht="10.5" hidden="false" customHeight="false" outlineLevel="0" collapsed="false">
      <c r="A14" s="8"/>
      <c r="B14" s="9" t="s">
        <v>17</v>
      </c>
      <c r="C14" s="11" t="n">
        <v>-10.2</v>
      </c>
      <c r="D14" s="11" t="n">
        <v>-18.5</v>
      </c>
      <c r="E14" s="11" t="n">
        <v>-11.6</v>
      </c>
      <c r="F14" s="11" t="n">
        <v>-11.9</v>
      </c>
      <c r="G14" s="11" t="n">
        <v>3.7</v>
      </c>
      <c r="H14" s="11" t="n">
        <v>-8.6</v>
      </c>
      <c r="I14" s="11" t="n">
        <v>1.8</v>
      </c>
      <c r="J14" s="11" t="n">
        <v>-22.5</v>
      </c>
      <c r="K14" s="11" t="n">
        <v>-11.7</v>
      </c>
      <c r="L14" s="11" t="n">
        <v>-10.4</v>
      </c>
      <c r="N14" s="8"/>
      <c r="O14" s="17" t="s">
        <v>17</v>
      </c>
      <c r="P14" s="11" t="n">
        <v>-9.5</v>
      </c>
      <c r="Q14" s="11" t="n">
        <v>-12.7</v>
      </c>
      <c r="R14" s="11" t="n">
        <v>-10.3</v>
      </c>
      <c r="S14" s="11" t="n">
        <v>-9.9</v>
      </c>
      <c r="T14" s="11" t="n">
        <v>0.800000000000001</v>
      </c>
      <c r="U14" s="11" t="n">
        <v>-7.8</v>
      </c>
      <c r="V14" s="11" t="n">
        <v>8.7</v>
      </c>
      <c r="W14" s="11" t="n">
        <v>-18.4</v>
      </c>
      <c r="X14" s="11" t="n">
        <v>-11.6</v>
      </c>
      <c r="Y14" s="11" t="n">
        <v>-15.6</v>
      </c>
    </row>
    <row r="15" customFormat="false" ht="10.5" hidden="false" customHeight="false" outlineLevel="0" collapsed="false">
      <c r="A15" s="8"/>
      <c r="B15" s="9" t="s">
        <v>18</v>
      </c>
      <c r="C15" s="11" t="n">
        <v>3</v>
      </c>
      <c r="D15" s="11" t="n">
        <v>-3</v>
      </c>
      <c r="E15" s="11" t="n">
        <v>1.2</v>
      </c>
      <c r="F15" s="11" t="n">
        <v>0</v>
      </c>
      <c r="G15" s="11" t="n">
        <v>19.6</v>
      </c>
      <c r="H15" s="11" t="n">
        <v>-9.4</v>
      </c>
      <c r="I15" s="11" t="n">
        <v>30</v>
      </c>
      <c r="J15" s="11" t="n">
        <v>-8.7</v>
      </c>
      <c r="K15" s="11" t="n">
        <v>-3.1</v>
      </c>
      <c r="L15" s="11" t="n">
        <v>-2.8</v>
      </c>
      <c r="N15" s="8"/>
      <c r="O15" s="9" t="s">
        <v>18</v>
      </c>
      <c r="P15" s="11" t="n">
        <v>10.2</v>
      </c>
      <c r="Q15" s="11" t="n">
        <v>0</v>
      </c>
      <c r="R15" s="11" t="n">
        <v>7.7</v>
      </c>
      <c r="S15" s="11" t="n">
        <v>-1.7</v>
      </c>
      <c r="T15" s="11" t="n">
        <v>21.4</v>
      </c>
      <c r="U15" s="11" t="n">
        <v>-8.1</v>
      </c>
      <c r="V15" s="11" t="n">
        <v>32</v>
      </c>
      <c r="W15" s="11" t="n">
        <v>2.2</v>
      </c>
      <c r="X15" s="11" t="n">
        <v>4.6</v>
      </c>
      <c r="Y15" s="11" t="n">
        <v>5.5</v>
      </c>
    </row>
    <row r="16" customFormat="false" ht="10.5" hidden="false" customHeight="false" outlineLevel="0" collapsed="false">
      <c r="A16" s="8"/>
      <c r="B16" s="9" t="n">
        <v>11</v>
      </c>
      <c r="C16" s="11" t="n">
        <v>18</v>
      </c>
      <c r="D16" s="11" t="n">
        <v>17.9</v>
      </c>
      <c r="E16" s="11" t="n">
        <v>19.7</v>
      </c>
      <c r="F16" s="11" t="n">
        <v>2.6</v>
      </c>
      <c r="G16" s="11" t="n">
        <v>28.1</v>
      </c>
      <c r="H16" s="11" t="n">
        <v>-3.5</v>
      </c>
      <c r="I16" s="11" t="n">
        <v>26.4</v>
      </c>
      <c r="J16" s="11" t="n">
        <v>20</v>
      </c>
      <c r="K16" s="11" t="n">
        <v>15.6</v>
      </c>
      <c r="L16" s="11" t="n">
        <v>12</v>
      </c>
      <c r="N16" s="8"/>
      <c r="O16" s="17" t="s">
        <v>25</v>
      </c>
      <c r="P16" s="11" t="n">
        <v>14.9</v>
      </c>
      <c r="Q16" s="11" t="n">
        <v>13.1</v>
      </c>
      <c r="R16" s="11" t="n">
        <v>18</v>
      </c>
      <c r="S16" s="11" t="n">
        <v>3.1</v>
      </c>
      <c r="T16" s="11" t="n">
        <v>27.7</v>
      </c>
      <c r="U16" s="11" t="n">
        <v>-4.4</v>
      </c>
      <c r="V16" s="11" t="n">
        <v>35.1</v>
      </c>
      <c r="W16" s="11" t="n">
        <v>2.5</v>
      </c>
      <c r="X16" s="11" t="n">
        <v>15.6</v>
      </c>
      <c r="Y16" s="11" t="n">
        <v>4.5</v>
      </c>
    </row>
    <row r="17" customFormat="false" ht="10.5" hidden="false" customHeight="false" outlineLevel="0" collapsed="false">
      <c r="A17" s="8" t="s">
        <v>21</v>
      </c>
      <c r="B17" s="9" t="s">
        <v>15</v>
      </c>
      <c r="C17" s="11" t="n">
        <v>11.5</v>
      </c>
      <c r="D17" s="11" t="n">
        <v>9.8</v>
      </c>
      <c r="E17" s="11" t="n">
        <v>23.9</v>
      </c>
      <c r="F17" s="11" t="n">
        <v>4.7</v>
      </c>
      <c r="G17" s="11" t="n">
        <v>25.3</v>
      </c>
      <c r="H17" s="11" t="n">
        <v>-2.6</v>
      </c>
      <c r="I17" s="11" t="n">
        <v>25</v>
      </c>
      <c r="J17" s="11" t="n">
        <v>-9.1</v>
      </c>
      <c r="K17" s="11" t="n">
        <v>15.6</v>
      </c>
      <c r="L17" s="11" t="n">
        <v>10.8</v>
      </c>
      <c r="N17" s="8" t="str">
        <f aca="false">A17</f>
        <v>H26</v>
      </c>
      <c r="O17" s="9" t="s">
        <v>15</v>
      </c>
      <c r="P17" s="11" t="n">
        <v>7.7</v>
      </c>
      <c r="Q17" s="11" t="n">
        <v>4.7</v>
      </c>
      <c r="R17" s="11" t="n">
        <v>14.1</v>
      </c>
      <c r="S17" s="11" t="n">
        <v>3</v>
      </c>
      <c r="T17" s="11" t="n">
        <v>21.3</v>
      </c>
      <c r="U17" s="11" t="n">
        <v>-4.7</v>
      </c>
      <c r="V17" s="11" t="n">
        <v>17.3</v>
      </c>
      <c r="W17" s="11" t="n">
        <v>-2.3</v>
      </c>
      <c r="X17" s="11" t="n">
        <v>12.5</v>
      </c>
      <c r="Y17" s="11" t="n">
        <v>2.7</v>
      </c>
    </row>
    <row r="18" customFormat="false" ht="10.5" hidden="false" customHeight="false" outlineLevel="0" collapsed="false">
      <c r="A18" s="8"/>
      <c r="B18" s="9" t="s">
        <v>17</v>
      </c>
      <c r="C18" s="11" t="n">
        <v>19.2</v>
      </c>
      <c r="D18" s="11" t="n">
        <v>10.4</v>
      </c>
      <c r="E18" s="11" t="n">
        <v>32.4</v>
      </c>
      <c r="F18" s="11" t="n">
        <v>10.8</v>
      </c>
      <c r="G18" s="11" t="n">
        <v>18.8</v>
      </c>
      <c r="H18" s="11" t="n">
        <v>-7.2</v>
      </c>
      <c r="I18" s="11" t="n">
        <v>28</v>
      </c>
      <c r="J18" s="11" t="n">
        <v>16.3</v>
      </c>
      <c r="K18" s="11" t="n">
        <v>28.8</v>
      </c>
      <c r="L18" s="11" t="n">
        <v>4.3</v>
      </c>
      <c r="N18" s="8"/>
      <c r="O18" s="17" t="s">
        <v>17</v>
      </c>
      <c r="P18" s="11" t="n">
        <v>6</v>
      </c>
      <c r="Q18" s="11" t="n">
        <v>-4</v>
      </c>
      <c r="R18" s="11" t="n">
        <v>13.6</v>
      </c>
      <c r="S18" s="11" t="n">
        <v>6.8</v>
      </c>
      <c r="T18" s="11" t="n">
        <v>16.4</v>
      </c>
      <c r="U18" s="11" t="n">
        <v>-8</v>
      </c>
      <c r="V18" s="11" t="n">
        <v>22.8</v>
      </c>
      <c r="W18" s="11" t="n">
        <v>-2.1</v>
      </c>
      <c r="X18" s="11" t="n">
        <v>10.9</v>
      </c>
      <c r="Y18" s="11" t="n">
        <v>-7.1</v>
      </c>
    </row>
    <row r="19" customFormat="false" ht="10.5" hidden="false" customHeight="false" outlineLevel="0" collapsed="false">
      <c r="A19" s="8"/>
      <c r="B19" s="9" t="s">
        <v>18</v>
      </c>
      <c r="C19" s="11" t="n">
        <v>-17.8</v>
      </c>
      <c r="D19" s="11" t="n">
        <v>-24.4</v>
      </c>
      <c r="E19" s="11" t="n">
        <v>-2.6</v>
      </c>
      <c r="F19" s="11" t="n">
        <v>-19</v>
      </c>
      <c r="G19" s="11" t="n">
        <v>24.8</v>
      </c>
      <c r="H19" s="11" t="n">
        <v>-11</v>
      </c>
      <c r="I19" s="11" t="n">
        <v>-1.9</v>
      </c>
      <c r="J19" s="11" t="n">
        <v>-13.1</v>
      </c>
      <c r="K19" s="11" t="n">
        <v>-25.8</v>
      </c>
      <c r="L19" s="11" t="n">
        <v>-25.3</v>
      </c>
      <c r="N19" s="8"/>
      <c r="O19" s="9" t="s">
        <v>18</v>
      </c>
      <c r="P19" s="11" t="n">
        <v>-12.2</v>
      </c>
      <c r="Q19" s="11" t="n">
        <v>-21.1</v>
      </c>
      <c r="R19" s="11" t="n">
        <v>-5.5</v>
      </c>
      <c r="S19" s="11" t="n">
        <v>-17.7</v>
      </c>
      <c r="T19" s="11" t="n">
        <v>22.8</v>
      </c>
      <c r="U19" s="11" t="n">
        <v>-11.8</v>
      </c>
      <c r="V19" s="11" t="n">
        <v>3.7</v>
      </c>
      <c r="W19" s="11" t="n">
        <v>2.2</v>
      </c>
      <c r="X19" s="11" t="n">
        <v>-25.7</v>
      </c>
      <c r="Y19" s="11" t="n">
        <v>-21.1</v>
      </c>
    </row>
    <row r="20" customFormat="false" ht="10.5" hidden="false" customHeight="false" outlineLevel="0" collapsed="false">
      <c r="A20" s="8"/>
      <c r="B20" s="9" t="n">
        <v>11</v>
      </c>
      <c r="C20" s="11" t="n">
        <v>-9.3</v>
      </c>
      <c r="D20" s="11" t="n">
        <v>-15.2</v>
      </c>
      <c r="E20" s="11" t="n">
        <v>-8.5</v>
      </c>
      <c r="F20" s="11" t="n">
        <v>-22</v>
      </c>
      <c r="G20" s="11" t="n">
        <v>22.8</v>
      </c>
      <c r="H20" s="11" t="n">
        <v>-11.8</v>
      </c>
      <c r="I20" s="11" t="n">
        <v>-7.4</v>
      </c>
      <c r="J20" s="11" t="n">
        <v>6.5</v>
      </c>
      <c r="K20" s="11" t="n">
        <v>-15.2</v>
      </c>
      <c r="L20" s="11" t="n">
        <v>-15.5</v>
      </c>
      <c r="N20" s="8"/>
      <c r="O20" s="17" t="s">
        <v>25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A5:A8"/>
    <mergeCell ref="N5:N8"/>
    <mergeCell ref="A9:A12"/>
    <mergeCell ref="N9:N12"/>
    <mergeCell ref="A13:A16"/>
    <mergeCell ref="N13:N16"/>
    <mergeCell ref="A17:A20"/>
    <mergeCell ref="N17:N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sato</cp:lastModifiedBy>
  <cp:lastPrinted>2012-02-22T08:32:12Z</cp:lastPrinted>
  <dcterms:modified xsi:type="dcterms:W3CDTF">2014-09-02T07:16:04Z</dcterms:modified>
  <cp:revision>0</cp:revision>
  <dc:subject/>
  <dc:title/>
</cp:coreProperties>
</file>