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調査概要" sheetId="1" state="visible" r:id="rId2"/>
    <sheet name="全業種" sheetId="2" state="visible" r:id="rId3"/>
    <sheet name="建設業" sheetId="3" state="visible" r:id="rId4"/>
    <sheet name="製造業" sheetId="4" state="visible" r:id="rId5"/>
    <sheet name="卸・小売業" sheetId="5" state="visible" r:id="rId6"/>
    <sheet name="サービス業" sheetId="6" state="visible" r:id="rId7"/>
    <sheet name="特別調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93">
  <si>
    <t xml:space="preserve">調査概要</t>
  </si>
  <si>
    <t xml:space="preserve">（サンプル数：社）</t>
  </si>
  <si>
    <t xml:space="preserve">（回答割合：％）</t>
  </si>
  <si>
    <t xml:space="preserve">建　設</t>
  </si>
  <si>
    <t xml:space="preserve">製　造</t>
  </si>
  <si>
    <t xml:space="preserve">卸・小売</t>
  </si>
  <si>
    <t xml:space="preserve">サービス</t>
  </si>
  <si>
    <t xml:space="preserve">合　計</t>
  </si>
  <si>
    <t xml:space="preserve">県　北</t>
  </si>
  <si>
    <t xml:space="preserve">中　央</t>
  </si>
  <si>
    <t xml:space="preserve">県　南</t>
  </si>
  <si>
    <t xml:space="preserve">（回答数：社）</t>
  </si>
  <si>
    <t xml:space="preserve">（回答率：％）</t>
  </si>
  <si>
    <t xml:space="preserve">全業種</t>
  </si>
  <si>
    <t xml:space="preserve">自社業況</t>
  </si>
  <si>
    <t xml:space="preserve">（％）</t>
  </si>
  <si>
    <t xml:space="preserve">前年同期比</t>
  </si>
  <si>
    <t xml:space="preserve">前期比</t>
  </si>
  <si>
    <t xml:space="preserve">来期見通し</t>
  </si>
  <si>
    <t xml:space="preserve">良い</t>
  </si>
  <si>
    <t xml:space="preserve">不変</t>
  </si>
  <si>
    <t xml:space="preserve">悪い</t>
  </si>
  <si>
    <t xml:space="preserve">DI</t>
  </si>
  <si>
    <t xml:space="preserve">秋田県</t>
  </si>
  <si>
    <t xml:space="preserve">県北</t>
  </si>
  <si>
    <t xml:space="preserve">中央</t>
  </si>
  <si>
    <t xml:space="preserve">県南</t>
  </si>
  <si>
    <t xml:space="preserve">業界業況</t>
  </si>
  <si>
    <t xml:space="preserve">売上高</t>
  </si>
  <si>
    <t xml:space="preserve">増えた</t>
  </si>
  <si>
    <t xml:space="preserve">減った</t>
  </si>
  <si>
    <t xml:space="preserve">増える</t>
  </si>
  <si>
    <t xml:space="preserve">減る</t>
  </si>
  <si>
    <t xml:space="preserve">営業利益</t>
  </si>
  <si>
    <t xml:space="preserve">人員・人手</t>
  </si>
  <si>
    <t xml:space="preserve">足りない</t>
  </si>
  <si>
    <t xml:space="preserve">余っている</t>
  </si>
  <si>
    <t xml:space="preserve">増やす</t>
  </si>
  <si>
    <t xml:space="preserve">減らす</t>
  </si>
  <si>
    <t xml:space="preserve">資金繰り</t>
  </si>
  <si>
    <t xml:space="preserve">楽になった</t>
  </si>
  <si>
    <t xml:space="preserve">厳しい</t>
  </si>
  <si>
    <t xml:space="preserve">楽になる</t>
  </si>
  <si>
    <t xml:space="preserve">（１）建設業</t>
  </si>
  <si>
    <t xml:space="preserve">完成工事高</t>
  </si>
  <si>
    <t xml:space="preserve">手持工事高</t>
  </si>
  <si>
    <t xml:space="preserve">（２）製造業</t>
  </si>
  <si>
    <t xml:space="preserve">仕入価格</t>
  </si>
  <si>
    <t xml:space="preserve">下がった</t>
  </si>
  <si>
    <t xml:space="preserve">上がった</t>
  </si>
  <si>
    <t xml:space="preserve">下がる</t>
  </si>
  <si>
    <t xml:space="preserve">上がる</t>
  </si>
  <si>
    <t xml:space="preserve">在庫状況</t>
  </si>
  <si>
    <t xml:space="preserve">（３）卸・小売業</t>
  </si>
  <si>
    <t xml:space="preserve">（４）サービス業</t>
  </si>
  <si>
    <t xml:space="preserve">特別調査１：冬季のボーナスについて</t>
  </si>
  <si>
    <r>
      <rPr>
        <sz val="11"/>
        <rFont val="Noto Sans"/>
        <family val="2"/>
      </rPr>
      <t xml:space="preserve">冬季ボーナス支給予定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予定あり</t>
  </si>
  <si>
    <t xml:space="preserve">予定なし</t>
  </si>
  <si>
    <t xml:space="preserve">未定</t>
  </si>
  <si>
    <t xml:space="preserve">建設業</t>
  </si>
  <si>
    <t xml:space="preserve">製造業</t>
  </si>
  <si>
    <t xml:space="preserve">卸・小売業</t>
  </si>
  <si>
    <t xml:space="preserve">サービス業</t>
  </si>
  <si>
    <r>
      <rPr>
        <sz val="11"/>
        <rFont val="Noto Sans"/>
        <family val="2"/>
      </rPr>
      <t xml:space="preserve">冬季ボーナスの支給予定（今年夏季と比べて）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さほど変わらない</t>
  </si>
  <si>
    <r>
      <rPr>
        <sz val="11"/>
        <rFont val="Noto Sans"/>
        <family val="2"/>
      </rPr>
      <t xml:space="preserve">冬季ボーナスの支給予定（昨年冬季と比べて）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Noto Sans"/>
        <family val="2"/>
      </rPr>
      <t xml:space="preserve">平均支給額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円以上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万円以上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万円以上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万円以上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以上</t>
    </r>
  </si>
  <si>
    <r>
      <rPr>
        <sz val="11"/>
        <rFont val="Noto Sans"/>
        <family val="2"/>
      </rPr>
      <t xml:space="preserve">平均支給月数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ヵ月未満</t>
    </r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ヵ月以上</t>
    </r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ヵ月未満</t>
    </r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ヵ月以上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ヵ月未満</t>
    </r>
  </si>
  <si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ヵ月以上</t>
    </r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ヵ月未満</t>
    </r>
  </si>
  <si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ヵ月以上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ヵ月未満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ヵ月以上</t>
    </r>
    <r>
      <rPr>
        <sz val="11"/>
        <rFont val="ＭＳ Ｐゴシック"/>
        <family val="3"/>
        <charset val="128"/>
      </rPr>
      <t xml:space="preserve">3.0</t>
    </r>
    <r>
      <rPr>
        <sz val="11"/>
        <rFont val="Noto Sans"/>
        <family val="2"/>
      </rPr>
      <t xml:space="preserve">ヵ月未満</t>
    </r>
  </si>
  <si>
    <r>
      <rPr>
        <sz val="11"/>
        <rFont val="ＭＳ Ｐゴシック"/>
        <family val="3"/>
        <charset val="128"/>
      </rPr>
      <t xml:space="preserve">3.0</t>
    </r>
    <r>
      <rPr>
        <sz val="11"/>
        <rFont val="Noto Sans"/>
        <family val="2"/>
      </rPr>
      <t xml:space="preserve">ヵ月以上</t>
    </r>
  </si>
  <si>
    <t xml:space="preserve">特別調査２：消費税増税後の悪影響について</t>
  </si>
  <si>
    <r>
      <rPr>
        <sz val="11"/>
        <rFont val="Noto Sans"/>
        <family val="2"/>
      </rPr>
      <t xml:space="preserve">消費税増税後の悪影響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業種区分</t>
    </r>
  </si>
  <si>
    <t xml:space="preserve">駆け込み需要の反動減</t>
  </si>
  <si>
    <t xml:space="preserve">価格転嫁が困難</t>
  </si>
  <si>
    <t xml:space="preserve">売上高の減少</t>
  </si>
  <si>
    <t xml:space="preserve">利益の減少</t>
  </si>
  <si>
    <t xml:space="preserve">原材料の値上がり</t>
  </si>
  <si>
    <t xml:space="preserve">全般的な景気の悪化</t>
  </si>
  <si>
    <t xml:space="preserve">会計システム変更など事務作業の増加</t>
  </si>
  <si>
    <t xml:space="preserve">悪影響なし</t>
  </si>
  <si>
    <t xml:space="preserve">その他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%"/>
    <numFmt numFmtId="167" formatCode="0.0%"/>
    <numFmt numFmtId="168" formatCode="General"/>
    <numFmt numFmtId="169" formatCode="0.0"/>
    <numFmt numFmtId="170" formatCode="#,##0.0;&quot;▲ &quot;#,##0.0"/>
    <numFmt numFmtId="171" formatCode="0.0;&quot;▲ &quot;0.0"/>
    <numFmt numFmtId="172" formatCode="0.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28"/>
      <name val="Noto Sans"/>
      <family val="2"/>
    </font>
    <font>
      <sz val="9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1"/>
      <name val="NFモトヤシータ゛1KP"/>
      <family val="3"/>
      <charset val="128"/>
    </font>
    <font>
      <sz val="11"/>
      <color rgb="FFFFFFFF"/>
      <name val="NFモトヤシータ゛1KP"/>
      <family val="3"/>
      <charset val="128"/>
    </font>
    <font>
      <sz val="11"/>
      <color rgb="FFFFFFFF"/>
      <name val="Noto Sans"/>
      <family val="2"/>
    </font>
    <font>
      <sz val="10"/>
      <name val="NFモトヤシータ゛1KP"/>
      <family val="3"/>
      <charset val="128"/>
    </font>
    <font>
      <sz val="11"/>
      <color rgb="FF000000"/>
      <name val="NFモトヤシータ゛1KP"/>
      <family val="3"/>
      <charset val="128"/>
    </font>
    <font>
      <b val="true"/>
      <sz val="11"/>
      <name val="NFモトヤシータ゛1KP"/>
      <family val="3"/>
      <charset val="128"/>
    </font>
    <font>
      <sz val="28"/>
      <color rgb="FFFFFFFF"/>
      <name val="Noto Sans"/>
      <family val="2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8"/>
      <name val="Noto Sans"/>
      <family val="2"/>
    </font>
    <font>
      <b val="true"/>
      <sz val="9"/>
      <name val="ＭＳ Ｐゴシック"/>
      <family val="3"/>
      <charset val="128"/>
    </font>
    <font>
      <b val="true"/>
      <sz val="12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3366"/>
        <bgColor rgb="FF993366"/>
      </patternFill>
    </fill>
    <fill>
      <patternFill patternType="solid">
        <fgColor rgb="FF0000FF"/>
        <bgColor rgb="FF0000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93366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2"/>
      <c r="J1" s="3"/>
      <c r="K1" s="3"/>
      <c r="L1" s="3"/>
      <c r="M1" s="3"/>
      <c r="N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7"/>
      <c r="I3" s="8" t="s">
        <v>2</v>
      </c>
      <c r="J3" s="6"/>
      <c r="K3" s="6"/>
      <c r="L3" s="6"/>
      <c r="M3" s="6"/>
      <c r="N3" s="6"/>
    </row>
    <row r="4" customFormat="false" ht="13.5" hidden="false" customHeight="true" outlineLevel="0" collapsed="false">
      <c r="A4" s="9"/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2"/>
      <c r="I4" s="10"/>
      <c r="J4" s="11" t="s">
        <v>3</v>
      </c>
      <c r="K4" s="11" t="s">
        <v>4</v>
      </c>
      <c r="L4" s="11" t="s">
        <v>5</v>
      </c>
      <c r="M4" s="11" t="s">
        <v>6</v>
      </c>
      <c r="N4" s="11" t="s">
        <v>7</v>
      </c>
    </row>
    <row r="5" customFormat="false" ht="13.5" hidden="false" customHeight="true" outlineLevel="0" collapsed="false">
      <c r="A5" s="13"/>
      <c r="B5" s="14" t="s">
        <v>8</v>
      </c>
      <c r="C5" s="15" t="n">
        <v>28</v>
      </c>
      <c r="D5" s="15" t="n">
        <v>27</v>
      </c>
      <c r="E5" s="15" t="n">
        <v>28</v>
      </c>
      <c r="F5" s="15" t="n">
        <v>26</v>
      </c>
      <c r="G5" s="15" t="n">
        <f aca="false">SUM(C5:F5)</f>
        <v>109</v>
      </c>
      <c r="H5" s="12"/>
      <c r="I5" s="14" t="s">
        <v>8</v>
      </c>
      <c r="J5" s="16" t="n">
        <f aca="false">C12/G$15</f>
        <v>0.0533642691415313</v>
      </c>
      <c r="K5" s="16" t="n">
        <f aca="false">D12/G$15</f>
        <v>0.0417633410672854</v>
      </c>
      <c r="L5" s="16" t="n">
        <f aca="false">E12/G$15</f>
        <v>0.0533642691415313</v>
      </c>
      <c r="M5" s="16" t="n">
        <f aca="false">F12/G$15</f>
        <v>0.037122969837587</v>
      </c>
      <c r="N5" s="17" t="n">
        <f aca="false">SUM(J5:M5)</f>
        <v>0.185614849187935</v>
      </c>
    </row>
    <row r="6" customFormat="false" ht="13.5" hidden="false" customHeight="true" outlineLevel="0" collapsed="false">
      <c r="A6" s="13"/>
      <c r="B6" s="14" t="s">
        <v>9</v>
      </c>
      <c r="C6" s="15" t="n">
        <v>82</v>
      </c>
      <c r="D6" s="15" t="n">
        <v>69</v>
      </c>
      <c r="E6" s="15" t="n">
        <v>101</v>
      </c>
      <c r="F6" s="15" t="n">
        <v>98</v>
      </c>
      <c r="G6" s="15" t="n">
        <f aca="false">SUM(C6:F6)</f>
        <v>350</v>
      </c>
      <c r="H6" s="12"/>
      <c r="I6" s="14" t="s">
        <v>9</v>
      </c>
      <c r="J6" s="16" t="n">
        <f aca="false">C13/G$15</f>
        <v>0.136890951276102</v>
      </c>
      <c r="K6" s="16" t="n">
        <f aca="false">D13/G$15</f>
        <v>0.104408352668213</v>
      </c>
      <c r="L6" s="16" t="n">
        <f aca="false">E13/G$15</f>
        <v>0.150812064965197</v>
      </c>
      <c r="M6" s="16" t="n">
        <f aca="false">F13/G$15</f>
        <v>0.155452436194896</v>
      </c>
      <c r="N6" s="17" t="n">
        <f aca="false">SUM(J6:M6)</f>
        <v>0.547563805104408</v>
      </c>
    </row>
    <row r="7" customFormat="false" ht="13.5" hidden="false" customHeight="true" outlineLevel="0" collapsed="false">
      <c r="A7" s="13"/>
      <c r="B7" s="14" t="s">
        <v>10</v>
      </c>
      <c r="C7" s="15" t="n">
        <v>42</v>
      </c>
      <c r="D7" s="15" t="n">
        <v>64</v>
      </c>
      <c r="E7" s="15" t="n">
        <v>50</v>
      </c>
      <c r="F7" s="18" t="n">
        <v>37</v>
      </c>
      <c r="G7" s="15" t="n">
        <f aca="false">SUM(C7:F7)</f>
        <v>193</v>
      </c>
      <c r="H7" s="12"/>
      <c r="I7" s="14" t="s">
        <v>10</v>
      </c>
      <c r="J7" s="16" t="n">
        <f aca="false">C14/G$15</f>
        <v>0.0603248259860789</v>
      </c>
      <c r="K7" s="16" t="n">
        <f aca="false">D14/G$15</f>
        <v>0.0904872389791183</v>
      </c>
      <c r="L7" s="16" t="n">
        <f aca="false">E14/G$15</f>
        <v>0.0788863109048724</v>
      </c>
      <c r="M7" s="16" t="n">
        <f aca="false">F14/G$15</f>
        <v>0.037122969837587</v>
      </c>
      <c r="N7" s="17" t="n">
        <f aca="false">SUM(J7:M7)</f>
        <v>0.266821345707657</v>
      </c>
    </row>
    <row r="8" customFormat="false" ht="13.5" hidden="false" customHeight="true" outlineLevel="0" collapsed="false">
      <c r="A8" s="13"/>
      <c r="B8" s="19" t="s">
        <v>7</v>
      </c>
      <c r="C8" s="15" t="n">
        <f aca="false">SUM(C5:C7)</f>
        <v>152</v>
      </c>
      <c r="D8" s="15" t="n">
        <f aca="false">SUM(D5:D7)</f>
        <v>160</v>
      </c>
      <c r="E8" s="15" t="n">
        <f aca="false">SUM(E5:E7)</f>
        <v>179</v>
      </c>
      <c r="F8" s="15" t="n">
        <f aca="false">SUM(F5:F7)</f>
        <v>161</v>
      </c>
      <c r="G8" s="20" t="n">
        <f aca="false">SUM(C8:F8)</f>
        <v>652</v>
      </c>
      <c r="H8" s="12"/>
      <c r="I8" s="19" t="s">
        <v>7</v>
      </c>
      <c r="J8" s="17" t="n">
        <f aca="false">SUM(J5:J7)</f>
        <v>0.250580046403712</v>
      </c>
      <c r="K8" s="17" t="n">
        <f aca="false">SUM(K5:K7)</f>
        <v>0.236658932714617</v>
      </c>
      <c r="L8" s="17" t="n">
        <f aca="false">SUM(L5:L7)</f>
        <v>0.283062645011601</v>
      </c>
      <c r="M8" s="17" t="n">
        <f aca="false">SUM(M5:M7)</f>
        <v>0.22969837587007</v>
      </c>
      <c r="N8" s="21" t="n">
        <f aca="false">SUM(N5:N7)</f>
        <v>1</v>
      </c>
    </row>
    <row r="9" customFormat="false" ht="13.5" hidden="false" customHeight="true" outlineLevel="0" collapsed="false">
      <c r="A9" s="22"/>
      <c r="B9" s="23"/>
      <c r="C9" s="23"/>
      <c r="D9" s="23"/>
      <c r="E9" s="23"/>
      <c r="F9" s="23"/>
      <c r="G9" s="23"/>
      <c r="H9" s="7"/>
      <c r="I9" s="23"/>
      <c r="J9" s="23"/>
      <c r="K9" s="23"/>
      <c r="L9" s="23"/>
      <c r="M9" s="23"/>
      <c r="N9" s="23"/>
    </row>
    <row r="10" customFormat="false" ht="13.5" hidden="false" customHeight="true" outlineLevel="0" collapsed="false">
      <c r="A10" s="5"/>
      <c r="B10" s="8" t="s">
        <v>11</v>
      </c>
      <c r="C10" s="6"/>
      <c r="D10" s="6"/>
      <c r="E10" s="6"/>
      <c r="F10" s="6"/>
      <c r="G10" s="6"/>
      <c r="H10" s="7"/>
      <c r="I10" s="24" t="s">
        <v>12</v>
      </c>
      <c r="J10" s="6"/>
      <c r="K10" s="6"/>
      <c r="L10" s="6"/>
      <c r="M10" s="6"/>
      <c r="N10" s="6"/>
    </row>
    <row r="11" customFormat="false" ht="13.5" hidden="false" customHeight="true" outlineLevel="0" collapsed="false">
      <c r="A11" s="9"/>
      <c r="B11" s="10"/>
      <c r="C11" s="11" t="s">
        <v>3</v>
      </c>
      <c r="D11" s="11" t="s">
        <v>4</v>
      </c>
      <c r="E11" s="11" t="s">
        <v>5</v>
      </c>
      <c r="F11" s="11" t="s">
        <v>6</v>
      </c>
      <c r="G11" s="11" t="s">
        <v>7</v>
      </c>
      <c r="H11" s="25"/>
      <c r="I11" s="10"/>
      <c r="J11" s="11" t="s">
        <v>3</v>
      </c>
      <c r="K11" s="11" t="s">
        <v>4</v>
      </c>
      <c r="L11" s="11" t="s">
        <v>5</v>
      </c>
      <c r="M11" s="11" t="s">
        <v>6</v>
      </c>
      <c r="N11" s="11" t="s">
        <v>7</v>
      </c>
    </row>
    <row r="12" customFormat="false" ht="13.5" hidden="false" customHeight="true" outlineLevel="0" collapsed="false">
      <c r="A12" s="13"/>
      <c r="B12" s="14" t="s">
        <v>8</v>
      </c>
      <c r="C12" s="26" t="n">
        <v>23</v>
      </c>
      <c r="D12" s="26" t="n">
        <v>18</v>
      </c>
      <c r="E12" s="26" t="n">
        <v>23</v>
      </c>
      <c r="F12" s="26" t="n">
        <v>16</v>
      </c>
      <c r="G12" s="15" t="n">
        <f aca="false">SUM(C12:F12)</f>
        <v>80</v>
      </c>
      <c r="H12" s="25"/>
      <c r="I12" s="14" t="s">
        <v>8</v>
      </c>
      <c r="J12" s="17" t="n">
        <f aca="false">C12/C5</f>
        <v>0.821428571428571</v>
      </c>
      <c r="K12" s="17" t="n">
        <f aca="false">D12/D5</f>
        <v>0.666666666666667</v>
      </c>
      <c r="L12" s="17" t="n">
        <f aca="false">E12/E5</f>
        <v>0.821428571428571</v>
      </c>
      <c r="M12" s="17" t="n">
        <f aca="false">F12/F5</f>
        <v>0.615384615384615</v>
      </c>
      <c r="N12" s="17" t="n">
        <f aca="false">G12/G5</f>
        <v>0.73394495412844</v>
      </c>
    </row>
    <row r="13" customFormat="false" ht="13.5" hidden="false" customHeight="true" outlineLevel="0" collapsed="false">
      <c r="A13" s="13"/>
      <c r="B13" s="14" t="s">
        <v>9</v>
      </c>
      <c r="C13" s="26" t="n">
        <v>59</v>
      </c>
      <c r="D13" s="26" t="n">
        <v>45</v>
      </c>
      <c r="E13" s="26" t="n">
        <v>65</v>
      </c>
      <c r="F13" s="26" t="n">
        <v>67</v>
      </c>
      <c r="G13" s="15" t="n">
        <f aca="false">SUM(C13:F13)</f>
        <v>236</v>
      </c>
      <c r="H13" s="25"/>
      <c r="I13" s="14" t="s">
        <v>9</v>
      </c>
      <c r="J13" s="17" t="n">
        <f aca="false">C13/C6</f>
        <v>0.719512195121951</v>
      </c>
      <c r="K13" s="17" t="n">
        <f aca="false">D13/D6</f>
        <v>0.652173913043478</v>
      </c>
      <c r="L13" s="17" t="n">
        <f aca="false">E13/E6</f>
        <v>0.643564356435644</v>
      </c>
      <c r="M13" s="17" t="n">
        <f aca="false">F13/F6</f>
        <v>0.683673469387755</v>
      </c>
      <c r="N13" s="17" t="n">
        <f aca="false">G13/G6</f>
        <v>0.674285714285714</v>
      </c>
    </row>
    <row r="14" customFormat="false" ht="13.5" hidden="false" customHeight="true" outlineLevel="0" collapsed="false">
      <c r="A14" s="13"/>
      <c r="B14" s="14" t="s">
        <v>10</v>
      </c>
      <c r="C14" s="26" t="n">
        <v>26</v>
      </c>
      <c r="D14" s="26" t="n">
        <v>39</v>
      </c>
      <c r="E14" s="26" t="n">
        <v>34</v>
      </c>
      <c r="F14" s="26" t="n">
        <v>16</v>
      </c>
      <c r="G14" s="15" t="n">
        <f aca="false">SUM(C14:F14)</f>
        <v>115</v>
      </c>
      <c r="H14" s="25"/>
      <c r="I14" s="14" t="s">
        <v>10</v>
      </c>
      <c r="J14" s="17" t="n">
        <f aca="false">C14/C7</f>
        <v>0.619047619047619</v>
      </c>
      <c r="K14" s="17" t="n">
        <f aca="false">D14/D7</f>
        <v>0.609375</v>
      </c>
      <c r="L14" s="17" t="n">
        <f aca="false">E14/E7</f>
        <v>0.68</v>
      </c>
      <c r="M14" s="17" t="n">
        <f aca="false">F14/F7</f>
        <v>0.432432432432432</v>
      </c>
      <c r="N14" s="17" t="n">
        <f aca="false">G14/G7</f>
        <v>0.595854922279793</v>
      </c>
    </row>
    <row r="15" customFormat="false" ht="13.5" hidden="false" customHeight="true" outlineLevel="0" collapsed="false">
      <c r="A15" s="13"/>
      <c r="B15" s="19" t="s">
        <v>7</v>
      </c>
      <c r="C15" s="15" t="n">
        <f aca="false">SUM(C12:C14)</f>
        <v>108</v>
      </c>
      <c r="D15" s="15" t="n">
        <f aca="false">SUM(D12:D14)</f>
        <v>102</v>
      </c>
      <c r="E15" s="15" t="n">
        <f aca="false">SUM(E12:E14)</f>
        <v>122</v>
      </c>
      <c r="F15" s="15" t="n">
        <f aca="false">SUM(F12:F14)</f>
        <v>99</v>
      </c>
      <c r="G15" s="27" t="n">
        <f aca="false">SUM(G12:G14)</f>
        <v>431</v>
      </c>
      <c r="H15" s="28"/>
      <c r="I15" s="19" t="s">
        <v>7</v>
      </c>
      <c r="J15" s="17" t="n">
        <f aca="false">C15/C8</f>
        <v>0.710526315789474</v>
      </c>
      <c r="K15" s="17" t="n">
        <f aca="false">D15/D8</f>
        <v>0.6375</v>
      </c>
      <c r="L15" s="17" t="n">
        <f aca="false">E15/E8</f>
        <v>0.681564245810056</v>
      </c>
      <c r="M15" s="17" t="n">
        <f aca="false">F15/F8</f>
        <v>0.614906832298137</v>
      </c>
      <c r="N15" s="17" t="n">
        <f aca="false">G15/G8</f>
        <v>0.661042944785276</v>
      </c>
    </row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29" t="s">
        <v>1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13.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customFormat="false" ht="13.5" hidden="false" customHeight="true" outlineLevel="0" collapsed="false">
      <c r="A3" s="31"/>
      <c r="B3" s="32" t="s">
        <v>14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3" t="s">
        <v>15</v>
      </c>
    </row>
    <row r="4" customFormat="false" ht="13.5" hidden="false" customHeight="true" outlineLevel="0" collapsed="false">
      <c r="A4" s="31"/>
      <c r="B4" s="34"/>
      <c r="C4" s="35" t="s">
        <v>16</v>
      </c>
      <c r="D4" s="36"/>
      <c r="E4" s="36"/>
      <c r="F4" s="37"/>
      <c r="G4" s="35" t="s">
        <v>17</v>
      </c>
      <c r="H4" s="36"/>
      <c r="I4" s="36"/>
      <c r="J4" s="37"/>
      <c r="K4" s="35" t="s">
        <v>18</v>
      </c>
      <c r="L4" s="36"/>
      <c r="M4" s="36"/>
      <c r="N4" s="37"/>
    </row>
    <row r="5" customFormat="false" ht="13.5" hidden="false" customHeight="true" outlineLevel="0" collapsed="false">
      <c r="A5" s="38"/>
      <c r="B5" s="39"/>
      <c r="C5" s="40" t="s">
        <v>19</v>
      </c>
      <c r="D5" s="40" t="s">
        <v>20</v>
      </c>
      <c r="E5" s="40" t="s">
        <v>21</v>
      </c>
      <c r="F5" s="41" t="s">
        <v>22</v>
      </c>
      <c r="G5" s="40" t="s">
        <v>19</v>
      </c>
      <c r="H5" s="40" t="s">
        <v>20</v>
      </c>
      <c r="I5" s="40" t="s">
        <v>21</v>
      </c>
      <c r="J5" s="41" t="s">
        <v>22</v>
      </c>
      <c r="K5" s="40" t="s">
        <v>19</v>
      </c>
      <c r="L5" s="40" t="s">
        <v>20</v>
      </c>
      <c r="M5" s="40" t="s">
        <v>21</v>
      </c>
      <c r="N5" s="41" t="s">
        <v>22</v>
      </c>
    </row>
    <row r="6" customFormat="false" ht="13.5" hidden="false" customHeight="true" outlineLevel="0" collapsed="false">
      <c r="A6" s="38"/>
      <c r="B6" s="42" t="s">
        <v>23</v>
      </c>
      <c r="C6" s="42" t="n">
        <v>22</v>
      </c>
      <c r="D6" s="42" t="n">
        <v>44.8</v>
      </c>
      <c r="E6" s="42" t="n">
        <v>33.2</v>
      </c>
      <c r="F6" s="43" t="n">
        <v>-11.2</v>
      </c>
      <c r="G6" s="42" t="n">
        <v>23.7</v>
      </c>
      <c r="H6" s="42" t="n">
        <v>52</v>
      </c>
      <c r="I6" s="42" t="n">
        <v>24.4</v>
      </c>
      <c r="J6" s="44" t="n">
        <v>-0.699999999999999</v>
      </c>
      <c r="K6" s="42" t="n">
        <v>11.6</v>
      </c>
      <c r="L6" s="42" t="n">
        <v>55.9</v>
      </c>
      <c r="M6" s="42" t="n">
        <v>32.5</v>
      </c>
      <c r="N6" s="43" t="n">
        <v>-20.9</v>
      </c>
    </row>
    <row r="7" customFormat="false" ht="13.5" hidden="false" customHeight="true" outlineLevel="0" collapsed="false">
      <c r="A7" s="38"/>
      <c r="B7" s="45" t="s">
        <v>24</v>
      </c>
      <c r="C7" s="42" t="n">
        <v>25</v>
      </c>
      <c r="D7" s="42" t="n">
        <v>48.8</v>
      </c>
      <c r="E7" s="42" t="n">
        <v>26.3</v>
      </c>
      <c r="F7" s="44" t="n">
        <v>-1.3</v>
      </c>
      <c r="G7" s="42" t="n">
        <v>26.3</v>
      </c>
      <c r="H7" s="42" t="n">
        <v>50</v>
      </c>
      <c r="I7" s="42" t="n">
        <v>23.8</v>
      </c>
      <c r="J7" s="44" t="n">
        <v>2.5</v>
      </c>
      <c r="K7" s="42" t="n">
        <v>11.3</v>
      </c>
      <c r="L7" s="42" t="n">
        <v>57.5</v>
      </c>
      <c r="M7" s="42" t="n">
        <v>31.3</v>
      </c>
      <c r="N7" s="44" t="n">
        <v>-20</v>
      </c>
    </row>
    <row r="8" customFormat="false" ht="13.5" hidden="false" customHeight="true" outlineLevel="0" collapsed="false">
      <c r="A8" s="38"/>
      <c r="B8" s="46" t="s">
        <v>25</v>
      </c>
      <c r="C8" s="42" t="n">
        <v>20.3</v>
      </c>
      <c r="D8" s="42" t="n">
        <v>43.6</v>
      </c>
      <c r="E8" s="42" t="n">
        <v>36</v>
      </c>
      <c r="F8" s="44" t="n">
        <v>-15.7</v>
      </c>
      <c r="G8" s="42" t="n">
        <v>22.5</v>
      </c>
      <c r="H8" s="42" t="n">
        <v>52.5</v>
      </c>
      <c r="I8" s="42" t="n">
        <v>25</v>
      </c>
      <c r="J8" s="44" t="n">
        <v>-2.5</v>
      </c>
      <c r="K8" s="42" t="n">
        <v>12.3</v>
      </c>
      <c r="L8" s="42" t="n">
        <v>53.4</v>
      </c>
      <c r="M8" s="42" t="n">
        <v>34.3</v>
      </c>
      <c r="N8" s="44" t="n">
        <v>-22</v>
      </c>
    </row>
    <row r="9" customFormat="false" ht="13.5" hidden="false" customHeight="true" outlineLevel="0" collapsed="false">
      <c r="A9" s="38"/>
      <c r="B9" s="47" t="s">
        <v>26</v>
      </c>
      <c r="C9" s="42" t="n">
        <v>23.5</v>
      </c>
      <c r="D9" s="42" t="n">
        <v>44.3</v>
      </c>
      <c r="E9" s="42" t="n">
        <v>32.2</v>
      </c>
      <c r="F9" s="44" t="n">
        <v>-8.7</v>
      </c>
      <c r="G9" s="42" t="n">
        <v>24.3</v>
      </c>
      <c r="H9" s="42" t="n">
        <v>52.2</v>
      </c>
      <c r="I9" s="42" t="n">
        <v>23.5</v>
      </c>
      <c r="J9" s="44" t="n">
        <v>0.800000000000001</v>
      </c>
      <c r="K9" s="42" t="n">
        <v>10.4</v>
      </c>
      <c r="L9" s="42" t="n">
        <v>60</v>
      </c>
      <c r="M9" s="42" t="n">
        <v>29.6</v>
      </c>
      <c r="N9" s="44" t="n">
        <v>-19.2</v>
      </c>
    </row>
    <row r="10" customFormat="false" ht="13.5" hidden="false" customHeight="true" outlineLevel="0" collapsed="false">
      <c r="A10" s="3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</row>
    <row r="11" customFormat="false" ht="13.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</row>
    <row r="12" customFormat="false" ht="13.5" hidden="false" customHeight="true" outlineLevel="0" collapsed="false">
      <c r="A12" s="38"/>
      <c r="B12" s="32" t="s">
        <v>27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3" t="s">
        <v>15</v>
      </c>
    </row>
    <row r="13" customFormat="false" ht="13.5" hidden="false" customHeight="true" outlineLevel="0" collapsed="false">
      <c r="A13" s="31"/>
      <c r="B13" s="34"/>
      <c r="C13" s="35" t="s">
        <v>16</v>
      </c>
      <c r="D13" s="36"/>
      <c r="E13" s="36"/>
      <c r="F13" s="37"/>
      <c r="G13" s="35" t="s">
        <v>17</v>
      </c>
      <c r="H13" s="36"/>
      <c r="I13" s="36"/>
      <c r="J13" s="37"/>
      <c r="K13" s="35" t="s">
        <v>18</v>
      </c>
      <c r="L13" s="36"/>
      <c r="M13" s="36"/>
      <c r="N13" s="37"/>
    </row>
    <row r="14" customFormat="false" ht="13.5" hidden="false" customHeight="true" outlineLevel="0" collapsed="false">
      <c r="A14" s="38"/>
      <c r="B14" s="39"/>
      <c r="C14" s="40" t="s">
        <v>19</v>
      </c>
      <c r="D14" s="40" t="s">
        <v>20</v>
      </c>
      <c r="E14" s="40" t="s">
        <v>21</v>
      </c>
      <c r="F14" s="41" t="s">
        <v>22</v>
      </c>
      <c r="G14" s="40" t="s">
        <v>19</v>
      </c>
      <c r="H14" s="40" t="s">
        <v>20</v>
      </c>
      <c r="I14" s="40" t="s">
        <v>21</v>
      </c>
      <c r="J14" s="41" t="s">
        <v>22</v>
      </c>
      <c r="K14" s="40" t="s">
        <v>19</v>
      </c>
      <c r="L14" s="40" t="s">
        <v>20</v>
      </c>
      <c r="M14" s="40" t="s">
        <v>21</v>
      </c>
      <c r="N14" s="41" t="s">
        <v>22</v>
      </c>
    </row>
    <row r="15" customFormat="false" ht="13.5" hidden="false" customHeight="true" outlineLevel="0" collapsed="false">
      <c r="A15" s="38"/>
      <c r="B15" s="42" t="s">
        <v>23</v>
      </c>
      <c r="C15" s="42" t="n">
        <v>16.2</v>
      </c>
      <c r="D15" s="42" t="n">
        <v>47.1</v>
      </c>
      <c r="E15" s="42" t="n">
        <v>36.7</v>
      </c>
      <c r="F15" s="44" t="n">
        <v>-20.5</v>
      </c>
      <c r="G15" s="42" t="n">
        <v>16.5</v>
      </c>
      <c r="H15" s="42" t="n">
        <v>52.7</v>
      </c>
      <c r="I15" s="42" t="n">
        <v>30.9</v>
      </c>
      <c r="J15" s="44" t="n">
        <v>-14.4</v>
      </c>
      <c r="K15" s="42" t="n">
        <v>8.8</v>
      </c>
      <c r="L15" s="42" t="n">
        <v>54.1</v>
      </c>
      <c r="M15" s="42" t="n">
        <v>37.1</v>
      </c>
      <c r="N15" s="44" t="n">
        <v>-28.3</v>
      </c>
    </row>
    <row r="16" customFormat="false" ht="13.5" hidden="false" customHeight="true" outlineLevel="0" collapsed="false">
      <c r="A16" s="38"/>
      <c r="B16" s="45" t="s">
        <v>24</v>
      </c>
      <c r="C16" s="42" t="n">
        <v>22.5</v>
      </c>
      <c r="D16" s="42" t="n">
        <v>41.3</v>
      </c>
      <c r="E16" s="42" t="n">
        <v>36.3</v>
      </c>
      <c r="F16" s="44" t="n">
        <v>-13.8</v>
      </c>
      <c r="G16" s="42" t="n">
        <v>23.8</v>
      </c>
      <c r="H16" s="42" t="n">
        <v>42.5</v>
      </c>
      <c r="I16" s="42" t="n">
        <v>33.8</v>
      </c>
      <c r="J16" s="44" t="n">
        <v>-10</v>
      </c>
      <c r="K16" s="42" t="n">
        <v>10</v>
      </c>
      <c r="L16" s="42" t="n">
        <v>53.8</v>
      </c>
      <c r="M16" s="42" t="n">
        <v>36.3</v>
      </c>
      <c r="N16" s="44" t="n">
        <v>-26.3</v>
      </c>
    </row>
    <row r="17" customFormat="false" ht="13.5" hidden="false" customHeight="true" outlineLevel="0" collapsed="false">
      <c r="A17" s="38"/>
      <c r="B17" s="46" t="s">
        <v>25</v>
      </c>
      <c r="C17" s="42" t="n">
        <v>13.6</v>
      </c>
      <c r="D17" s="42" t="n">
        <v>48.7</v>
      </c>
      <c r="E17" s="42" t="n">
        <v>37.7</v>
      </c>
      <c r="F17" s="44" t="n">
        <v>-24.1</v>
      </c>
      <c r="G17" s="42" t="n">
        <v>13.6</v>
      </c>
      <c r="H17" s="42" t="n">
        <v>56.4</v>
      </c>
      <c r="I17" s="42" t="n">
        <v>30.1</v>
      </c>
      <c r="J17" s="44" t="n">
        <v>-16.5</v>
      </c>
      <c r="K17" s="42" t="n">
        <v>8.9</v>
      </c>
      <c r="L17" s="42" t="n">
        <v>52.1</v>
      </c>
      <c r="M17" s="42" t="n">
        <v>39</v>
      </c>
      <c r="N17" s="44" t="n">
        <v>-30.1</v>
      </c>
    </row>
    <row r="18" customFormat="false" ht="13.5" hidden="false" customHeight="true" outlineLevel="0" collapsed="false">
      <c r="A18" s="38"/>
      <c r="B18" s="47" t="s">
        <v>26</v>
      </c>
      <c r="C18" s="42" t="n">
        <v>17.4</v>
      </c>
      <c r="D18" s="42" t="n">
        <v>47.8</v>
      </c>
      <c r="E18" s="42" t="n">
        <v>34.8</v>
      </c>
      <c r="F18" s="44" t="n">
        <v>-17.4</v>
      </c>
      <c r="G18" s="42" t="n">
        <v>17.4</v>
      </c>
      <c r="H18" s="42" t="n">
        <v>52.2</v>
      </c>
      <c r="I18" s="42" t="n">
        <v>30.4</v>
      </c>
      <c r="J18" s="44" t="n">
        <v>-13</v>
      </c>
      <c r="K18" s="42" t="n">
        <v>7.8</v>
      </c>
      <c r="L18" s="42" t="n">
        <v>58.3</v>
      </c>
      <c r="M18" s="42" t="n">
        <v>33.9</v>
      </c>
      <c r="N18" s="44" t="n">
        <v>-26.1</v>
      </c>
    </row>
    <row r="19" customFormat="false" ht="13.5" hidden="false" customHeight="true" outlineLevel="0" collapsed="false">
      <c r="A19" s="3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</row>
    <row r="20" customFormat="false" ht="13.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</row>
    <row r="21" customFormat="false" ht="13.5" hidden="false" customHeight="true" outlineLevel="0" collapsed="false">
      <c r="A21" s="38"/>
      <c r="B21" s="32" t="s">
        <v>28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3" t="s">
        <v>15</v>
      </c>
    </row>
    <row r="22" customFormat="false" ht="13.5" hidden="false" customHeight="true" outlineLevel="0" collapsed="false">
      <c r="A22" s="31"/>
      <c r="B22" s="34"/>
      <c r="C22" s="35" t="s">
        <v>16</v>
      </c>
      <c r="D22" s="36"/>
      <c r="E22" s="36"/>
      <c r="F22" s="37"/>
      <c r="G22" s="35" t="s">
        <v>17</v>
      </c>
      <c r="H22" s="36"/>
      <c r="I22" s="36"/>
      <c r="J22" s="37"/>
      <c r="K22" s="35" t="s">
        <v>18</v>
      </c>
      <c r="L22" s="36"/>
      <c r="M22" s="36"/>
      <c r="N22" s="37"/>
    </row>
    <row r="23" customFormat="false" ht="13.5" hidden="false" customHeight="true" outlineLevel="0" collapsed="false">
      <c r="A23" s="38"/>
      <c r="B23" s="39"/>
      <c r="C23" s="40" t="s">
        <v>29</v>
      </c>
      <c r="D23" s="40" t="s">
        <v>20</v>
      </c>
      <c r="E23" s="40" t="s">
        <v>30</v>
      </c>
      <c r="F23" s="41" t="s">
        <v>22</v>
      </c>
      <c r="G23" s="40" t="s">
        <v>29</v>
      </c>
      <c r="H23" s="40" t="s">
        <v>20</v>
      </c>
      <c r="I23" s="40" t="s">
        <v>30</v>
      </c>
      <c r="J23" s="41" t="s">
        <v>22</v>
      </c>
      <c r="K23" s="40" t="s">
        <v>31</v>
      </c>
      <c r="L23" s="40" t="s">
        <v>20</v>
      </c>
      <c r="M23" s="40" t="s">
        <v>32</v>
      </c>
      <c r="N23" s="41" t="s">
        <v>22</v>
      </c>
    </row>
    <row r="24" customFormat="false" ht="13.5" hidden="false" customHeight="true" outlineLevel="0" collapsed="false">
      <c r="A24" s="38"/>
      <c r="B24" s="42" t="s">
        <v>23</v>
      </c>
      <c r="C24" s="42" t="n">
        <v>28.3</v>
      </c>
      <c r="D24" s="42" t="n">
        <v>32.5</v>
      </c>
      <c r="E24" s="42" t="n">
        <v>39.2</v>
      </c>
      <c r="F24" s="44" t="n">
        <v>-10.9</v>
      </c>
      <c r="G24" s="42" t="n">
        <v>30.6</v>
      </c>
      <c r="H24" s="42" t="n">
        <v>39.4</v>
      </c>
      <c r="I24" s="42" t="n">
        <v>29.9</v>
      </c>
      <c r="J24" s="44" t="n">
        <v>0.700000000000003</v>
      </c>
      <c r="K24" s="42" t="n">
        <v>16.9</v>
      </c>
      <c r="L24" s="42" t="n">
        <v>47.6</v>
      </c>
      <c r="M24" s="42" t="n">
        <v>35.5</v>
      </c>
      <c r="N24" s="44" t="n">
        <v>-18.6</v>
      </c>
    </row>
    <row r="25" customFormat="false" ht="13.5" hidden="false" customHeight="true" outlineLevel="0" collapsed="false">
      <c r="A25" s="38"/>
      <c r="B25" s="45" t="s">
        <v>24</v>
      </c>
      <c r="C25" s="42" t="n">
        <v>26.3</v>
      </c>
      <c r="D25" s="42" t="n">
        <v>36.3</v>
      </c>
      <c r="E25" s="42" t="n">
        <v>37.5</v>
      </c>
      <c r="F25" s="44" t="n">
        <v>-11.2</v>
      </c>
      <c r="G25" s="42" t="n">
        <v>33.8</v>
      </c>
      <c r="H25" s="42" t="n">
        <v>41.3</v>
      </c>
      <c r="I25" s="42" t="n">
        <v>25</v>
      </c>
      <c r="J25" s="44" t="n">
        <v>8.8</v>
      </c>
      <c r="K25" s="42" t="n">
        <v>15</v>
      </c>
      <c r="L25" s="42" t="n">
        <v>47.5</v>
      </c>
      <c r="M25" s="42" t="n">
        <v>37.5</v>
      </c>
      <c r="N25" s="44" t="n">
        <v>-22.5</v>
      </c>
    </row>
    <row r="26" customFormat="false" ht="13.5" hidden="false" customHeight="true" outlineLevel="0" collapsed="false">
      <c r="A26" s="38"/>
      <c r="B26" s="46" t="s">
        <v>25</v>
      </c>
      <c r="C26" s="42" t="n">
        <v>28.4</v>
      </c>
      <c r="D26" s="42" t="n">
        <v>31.4</v>
      </c>
      <c r="E26" s="42" t="n">
        <v>40.3</v>
      </c>
      <c r="F26" s="44" t="n">
        <v>-11.9</v>
      </c>
      <c r="G26" s="42" t="n">
        <v>30.1</v>
      </c>
      <c r="H26" s="42" t="n">
        <v>39.8</v>
      </c>
      <c r="I26" s="42" t="n">
        <v>30.1</v>
      </c>
      <c r="J26" s="44" t="n">
        <v>0</v>
      </c>
      <c r="K26" s="42" t="n">
        <v>16.9</v>
      </c>
      <c r="L26" s="42" t="n">
        <v>46.6</v>
      </c>
      <c r="M26" s="42" t="n">
        <v>36.4</v>
      </c>
      <c r="N26" s="44" t="n">
        <v>-19.5</v>
      </c>
    </row>
    <row r="27" customFormat="false" ht="13.5" hidden="false" customHeight="true" outlineLevel="0" collapsed="false">
      <c r="A27" s="38"/>
      <c r="B27" s="47" t="s">
        <v>26</v>
      </c>
      <c r="C27" s="42" t="n">
        <v>29.6</v>
      </c>
      <c r="D27" s="42" t="n">
        <v>32.2</v>
      </c>
      <c r="E27" s="42" t="n">
        <v>38.3</v>
      </c>
      <c r="F27" s="44" t="n">
        <v>-8.7</v>
      </c>
      <c r="G27" s="42" t="n">
        <v>29.6</v>
      </c>
      <c r="H27" s="42" t="n">
        <v>37.4</v>
      </c>
      <c r="I27" s="42" t="n">
        <v>33</v>
      </c>
      <c r="J27" s="44" t="n">
        <v>-3.4</v>
      </c>
      <c r="K27" s="42" t="n">
        <v>18.3</v>
      </c>
      <c r="L27" s="42" t="n">
        <v>49.6</v>
      </c>
      <c r="M27" s="42" t="n">
        <v>32.2</v>
      </c>
      <c r="N27" s="44" t="n">
        <v>-13.9</v>
      </c>
    </row>
    <row r="28" customFormat="false" ht="13.5" hidden="false" customHeight="true" outlineLevel="0" collapsed="false">
      <c r="A28" s="3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</row>
    <row r="29" customFormat="false" ht="13.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</row>
    <row r="30" customFormat="false" ht="13.5" hidden="false" customHeight="true" outlineLevel="0" collapsed="false">
      <c r="A30" s="38"/>
      <c r="B30" s="32" t="s">
        <v>33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3" t="s">
        <v>15</v>
      </c>
    </row>
    <row r="31" customFormat="false" ht="13.5" hidden="false" customHeight="true" outlineLevel="0" collapsed="false">
      <c r="A31" s="31"/>
      <c r="B31" s="34"/>
      <c r="C31" s="35" t="s">
        <v>16</v>
      </c>
      <c r="D31" s="36"/>
      <c r="E31" s="36"/>
      <c r="F31" s="37"/>
      <c r="G31" s="35" t="s">
        <v>17</v>
      </c>
      <c r="H31" s="36"/>
      <c r="I31" s="36"/>
      <c r="J31" s="37"/>
      <c r="K31" s="35" t="s">
        <v>18</v>
      </c>
      <c r="L31" s="36"/>
      <c r="M31" s="36"/>
      <c r="N31" s="37"/>
    </row>
    <row r="32" customFormat="false" ht="13.5" hidden="false" customHeight="true" outlineLevel="0" collapsed="false">
      <c r="A32" s="38"/>
      <c r="B32" s="39"/>
      <c r="C32" s="40" t="s">
        <v>29</v>
      </c>
      <c r="D32" s="40" t="s">
        <v>20</v>
      </c>
      <c r="E32" s="40" t="s">
        <v>30</v>
      </c>
      <c r="F32" s="41" t="s">
        <v>22</v>
      </c>
      <c r="G32" s="40" t="s">
        <v>29</v>
      </c>
      <c r="H32" s="40" t="s">
        <v>20</v>
      </c>
      <c r="I32" s="40" t="s">
        <v>30</v>
      </c>
      <c r="J32" s="41" t="s">
        <v>22</v>
      </c>
      <c r="K32" s="40" t="s">
        <v>31</v>
      </c>
      <c r="L32" s="40" t="s">
        <v>20</v>
      </c>
      <c r="M32" s="40" t="s">
        <v>32</v>
      </c>
      <c r="N32" s="41" t="s">
        <v>22</v>
      </c>
    </row>
    <row r="33" customFormat="false" ht="13.5" hidden="false" customHeight="true" outlineLevel="0" collapsed="false">
      <c r="A33" s="38"/>
      <c r="B33" s="42" t="s">
        <v>23</v>
      </c>
      <c r="C33" s="42" t="n">
        <v>21.6</v>
      </c>
      <c r="D33" s="42" t="n">
        <v>36.7</v>
      </c>
      <c r="E33" s="42" t="n">
        <v>41.8</v>
      </c>
      <c r="F33" s="44" t="n">
        <v>-20.2</v>
      </c>
      <c r="G33" s="42" t="n">
        <v>24.1</v>
      </c>
      <c r="H33" s="42" t="n">
        <v>43.2</v>
      </c>
      <c r="I33" s="42" t="n">
        <v>32.7</v>
      </c>
      <c r="J33" s="44" t="n">
        <v>-8.6</v>
      </c>
      <c r="K33" s="42" t="n">
        <v>15.8</v>
      </c>
      <c r="L33" s="42" t="n">
        <v>48.3</v>
      </c>
      <c r="M33" s="42" t="n">
        <v>36</v>
      </c>
      <c r="N33" s="44" t="n">
        <v>-20.2</v>
      </c>
    </row>
    <row r="34" customFormat="false" ht="13.5" hidden="false" customHeight="true" outlineLevel="0" collapsed="false">
      <c r="A34" s="38"/>
      <c r="B34" s="45" t="s">
        <v>24</v>
      </c>
      <c r="C34" s="42" t="n">
        <v>20</v>
      </c>
      <c r="D34" s="42" t="n">
        <v>42.5</v>
      </c>
      <c r="E34" s="42" t="n">
        <v>37.5</v>
      </c>
      <c r="F34" s="44" t="n">
        <v>-17.5</v>
      </c>
      <c r="G34" s="42" t="n">
        <v>22.5</v>
      </c>
      <c r="H34" s="42" t="n">
        <v>45</v>
      </c>
      <c r="I34" s="42" t="n">
        <v>32.5</v>
      </c>
      <c r="J34" s="44" t="n">
        <v>-10</v>
      </c>
      <c r="K34" s="42" t="n">
        <v>13.8</v>
      </c>
      <c r="L34" s="42" t="n">
        <v>46.3</v>
      </c>
      <c r="M34" s="42" t="n">
        <v>40</v>
      </c>
      <c r="N34" s="44" t="n">
        <v>-26.2</v>
      </c>
    </row>
    <row r="35" customFormat="false" ht="13.5" hidden="false" customHeight="true" outlineLevel="0" collapsed="false">
      <c r="A35" s="38"/>
      <c r="B35" s="46" t="s">
        <v>25</v>
      </c>
      <c r="C35" s="42" t="n">
        <v>21.6</v>
      </c>
      <c r="D35" s="42" t="n">
        <v>35.6</v>
      </c>
      <c r="E35" s="42" t="n">
        <v>42.8</v>
      </c>
      <c r="F35" s="44" t="n">
        <v>-21.2</v>
      </c>
      <c r="G35" s="42" t="n">
        <v>23.3</v>
      </c>
      <c r="H35" s="42" t="n">
        <v>43.6</v>
      </c>
      <c r="I35" s="42" t="n">
        <v>33.1</v>
      </c>
      <c r="J35" s="44" t="n">
        <v>-9.8</v>
      </c>
      <c r="K35" s="42" t="n">
        <v>16.5</v>
      </c>
      <c r="L35" s="42" t="n">
        <v>49.6</v>
      </c>
      <c r="M35" s="42" t="n">
        <v>33.9</v>
      </c>
      <c r="N35" s="44" t="n">
        <v>-17.4</v>
      </c>
    </row>
    <row r="36" customFormat="false" ht="13.5" hidden="false" customHeight="true" outlineLevel="0" collapsed="false">
      <c r="A36" s="38"/>
      <c r="B36" s="47" t="s">
        <v>26</v>
      </c>
      <c r="C36" s="42" t="n">
        <v>22.6</v>
      </c>
      <c r="D36" s="42" t="n">
        <v>34.8</v>
      </c>
      <c r="E36" s="42" t="n">
        <v>42.6</v>
      </c>
      <c r="F36" s="44" t="n">
        <v>-20</v>
      </c>
      <c r="G36" s="42" t="n">
        <v>27</v>
      </c>
      <c r="H36" s="42" t="n">
        <v>40.9</v>
      </c>
      <c r="I36" s="42" t="n">
        <v>32.2</v>
      </c>
      <c r="J36" s="44" t="n">
        <v>-5.2</v>
      </c>
      <c r="K36" s="42" t="n">
        <v>15.7</v>
      </c>
      <c r="L36" s="42" t="n">
        <v>47</v>
      </c>
      <c r="M36" s="42" t="n">
        <v>37.4</v>
      </c>
      <c r="N36" s="44" t="n">
        <v>-21.7</v>
      </c>
    </row>
    <row r="37" customFormat="false" ht="13.5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</row>
    <row r="38" customFormat="false" ht="13.5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</row>
    <row r="39" customFormat="false" ht="13.5" hidden="false" customHeight="true" outlineLevel="0" collapsed="false">
      <c r="A39" s="38"/>
      <c r="B39" s="49" t="s">
        <v>34</v>
      </c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50" t="s">
        <v>15</v>
      </c>
    </row>
    <row r="40" customFormat="false" ht="13.5" hidden="false" customHeight="true" outlineLevel="0" collapsed="false">
      <c r="A40" s="31"/>
      <c r="B40" s="34"/>
      <c r="C40" s="35" t="s">
        <v>16</v>
      </c>
      <c r="D40" s="36"/>
      <c r="E40" s="36"/>
      <c r="F40" s="37"/>
      <c r="G40" s="35" t="s">
        <v>17</v>
      </c>
      <c r="H40" s="36"/>
      <c r="I40" s="36"/>
      <c r="J40" s="37"/>
      <c r="K40" s="35" t="s">
        <v>18</v>
      </c>
      <c r="L40" s="36"/>
      <c r="M40" s="36"/>
      <c r="N40" s="37"/>
    </row>
    <row r="41" customFormat="false" ht="13.5" hidden="false" customHeight="true" outlineLevel="0" collapsed="false">
      <c r="A41" s="49"/>
      <c r="B41" s="39"/>
      <c r="C41" s="40" t="s">
        <v>35</v>
      </c>
      <c r="D41" s="40" t="s">
        <v>20</v>
      </c>
      <c r="E41" s="40" t="s">
        <v>36</v>
      </c>
      <c r="F41" s="41" t="s">
        <v>22</v>
      </c>
      <c r="G41" s="40" t="s">
        <v>35</v>
      </c>
      <c r="H41" s="40" t="s">
        <v>20</v>
      </c>
      <c r="I41" s="40" t="s">
        <v>36</v>
      </c>
      <c r="J41" s="41" t="s">
        <v>22</v>
      </c>
      <c r="K41" s="40" t="s">
        <v>37</v>
      </c>
      <c r="L41" s="40" t="s">
        <v>20</v>
      </c>
      <c r="M41" s="40" t="s">
        <v>38</v>
      </c>
      <c r="N41" s="41" t="s">
        <v>22</v>
      </c>
    </row>
    <row r="42" customFormat="false" ht="13.5" hidden="false" customHeight="true" outlineLevel="0" collapsed="false">
      <c r="A42" s="49"/>
      <c r="B42" s="42" t="s">
        <v>23</v>
      </c>
      <c r="C42" s="42" t="n">
        <v>31.6</v>
      </c>
      <c r="D42" s="42" t="n">
        <v>61.5</v>
      </c>
      <c r="E42" s="42" t="n">
        <v>7</v>
      </c>
      <c r="F42" s="44" t="n">
        <v>24.6</v>
      </c>
      <c r="G42" s="42" t="n">
        <v>31.6</v>
      </c>
      <c r="H42" s="42" t="n">
        <v>62.9</v>
      </c>
      <c r="I42" s="42" t="n">
        <v>5.6</v>
      </c>
      <c r="J42" s="44" t="n">
        <v>26</v>
      </c>
      <c r="K42" s="42" t="n">
        <v>22.3</v>
      </c>
      <c r="L42" s="42" t="n">
        <v>71.5</v>
      </c>
      <c r="M42" s="42" t="n">
        <v>6.3</v>
      </c>
      <c r="N42" s="44" t="n">
        <v>16</v>
      </c>
    </row>
    <row r="43" customFormat="false" ht="13.5" hidden="false" customHeight="true" outlineLevel="0" collapsed="false">
      <c r="A43" s="49"/>
      <c r="B43" s="45" t="s">
        <v>24</v>
      </c>
      <c r="C43" s="42" t="n">
        <v>32.5</v>
      </c>
      <c r="D43" s="42" t="n">
        <v>62.5</v>
      </c>
      <c r="E43" s="42" t="n">
        <v>5</v>
      </c>
      <c r="F43" s="44" t="n">
        <v>27.5</v>
      </c>
      <c r="G43" s="42" t="n">
        <v>30</v>
      </c>
      <c r="H43" s="42" t="n">
        <v>65</v>
      </c>
      <c r="I43" s="42" t="n">
        <v>5</v>
      </c>
      <c r="J43" s="44" t="n">
        <v>25</v>
      </c>
      <c r="K43" s="42" t="n">
        <v>20</v>
      </c>
      <c r="L43" s="42" t="n">
        <v>75</v>
      </c>
      <c r="M43" s="42" t="n">
        <v>5</v>
      </c>
      <c r="N43" s="44" t="n">
        <v>15</v>
      </c>
    </row>
    <row r="44" customFormat="false" ht="13.5" hidden="false" customHeight="true" outlineLevel="0" collapsed="false">
      <c r="A44" s="49"/>
      <c r="B44" s="46" t="s">
        <v>25</v>
      </c>
      <c r="C44" s="42" t="n">
        <v>33.9</v>
      </c>
      <c r="D44" s="42" t="n">
        <v>60.2</v>
      </c>
      <c r="E44" s="42" t="n">
        <v>5.9</v>
      </c>
      <c r="F44" s="44" t="n">
        <v>28</v>
      </c>
      <c r="G44" s="42" t="n">
        <v>35.2</v>
      </c>
      <c r="H44" s="42" t="n">
        <v>60.2</v>
      </c>
      <c r="I44" s="42" t="n">
        <v>4.7</v>
      </c>
      <c r="J44" s="44" t="n">
        <v>30.5</v>
      </c>
      <c r="K44" s="42" t="n">
        <v>25</v>
      </c>
      <c r="L44" s="42" t="n">
        <v>68.2</v>
      </c>
      <c r="M44" s="42" t="n">
        <v>6.8</v>
      </c>
      <c r="N44" s="44" t="n">
        <v>18.2</v>
      </c>
    </row>
    <row r="45" customFormat="false" ht="13.5" hidden="false" customHeight="true" outlineLevel="0" collapsed="false">
      <c r="A45" s="49"/>
      <c r="B45" s="47" t="s">
        <v>26</v>
      </c>
      <c r="C45" s="42" t="n">
        <v>26.1</v>
      </c>
      <c r="D45" s="42" t="n">
        <v>63.5</v>
      </c>
      <c r="E45" s="42" t="n">
        <v>10.4</v>
      </c>
      <c r="F45" s="44" t="n">
        <v>15.7</v>
      </c>
      <c r="G45" s="42" t="n">
        <v>25.2</v>
      </c>
      <c r="H45" s="42" t="n">
        <v>67</v>
      </c>
      <c r="I45" s="42" t="n">
        <v>7.8</v>
      </c>
      <c r="J45" s="44" t="n">
        <v>17.4</v>
      </c>
      <c r="K45" s="42" t="n">
        <v>18.3</v>
      </c>
      <c r="L45" s="42" t="n">
        <v>75.7</v>
      </c>
      <c r="M45" s="42" t="n">
        <v>6.1</v>
      </c>
      <c r="N45" s="44" t="n">
        <v>12.2</v>
      </c>
    </row>
    <row r="46" customFormat="false" ht="13.5" hidden="false" customHeight="tru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</row>
    <row r="47" customFormat="false" ht="13.5" hidden="false" customHeight="tru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</row>
    <row r="48" customFormat="false" ht="13.5" hidden="false" customHeight="true" outlineLevel="0" collapsed="false">
      <c r="A48" s="49"/>
      <c r="B48" s="49" t="s">
        <v>39</v>
      </c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50" t="s">
        <v>15</v>
      </c>
    </row>
    <row r="49" customFormat="false" ht="13.5" hidden="false" customHeight="true" outlineLevel="0" collapsed="false">
      <c r="A49" s="31"/>
      <c r="B49" s="34"/>
      <c r="C49" s="35" t="s">
        <v>16</v>
      </c>
      <c r="D49" s="36"/>
      <c r="E49" s="36"/>
      <c r="F49" s="37"/>
      <c r="G49" s="35" t="s">
        <v>17</v>
      </c>
      <c r="H49" s="36"/>
      <c r="I49" s="36"/>
      <c r="J49" s="37"/>
      <c r="K49" s="35" t="s">
        <v>18</v>
      </c>
      <c r="L49" s="36"/>
      <c r="M49" s="36"/>
      <c r="N49" s="37"/>
    </row>
    <row r="50" customFormat="false" ht="13.5" hidden="false" customHeight="true" outlineLevel="0" collapsed="false">
      <c r="A50" s="49"/>
      <c r="B50" s="51"/>
      <c r="C50" s="40" t="s">
        <v>40</v>
      </c>
      <c r="D50" s="40" t="s">
        <v>20</v>
      </c>
      <c r="E50" s="40" t="s">
        <v>41</v>
      </c>
      <c r="F50" s="41" t="s">
        <v>22</v>
      </c>
      <c r="G50" s="40" t="s">
        <v>40</v>
      </c>
      <c r="H50" s="40" t="s">
        <v>20</v>
      </c>
      <c r="I50" s="40" t="s">
        <v>41</v>
      </c>
      <c r="J50" s="41" t="s">
        <v>22</v>
      </c>
      <c r="K50" s="40" t="s">
        <v>42</v>
      </c>
      <c r="L50" s="40" t="s">
        <v>20</v>
      </c>
      <c r="M50" s="40" t="s">
        <v>41</v>
      </c>
      <c r="N50" s="41" t="s">
        <v>22</v>
      </c>
    </row>
    <row r="51" customFormat="false" ht="13.5" hidden="false" customHeight="true" outlineLevel="0" collapsed="false">
      <c r="A51" s="49"/>
      <c r="B51" s="42" t="s">
        <v>23</v>
      </c>
      <c r="C51" s="42" t="n">
        <v>10.7</v>
      </c>
      <c r="D51" s="42" t="n">
        <v>67.5</v>
      </c>
      <c r="E51" s="42" t="n">
        <v>21.8</v>
      </c>
      <c r="F51" s="44" t="n">
        <v>-11.1</v>
      </c>
      <c r="G51" s="42" t="n">
        <v>7.9</v>
      </c>
      <c r="H51" s="42" t="n">
        <v>73.1</v>
      </c>
      <c r="I51" s="42" t="n">
        <v>19</v>
      </c>
      <c r="J51" s="44" t="n">
        <v>-11.1</v>
      </c>
      <c r="K51" s="42" t="n">
        <v>5.6</v>
      </c>
      <c r="L51" s="42" t="n">
        <v>66.1</v>
      </c>
      <c r="M51" s="42" t="n">
        <v>28.3</v>
      </c>
      <c r="N51" s="44" t="n">
        <v>-22.7</v>
      </c>
    </row>
    <row r="52" customFormat="false" ht="13.5" hidden="false" customHeight="true" outlineLevel="0" collapsed="false">
      <c r="A52" s="49"/>
      <c r="B52" s="45" t="s">
        <v>24</v>
      </c>
      <c r="C52" s="42" t="n">
        <v>10</v>
      </c>
      <c r="D52" s="42" t="n">
        <v>68.8</v>
      </c>
      <c r="E52" s="42" t="n">
        <v>21.3</v>
      </c>
      <c r="F52" s="44" t="n">
        <v>-11.3</v>
      </c>
      <c r="G52" s="42" t="n">
        <v>7.5</v>
      </c>
      <c r="H52" s="42" t="n">
        <v>76.3</v>
      </c>
      <c r="I52" s="42" t="n">
        <v>16.3</v>
      </c>
      <c r="J52" s="44" t="n">
        <v>-8.8</v>
      </c>
      <c r="K52" s="42" t="n">
        <v>5</v>
      </c>
      <c r="L52" s="42" t="n">
        <v>65</v>
      </c>
      <c r="M52" s="42" t="n">
        <v>30</v>
      </c>
      <c r="N52" s="44" t="n">
        <v>-25</v>
      </c>
    </row>
    <row r="53" customFormat="false" ht="13.5" hidden="false" customHeight="true" outlineLevel="0" collapsed="false">
      <c r="A53" s="49"/>
      <c r="B53" s="46" t="s">
        <v>25</v>
      </c>
      <c r="C53" s="42" t="n">
        <v>8.5</v>
      </c>
      <c r="D53" s="42" t="n">
        <v>69.9</v>
      </c>
      <c r="E53" s="42" t="n">
        <v>21.6</v>
      </c>
      <c r="F53" s="44" t="n">
        <v>-13.1</v>
      </c>
      <c r="G53" s="42" t="n">
        <v>6.4</v>
      </c>
      <c r="H53" s="42" t="n">
        <v>74.6</v>
      </c>
      <c r="I53" s="42" t="n">
        <v>19.1</v>
      </c>
      <c r="J53" s="44" t="n">
        <v>-12.7</v>
      </c>
      <c r="K53" s="42" t="n">
        <v>5.1</v>
      </c>
      <c r="L53" s="42" t="n">
        <v>66.9</v>
      </c>
      <c r="M53" s="42" t="n">
        <v>28</v>
      </c>
      <c r="N53" s="44" t="n">
        <v>-22.9</v>
      </c>
    </row>
    <row r="54" customFormat="false" ht="13.5" hidden="false" customHeight="true" outlineLevel="0" collapsed="false">
      <c r="A54" s="49"/>
      <c r="B54" s="47" t="s">
        <v>26</v>
      </c>
      <c r="C54" s="42" t="n">
        <v>15.7</v>
      </c>
      <c r="D54" s="42" t="n">
        <v>61.7</v>
      </c>
      <c r="E54" s="42" t="n">
        <v>22.6</v>
      </c>
      <c r="F54" s="44" t="n">
        <v>-6.9</v>
      </c>
      <c r="G54" s="42" t="n">
        <v>11.3</v>
      </c>
      <c r="H54" s="42" t="n">
        <v>67.8</v>
      </c>
      <c r="I54" s="42" t="n">
        <v>20.9</v>
      </c>
      <c r="J54" s="44" t="n">
        <v>-9.6</v>
      </c>
      <c r="K54" s="42" t="n">
        <v>7</v>
      </c>
      <c r="L54" s="42" t="n">
        <v>65.2</v>
      </c>
      <c r="M54" s="42" t="n">
        <v>27.8</v>
      </c>
      <c r="N54" s="44" t="n">
        <v>-20.8</v>
      </c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52" t="s">
        <v>4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customFormat="false" ht="13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</row>
    <row r="3" customFormat="false" ht="13.5" hidden="false" customHeight="true" outlineLevel="0" collapsed="false">
      <c r="A3" s="55"/>
      <c r="B3" s="56" t="s">
        <v>14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8" t="s">
        <v>15</v>
      </c>
    </row>
    <row r="4" customFormat="false" ht="13.5" hidden="false" customHeight="true" outlineLevel="0" collapsed="false">
      <c r="A4" s="55"/>
      <c r="B4" s="59"/>
      <c r="C4" s="60" t="s">
        <v>16</v>
      </c>
      <c r="D4" s="61"/>
      <c r="E4" s="61"/>
      <c r="F4" s="62"/>
      <c r="G4" s="60" t="s">
        <v>17</v>
      </c>
      <c r="H4" s="61"/>
      <c r="I4" s="61"/>
      <c r="J4" s="62"/>
      <c r="K4" s="60" t="s">
        <v>18</v>
      </c>
      <c r="L4" s="61"/>
      <c r="M4" s="61"/>
      <c r="N4" s="62"/>
    </row>
    <row r="5" customFormat="false" ht="13.5" hidden="false" customHeight="true" outlineLevel="0" collapsed="false">
      <c r="A5" s="55"/>
      <c r="B5" s="63"/>
      <c r="C5" s="64" t="s">
        <v>19</v>
      </c>
      <c r="D5" s="64" t="s">
        <v>20</v>
      </c>
      <c r="E5" s="64" t="s">
        <v>21</v>
      </c>
      <c r="F5" s="65" t="s">
        <v>22</v>
      </c>
      <c r="G5" s="64" t="s">
        <v>19</v>
      </c>
      <c r="H5" s="64" t="s">
        <v>20</v>
      </c>
      <c r="I5" s="64" t="s">
        <v>21</v>
      </c>
      <c r="J5" s="65" t="s">
        <v>22</v>
      </c>
      <c r="K5" s="64" t="s">
        <v>19</v>
      </c>
      <c r="L5" s="64" t="s">
        <v>20</v>
      </c>
      <c r="M5" s="64" t="s">
        <v>21</v>
      </c>
      <c r="N5" s="65" t="s">
        <v>22</v>
      </c>
    </row>
    <row r="6" customFormat="false" ht="13.5" hidden="false" customHeight="true" outlineLevel="0" collapsed="false">
      <c r="A6" s="55"/>
      <c r="B6" s="42" t="s">
        <v>23</v>
      </c>
      <c r="C6" s="66" t="n">
        <v>28.7</v>
      </c>
      <c r="D6" s="66" t="n">
        <v>53.7</v>
      </c>
      <c r="E6" s="66" t="n">
        <v>17.6</v>
      </c>
      <c r="F6" s="67" t="n">
        <v>11.1</v>
      </c>
      <c r="G6" s="66" t="n">
        <v>26.9</v>
      </c>
      <c r="H6" s="66" t="n">
        <v>62</v>
      </c>
      <c r="I6" s="66" t="n">
        <v>11.1</v>
      </c>
      <c r="J6" s="68" t="n">
        <v>15.8</v>
      </c>
      <c r="K6" s="66" t="n">
        <v>13.9</v>
      </c>
      <c r="L6" s="66" t="n">
        <v>60.2</v>
      </c>
      <c r="M6" s="66" t="n">
        <v>25.9</v>
      </c>
      <c r="N6" s="67" t="n">
        <v>-12</v>
      </c>
    </row>
    <row r="7" customFormat="false" ht="13.5" hidden="false" customHeight="true" outlineLevel="0" collapsed="false">
      <c r="A7" s="55"/>
      <c r="B7" s="45" t="s">
        <v>24</v>
      </c>
      <c r="C7" s="66" t="n">
        <v>21.7</v>
      </c>
      <c r="D7" s="66" t="n">
        <v>69.6</v>
      </c>
      <c r="E7" s="66" t="n">
        <v>8.7</v>
      </c>
      <c r="F7" s="68" t="n">
        <v>13</v>
      </c>
      <c r="G7" s="66" t="n">
        <v>26.1</v>
      </c>
      <c r="H7" s="66" t="n">
        <v>56.5</v>
      </c>
      <c r="I7" s="66" t="n">
        <v>17.4</v>
      </c>
      <c r="J7" s="68" t="n">
        <v>8.7</v>
      </c>
      <c r="K7" s="66" t="n">
        <v>13</v>
      </c>
      <c r="L7" s="66" t="n">
        <v>52.2</v>
      </c>
      <c r="M7" s="66" t="n">
        <v>34.8</v>
      </c>
      <c r="N7" s="68" t="n">
        <v>-21.8</v>
      </c>
    </row>
    <row r="8" customFormat="false" ht="13.5" hidden="false" customHeight="true" outlineLevel="0" collapsed="false">
      <c r="A8" s="55"/>
      <c r="B8" s="46" t="s">
        <v>25</v>
      </c>
      <c r="C8" s="66" t="n">
        <v>23.7</v>
      </c>
      <c r="D8" s="66" t="n">
        <v>50.8</v>
      </c>
      <c r="E8" s="66" t="n">
        <v>25.4</v>
      </c>
      <c r="F8" s="68" t="n">
        <v>-1.7</v>
      </c>
      <c r="G8" s="66" t="n">
        <v>23.7</v>
      </c>
      <c r="H8" s="66" t="n">
        <v>64.4</v>
      </c>
      <c r="I8" s="66" t="n">
        <v>11.9</v>
      </c>
      <c r="J8" s="68" t="n">
        <v>11.8</v>
      </c>
      <c r="K8" s="66" t="n">
        <v>11.9</v>
      </c>
      <c r="L8" s="66" t="n">
        <v>61</v>
      </c>
      <c r="M8" s="66" t="n">
        <v>27.1</v>
      </c>
      <c r="N8" s="68" t="n">
        <v>-15.2</v>
      </c>
    </row>
    <row r="9" customFormat="false" ht="13.5" hidden="false" customHeight="true" outlineLevel="0" collapsed="false">
      <c r="A9" s="55"/>
      <c r="B9" s="47" t="s">
        <v>26</v>
      </c>
      <c r="C9" s="66" t="n">
        <v>46.2</v>
      </c>
      <c r="D9" s="66" t="n">
        <v>46.2</v>
      </c>
      <c r="E9" s="66" t="n">
        <v>7.7</v>
      </c>
      <c r="F9" s="68" t="n">
        <v>38.5</v>
      </c>
      <c r="G9" s="66" t="n">
        <v>34.6</v>
      </c>
      <c r="H9" s="66" t="n">
        <v>61.5</v>
      </c>
      <c r="I9" s="66" t="n">
        <v>3.8</v>
      </c>
      <c r="J9" s="68" t="n">
        <v>30.8</v>
      </c>
      <c r="K9" s="66" t="n">
        <v>19.2</v>
      </c>
      <c r="L9" s="66" t="n">
        <v>65.4</v>
      </c>
      <c r="M9" s="66" t="n">
        <v>15.4</v>
      </c>
      <c r="N9" s="68" t="n">
        <v>3.8</v>
      </c>
    </row>
    <row r="10" customFormat="false" ht="13.5" hidden="false" customHeight="true" outlineLevel="0" collapsed="false">
      <c r="A10" s="55"/>
      <c r="B10" s="69"/>
      <c r="C10" s="70"/>
      <c r="D10" s="70"/>
      <c r="E10" s="70"/>
      <c r="F10" s="71"/>
      <c r="G10" s="70"/>
      <c r="H10" s="70"/>
      <c r="I10" s="70"/>
      <c r="J10" s="71"/>
      <c r="K10" s="70"/>
      <c r="L10" s="70"/>
      <c r="M10" s="70"/>
      <c r="N10" s="71"/>
    </row>
    <row r="11" customFormat="false" ht="13.5" hidden="false" customHeight="true" outlineLevel="0" collapsed="false">
      <c r="A11" s="55"/>
      <c r="B11" s="56" t="s">
        <v>27</v>
      </c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8" t="s">
        <v>15</v>
      </c>
    </row>
    <row r="12" customFormat="false" ht="13.5" hidden="false" customHeight="true" outlineLevel="0" collapsed="false">
      <c r="A12" s="55"/>
      <c r="B12" s="59"/>
      <c r="C12" s="60" t="s">
        <v>16</v>
      </c>
      <c r="D12" s="61"/>
      <c r="E12" s="61"/>
      <c r="F12" s="62"/>
      <c r="G12" s="60" t="s">
        <v>17</v>
      </c>
      <c r="H12" s="61"/>
      <c r="I12" s="61"/>
      <c r="J12" s="62"/>
      <c r="K12" s="60" t="s">
        <v>18</v>
      </c>
      <c r="L12" s="61"/>
      <c r="M12" s="61"/>
      <c r="N12" s="62"/>
    </row>
    <row r="13" customFormat="false" ht="13.5" hidden="false" customHeight="true" outlineLevel="0" collapsed="false">
      <c r="A13" s="55"/>
      <c r="B13" s="63"/>
      <c r="C13" s="64" t="s">
        <v>19</v>
      </c>
      <c r="D13" s="64" t="s">
        <v>20</v>
      </c>
      <c r="E13" s="64" t="s">
        <v>21</v>
      </c>
      <c r="F13" s="65" t="s">
        <v>22</v>
      </c>
      <c r="G13" s="64" t="s">
        <v>19</v>
      </c>
      <c r="H13" s="64" t="s">
        <v>20</v>
      </c>
      <c r="I13" s="64" t="s">
        <v>21</v>
      </c>
      <c r="J13" s="65" t="s">
        <v>22</v>
      </c>
      <c r="K13" s="64" t="s">
        <v>19</v>
      </c>
      <c r="L13" s="64" t="s">
        <v>20</v>
      </c>
      <c r="M13" s="64" t="s">
        <v>21</v>
      </c>
      <c r="N13" s="65" t="s">
        <v>22</v>
      </c>
    </row>
    <row r="14" customFormat="false" ht="13.5" hidden="false" customHeight="true" outlineLevel="0" collapsed="false">
      <c r="A14" s="55"/>
      <c r="B14" s="42" t="s">
        <v>23</v>
      </c>
      <c r="C14" s="66" t="n">
        <v>32.4</v>
      </c>
      <c r="D14" s="66" t="n">
        <v>46.3</v>
      </c>
      <c r="E14" s="66" t="n">
        <v>21.3</v>
      </c>
      <c r="F14" s="68" t="n">
        <v>11.1</v>
      </c>
      <c r="G14" s="66" t="n">
        <v>24.1</v>
      </c>
      <c r="H14" s="66" t="n">
        <v>59.3</v>
      </c>
      <c r="I14" s="66" t="n">
        <v>16.7</v>
      </c>
      <c r="J14" s="68" t="n">
        <v>7.4</v>
      </c>
      <c r="K14" s="66" t="n">
        <v>11.1</v>
      </c>
      <c r="L14" s="66" t="n">
        <v>61.1</v>
      </c>
      <c r="M14" s="66" t="n">
        <v>27.8</v>
      </c>
      <c r="N14" s="68" t="n">
        <v>-16.7</v>
      </c>
    </row>
    <row r="15" customFormat="false" ht="13.5" hidden="false" customHeight="true" outlineLevel="0" collapsed="false">
      <c r="A15" s="55"/>
      <c r="B15" s="45" t="s">
        <v>24</v>
      </c>
      <c r="C15" s="66" t="n">
        <v>43.5</v>
      </c>
      <c r="D15" s="66" t="n">
        <v>39.1</v>
      </c>
      <c r="E15" s="66" t="n">
        <v>17.4</v>
      </c>
      <c r="F15" s="68" t="n">
        <v>26.1</v>
      </c>
      <c r="G15" s="66" t="n">
        <v>30.4</v>
      </c>
      <c r="H15" s="66" t="n">
        <v>47.8</v>
      </c>
      <c r="I15" s="66" t="n">
        <v>21.7</v>
      </c>
      <c r="J15" s="68" t="n">
        <v>8.7</v>
      </c>
      <c r="K15" s="66" t="n">
        <v>8.7</v>
      </c>
      <c r="L15" s="66" t="n">
        <v>56.5</v>
      </c>
      <c r="M15" s="66" t="n">
        <v>34.8</v>
      </c>
      <c r="N15" s="68" t="n">
        <v>-26.1</v>
      </c>
    </row>
    <row r="16" customFormat="false" ht="13.5" hidden="false" customHeight="true" outlineLevel="0" collapsed="false">
      <c r="A16" s="55"/>
      <c r="B16" s="46" t="s">
        <v>25</v>
      </c>
      <c r="C16" s="66" t="n">
        <v>25.4</v>
      </c>
      <c r="D16" s="66" t="n">
        <v>49.2</v>
      </c>
      <c r="E16" s="66" t="n">
        <v>25.4</v>
      </c>
      <c r="F16" s="68" t="n">
        <v>0</v>
      </c>
      <c r="G16" s="66" t="n">
        <v>16.9</v>
      </c>
      <c r="H16" s="66" t="n">
        <v>62.7</v>
      </c>
      <c r="I16" s="66" t="n">
        <v>20.3</v>
      </c>
      <c r="J16" s="68" t="n">
        <v>-3.4</v>
      </c>
      <c r="K16" s="66" t="n">
        <v>10.2</v>
      </c>
      <c r="L16" s="66" t="n">
        <v>59.3</v>
      </c>
      <c r="M16" s="66" t="n">
        <v>30.5</v>
      </c>
      <c r="N16" s="68" t="n">
        <v>-20.3</v>
      </c>
    </row>
    <row r="17" customFormat="false" ht="13.5" hidden="false" customHeight="true" outlineLevel="0" collapsed="false">
      <c r="A17" s="55"/>
      <c r="B17" s="47" t="s">
        <v>26</v>
      </c>
      <c r="C17" s="66" t="n">
        <v>38.5</v>
      </c>
      <c r="D17" s="66" t="n">
        <v>46.2</v>
      </c>
      <c r="E17" s="66" t="n">
        <v>15.4</v>
      </c>
      <c r="F17" s="68" t="n">
        <v>23.1</v>
      </c>
      <c r="G17" s="66" t="n">
        <v>34.6</v>
      </c>
      <c r="H17" s="66" t="n">
        <v>61.5</v>
      </c>
      <c r="I17" s="66" t="n">
        <v>3.8</v>
      </c>
      <c r="J17" s="68" t="n">
        <v>30.8</v>
      </c>
      <c r="K17" s="66" t="n">
        <v>15.4</v>
      </c>
      <c r="L17" s="66" t="n">
        <v>69.2</v>
      </c>
      <c r="M17" s="66" t="n">
        <v>15.4</v>
      </c>
      <c r="N17" s="68" t="n">
        <v>0</v>
      </c>
    </row>
    <row r="18" customFormat="false" ht="13.5" hidden="false" customHeight="true" outlineLevel="0" collapsed="false">
      <c r="A18" s="55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</row>
    <row r="19" customFormat="false" ht="13.5" hidden="false" customHeight="true" outlineLevel="0" collapsed="false">
      <c r="A19" s="55"/>
      <c r="B19" s="56" t="s">
        <v>44</v>
      </c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8" t="s">
        <v>15</v>
      </c>
    </row>
    <row r="20" customFormat="false" ht="13.5" hidden="false" customHeight="true" outlineLevel="0" collapsed="false">
      <c r="A20" s="55"/>
      <c r="B20" s="59"/>
      <c r="C20" s="60" t="s">
        <v>16</v>
      </c>
      <c r="D20" s="61"/>
      <c r="E20" s="61"/>
      <c r="F20" s="62"/>
      <c r="G20" s="60" t="s">
        <v>17</v>
      </c>
      <c r="H20" s="61"/>
      <c r="I20" s="61"/>
      <c r="J20" s="62"/>
      <c r="K20" s="60" t="s">
        <v>18</v>
      </c>
      <c r="L20" s="61"/>
      <c r="M20" s="61"/>
      <c r="N20" s="62"/>
    </row>
    <row r="21" customFormat="false" ht="13.5" hidden="false" customHeight="true" outlineLevel="0" collapsed="false">
      <c r="A21" s="55"/>
      <c r="B21" s="63"/>
      <c r="C21" s="64" t="s">
        <v>29</v>
      </c>
      <c r="D21" s="64" t="s">
        <v>20</v>
      </c>
      <c r="E21" s="64" t="s">
        <v>30</v>
      </c>
      <c r="F21" s="65" t="s">
        <v>22</v>
      </c>
      <c r="G21" s="64" t="s">
        <v>29</v>
      </c>
      <c r="H21" s="64" t="s">
        <v>20</v>
      </c>
      <c r="I21" s="64" t="s">
        <v>30</v>
      </c>
      <c r="J21" s="65" t="s">
        <v>22</v>
      </c>
      <c r="K21" s="64" t="s">
        <v>31</v>
      </c>
      <c r="L21" s="64" t="s">
        <v>20</v>
      </c>
      <c r="M21" s="64" t="s">
        <v>32</v>
      </c>
      <c r="N21" s="65" t="s">
        <v>22</v>
      </c>
    </row>
    <row r="22" customFormat="false" ht="13.5" hidden="false" customHeight="true" outlineLevel="0" collapsed="false">
      <c r="A22" s="55"/>
      <c r="B22" s="42" t="s">
        <v>23</v>
      </c>
      <c r="C22" s="66" t="n">
        <v>36.1</v>
      </c>
      <c r="D22" s="66" t="n">
        <v>37</v>
      </c>
      <c r="E22" s="66" t="n">
        <v>26.9</v>
      </c>
      <c r="F22" s="68" t="n">
        <v>9.2</v>
      </c>
      <c r="G22" s="66" t="n">
        <v>30.6</v>
      </c>
      <c r="H22" s="66" t="n">
        <v>45.4</v>
      </c>
      <c r="I22" s="66" t="n">
        <v>24.1</v>
      </c>
      <c r="J22" s="68" t="n">
        <v>6.5</v>
      </c>
      <c r="K22" s="66" t="n">
        <v>19.4</v>
      </c>
      <c r="L22" s="66" t="n">
        <v>46.3</v>
      </c>
      <c r="M22" s="66" t="n">
        <v>34.3</v>
      </c>
      <c r="N22" s="68" t="n">
        <v>-14.9</v>
      </c>
    </row>
    <row r="23" customFormat="false" ht="13.5" hidden="false" customHeight="true" outlineLevel="0" collapsed="false">
      <c r="A23" s="55"/>
      <c r="B23" s="45" t="s">
        <v>24</v>
      </c>
      <c r="C23" s="66" t="n">
        <v>30.4</v>
      </c>
      <c r="D23" s="66" t="n">
        <v>43.5</v>
      </c>
      <c r="E23" s="66" t="n">
        <v>26.1</v>
      </c>
      <c r="F23" s="68" t="n">
        <v>4.3</v>
      </c>
      <c r="G23" s="66" t="n">
        <v>26.1</v>
      </c>
      <c r="H23" s="66" t="n">
        <v>43.5</v>
      </c>
      <c r="I23" s="66" t="n">
        <v>30.4</v>
      </c>
      <c r="J23" s="68" t="n">
        <v>-4.3</v>
      </c>
      <c r="K23" s="66" t="n">
        <v>21.7</v>
      </c>
      <c r="L23" s="66" t="n">
        <v>39.1</v>
      </c>
      <c r="M23" s="66" t="n">
        <v>39.1</v>
      </c>
      <c r="N23" s="68" t="n">
        <v>-17.4</v>
      </c>
    </row>
    <row r="24" customFormat="false" ht="13.5" hidden="false" customHeight="true" outlineLevel="0" collapsed="false">
      <c r="A24" s="55"/>
      <c r="B24" s="46" t="s">
        <v>25</v>
      </c>
      <c r="C24" s="66" t="n">
        <v>33.9</v>
      </c>
      <c r="D24" s="66" t="n">
        <v>35.6</v>
      </c>
      <c r="E24" s="66" t="n">
        <v>30.5</v>
      </c>
      <c r="F24" s="68" t="n">
        <v>3.4</v>
      </c>
      <c r="G24" s="66" t="n">
        <v>25.4</v>
      </c>
      <c r="H24" s="66" t="n">
        <v>45.8</v>
      </c>
      <c r="I24" s="66" t="n">
        <v>28.8</v>
      </c>
      <c r="J24" s="68" t="n">
        <v>-3.4</v>
      </c>
      <c r="K24" s="66" t="n">
        <v>16.9</v>
      </c>
      <c r="L24" s="66" t="n">
        <v>45.8</v>
      </c>
      <c r="M24" s="66" t="n">
        <v>37.3</v>
      </c>
      <c r="N24" s="68" t="n">
        <v>-20.4</v>
      </c>
    </row>
    <row r="25" customFormat="false" ht="13.5" hidden="false" customHeight="true" outlineLevel="0" collapsed="false">
      <c r="A25" s="55"/>
      <c r="B25" s="47" t="s">
        <v>26</v>
      </c>
      <c r="C25" s="66" t="n">
        <v>46.2</v>
      </c>
      <c r="D25" s="66" t="n">
        <v>34.6</v>
      </c>
      <c r="E25" s="66" t="n">
        <v>19.2</v>
      </c>
      <c r="F25" s="68" t="n">
        <v>27</v>
      </c>
      <c r="G25" s="66" t="n">
        <v>46.2</v>
      </c>
      <c r="H25" s="66" t="n">
        <v>46.2</v>
      </c>
      <c r="I25" s="66" t="n">
        <v>7.7</v>
      </c>
      <c r="J25" s="68" t="n">
        <v>38.5</v>
      </c>
      <c r="K25" s="66" t="n">
        <v>23.1</v>
      </c>
      <c r="L25" s="66" t="n">
        <v>53.8</v>
      </c>
      <c r="M25" s="66" t="n">
        <v>23.1</v>
      </c>
      <c r="N25" s="68" t="n">
        <v>0</v>
      </c>
    </row>
    <row r="26" customFormat="false" ht="13.5" hidden="false" customHeight="true" outlineLevel="0" collapsed="false">
      <c r="A26" s="55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</row>
    <row r="27" customFormat="false" ht="13.5" hidden="false" customHeight="true" outlineLevel="0" collapsed="false">
      <c r="A27" s="55"/>
      <c r="B27" s="56" t="s">
        <v>33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8" t="s">
        <v>15</v>
      </c>
    </row>
    <row r="28" customFormat="false" ht="13.5" hidden="false" customHeight="true" outlineLevel="0" collapsed="false">
      <c r="A28" s="55"/>
      <c r="B28" s="59"/>
      <c r="C28" s="60" t="s">
        <v>16</v>
      </c>
      <c r="D28" s="61"/>
      <c r="E28" s="61"/>
      <c r="F28" s="62"/>
      <c r="G28" s="60" t="s">
        <v>17</v>
      </c>
      <c r="H28" s="61"/>
      <c r="I28" s="61"/>
      <c r="J28" s="62"/>
      <c r="K28" s="60" t="s">
        <v>18</v>
      </c>
      <c r="L28" s="61"/>
      <c r="M28" s="61"/>
      <c r="N28" s="62"/>
    </row>
    <row r="29" customFormat="false" ht="13.5" hidden="false" customHeight="true" outlineLevel="0" collapsed="false">
      <c r="A29" s="55"/>
      <c r="B29" s="63"/>
      <c r="C29" s="64" t="s">
        <v>29</v>
      </c>
      <c r="D29" s="64" t="s">
        <v>20</v>
      </c>
      <c r="E29" s="64" t="s">
        <v>30</v>
      </c>
      <c r="F29" s="65" t="s">
        <v>22</v>
      </c>
      <c r="G29" s="64" t="s">
        <v>29</v>
      </c>
      <c r="H29" s="64" t="s">
        <v>20</v>
      </c>
      <c r="I29" s="64" t="s">
        <v>30</v>
      </c>
      <c r="J29" s="65" t="s">
        <v>22</v>
      </c>
      <c r="K29" s="64" t="s">
        <v>31</v>
      </c>
      <c r="L29" s="64" t="s">
        <v>20</v>
      </c>
      <c r="M29" s="64" t="s">
        <v>32</v>
      </c>
      <c r="N29" s="65" t="s">
        <v>22</v>
      </c>
    </row>
    <row r="30" customFormat="false" ht="13.5" hidden="false" customHeight="true" outlineLevel="0" collapsed="false">
      <c r="A30" s="55"/>
      <c r="B30" s="42" t="s">
        <v>23</v>
      </c>
      <c r="C30" s="66" t="n">
        <v>25</v>
      </c>
      <c r="D30" s="66" t="n">
        <v>48.1</v>
      </c>
      <c r="E30" s="66" t="n">
        <v>26.9</v>
      </c>
      <c r="F30" s="68" t="n">
        <v>-1.9</v>
      </c>
      <c r="G30" s="66" t="n">
        <v>23.1</v>
      </c>
      <c r="H30" s="66" t="n">
        <v>51.9</v>
      </c>
      <c r="I30" s="66" t="n">
        <v>25</v>
      </c>
      <c r="J30" s="68" t="n">
        <v>-1.9</v>
      </c>
      <c r="K30" s="66" t="n">
        <v>19.4</v>
      </c>
      <c r="L30" s="66" t="n">
        <v>43.5</v>
      </c>
      <c r="M30" s="66" t="n">
        <v>37</v>
      </c>
      <c r="N30" s="68" t="n">
        <v>-17.6</v>
      </c>
    </row>
    <row r="31" customFormat="false" ht="13.5" hidden="false" customHeight="true" outlineLevel="0" collapsed="false">
      <c r="A31" s="55"/>
      <c r="B31" s="45" t="s">
        <v>24</v>
      </c>
      <c r="C31" s="66" t="n">
        <v>21.7</v>
      </c>
      <c r="D31" s="66" t="n">
        <v>56.5</v>
      </c>
      <c r="E31" s="66" t="n">
        <v>21.7</v>
      </c>
      <c r="F31" s="68" t="n">
        <v>0</v>
      </c>
      <c r="G31" s="66" t="n">
        <v>21.7</v>
      </c>
      <c r="H31" s="66" t="n">
        <v>39.1</v>
      </c>
      <c r="I31" s="66" t="n">
        <v>39.1</v>
      </c>
      <c r="J31" s="68" t="n">
        <v>-17.4</v>
      </c>
      <c r="K31" s="66" t="n">
        <v>26.1</v>
      </c>
      <c r="L31" s="66" t="n">
        <v>34.8</v>
      </c>
      <c r="M31" s="66" t="n">
        <v>39.1</v>
      </c>
      <c r="N31" s="68" t="n">
        <v>-13</v>
      </c>
    </row>
    <row r="32" customFormat="false" ht="13.5" hidden="false" customHeight="true" outlineLevel="0" collapsed="false">
      <c r="A32" s="55"/>
      <c r="B32" s="46" t="s">
        <v>25</v>
      </c>
      <c r="C32" s="66" t="n">
        <v>25.4</v>
      </c>
      <c r="D32" s="66" t="n">
        <v>42.4</v>
      </c>
      <c r="E32" s="66" t="n">
        <v>32.2</v>
      </c>
      <c r="F32" s="68" t="n">
        <v>-6.8</v>
      </c>
      <c r="G32" s="66" t="n">
        <v>20.3</v>
      </c>
      <c r="H32" s="66" t="n">
        <v>54.2</v>
      </c>
      <c r="I32" s="66" t="n">
        <v>25.4</v>
      </c>
      <c r="J32" s="68" t="n">
        <v>-5.1</v>
      </c>
      <c r="K32" s="66" t="n">
        <v>16.9</v>
      </c>
      <c r="L32" s="66" t="n">
        <v>44.1</v>
      </c>
      <c r="M32" s="66" t="n">
        <v>39</v>
      </c>
      <c r="N32" s="68" t="n">
        <v>-22.1</v>
      </c>
    </row>
    <row r="33" customFormat="false" ht="13.5" hidden="false" customHeight="true" outlineLevel="0" collapsed="false">
      <c r="A33" s="55"/>
      <c r="B33" s="47" t="s">
        <v>26</v>
      </c>
      <c r="C33" s="66" t="n">
        <v>26.9</v>
      </c>
      <c r="D33" s="66" t="n">
        <v>53.8</v>
      </c>
      <c r="E33" s="66" t="n">
        <v>19.2</v>
      </c>
      <c r="F33" s="68" t="n">
        <v>7.7</v>
      </c>
      <c r="G33" s="66" t="n">
        <v>30.8</v>
      </c>
      <c r="H33" s="66" t="n">
        <v>57.7</v>
      </c>
      <c r="I33" s="66" t="n">
        <v>11.5</v>
      </c>
      <c r="J33" s="68" t="n">
        <v>19.3</v>
      </c>
      <c r="K33" s="66" t="n">
        <v>19.2</v>
      </c>
      <c r="L33" s="66" t="n">
        <v>50</v>
      </c>
      <c r="M33" s="66" t="n">
        <v>30.8</v>
      </c>
      <c r="N33" s="68" t="n">
        <v>-11.6</v>
      </c>
    </row>
    <row r="34" customFormat="false" ht="13.5" hidden="false" customHeight="true" outlineLevel="0" collapsed="false">
      <c r="A34" s="55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</row>
    <row r="35" customFormat="false" ht="13.5" hidden="false" customHeight="true" outlineLevel="0" collapsed="false">
      <c r="A35" s="55"/>
      <c r="B35" s="56" t="s">
        <v>45</v>
      </c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3" t="s">
        <v>15</v>
      </c>
    </row>
    <row r="36" customFormat="false" ht="13.5" hidden="false" customHeight="true" outlineLevel="0" collapsed="false">
      <c r="A36" s="55"/>
      <c r="B36" s="59"/>
      <c r="C36" s="60" t="s">
        <v>16</v>
      </c>
      <c r="D36" s="61"/>
      <c r="E36" s="61"/>
      <c r="F36" s="62"/>
      <c r="G36" s="60" t="s">
        <v>17</v>
      </c>
      <c r="H36" s="61"/>
      <c r="I36" s="61"/>
      <c r="J36" s="62"/>
      <c r="K36" s="60" t="s">
        <v>18</v>
      </c>
      <c r="L36" s="61"/>
      <c r="M36" s="61"/>
      <c r="N36" s="62"/>
    </row>
    <row r="37" customFormat="false" ht="13.5" hidden="false" customHeight="true" outlineLevel="0" collapsed="false">
      <c r="A37" s="55"/>
      <c r="B37" s="63"/>
      <c r="C37" s="64" t="s">
        <v>29</v>
      </c>
      <c r="D37" s="64" t="s">
        <v>20</v>
      </c>
      <c r="E37" s="64" t="s">
        <v>30</v>
      </c>
      <c r="F37" s="65" t="s">
        <v>22</v>
      </c>
      <c r="G37" s="64" t="s">
        <v>29</v>
      </c>
      <c r="H37" s="64" t="s">
        <v>20</v>
      </c>
      <c r="I37" s="64" t="s">
        <v>30</v>
      </c>
      <c r="J37" s="65" t="s">
        <v>22</v>
      </c>
      <c r="K37" s="64" t="s">
        <v>29</v>
      </c>
      <c r="L37" s="64" t="s">
        <v>20</v>
      </c>
      <c r="M37" s="64" t="s">
        <v>30</v>
      </c>
      <c r="N37" s="65" t="s">
        <v>22</v>
      </c>
    </row>
    <row r="38" customFormat="false" ht="13.5" hidden="false" customHeight="true" outlineLevel="0" collapsed="false">
      <c r="A38" s="55"/>
      <c r="B38" s="42" t="s">
        <v>23</v>
      </c>
      <c r="C38" s="66" t="n">
        <v>36.1</v>
      </c>
      <c r="D38" s="66" t="n">
        <v>39.8</v>
      </c>
      <c r="E38" s="66" t="n">
        <v>24.1</v>
      </c>
      <c r="F38" s="68" t="n">
        <v>12</v>
      </c>
      <c r="G38" s="66" t="n">
        <v>32.4</v>
      </c>
      <c r="H38" s="66" t="n">
        <v>48.1</v>
      </c>
      <c r="I38" s="66" t="n">
        <v>19.4</v>
      </c>
      <c r="J38" s="68" t="n">
        <v>13</v>
      </c>
      <c r="K38" s="66" t="n">
        <v>19.4</v>
      </c>
      <c r="L38" s="66" t="n">
        <v>44.4</v>
      </c>
      <c r="M38" s="66" t="n">
        <v>36.1</v>
      </c>
      <c r="N38" s="68" t="n">
        <v>-16.7</v>
      </c>
    </row>
    <row r="39" customFormat="false" ht="13.5" hidden="false" customHeight="true" outlineLevel="0" collapsed="false">
      <c r="A39" s="55"/>
      <c r="B39" s="45" t="s">
        <v>24</v>
      </c>
      <c r="C39" s="66" t="n">
        <v>43.5</v>
      </c>
      <c r="D39" s="66" t="n">
        <v>34.8</v>
      </c>
      <c r="E39" s="66" t="n">
        <v>21.7</v>
      </c>
      <c r="F39" s="68" t="n">
        <v>21.8</v>
      </c>
      <c r="G39" s="66" t="n">
        <v>30.4</v>
      </c>
      <c r="H39" s="66" t="n">
        <v>52.2</v>
      </c>
      <c r="I39" s="66" t="n">
        <v>17.4</v>
      </c>
      <c r="J39" s="68" t="n">
        <v>13</v>
      </c>
      <c r="K39" s="66" t="n">
        <v>17.4</v>
      </c>
      <c r="L39" s="66" t="n">
        <v>39.1</v>
      </c>
      <c r="M39" s="66" t="n">
        <v>43.5</v>
      </c>
      <c r="N39" s="68" t="n">
        <v>-26.1</v>
      </c>
    </row>
    <row r="40" customFormat="false" ht="13.5" hidden="false" customHeight="true" outlineLevel="0" collapsed="false">
      <c r="A40" s="55"/>
      <c r="B40" s="46" t="s">
        <v>25</v>
      </c>
      <c r="C40" s="66" t="n">
        <v>33.9</v>
      </c>
      <c r="D40" s="66" t="n">
        <v>39</v>
      </c>
      <c r="E40" s="66" t="n">
        <v>27.1</v>
      </c>
      <c r="F40" s="68" t="n">
        <v>6.8</v>
      </c>
      <c r="G40" s="66" t="n">
        <v>32.2</v>
      </c>
      <c r="H40" s="66" t="n">
        <v>44.1</v>
      </c>
      <c r="I40" s="66" t="n">
        <v>23.7</v>
      </c>
      <c r="J40" s="68" t="n">
        <v>8.5</v>
      </c>
      <c r="K40" s="66" t="n">
        <v>16.9</v>
      </c>
      <c r="L40" s="66" t="n">
        <v>45.8</v>
      </c>
      <c r="M40" s="66" t="n">
        <v>37.3</v>
      </c>
      <c r="N40" s="68" t="n">
        <v>-20.4</v>
      </c>
    </row>
    <row r="41" customFormat="false" ht="13.5" hidden="false" customHeight="true" outlineLevel="0" collapsed="false">
      <c r="A41" s="55"/>
      <c r="B41" s="47" t="s">
        <v>26</v>
      </c>
      <c r="C41" s="66" t="n">
        <v>34.6</v>
      </c>
      <c r="D41" s="66" t="n">
        <v>46.2</v>
      </c>
      <c r="E41" s="66" t="n">
        <v>19.2</v>
      </c>
      <c r="F41" s="68" t="n">
        <v>15.4</v>
      </c>
      <c r="G41" s="66" t="n">
        <v>34.6</v>
      </c>
      <c r="H41" s="66" t="n">
        <v>53.8</v>
      </c>
      <c r="I41" s="66" t="n">
        <v>11.5</v>
      </c>
      <c r="J41" s="68" t="n">
        <v>23.1</v>
      </c>
      <c r="K41" s="66" t="n">
        <v>26.9</v>
      </c>
      <c r="L41" s="66" t="n">
        <v>46.2</v>
      </c>
      <c r="M41" s="66" t="n">
        <v>26.9</v>
      </c>
      <c r="N41" s="68" t="n">
        <v>0</v>
      </c>
    </row>
    <row r="42" customFormat="false" ht="13.5" hidden="false" customHeight="true" outlineLevel="0" collapsed="false">
      <c r="A42" s="55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</row>
    <row r="43" customFormat="false" ht="13.5" hidden="false" customHeight="true" outlineLevel="0" collapsed="false">
      <c r="A43" s="55"/>
      <c r="B43" s="56" t="s">
        <v>34</v>
      </c>
      <c r="C43" s="72"/>
      <c r="D43" s="72"/>
      <c r="E43" s="72"/>
      <c r="F43" s="72"/>
      <c r="G43" s="74"/>
      <c r="H43" s="74"/>
      <c r="I43" s="74"/>
      <c r="J43" s="74"/>
      <c r="K43" s="74"/>
      <c r="L43" s="74"/>
      <c r="M43" s="74"/>
      <c r="N43" s="73" t="s">
        <v>15</v>
      </c>
    </row>
    <row r="44" customFormat="false" ht="13.5" hidden="false" customHeight="true" outlineLevel="0" collapsed="false">
      <c r="A44" s="55"/>
      <c r="B44" s="59"/>
      <c r="C44" s="60" t="s">
        <v>16</v>
      </c>
      <c r="D44" s="61"/>
      <c r="E44" s="61"/>
      <c r="F44" s="62"/>
      <c r="G44" s="60" t="s">
        <v>17</v>
      </c>
      <c r="H44" s="61"/>
      <c r="I44" s="61"/>
      <c r="J44" s="62"/>
      <c r="K44" s="60" t="s">
        <v>18</v>
      </c>
      <c r="L44" s="61"/>
      <c r="M44" s="61"/>
      <c r="N44" s="62"/>
    </row>
    <row r="45" customFormat="false" ht="13.5" hidden="false" customHeight="true" outlineLevel="0" collapsed="false">
      <c r="A45" s="55"/>
      <c r="B45" s="63"/>
      <c r="C45" s="64" t="s">
        <v>35</v>
      </c>
      <c r="D45" s="64" t="s">
        <v>20</v>
      </c>
      <c r="E45" s="64" t="s">
        <v>36</v>
      </c>
      <c r="F45" s="65" t="s">
        <v>22</v>
      </c>
      <c r="G45" s="64" t="s">
        <v>35</v>
      </c>
      <c r="H45" s="64" t="s">
        <v>20</v>
      </c>
      <c r="I45" s="64" t="s">
        <v>36</v>
      </c>
      <c r="J45" s="65" t="s">
        <v>22</v>
      </c>
      <c r="K45" s="64" t="s">
        <v>37</v>
      </c>
      <c r="L45" s="64" t="s">
        <v>20</v>
      </c>
      <c r="M45" s="64" t="s">
        <v>38</v>
      </c>
      <c r="N45" s="65" t="s">
        <v>22</v>
      </c>
    </row>
    <row r="46" customFormat="false" ht="13.5" hidden="false" customHeight="true" outlineLevel="0" collapsed="false">
      <c r="A46" s="55"/>
      <c r="B46" s="42" t="s">
        <v>23</v>
      </c>
      <c r="C46" s="66" t="n">
        <v>50.9</v>
      </c>
      <c r="D46" s="66" t="n">
        <v>46.3</v>
      </c>
      <c r="E46" s="66" t="n">
        <v>2.8</v>
      </c>
      <c r="F46" s="68" t="n">
        <v>48.1</v>
      </c>
      <c r="G46" s="66" t="n">
        <v>50</v>
      </c>
      <c r="H46" s="66" t="n">
        <v>49.1</v>
      </c>
      <c r="I46" s="66" t="n">
        <v>0.9</v>
      </c>
      <c r="J46" s="68" t="n">
        <v>49.1</v>
      </c>
      <c r="K46" s="66" t="n">
        <v>25.9</v>
      </c>
      <c r="L46" s="66" t="n">
        <v>69.4</v>
      </c>
      <c r="M46" s="66" t="n">
        <v>4.6</v>
      </c>
      <c r="N46" s="68" t="n">
        <v>21.3</v>
      </c>
    </row>
    <row r="47" customFormat="false" ht="13.5" hidden="false" customHeight="true" outlineLevel="0" collapsed="false">
      <c r="A47" s="55"/>
      <c r="B47" s="45" t="s">
        <v>24</v>
      </c>
      <c r="C47" s="66" t="n">
        <v>69.6</v>
      </c>
      <c r="D47" s="66" t="n">
        <v>30.4</v>
      </c>
      <c r="E47" s="66" t="n">
        <v>0</v>
      </c>
      <c r="F47" s="68" t="n">
        <v>69.6</v>
      </c>
      <c r="G47" s="66" t="n">
        <v>60.9</v>
      </c>
      <c r="H47" s="66" t="n">
        <v>39.1</v>
      </c>
      <c r="I47" s="66" t="n">
        <v>0</v>
      </c>
      <c r="J47" s="68" t="n">
        <v>60.9</v>
      </c>
      <c r="K47" s="66" t="n">
        <v>21.7</v>
      </c>
      <c r="L47" s="66" t="n">
        <v>73.9</v>
      </c>
      <c r="M47" s="66" t="n">
        <v>4.3</v>
      </c>
      <c r="N47" s="68" t="n">
        <v>17.4</v>
      </c>
    </row>
    <row r="48" customFormat="false" ht="13.5" hidden="false" customHeight="true" outlineLevel="0" collapsed="false">
      <c r="A48" s="55"/>
      <c r="B48" s="46" t="s">
        <v>25</v>
      </c>
      <c r="C48" s="66" t="n">
        <v>45.8</v>
      </c>
      <c r="D48" s="66" t="n">
        <v>50.8</v>
      </c>
      <c r="E48" s="66" t="n">
        <v>3.4</v>
      </c>
      <c r="F48" s="68" t="n">
        <v>42.4</v>
      </c>
      <c r="G48" s="66" t="n">
        <v>47.5</v>
      </c>
      <c r="H48" s="66" t="n">
        <v>50.8</v>
      </c>
      <c r="I48" s="66" t="n">
        <v>1.7</v>
      </c>
      <c r="J48" s="68" t="n">
        <v>45.8</v>
      </c>
      <c r="K48" s="66" t="n">
        <v>25.4</v>
      </c>
      <c r="L48" s="66" t="n">
        <v>67.8</v>
      </c>
      <c r="M48" s="66" t="n">
        <v>6.8</v>
      </c>
      <c r="N48" s="68" t="n">
        <v>18.6</v>
      </c>
    </row>
    <row r="49" customFormat="false" ht="13.5" hidden="false" customHeight="true" outlineLevel="0" collapsed="false">
      <c r="A49" s="55"/>
      <c r="B49" s="47" t="s">
        <v>26</v>
      </c>
      <c r="C49" s="66" t="n">
        <v>46.2</v>
      </c>
      <c r="D49" s="66" t="n">
        <v>50</v>
      </c>
      <c r="E49" s="66" t="n">
        <v>3.8</v>
      </c>
      <c r="F49" s="68" t="n">
        <v>42.4</v>
      </c>
      <c r="G49" s="66" t="n">
        <v>46.2</v>
      </c>
      <c r="H49" s="66" t="n">
        <v>53.8</v>
      </c>
      <c r="I49" s="66" t="n">
        <v>0</v>
      </c>
      <c r="J49" s="68" t="n">
        <v>46.2</v>
      </c>
      <c r="K49" s="66" t="n">
        <v>30.8</v>
      </c>
      <c r="L49" s="66" t="n">
        <v>69.2</v>
      </c>
      <c r="M49" s="66" t="n">
        <v>0</v>
      </c>
      <c r="N49" s="68" t="n">
        <v>30.8</v>
      </c>
    </row>
    <row r="50" customFormat="false" ht="13.5" hidden="false" customHeight="true" outlineLevel="0" collapsed="false">
      <c r="A50" s="55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</row>
    <row r="51" customFormat="false" ht="13.5" hidden="false" customHeight="true" outlineLevel="0" collapsed="false">
      <c r="A51" s="55"/>
      <c r="B51" s="56" t="s">
        <v>39</v>
      </c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3" t="s">
        <v>15</v>
      </c>
    </row>
    <row r="52" customFormat="false" ht="13.5" hidden="false" customHeight="true" outlineLevel="0" collapsed="false">
      <c r="A52" s="55"/>
      <c r="B52" s="59"/>
      <c r="C52" s="60" t="s">
        <v>16</v>
      </c>
      <c r="D52" s="61"/>
      <c r="E52" s="61"/>
      <c r="F52" s="62"/>
      <c r="G52" s="60" t="s">
        <v>17</v>
      </c>
      <c r="H52" s="61"/>
      <c r="I52" s="61"/>
      <c r="J52" s="62"/>
      <c r="K52" s="60" t="s">
        <v>18</v>
      </c>
      <c r="L52" s="61"/>
      <c r="M52" s="61"/>
      <c r="N52" s="62"/>
    </row>
    <row r="53" customFormat="false" ht="13.5" hidden="false" customHeight="true" outlineLevel="0" collapsed="false">
      <c r="A53" s="55"/>
      <c r="B53" s="63"/>
      <c r="C53" s="64" t="s">
        <v>40</v>
      </c>
      <c r="D53" s="64" t="s">
        <v>20</v>
      </c>
      <c r="E53" s="64" t="s">
        <v>41</v>
      </c>
      <c r="F53" s="65" t="s">
        <v>22</v>
      </c>
      <c r="G53" s="64" t="s">
        <v>40</v>
      </c>
      <c r="H53" s="64" t="s">
        <v>20</v>
      </c>
      <c r="I53" s="64" t="s">
        <v>41</v>
      </c>
      <c r="J53" s="65" t="s">
        <v>22</v>
      </c>
      <c r="K53" s="64" t="s">
        <v>42</v>
      </c>
      <c r="L53" s="64" t="s">
        <v>20</v>
      </c>
      <c r="M53" s="64" t="s">
        <v>41</v>
      </c>
      <c r="N53" s="65" t="s">
        <v>22</v>
      </c>
    </row>
    <row r="54" customFormat="false" ht="13.5" hidden="false" customHeight="true" outlineLevel="0" collapsed="false">
      <c r="A54" s="55"/>
      <c r="B54" s="42" t="s">
        <v>23</v>
      </c>
      <c r="C54" s="66" t="n">
        <v>14.8</v>
      </c>
      <c r="D54" s="66" t="n">
        <v>67.6</v>
      </c>
      <c r="E54" s="66" t="n">
        <v>17.6</v>
      </c>
      <c r="F54" s="68" t="n">
        <v>-2.8</v>
      </c>
      <c r="G54" s="66" t="n">
        <v>13</v>
      </c>
      <c r="H54" s="66" t="n">
        <v>73.1</v>
      </c>
      <c r="I54" s="66" t="n">
        <v>13.9</v>
      </c>
      <c r="J54" s="68" t="n">
        <v>-0.9</v>
      </c>
      <c r="K54" s="66" t="n">
        <v>12</v>
      </c>
      <c r="L54" s="66" t="n">
        <v>65.7</v>
      </c>
      <c r="M54" s="66" t="n">
        <v>22.2</v>
      </c>
      <c r="N54" s="68" t="n">
        <v>-10.2</v>
      </c>
    </row>
    <row r="55" customFormat="false" ht="13.5" hidden="false" customHeight="true" outlineLevel="0" collapsed="false">
      <c r="A55" s="55"/>
      <c r="B55" s="45" t="s">
        <v>24</v>
      </c>
      <c r="C55" s="66" t="n">
        <v>21.7</v>
      </c>
      <c r="D55" s="66" t="n">
        <v>73.9</v>
      </c>
      <c r="E55" s="66" t="n">
        <v>4.3</v>
      </c>
      <c r="F55" s="68" t="n">
        <v>17.4</v>
      </c>
      <c r="G55" s="66" t="n">
        <v>13</v>
      </c>
      <c r="H55" s="66" t="n">
        <v>82.6</v>
      </c>
      <c r="I55" s="66" t="n">
        <v>4.3</v>
      </c>
      <c r="J55" s="68" t="n">
        <v>8.7</v>
      </c>
      <c r="K55" s="66" t="n">
        <v>13</v>
      </c>
      <c r="L55" s="66" t="n">
        <v>69.6</v>
      </c>
      <c r="M55" s="66" t="n">
        <v>17.4</v>
      </c>
      <c r="N55" s="68" t="n">
        <v>-4.4</v>
      </c>
    </row>
    <row r="56" customFormat="false" ht="13.5" hidden="false" customHeight="true" outlineLevel="0" collapsed="false">
      <c r="A56" s="55"/>
      <c r="B56" s="46" t="s">
        <v>25</v>
      </c>
      <c r="C56" s="66" t="n">
        <v>5.1</v>
      </c>
      <c r="D56" s="66" t="n">
        <v>71.2</v>
      </c>
      <c r="E56" s="66" t="n">
        <v>23.7</v>
      </c>
      <c r="F56" s="68" t="n">
        <v>-18.6</v>
      </c>
      <c r="G56" s="66" t="n">
        <v>6.8</v>
      </c>
      <c r="H56" s="66" t="n">
        <v>71.2</v>
      </c>
      <c r="I56" s="66" t="n">
        <v>22</v>
      </c>
      <c r="J56" s="68" t="n">
        <v>-15.2</v>
      </c>
      <c r="K56" s="66" t="n">
        <v>10.2</v>
      </c>
      <c r="L56" s="66" t="n">
        <v>62.7</v>
      </c>
      <c r="M56" s="66" t="n">
        <v>27.1</v>
      </c>
      <c r="N56" s="68" t="n">
        <v>-16.9</v>
      </c>
    </row>
    <row r="57" customFormat="false" ht="13.5" hidden="false" customHeight="true" outlineLevel="0" collapsed="false">
      <c r="A57" s="55"/>
      <c r="B57" s="47" t="s">
        <v>26</v>
      </c>
      <c r="C57" s="66" t="n">
        <v>30.8</v>
      </c>
      <c r="D57" s="66" t="n">
        <v>53.8</v>
      </c>
      <c r="E57" s="66" t="n">
        <v>15.4</v>
      </c>
      <c r="F57" s="68" t="n">
        <v>15.4</v>
      </c>
      <c r="G57" s="66" t="n">
        <v>26.9</v>
      </c>
      <c r="H57" s="66" t="n">
        <v>69.2</v>
      </c>
      <c r="I57" s="66" t="n">
        <v>3.8</v>
      </c>
      <c r="J57" s="68" t="n">
        <v>23.1</v>
      </c>
      <c r="K57" s="66" t="n">
        <v>15.4</v>
      </c>
      <c r="L57" s="66" t="n">
        <v>69.2</v>
      </c>
      <c r="M57" s="66" t="n">
        <v>15.4</v>
      </c>
      <c r="N57" s="68" t="n">
        <v>0</v>
      </c>
    </row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75" t="s">
        <v>46</v>
      </c>
      <c r="B1" s="76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</row>
    <row r="2" customFormat="false" ht="13.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</row>
    <row r="3" customFormat="false" ht="13.5" hidden="false" customHeight="true" outlineLevel="0" collapsed="false">
      <c r="A3" s="78"/>
      <c r="B3" s="56" t="s">
        <v>14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8" t="s">
        <v>15</v>
      </c>
    </row>
    <row r="4" customFormat="false" ht="13.5" hidden="false" customHeight="true" outlineLevel="0" collapsed="false">
      <c r="A4" s="78"/>
      <c r="B4" s="59"/>
      <c r="C4" s="60" t="s">
        <v>16</v>
      </c>
      <c r="D4" s="61"/>
      <c r="E4" s="61"/>
      <c r="F4" s="62"/>
      <c r="G4" s="60" t="s">
        <v>17</v>
      </c>
      <c r="H4" s="61"/>
      <c r="I4" s="61"/>
      <c r="J4" s="62"/>
      <c r="K4" s="60" t="s">
        <v>18</v>
      </c>
      <c r="L4" s="61"/>
      <c r="M4" s="61"/>
      <c r="N4" s="62"/>
    </row>
    <row r="5" customFormat="false" ht="13.5" hidden="false" customHeight="true" outlineLevel="0" collapsed="false">
      <c r="A5" s="78"/>
      <c r="B5" s="63"/>
      <c r="C5" s="79" t="s">
        <v>19</v>
      </c>
      <c r="D5" s="79" t="s">
        <v>20</v>
      </c>
      <c r="E5" s="79" t="s">
        <v>21</v>
      </c>
      <c r="F5" s="80" t="s">
        <v>22</v>
      </c>
      <c r="G5" s="79" t="s">
        <v>19</v>
      </c>
      <c r="H5" s="79" t="s">
        <v>20</v>
      </c>
      <c r="I5" s="79" t="s">
        <v>21</v>
      </c>
      <c r="J5" s="80" t="s">
        <v>22</v>
      </c>
      <c r="K5" s="79" t="s">
        <v>19</v>
      </c>
      <c r="L5" s="79" t="s">
        <v>20</v>
      </c>
      <c r="M5" s="79" t="s">
        <v>21</v>
      </c>
      <c r="N5" s="80" t="s">
        <v>22</v>
      </c>
    </row>
    <row r="6" customFormat="false" ht="13.5" hidden="false" customHeight="true" outlineLevel="0" collapsed="false">
      <c r="A6" s="78"/>
      <c r="B6" s="42" t="s">
        <v>23</v>
      </c>
      <c r="C6" s="66" t="n">
        <v>24.5</v>
      </c>
      <c r="D6" s="66" t="n">
        <v>51</v>
      </c>
      <c r="E6" s="66" t="n">
        <v>24.5</v>
      </c>
      <c r="F6" s="67" t="n">
        <v>0</v>
      </c>
      <c r="G6" s="66" t="n">
        <v>30.4</v>
      </c>
      <c r="H6" s="66" t="n">
        <v>51</v>
      </c>
      <c r="I6" s="66" t="n">
        <v>18.6</v>
      </c>
      <c r="J6" s="68" t="n">
        <v>11.8</v>
      </c>
      <c r="K6" s="66" t="n">
        <v>16.7</v>
      </c>
      <c r="L6" s="66" t="n">
        <v>55.9</v>
      </c>
      <c r="M6" s="66" t="n">
        <v>27.5</v>
      </c>
      <c r="N6" s="67" t="n">
        <v>-10.8</v>
      </c>
    </row>
    <row r="7" customFormat="false" ht="13.5" hidden="false" customHeight="true" outlineLevel="0" collapsed="false">
      <c r="A7" s="78"/>
      <c r="B7" s="45" t="s">
        <v>24</v>
      </c>
      <c r="C7" s="66" t="n">
        <v>27.8</v>
      </c>
      <c r="D7" s="66" t="n">
        <v>50</v>
      </c>
      <c r="E7" s="66" t="n">
        <v>22.2</v>
      </c>
      <c r="F7" s="68" t="n">
        <v>5.6</v>
      </c>
      <c r="G7" s="66" t="n">
        <v>33.3</v>
      </c>
      <c r="H7" s="66" t="n">
        <v>61.1</v>
      </c>
      <c r="I7" s="66" t="n">
        <v>5.6</v>
      </c>
      <c r="J7" s="68" t="n">
        <v>27.7</v>
      </c>
      <c r="K7" s="66" t="n">
        <v>11.1</v>
      </c>
      <c r="L7" s="66" t="n">
        <v>66.7</v>
      </c>
      <c r="M7" s="66" t="n">
        <v>22.2</v>
      </c>
      <c r="N7" s="68" t="n">
        <v>-11.1</v>
      </c>
    </row>
    <row r="8" customFormat="false" ht="13.5" hidden="false" customHeight="true" outlineLevel="0" collapsed="false">
      <c r="A8" s="78"/>
      <c r="B8" s="46" t="s">
        <v>25</v>
      </c>
      <c r="C8" s="66" t="n">
        <v>31.1</v>
      </c>
      <c r="D8" s="66" t="n">
        <v>48.9</v>
      </c>
      <c r="E8" s="66" t="n">
        <v>20</v>
      </c>
      <c r="F8" s="68" t="n">
        <v>11.1</v>
      </c>
      <c r="G8" s="66" t="n">
        <v>31.1</v>
      </c>
      <c r="H8" s="66" t="n">
        <v>48.9</v>
      </c>
      <c r="I8" s="66" t="n">
        <v>20</v>
      </c>
      <c r="J8" s="68" t="n">
        <v>11.1</v>
      </c>
      <c r="K8" s="66" t="n">
        <v>22.2</v>
      </c>
      <c r="L8" s="66" t="n">
        <v>51.1</v>
      </c>
      <c r="M8" s="66" t="n">
        <v>26.7</v>
      </c>
      <c r="N8" s="68" t="n">
        <v>-4.5</v>
      </c>
    </row>
    <row r="9" customFormat="false" ht="13.5" hidden="false" customHeight="true" outlineLevel="0" collapsed="false">
      <c r="A9" s="78"/>
      <c r="B9" s="47" t="s">
        <v>26</v>
      </c>
      <c r="C9" s="66" t="n">
        <v>15.4</v>
      </c>
      <c r="D9" s="66" t="n">
        <v>53.8</v>
      </c>
      <c r="E9" s="66" t="n">
        <v>30.8</v>
      </c>
      <c r="F9" s="68" t="n">
        <v>-15.4</v>
      </c>
      <c r="G9" s="66" t="n">
        <v>28.2</v>
      </c>
      <c r="H9" s="66" t="n">
        <v>48.7</v>
      </c>
      <c r="I9" s="66" t="n">
        <v>23.1</v>
      </c>
      <c r="J9" s="68" t="n">
        <v>5.1</v>
      </c>
      <c r="K9" s="66" t="n">
        <v>12.8</v>
      </c>
      <c r="L9" s="66" t="n">
        <v>56.4</v>
      </c>
      <c r="M9" s="66" t="n">
        <v>30.8</v>
      </c>
      <c r="N9" s="68" t="n">
        <v>-18</v>
      </c>
    </row>
    <row r="10" customFormat="false" ht="13.5" hidden="false" customHeight="true" outlineLevel="0" collapsed="false">
      <c r="A10" s="78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</row>
    <row r="11" customFormat="false" ht="13.5" hidden="false" customHeight="true" outlineLevel="0" collapsed="false">
      <c r="A11" s="78"/>
      <c r="B11" s="56" t="s">
        <v>27</v>
      </c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8" t="s">
        <v>15</v>
      </c>
    </row>
    <row r="12" customFormat="false" ht="13.5" hidden="false" customHeight="true" outlineLevel="0" collapsed="false">
      <c r="A12" s="78"/>
      <c r="B12" s="59"/>
      <c r="C12" s="60" t="s">
        <v>16</v>
      </c>
      <c r="D12" s="61"/>
      <c r="E12" s="61"/>
      <c r="F12" s="62"/>
      <c r="G12" s="60" t="s">
        <v>17</v>
      </c>
      <c r="H12" s="61"/>
      <c r="I12" s="61"/>
      <c r="J12" s="62"/>
      <c r="K12" s="60" t="s">
        <v>18</v>
      </c>
      <c r="L12" s="61"/>
      <c r="M12" s="61"/>
      <c r="N12" s="62"/>
    </row>
    <row r="13" customFormat="false" ht="13.5" hidden="false" customHeight="true" outlineLevel="0" collapsed="false">
      <c r="A13" s="78"/>
      <c r="B13" s="63"/>
      <c r="C13" s="79" t="s">
        <v>19</v>
      </c>
      <c r="D13" s="79" t="s">
        <v>20</v>
      </c>
      <c r="E13" s="79" t="s">
        <v>21</v>
      </c>
      <c r="F13" s="80" t="s">
        <v>22</v>
      </c>
      <c r="G13" s="79" t="s">
        <v>19</v>
      </c>
      <c r="H13" s="79" t="s">
        <v>20</v>
      </c>
      <c r="I13" s="79" t="s">
        <v>21</v>
      </c>
      <c r="J13" s="80" t="s">
        <v>22</v>
      </c>
      <c r="K13" s="79" t="s">
        <v>19</v>
      </c>
      <c r="L13" s="79" t="s">
        <v>20</v>
      </c>
      <c r="M13" s="79" t="s">
        <v>21</v>
      </c>
      <c r="N13" s="80" t="s">
        <v>22</v>
      </c>
    </row>
    <row r="14" customFormat="false" ht="13.5" hidden="false" customHeight="true" outlineLevel="0" collapsed="false">
      <c r="A14" s="78"/>
      <c r="B14" s="42" t="s">
        <v>23</v>
      </c>
      <c r="C14" s="66" t="n">
        <v>16.7</v>
      </c>
      <c r="D14" s="66" t="n">
        <v>52.9</v>
      </c>
      <c r="E14" s="66" t="n">
        <v>30.4</v>
      </c>
      <c r="F14" s="68" t="n">
        <v>-13.7</v>
      </c>
      <c r="G14" s="66" t="n">
        <v>17.6</v>
      </c>
      <c r="H14" s="66" t="n">
        <v>55.9</v>
      </c>
      <c r="I14" s="66" t="n">
        <v>26.5</v>
      </c>
      <c r="J14" s="68" t="n">
        <v>-8.9</v>
      </c>
      <c r="K14" s="66" t="n">
        <v>7.8</v>
      </c>
      <c r="L14" s="66" t="n">
        <v>62.7</v>
      </c>
      <c r="M14" s="66" t="n">
        <v>29.4</v>
      </c>
      <c r="N14" s="68" t="n">
        <v>-21.6</v>
      </c>
    </row>
    <row r="15" customFormat="false" ht="13.5" hidden="false" customHeight="true" outlineLevel="0" collapsed="false">
      <c r="A15" s="78"/>
      <c r="B15" s="45" t="s">
        <v>24</v>
      </c>
      <c r="C15" s="66" t="n">
        <v>22.2</v>
      </c>
      <c r="D15" s="66" t="n">
        <v>50</v>
      </c>
      <c r="E15" s="66" t="n">
        <v>27.8</v>
      </c>
      <c r="F15" s="68" t="n">
        <v>-5.6</v>
      </c>
      <c r="G15" s="66" t="n">
        <v>33.3</v>
      </c>
      <c r="H15" s="66" t="n">
        <v>44.4</v>
      </c>
      <c r="I15" s="66" t="n">
        <v>22.2</v>
      </c>
      <c r="J15" s="68" t="n">
        <v>11.1</v>
      </c>
      <c r="K15" s="66" t="n">
        <v>11.1</v>
      </c>
      <c r="L15" s="66" t="n">
        <v>66.7</v>
      </c>
      <c r="M15" s="66" t="n">
        <v>22.2</v>
      </c>
      <c r="N15" s="68" t="n">
        <v>-11.1</v>
      </c>
    </row>
    <row r="16" customFormat="false" ht="13.5" hidden="false" customHeight="true" outlineLevel="0" collapsed="false">
      <c r="A16" s="78"/>
      <c r="B16" s="46" t="s">
        <v>25</v>
      </c>
      <c r="C16" s="66" t="n">
        <v>17.8</v>
      </c>
      <c r="D16" s="66" t="n">
        <v>55.6</v>
      </c>
      <c r="E16" s="66" t="n">
        <v>26.7</v>
      </c>
      <c r="F16" s="68" t="n">
        <v>-8.9</v>
      </c>
      <c r="G16" s="66" t="n">
        <v>15.6</v>
      </c>
      <c r="H16" s="66" t="n">
        <v>62.2</v>
      </c>
      <c r="I16" s="66" t="n">
        <v>22.2</v>
      </c>
      <c r="J16" s="68" t="n">
        <v>-6.6</v>
      </c>
      <c r="K16" s="66" t="n">
        <v>11.1</v>
      </c>
      <c r="L16" s="66" t="n">
        <v>64.4</v>
      </c>
      <c r="M16" s="66" t="n">
        <v>24.4</v>
      </c>
      <c r="N16" s="68" t="n">
        <v>-13.3</v>
      </c>
    </row>
    <row r="17" customFormat="false" ht="13.5" hidden="false" customHeight="true" outlineLevel="0" collapsed="false">
      <c r="A17" s="78"/>
      <c r="B17" s="47" t="s">
        <v>26</v>
      </c>
      <c r="C17" s="66" t="n">
        <v>12.8</v>
      </c>
      <c r="D17" s="66" t="n">
        <v>51.3</v>
      </c>
      <c r="E17" s="66" t="n">
        <v>35.9</v>
      </c>
      <c r="F17" s="68" t="n">
        <v>-23.1</v>
      </c>
      <c r="G17" s="66" t="n">
        <v>12.8</v>
      </c>
      <c r="H17" s="66" t="n">
        <v>53.8</v>
      </c>
      <c r="I17" s="66" t="n">
        <v>33.3</v>
      </c>
      <c r="J17" s="68" t="n">
        <v>-20.5</v>
      </c>
      <c r="K17" s="66" t="n">
        <v>2.6</v>
      </c>
      <c r="L17" s="66" t="n">
        <v>59</v>
      </c>
      <c r="M17" s="66" t="n">
        <v>38.5</v>
      </c>
      <c r="N17" s="68" t="n">
        <v>-35.9</v>
      </c>
    </row>
    <row r="18" customFormat="false" ht="13.5" hidden="false" customHeight="true" outlineLevel="0" collapsed="false">
      <c r="A18" s="78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</row>
    <row r="19" customFormat="false" ht="13.5" hidden="false" customHeight="true" outlineLevel="0" collapsed="false">
      <c r="A19" s="78"/>
      <c r="B19" s="56" t="s">
        <v>28</v>
      </c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8" t="s">
        <v>15</v>
      </c>
    </row>
    <row r="20" customFormat="false" ht="13.5" hidden="false" customHeight="true" outlineLevel="0" collapsed="false">
      <c r="A20" s="78"/>
      <c r="B20" s="59"/>
      <c r="C20" s="60" t="s">
        <v>16</v>
      </c>
      <c r="D20" s="61"/>
      <c r="E20" s="61"/>
      <c r="F20" s="62"/>
      <c r="G20" s="60" t="s">
        <v>17</v>
      </c>
      <c r="H20" s="61"/>
      <c r="I20" s="61"/>
      <c r="J20" s="62"/>
      <c r="K20" s="60" t="s">
        <v>18</v>
      </c>
      <c r="L20" s="61"/>
      <c r="M20" s="61"/>
      <c r="N20" s="62"/>
    </row>
    <row r="21" customFormat="false" ht="13.5" hidden="false" customHeight="true" outlineLevel="0" collapsed="false">
      <c r="A21" s="78"/>
      <c r="B21" s="63"/>
      <c r="C21" s="64" t="s">
        <v>29</v>
      </c>
      <c r="D21" s="64" t="s">
        <v>20</v>
      </c>
      <c r="E21" s="64" t="s">
        <v>30</v>
      </c>
      <c r="F21" s="65" t="s">
        <v>22</v>
      </c>
      <c r="G21" s="64" t="s">
        <v>29</v>
      </c>
      <c r="H21" s="64" t="s">
        <v>20</v>
      </c>
      <c r="I21" s="64" t="s">
        <v>30</v>
      </c>
      <c r="J21" s="65" t="s">
        <v>22</v>
      </c>
      <c r="K21" s="64" t="s">
        <v>31</v>
      </c>
      <c r="L21" s="64" t="s">
        <v>20</v>
      </c>
      <c r="M21" s="64" t="s">
        <v>32</v>
      </c>
      <c r="N21" s="65" t="s">
        <v>22</v>
      </c>
    </row>
    <row r="22" customFormat="false" ht="13.5" hidden="false" customHeight="true" outlineLevel="0" collapsed="false">
      <c r="A22" s="78"/>
      <c r="B22" s="42" t="s">
        <v>23</v>
      </c>
      <c r="C22" s="66" t="n">
        <v>29.4</v>
      </c>
      <c r="D22" s="66" t="n">
        <v>37.3</v>
      </c>
      <c r="E22" s="66" t="n">
        <v>33.3</v>
      </c>
      <c r="F22" s="68" t="n">
        <v>-3.9</v>
      </c>
      <c r="G22" s="66" t="n">
        <v>37.3</v>
      </c>
      <c r="H22" s="66" t="n">
        <v>38.2</v>
      </c>
      <c r="I22" s="66" t="n">
        <v>24.5</v>
      </c>
      <c r="J22" s="68" t="n">
        <v>12.8</v>
      </c>
      <c r="K22" s="66" t="n">
        <v>25.5</v>
      </c>
      <c r="L22" s="66" t="n">
        <v>47.1</v>
      </c>
      <c r="M22" s="66" t="n">
        <v>27.5</v>
      </c>
      <c r="N22" s="68" t="n">
        <v>-2</v>
      </c>
    </row>
    <row r="23" customFormat="false" ht="13.5" hidden="false" customHeight="true" outlineLevel="0" collapsed="false">
      <c r="A23" s="78"/>
      <c r="B23" s="45" t="s">
        <v>24</v>
      </c>
      <c r="C23" s="66" t="n">
        <v>16.7</v>
      </c>
      <c r="D23" s="66" t="n">
        <v>55.6</v>
      </c>
      <c r="E23" s="66" t="n">
        <v>27.8</v>
      </c>
      <c r="F23" s="68" t="n">
        <v>-11.1</v>
      </c>
      <c r="G23" s="66" t="n">
        <v>44.4</v>
      </c>
      <c r="H23" s="66" t="n">
        <v>55.6</v>
      </c>
      <c r="I23" s="66" t="n">
        <v>0</v>
      </c>
      <c r="J23" s="68" t="n">
        <v>44.4</v>
      </c>
      <c r="K23" s="66" t="n">
        <v>16.7</v>
      </c>
      <c r="L23" s="66" t="n">
        <v>61.1</v>
      </c>
      <c r="M23" s="66" t="n">
        <v>22.2</v>
      </c>
      <c r="N23" s="68" t="n">
        <v>-5.5</v>
      </c>
    </row>
    <row r="24" customFormat="false" ht="13.5" hidden="false" customHeight="true" outlineLevel="0" collapsed="false">
      <c r="A24" s="78"/>
      <c r="B24" s="46" t="s">
        <v>25</v>
      </c>
      <c r="C24" s="66" t="n">
        <v>35.6</v>
      </c>
      <c r="D24" s="66" t="n">
        <v>35.6</v>
      </c>
      <c r="E24" s="66" t="n">
        <v>28.9</v>
      </c>
      <c r="F24" s="68" t="n">
        <v>6.7</v>
      </c>
      <c r="G24" s="66" t="n">
        <v>42.2</v>
      </c>
      <c r="H24" s="66" t="n">
        <v>33.3</v>
      </c>
      <c r="I24" s="66" t="n">
        <v>24.4</v>
      </c>
      <c r="J24" s="68" t="n">
        <v>17.8</v>
      </c>
      <c r="K24" s="66" t="n">
        <v>31.1</v>
      </c>
      <c r="L24" s="66" t="n">
        <v>40</v>
      </c>
      <c r="M24" s="66" t="n">
        <v>28.9</v>
      </c>
      <c r="N24" s="68" t="n">
        <v>2.2</v>
      </c>
    </row>
    <row r="25" customFormat="false" ht="13.5" hidden="false" customHeight="true" outlineLevel="0" collapsed="false">
      <c r="A25" s="78"/>
      <c r="B25" s="47" t="s">
        <v>26</v>
      </c>
      <c r="C25" s="66" t="n">
        <v>28.2</v>
      </c>
      <c r="D25" s="66" t="n">
        <v>30.8</v>
      </c>
      <c r="E25" s="66" t="n">
        <v>41</v>
      </c>
      <c r="F25" s="68" t="n">
        <v>-12.8</v>
      </c>
      <c r="G25" s="66" t="n">
        <v>28.2</v>
      </c>
      <c r="H25" s="66" t="n">
        <v>35.9</v>
      </c>
      <c r="I25" s="66" t="n">
        <v>35.9</v>
      </c>
      <c r="J25" s="68" t="n">
        <v>-7.7</v>
      </c>
      <c r="K25" s="66" t="n">
        <v>23.1</v>
      </c>
      <c r="L25" s="66" t="n">
        <v>48.7</v>
      </c>
      <c r="M25" s="66" t="n">
        <v>28.2</v>
      </c>
      <c r="N25" s="68" t="n">
        <v>-5.1</v>
      </c>
    </row>
    <row r="26" customFormat="false" ht="13.5" hidden="false" customHeight="true" outlineLevel="0" collapsed="false">
      <c r="A26" s="78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</row>
    <row r="27" customFormat="false" ht="13.5" hidden="false" customHeight="true" outlineLevel="0" collapsed="false">
      <c r="A27" s="78"/>
      <c r="B27" s="56" t="s">
        <v>33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8" t="s">
        <v>15</v>
      </c>
    </row>
    <row r="28" customFormat="false" ht="13.5" hidden="false" customHeight="true" outlineLevel="0" collapsed="false">
      <c r="A28" s="78"/>
      <c r="B28" s="59"/>
      <c r="C28" s="60" t="s">
        <v>16</v>
      </c>
      <c r="D28" s="61"/>
      <c r="E28" s="61"/>
      <c r="F28" s="62"/>
      <c r="G28" s="60" t="s">
        <v>17</v>
      </c>
      <c r="H28" s="61"/>
      <c r="I28" s="61"/>
      <c r="J28" s="62"/>
      <c r="K28" s="60" t="s">
        <v>18</v>
      </c>
      <c r="L28" s="61"/>
      <c r="M28" s="61"/>
      <c r="N28" s="62"/>
    </row>
    <row r="29" customFormat="false" ht="13.5" hidden="false" customHeight="true" outlineLevel="0" collapsed="false">
      <c r="A29" s="78"/>
      <c r="B29" s="63"/>
      <c r="C29" s="64" t="s">
        <v>29</v>
      </c>
      <c r="D29" s="64" t="s">
        <v>20</v>
      </c>
      <c r="E29" s="64" t="s">
        <v>30</v>
      </c>
      <c r="F29" s="65" t="s">
        <v>22</v>
      </c>
      <c r="G29" s="64" t="s">
        <v>29</v>
      </c>
      <c r="H29" s="64" t="s">
        <v>20</v>
      </c>
      <c r="I29" s="64" t="s">
        <v>30</v>
      </c>
      <c r="J29" s="65" t="s">
        <v>22</v>
      </c>
      <c r="K29" s="64" t="s">
        <v>31</v>
      </c>
      <c r="L29" s="64" t="s">
        <v>20</v>
      </c>
      <c r="M29" s="64" t="s">
        <v>32</v>
      </c>
      <c r="N29" s="65" t="s">
        <v>22</v>
      </c>
    </row>
    <row r="30" customFormat="false" ht="13.5" hidden="false" customHeight="true" outlineLevel="0" collapsed="false">
      <c r="A30" s="78"/>
      <c r="B30" s="42" t="s">
        <v>23</v>
      </c>
      <c r="C30" s="66" t="n">
        <v>26.5</v>
      </c>
      <c r="D30" s="66" t="n">
        <v>30.4</v>
      </c>
      <c r="E30" s="66" t="n">
        <v>43.1</v>
      </c>
      <c r="F30" s="68" t="n">
        <v>-16.6</v>
      </c>
      <c r="G30" s="66" t="n">
        <v>29.4</v>
      </c>
      <c r="H30" s="66" t="n">
        <v>41.2</v>
      </c>
      <c r="I30" s="66" t="n">
        <v>29.4</v>
      </c>
      <c r="J30" s="68" t="n">
        <v>0</v>
      </c>
      <c r="K30" s="66" t="n">
        <v>21.6</v>
      </c>
      <c r="L30" s="66" t="n">
        <v>51</v>
      </c>
      <c r="M30" s="66" t="n">
        <v>27.5</v>
      </c>
      <c r="N30" s="68" t="n">
        <v>-5.9</v>
      </c>
    </row>
    <row r="31" customFormat="false" ht="13.5" hidden="false" customHeight="true" outlineLevel="0" collapsed="false">
      <c r="A31" s="78"/>
      <c r="B31" s="45" t="s">
        <v>24</v>
      </c>
      <c r="C31" s="66" t="n">
        <v>33.3</v>
      </c>
      <c r="D31" s="66" t="n">
        <v>38.9</v>
      </c>
      <c r="E31" s="66" t="n">
        <v>27.8</v>
      </c>
      <c r="F31" s="68" t="n">
        <v>5.5</v>
      </c>
      <c r="G31" s="66" t="n">
        <v>38.9</v>
      </c>
      <c r="H31" s="66" t="n">
        <v>50</v>
      </c>
      <c r="I31" s="66" t="n">
        <v>11.1</v>
      </c>
      <c r="J31" s="68" t="n">
        <v>27.8</v>
      </c>
      <c r="K31" s="66" t="n">
        <v>11.1</v>
      </c>
      <c r="L31" s="66" t="n">
        <v>66.7</v>
      </c>
      <c r="M31" s="66" t="n">
        <v>22.2</v>
      </c>
      <c r="N31" s="68" t="n">
        <v>-11.1</v>
      </c>
    </row>
    <row r="32" customFormat="false" ht="13.5" hidden="false" customHeight="true" outlineLevel="0" collapsed="false">
      <c r="A32" s="78"/>
      <c r="B32" s="46" t="s">
        <v>25</v>
      </c>
      <c r="C32" s="66" t="n">
        <v>28.9</v>
      </c>
      <c r="D32" s="66" t="n">
        <v>28.9</v>
      </c>
      <c r="E32" s="66" t="n">
        <v>42.2</v>
      </c>
      <c r="F32" s="68" t="n">
        <v>-13.3</v>
      </c>
      <c r="G32" s="66" t="n">
        <v>31.1</v>
      </c>
      <c r="H32" s="66" t="n">
        <v>33.3</v>
      </c>
      <c r="I32" s="66" t="n">
        <v>35.6</v>
      </c>
      <c r="J32" s="68" t="n">
        <v>-4.5</v>
      </c>
      <c r="K32" s="66" t="n">
        <v>26.7</v>
      </c>
      <c r="L32" s="66" t="n">
        <v>46.7</v>
      </c>
      <c r="M32" s="66" t="n">
        <v>26.7</v>
      </c>
      <c r="N32" s="68" t="n">
        <v>0</v>
      </c>
    </row>
    <row r="33" customFormat="false" ht="13.5" hidden="false" customHeight="true" outlineLevel="0" collapsed="false">
      <c r="A33" s="78"/>
      <c r="B33" s="47" t="s">
        <v>26</v>
      </c>
      <c r="C33" s="66" t="n">
        <v>20.5</v>
      </c>
      <c r="D33" s="66" t="n">
        <v>28.2</v>
      </c>
      <c r="E33" s="66" t="n">
        <v>51.3</v>
      </c>
      <c r="F33" s="68" t="n">
        <v>-30.8</v>
      </c>
      <c r="G33" s="66" t="n">
        <v>23.1</v>
      </c>
      <c r="H33" s="66" t="n">
        <v>46.2</v>
      </c>
      <c r="I33" s="66" t="n">
        <v>30.8</v>
      </c>
      <c r="J33" s="68" t="n">
        <v>-7.7</v>
      </c>
      <c r="K33" s="66" t="n">
        <v>20.5</v>
      </c>
      <c r="L33" s="66" t="n">
        <v>48.7</v>
      </c>
      <c r="M33" s="66" t="n">
        <v>30.8</v>
      </c>
      <c r="N33" s="68" t="n">
        <v>-10.3</v>
      </c>
    </row>
    <row r="34" customFormat="false" ht="13.5" hidden="false" customHeight="true" outlineLevel="0" collapsed="false">
      <c r="A34" s="78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</row>
    <row r="35" customFormat="false" ht="13.5" hidden="false" customHeight="true" outlineLevel="0" collapsed="false">
      <c r="A35" s="78"/>
      <c r="B35" s="56" t="s">
        <v>47</v>
      </c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3" t="s">
        <v>15</v>
      </c>
    </row>
    <row r="36" customFormat="false" ht="13.5" hidden="false" customHeight="true" outlineLevel="0" collapsed="false">
      <c r="A36" s="78"/>
      <c r="B36" s="59"/>
      <c r="C36" s="60" t="s">
        <v>16</v>
      </c>
      <c r="D36" s="61"/>
      <c r="E36" s="61"/>
      <c r="F36" s="62"/>
      <c r="G36" s="60" t="s">
        <v>17</v>
      </c>
      <c r="H36" s="61"/>
      <c r="I36" s="61"/>
      <c r="J36" s="62"/>
      <c r="K36" s="60" t="s">
        <v>18</v>
      </c>
      <c r="L36" s="61"/>
      <c r="M36" s="61"/>
      <c r="N36" s="62"/>
    </row>
    <row r="37" customFormat="false" ht="13.5" hidden="false" customHeight="true" outlineLevel="0" collapsed="false">
      <c r="A37" s="78"/>
      <c r="B37" s="63"/>
      <c r="C37" s="79" t="s">
        <v>48</v>
      </c>
      <c r="D37" s="79" t="s">
        <v>20</v>
      </c>
      <c r="E37" s="79" t="s">
        <v>49</v>
      </c>
      <c r="F37" s="80" t="s">
        <v>22</v>
      </c>
      <c r="G37" s="79" t="s">
        <v>48</v>
      </c>
      <c r="H37" s="79" t="s">
        <v>20</v>
      </c>
      <c r="I37" s="79" t="s">
        <v>49</v>
      </c>
      <c r="J37" s="80" t="s">
        <v>22</v>
      </c>
      <c r="K37" s="79" t="s">
        <v>50</v>
      </c>
      <c r="L37" s="79" t="s">
        <v>20</v>
      </c>
      <c r="M37" s="79" t="s">
        <v>51</v>
      </c>
      <c r="N37" s="80" t="s">
        <v>22</v>
      </c>
    </row>
    <row r="38" customFormat="false" ht="13.5" hidden="false" customHeight="true" outlineLevel="0" collapsed="false">
      <c r="A38" s="78"/>
      <c r="B38" s="42" t="s">
        <v>23</v>
      </c>
      <c r="C38" s="66" t="n">
        <v>1</v>
      </c>
      <c r="D38" s="66" t="n">
        <v>41.2</v>
      </c>
      <c r="E38" s="66" t="n">
        <v>57.8</v>
      </c>
      <c r="F38" s="68" t="n">
        <v>-56.8</v>
      </c>
      <c r="G38" s="66" t="n">
        <v>0</v>
      </c>
      <c r="H38" s="66" t="n">
        <v>56.9</v>
      </c>
      <c r="I38" s="66" t="n">
        <v>43.1</v>
      </c>
      <c r="J38" s="68" t="n">
        <v>-43.1</v>
      </c>
      <c r="K38" s="66" t="n">
        <v>1</v>
      </c>
      <c r="L38" s="66" t="n">
        <v>62.7</v>
      </c>
      <c r="M38" s="66" t="n">
        <v>36.3</v>
      </c>
      <c r="N38" s="68" t="n">
        <v>-35.3</v>
      </c>
    </row>
    <row r="39" customFormat="false" ht="13.5" hidden="false" customHeight="true" outlineLevel="0" collapsed="false">
      <c r="A39" s="78"/>
      <c r="B39" s="45" t="s">
        <v>24</v>
      </c>
      <c r="C39" s="66" t="n">
        <v>0</v>
      </c>
      <c r="D39" s="66" t="n">
        <v>55.6</v>
      </c>
      <c r="E39" s="66" t="n">
        <v>44.4</v>
      </c>
      <c r="F39" s="68" t="n">
        <v>-44.4</v>
      </c>
      <c r="G39" s="66" t="n">
        <v>0</v>
      </c>
      <c r="H39" s="66" t="n">
        <v>72.2</v>
      </c>
      <c r="I39" s="66" t="n">
        <v>27.8</v>
      </c>
      <c r="J39" s="68" t="n">
        <v>-27.8</v>
      </c>
      <c r="K39" s="66" t="n">
        <v>0</v>
      </c>
      <c r="L39" s="66" t="n">
        <v>72.2</v>
      </c>
      <c r="M39" s="66" t="n">
        <v>27.8</v>
      </c>
      <c r="N39" s="68" t="n">
        <v>-27.8</v>
      </c>
    </row>
    <row r="40" customFormat="false" ht="13.5" hidden="false" customHeight="true" outlineLevel="0" collapsed="false">
      <c r="A40" s="78"/>
      <c r="B40" s="46" t="s">
        <v>25</v>
      </c>
      <c r="C40" s="66" t="n">
        <v>2.2</v>
      </c>
      <c r="D40" s="66" t="n">
        <v>35.6</v>
      </c>
      <c r="E40" s="66" t="n">
        <v>62.2</v>
      </c>
      <c r="F40" s="68" t="n">
        <v>-60</v>
      </c>
      <c r="G40" s="66" t="n">
        <v>0</v>
      </c>
      <c r="H40" s="66" t="n">
        <v>55.6</v>
      </c>
      <c r="I40" s="66" t="n">
        <v>44.4</v>
      </c>
      <c r="J40" s="68" t="n">
        <v>-44.4</v>
      </c>
      <c r="K40" s="66" t="n">
        <v>0</v>
      </c>
      <c r="L40" s="66" t="n">
        <v>60</v>
      </c>
      <c r="M40" s="66" t="n">
        <v>40</v>
      </c>
      <c r="N40" s="68" t="n">
        <v>-40</v>
      </c>
    </row>
    <row r="41" customFormat="false" ht="13.5" hidden="false" customHeight="true" outlineLevel="0" collapsed="false">
      <c r="A41" s="78"/>
      <c r="B41" s="47" t="s">
        <v>26</v>
      </c>
      <c r="C41" s="66" t="n">
        <v>0</v>
      </c>
      <c r="D41" s="66" t="n">
        <v>41</v>
      </c>
      <c r="E41" s="66" t="n">
        <v>59</v>
      </c>
      <c r="F41" s="68" t="n">
        <v>-59</v>
      </c>
      <c r="G41" s="66" t="n">
        <v>0</v>
      </c>
      <c r="H41" s="66" t="n">
        <v>51.3</v>
      </c>
      <c r="I41" s="66" t="n">
        <v>48.7</v>
      </c>
      <c r="J41" s="68" t="n">
        <v>-48.7</v>
      </c>
      <c r="K41" s="66" t="n">
        <v>2.6</v>
      </c>
      <c r="L41" s="66" t="n">
        <v>61.5</v>
      </c>
      <c r="M41" s="66" t="n">
        <v>35.9</v>
      </c>
      <c r="N41" s="68" t="n">
        <v>-33.3</v>
      </c>
    </row>
    <row r="42" customFormat="false" ht="13.5" hidden="false" customHeight="true" outlineLevel="0" collapsed="false">
      <c r="A42" s="78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</row>
    <row r="43" customFormat="false" ht="13.5" hidden="false" customHeight="true" outlineLevel="0" collapsed="false">
      <c r="A43" s="78"/>
      <c r="B43" s="56" t="s">
        <v>52</v>
      </c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3" t="s">
        <v>15</v>
      </c>
    </row>
    <row r="44" customFormat="false" ht="13.5" hidden="false" customHeight="true" outlineLevel="0" collapsed="false">
      <c r="A44" s="78"/>
      <c r="B44" s="59"/>
      <c r="C44" s="60" t="s">
        <v>16</v>
      </c>
      <c r="D44" s="61"/>
      <c r="E44" s="61"/>
      <c r="F44" s="62"/>
      <c r="G44" s="60" t="s">
        <v>17</v>
      </c>
      <c r="H44" s="61"/>
      <c r="I44" s="61"/>
      <c r="J44" s="62"/>
      <c r="K44" s="60" t="s">
        <v>18</v>
      </c>
      <c r="L44" s="61"/>
      <c r="M44" s="61"/>
      <c r="N44" s="62"/>
    </row>
    <row r="45" customFormat="false" ht="13.5" hidden="false" customHeight="true" outlineLevel="0" collapsed="false">
      <c r="A45" s="78"/>
      <c r="B45" s="63"/>
      <c r="C45" s="79" t="s">
        <v>29</v>
      </c>
      <c r="D45" s="79" t="s">
        <v>20</v>
      </c>
      <c r="E45" s="79" t="s">
        <v>30</v>
      </c>
      <c r="F45" s="80" t="s">
        <v>22</v>
      </c>
      <c r="G45" s="79" t="s">
        <v>29</v>
      </c>
      <c r="H45" s="79" t="s">
        <v>20</v>
      </c>
      <c r="I45" s="79" t="s">
        <v>30</v>
      </c>
      <c r="J45" s="80" t="s">
        <v>22</v>
      </c>
      <c r="K45" s="79" t="s">
        <v>37</v>
      </c>
      <c r="L45" s="79" t="s">
        <v>20</v>
      </c>
      <c r="M45" s="79" t="s">
        <v>38</v>
      </c>
      <c r="N45" s="80" t="s">
        <v>22</v>
      </c>
    </row>
    <row r="46" customFormat="false" ht="13.5" hidden="false" customHeight="true" outlineLevel="0" collapsed="false">
      <c r="A46" s="78"/>
      <c r="B46" s="42" t="s">
        <v>23</v>
      </c>
      <c r="C46" s="66" t="n">
        <v>14.7</v>
      </c>
      <c r="D46" s="66" t="n">
        <v>63.7</v>
      </c>
      <c r="E46" s="66" t="n">
        <v>21.6</v>
      </c>
      <c r="F46" s="68" t="n">
        <v>-6.9</v>
      </c>
      <c r="G46" s="66" t="n">
        <v>8.8</v>
      </c>
      <c r="H46" s="66" t="n">
        <v>69.6</v>
      </c>
      <c r="I46" s="66" t="n">
        <v>21.6</v>
      </c>
      <c r="J46" s="68" t="n">
        <v>-12.8</v>
      </c>
      <c r="K46" s="66" t="n">
        <v>5.9</v>
      </c>
      <c r="L46" s="66" t="n">
        <v>66.7</v>
      </c>
      <c r="M46" s="66" t="n">
        <v>27.5</v>
      </c>
      <c r="N46" s="68" t="n">
        <v>-21.6</v>
      </c>
    </row>
    <row r="47" customFormat="false" ht="13.5" hidden="false" customHeight="true" outlineLevel="0" collapsed="false">
      <c r="A47" s="78"/>
      <c r="B47" s="45" t="s">
        <v>24</v>
      </c>
      <c r="C47" s="66" t="n">
        <v>22.2</v>
      </c>
      <c r="D47" s="66" t="n">
        <v>61.1</v>
      </c>
      <c r="E47" s="66" t="n">
        <v>16.7</v>
      </c>
      <c r="F47" s="68" t="n">
        <v>5.5</v>
      </c>
      <c r="G47" s="66" t="n">
        <v>16.7</v>
      </c>
      <c r="H47" s="66" t="n">
        <v>66.7</v>
      </c>
      <c r="I47" s="66" t="n">
        <v>16.7</v>
      </c>
      <c r="J47" s="68" t="n">
        <v>0</v>
      </c>
      <c r="K47" s="66" t="n">
        <v>0</v>
      </c>
      <c r="L47" s="66" t="n">
        <v>83.3</v>
      </c>
      <c r="M47" s="66" t="n">
        <v>16.7</v>
      </c>
      <c r="N47" s="68" t="n">
        <v>-16.7</v>
      </c>
    </row>
    <row r="48" customFormat="false" ht="13.5" hidden="false" customHeight="true" outlineLevel="0" collapsed="false">
      <c r="A48" s="78"/>
      <c r="B48" s="46" t="s">
        <v>25</v>
      </c>
      <c r="C48" s="66" t="n">
        <v>15.6</v>
      </c>
      <c r="D48" s="66" t="n">
        <v>51.1</v>
      </c>
      <c r="E48" s="66" t="n">
        <v>33.3</v>
      </c>
      <c r="F48" s="68" t="n">
        <v>-17.7</v>
      </c>
      <c r="G48" s="66" t="n">
        <v>13.3</v>
      </c>
      <c r="H48" s="66" t="n">
        <v>55.6</v>
      </c>
      <c r="I48" s="66" t="n">
        <v>31.1</v>
      </c>
      <c r="J48" s="68" t="n">
        <v>-17.8</v>
      </c>
      <c r="K48" s="66" t="n">
        <v>11.1</v>
      </c>
      <c r="L48" s="66" t="n">
        <v>51.1</v>
      </c>
      <c r="M48" s="66" t="n">
        <v>37.8</v>
      </c>
      <c r="N48" s="68" t="n">
        <v>-26.7</v>
      </c>
    </row>
    <row r="49" customFormat="false" ht="13.5" hidden="false" customHeight="true" outlineLevel="0" collapsed="false">
      <c r="A49" s="78"/>
      <c r="B49" s="47" t="s">
        <v>26</v>
      </c>
      <c r="C49" s="66" t="n">
        <v>10.3</v>
      </c>
      <c r="D49" s="66" t="n">
        <v>79.5</v>
      </c>
      <c r="E49" s="66" t="n">
        <v>10.3</v>
      </c>
      <c r="F49" s="68" t="n">
        <v>0</v>
      </c>
      <c r="G49" s="66" t="n">
        <v>0</v>
      </c>
      <c r="H49" s="66" t="n">
        <v>87.2</v>
      </c>
      <c r="I49" s="66" t="n">
        <v>12.8</v>
      </c>
      <c r="J49" s="68" t="n">
        <v>-12.8</v>
      </c>
      <c r="K49" s="66" t="n">
        <v>2.6</v>
      </c>
      <c r="L49" s="66" t="n">
        <v>76.9</v>
      </c>
      <c r="M49" s="66" t="n">
        <v>20.5</v>
      </c>
      <c r="N49" s="68" t="n">
        <v>-17.9</v>
      </c>
    </row>
    <row r="50" customFormat="false" ht="13.5" hidden="false" customHeight="true" outlineLevel="0" collapsed="false">
      <c r="A50" s="78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</row>
    <row r="51" customFormat="false" ht="13.5" hidden="false" customHeight="true" outlineLevel="0" collapsed="false">
      <c r="A51" s="78"/>
      <c r="B51" s="56" t="s">
        <v>34</v>
      </c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3" t="s">
        <v>15</v>
      </c>
    </row>
    <row r="52" customFormat="false" ht="13.5" hidden="false" customHeight="true" outlineLevel="0" collapsed="false">
      <c r="A52" s="78"/>
      <c r="B52" s="59"/>
      <c r="C52" s="60" t="s">
        <v>16</v>
      </c>
      <c r="D52" s="61"/>
      <c r="E52" s="61"/>
      <c r="F52" s="62"/>
      <c r="G52" s="60" t="s">
        <v>17</v>
      </c>
      <c r="H52" s="61"/>
      <c r="I52" s="61"/>
      <c r="J52" s="62"/>
      <c r="K52" s="60" t="s">
        <v>18</v>
      </c>
      <c r="L52" s="61"/>
      <c r="M52" s="61"/>
      <c r="N52" s="62"/>
    </row>
    <row r="53" customFormat="false" ht="13.5" hidden="false" customHeight="true" outlineLevel="0" collapsed="false">
      <c r="A53" s="78"/>
      <c r="B53" s="63"/>
      <c r="C53" s="64" t="s">
        <v>35</v>
      </c>
      <c r="D53" s="64" t="s">
        <v>20</v>
      </c>
      <c r="E53" s="64" t="s">
        <v>36</v>
      </c>
      <c r="F53" s="65" t="s">
        <v>22</v>
      </c>
      <c r="G53" s="64" t="s">
        <v>35</v>
      </c>
      <c r="H53" s="64" t="s">
        <v>20</v>
      </c>
      <c r="I53" s="64" t="s">
        <v>36</v>
      </c>
      <c r="J53" s="65" t="s">
        <v>22</v>
      </c>
      <c r="K53" s="64" t="s">
        <v>37</v>
      </c>
      <c r="L53" s="64" t="s">
        <v>20</v>
      </c>
      <c r="M53" s="64" t="s">
        <v>38</v>
      </c>
      <c r="N53" s="65" t="s">
        <v>22</v>
      </c>
    </row>
    <row r="54" customFormat="false" ht="13.5" hidden="false" customHeight="true" outlineLevel="0" collapsed="false">
      <c r="A54" s="78"/>
      <c r="B54" s="42" t="s">
        <v>23</v>
      </c>
      <c r="C54" s="66" t="n">
        <v>19.6</v>
      </c>
      <c r="D54" s="66" t="n">
        <v>67.6</v>
      </c>
      <c r="E54" s="66" t="n">
        <v>12.7</v>
      </c>
      <c r="F54" s="68" t="n">
        <v>6.9</v>
      </c>
      <c r="G54" s="66" t="n">
        <v>17.6</v>
      </c>
      <c r="H54" s="66" t="n">
        <v>72.5</v>
      </c>
      <c r="I54" s="66" t="n">
        <v>9.8</v>
      </c>
      <c r="J54" s="68" t="n">
        <v>7.8</v>
      </c>
      <c r="K54" s="66" t="n">
        <v>13.7</v>
      </c>
      <c r="L54" s="66" t="n">
        <v>77.5</v>
      </c>
      <c r="M54" s="66" t="n">
        <v>8.8</v>
      </c>
      <c r="N54" s="68" t="n">
        <v>4.9</v>
      </c>
    </row>
    <row r="55" customFormat="false" ht="13.5" hidden="false" customHeight="true" outlineLevel="0" collapsed="false">
      <c r="A55" s="78"/>
      <c r="B55" s="45" t="s">
        <v>24</v>
      </c>
      <c r="C55" s="66" t="n">
        <v>22.2</v>
      </c>
      <c r="D55" s="66" t="n">
        <v>72.2</v>
      </c>
      <c r="E55" s="66" t="n">
        <v>5.6</v>
      </c>
      <c r="F55" s="68" t="n">
        <v>16.6</v>
      </c>
      <c r="G55" s="66" t="n">
        <v>16.7</v>
      </c>
      <c r="H55" s="66" t="n">
        <v>77.8</v>
      </c>
      <c r="I55" s="66" t="n">
        <v>5.6</v>
      </c>
      <c r="J55" s="68" t="n">
        <v>11.1</v>
      </c>
      <c r="K55" s="66" t="n">
        <v>16.7</v>
      </c>
      <c r="L55" s="66" t="n">
        <v>72.2</v>
      </c>
      <c r="M55" s="66" t="n">
        <v>11.1</v>
      </c>
      <c r="N55" s="68" t="n">
        <v>5.6</v>
      </c>
    </row>
    <row r="56" customFormat="false" ht="13.5" hidden="false" customHeight="true" outlineLevel="0" collapsed="false">
      <c r="A56" s="78"/>
      <c r="B56" s="46" t="s">
        <v>25</v>
      </c>
      <c r="C56" s="66" t="n">
        <v>22.2</v>
      </c>
      <c r="D56" s="66" t="n">
        <v>64.4</v>
      </c>
      <c r="E56" s="66" t="n">
        <v>13.3</v>
      </c>
      <c r="F56" s="68" t="n">
        <v>8.9</v>
      </c>
      <c r="G56" s="66" t="n">
        <v>24.4</v>
      </c>
      <c r="H56" s="66" t="n">
        <v>66.7</v>
      </c>
      <c r="I56" s="66" t="n">
        <v>8.9</v>
      </c>
      <c r="J56" s="68" t="n">
        <v>15.5</v>
      </c>
      <c r="K56" s="66" t="n">
        <v>17.8</v>
      </c>
      <c r="L56" s="66" t="n">
        <v>71.1</v>
      </c>
      <c r="M56" s="66" t="n">
        <v>11.1</v>
      </c>
      <c r="N56" s="68" t="n">
        <v>6.7</v>
      </c>
    </row>
    <row r="57" customFormat="false" ht="13.5" hidden="false" customHeight="true" outlineLevel="0" collapsed="false">
      <c r="A57" s="78"/>
      <c r="B57" s="47" t="s">
        <v>26</v>
      </c>
      <c r="C57" s="66" t="n">
        <v>15.4</v>
      </c>
      <c r="D57" s="66" t="n">
        <v>69.2</v>
      </c>
      <c r="E57" s="66" t="n">
        <v>15.4</v>
      </c>
      <c r="F57" s="68" t="n">
        <v>0</v>
      </c>
      <c r="G57" s="66" t="n">
        <v>10.3</v>
      </c>
      <c r="H57" s="66" t="n">
        <v>76.9</v>
      </c>
      <c r="I57" s="66" t="n">
        <v>12.8</v>
      </c>
      <c r="J57" s="68" t="n">
        <v>-2.5</v>
      </c>
      <c r="K57" s="66" t="n">
        <v>7.7</v>
      </c>
      <c r="L57" s="66" t="n">
        <v>87.2</v>
      </c>
      <c r="M57" s="66" t="n">
        <v>5.1</v>
      </c>
      <c r="N57" s="68" t="n">
        <v>2.6</v>
      </c>
    </row>
    <row r="58" customFormat="false" ht="13.5" hidden="false" customHeight="true" outlineLevel="0" collapsed="false">
      <c r="A58" s="78"/>
      <c r="B58" s="69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</row>
    <row r="59" customFormat="false" ht="13.5" hidden="false" customHeight="true" outlineLevel="0" collapsed="false">
      <c r="A59" s="78"/>
      <c r="B59" s="56" t="s">
        <v>39</v>
      </c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3" t="s">
        <v>15</v>
      </c>
    </row>
    <row r="60" customFormat="false" ht="13.5" hidden="false" customHeight="true" outlineLevel="0" collapsed="false">
      <c r="A60" s="78"/>
      <c r="B60" s="59"/>
      <c r="C60" s="60" t="s">
        <v>16</v>
      </c>
      <c r="D60" s="61"/>
      <c r="E60" s="61"/>
      <c r="F60" s="62"/>
      <c r="G60" s="60" t="s">
        <v>17</v>
      </c>
      <c r="H60" s="61"/>
      <c r="I60" s="61"/>
      <c r="J60" s="62"/>
      <c r="K60" s="60" t="s">
        <v>18</v>
      </c>
      <c r="L60" s="61"/>
      <c r="M60" s="61"/>
      <c r="N60" s="62"/>
    </row>
    <row r="61" customFormat="false" ht="13.5" hidden="false" customHeight="true" outlineLevel="0" collapsed="false">
      <c r="A61" s="78"/>
      <c r="B61" s="63"/>
      <c r="C61" s="64" t="s">
        <v>40</v>
      </c>
      <c r="D61" s="64" t="s">
        <v>20</v>
      </c>
      <c r="E61" s="64" t="s">
        <v>41</v>
      </c>
      <c r="F61" s="65" t="s">
        <v>22</v>
      </c>
      <c r="G61" s="64" t="s">
        <v>40</v>
      </c>
      <c r="H61" s="64" t="s">
        <v>20</v>
      </c>
      <c r="I61" s="64" t="s">
        <v>41</v>
      </c>
      <c r="J61" s="65" t="s">
        <v>22</v>
      </c>
      <c r="K61" s="64" t="s">
        <v>42</v>
      </c>
      <c r="L61" s="64" t="s">
        <v>20</v>
      </c>
      <c r="M61" s="64" t="s">
        <v>41</v>
      </c>
      <c r="N61" s="65" t="s">
        <v>22</v>
      </c>
    </row>
    <row r="62" customFormat="false" ht="13.5" hidden="false" customHeight="true" outlineLevel="0" collapsed="false">
      <c r="A62" s="78"/>
      <c r="B62" s="42" t="s">
        <v>23</v>
      </c>
      <c r="C62" s="66" t="n">
        <v>14.7</v>
      </c>
      <c r="D62" s="66" t="n">
        <v>59.8</v>
      </c>
      <c r="E62" s="66" t="n">
        <v>25.5</v>
      </c>
      <c r="F62" s="68" t="n">
        <v>-10.8</v>
      </c>
      <c r="G62" s="66" t="n">
        <v>9.8</v>
      </c>
      <c r="H62" s="66" t="n">
        <v>69.6</v>
      </c>
      <c r="I62" s="66" t="n">
        <v>20.6</v>
      </c>
      <c r="J62" s="68" t="n">
        <v>-10.8</v>
      </c>
      <c r="K62" s="66" t="n">
        <v>4.9</v>
      </c>
      <c r="L62" s="66" t="n">
        <v>63.7</v>
      </c>
      <c r="M62" s="66" t="n">
        <v>31.4</v>
      </c>
      <c r="N62" s="68" t="n">
        <v>-26.5</v>
      </c>
    </row>
    <row r="63" customFormat="false" ht="13.5" hidden="false" customHeight="true" outlineLevel="0" collapsed="false">
      <c r="A63" s="78"/>
      <c r="B63" s="45" t="s">
        <v>24</v>
      </c>
      <c r="C63" s="66" t="n">
        <v>11.1</v>
      </c>
      <c r="D63" s="66" t="n">
        <v>55.6</v>
      </c>
      <c r="E63" s="66" t="n">
        <v>33.3</v>
      </c>
      <c r="F63" s="68" t="n">
        <v>-22.2</v>
      </c>
      <c r="G63" s="66" t="n">
        <v>16.7</v>
      </c>
      <c r="H63" s="66" t="n">
        <v>77.8</v>
      </c>
      <c r="I63" s="66" t="n">
        <v>5.6</v>
      </c>
      <c r="J63" s="68" t="n">
        <v>11.1</v>
      </c>
      <c r="K63" s="66" t="n">
        <v>5.6</v>
      </c>
      <c r="L63" s="66" t="n">
        <v>72.2</v>
      </c>
      <c r="M63" s="66" t="n">
        <v>22.2</v>
      </c>
      <c r="N63" s="68" t="n">
        <v>-16.6</v>
      </c>
    </row>
    <row r="64" customFormat="false" ht="13.5" hidden="false" customHeight="true" outlineLevel="0" collapsed="false">
      <c r="A64" s="78"/>
      <c r="B64" s="46" t="s">
        <v>25</v>
      </c>
      <c r="C64" s="66" t="n">
        <v>17.8</v>
      </c>
      <c r="D64" s="66" t="n">
        <v>57.8</v>
      </c>
      <c r="E64" s="66" t="n">
        <v>24.4</v>
      </c>
      <c r="F64" s="68" t="n">
        <v>-6.6</v>
      </c>
      <c r="G64" s="66" t="n">
        <v>11.1</v>
      </c>
      <c r="H64" s="66" t="n">
        <v>64.4</v>
      </c>
      <c r="I64" s="66" t="n">
        <v>24.4</v>
      </c>
      <c r="J64" s="68" t="n">
        <v>-13.3</v>
      </c>
      <c r="K64" s="66" t="n">
        <v>4.4</v>
      </c>
      <c r="L64" s="66" t="n">
        <v>62.2</v>
      </c>
      <c r="M64" s="66" t="n">
        <v>33.3</v>
      </c>
      <c r="N64" s="68" t="n">
        <v>-28.9</v>
      </c>
    </row>
    <row r="65" customFormat="false" ht="13.5" hidden="false" customHeight="true" outlineLevel="0" collapsed="false">
      <c r="A65" s="78"/>
      <c r="B65" s="47" t="s">
        <v>26</v>
      </c>
      <c r="C65" s="66" t="n">
        <v>12.8</v>
      </c>
      <c r="D65" s="66" t="n">
        <v>64.1</v>
      </c>
      <c r="E65" s="66" t="n">
        <v>23.1</v>
      </c>
      <c r="F65" s="68" t="n">
        <v>-10.3</v>
      </c>
      <c r="G65" s="66" t="n">
        <v>5.1</v>
      </c>
      <c r="H65" s="66" t="n">
        <v>71.8</v>
      </c>
      <c r="I65" s="66" t="n">
        <v>23.1</v>
      </c>
      <c r="J65" s="68" t="n">
        <v>-18</v>
      </c>
      <c r="K65" s="66" t="n">
        <v>5.1</v>
      </c>
      <c r="L65" s="66" t="n">
        <v>61.5</v>
      </c>
      <c r="M65" s="66" t="n">
        <v>33.3</v>
      </c>
      <c r="N65" s="68" t="n">
        <v>-28.2</v>
      </c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81" t="s">
        <v>53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</row>
    <row r="2" customFormat="false" ht="13.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</row>
    <row r="3" customFormat="false" ht="13.5" hidden="false" customHeight="true" outlineLevel="0" collapsed="false">
      <c r="A3" s="82"/>
      <c r="B3" s="56" t="s">
        <v>14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8" t="s">
        <v>15</v>
      </c>
    </row>
    <row r="4" customFormat="false" ht="13.5" hidden="false" customHeight="true" outlineLevel="0" collapsed="false">
      <c r="A4" s="82"/>
      <c r="B4" s="59"/>
      <c r="C4" s="60" t="s">
        <v>16</v>
      </c>
      <c r="D4" s="61"/>
      <c r="E4" s="61"/>
      <c r="F4" s="62"/>
      <c r="G4" s="60" t="s">
        <v>17</v>
      </c>
      <c r="H4" s="61"/>
      <c r="I4" s="61"/>
      <c r="J4" s="62"/>
      <c r="K4" s="60" t="s">
        <v>18</v>
      </c>
      <c r="L4" s="61"/>
      <c r="M4" s="61"/>
      <c r="N4" s="62"/>
    </row>
    <row r="5" customFormat="false" ht="13.5" hidden="false" customHeight="true" outlineLevel="0" collapsed="false">
      <c r="A5" s="82"/>
      <c r="B5" s="83"/>
      <c r="C5" s="79" t="s">
        <v>19</v>
      </c>
      <c r="D5" s="79" t="s">
        <v>20</v>
      </c>
      <c r="E5" s="79" t="s">
        <v>21</v>
      </c>
      <c r="F5" s="80" t="s">
        <v>22</v>
      </c>
      <c r="G5" s="79" t="s">
        <v>19</v>
      </c>
      <c r="H5" s="79" t="s">
        <v>20</v>
      </c>
      <c r="I5" s="79" t="s">
        <v>21</v>
      </c>
      <c r="J5" s="80" t="s">
        <v>22</v>
      </c>
      <c r="K5" s="79" t="s">
        <v>19</v>
      </c>
      <c r="L5" s="79" t="s">
        <v>20</v>
      </c>
      <c r="M5" s="79" t="s">
        <v>21</v>
      </c>
      <c r="N5" s="80" t="s">
        <v>22</v>
      </c>
    </row>
    <row r="6" customFormat="false" ht="13.5" hidden="false" customHeight="true" outlineLevel="0" collapsed="false">
      <c r="A6" s="82"/>
      <c r="B6" s="42" t="s">
        <v>23</v>
      </c>
      <c r="C6" s="66" t="n">
        <v>13.9</v>
      </c>
      <c r="D6" s="66" t="n">
        <v>35.2</v>
      </c>
      <c r="E6" s="66" t="n">
        <v>50.8</v>
      </c>
      <c r="F6" s="67" t="n">
        <v>-36.9</v>
      </c>
      <c r="G6" s="66" t="n">
        <v>13.9</v>
      </c>
      <c r="H6" s="66" t="n">
        <v>45.1</v>
      </c>
      <c r="I6" s="66" t="n">
        <v>41</v>
      </c>
      <c r="J6" s="68" t="n">
        <v>-27.1</v>
      </c>
      <c r="K6" s="66" t="n">
        <v>5.7</v>
      </c>
      <c r="L6" s="66" t="n">
        <v>48.4</v>
      </c>
      <c r="M6" s="66" t="n">
        <v>45.9</v>
      </c>
      <c r="N6" s="67" t="n">
        <v>-40.2</v>
      </c>
    </row>
    <row r="7" customFormat="false" ht="13.5" hidden="false" customHeight="true" outlineLevel="0" collapsed="false">
      <c r="A7" s="82"/>
      <c r="B7" s="45" t="s">
        <v>24</v>
      </c>
      <c r="C7" s="66" t="n">
        <v>13</v>
      </c>
      <c r="D7" s="66" t="n">
        <v>34.8</v>
      </c>
      <c r="E7" s="66" t="n">
        <v>52.2</v>
      </c>
      <c r="F7" s="68" t="n">
        <v>-39.2</v>
      </c>
      <c r="G7" s="66" t="n">
        <v>13</v>
      </c>
      <c r="H7" s="66" t="n">
        <v>39.1</v>
      </c>
      <c r="I7" s="66" t="n">
        <v>47.8</v>
      </c>
      <c r="J7" s="68" t="n">
        <v>-34.8</v>
      </c>
      <c r="K7" s="66" t="n">
        <v>4.3</v>
      </c>
      <c r="L7" s="66" t="n">
        <v>47.8</v>
      </c>
      <c r="M7" s="66" t="n">
        <v>47.8</v>
      </c>
      <c r="N7" s="68" t="n">
        <v>-43.5</v>
      </c>
    </row>
    <row r="8" customFormat="false" ht="13.5" hidden="false" customHeight="true" outlineLevel="0" collapsed="false">
      <c r="A8" s="82"/>
      <c r="B8" s="46" t="s">
        <v>25</v>
      </c>
      <c r="C8" s="66" t="n">
        <v>12.3</v>
      </c>
      <c r="D8" s="66" t="n">
        <v>36.9</v>
      </c>
      <c r="E8" s="66" t="n">
        <v>50.8</v>
      </c>
      <c r="F8" s="68" t="n">
        <v>-38.5</v>
      </c>
      <c r="G8" s="66" t="n">
        <v>12.3</v>
      </c>
      <c r="H8" s="66" t="n">
        <v>47.7</v>
      </c>
      <c r="I8" s="66" t="n">
        <v>40</v>
      </c>
      <c r="J8" s="68" t="n">
        <v>-27.7</v>
      </c>
      <c r="K8" s="66" t="n">
        <v>6.2</v>
      </c>
      <c r="L8" s="66" t="n">
        <v>47.7</v>
      </c>
      <c r="M8" s="66" t="n">
        <v>46.2</v>
      </c>
      <c r="N8" s="68" t="n">
        <v>-40</v>
      </c>
    </row>
    <row r="9" customFormat="false" ht="13.5" hidden="false" customHeight="true" outlineLevel="0" collapsed="false">
      <c r="A9" s="82"/>
      <c r="B9" s="47" t="s">
        <v>26</v>
      </c>
      <c r="C9" s="66" t="n">
        <v>17.6</v>
      </c>
      <c r="D9" s="66" t="n">
        <v>32.4</v>
      </c>
      <c r="E9" s="66" t="n">
        <v>50</v>
      </c>
      <c r="F9" s="68" t="n">
        <v>-32.4</v>
      </c>
      <c r="G9" s="66" t="n">
        <v>17.6</v>
      </c>
      <c r="H9" s="66" t="n">
        <v>44.1</v>
      </c>
      <c r="I9" s="66" t="n">
        <v>38.2</v>
      </c>
      <c r="J9" s="68" t="n">
        <v>-20.6</v>
      </c>
      <c r="K9" s="66" t="n">
        <v>5.9</v>
      </c>
      <c r="L9" s="66" t="n">
        <v>50</v>
      </c>
      <c r="M9" s="66" t="n">
        <v>44.1</v>
      </c>
      <c r="N9" s="68" t="n">
        <v>-38.2</v>
      </c>
    </row>
    <row r="10" customFormat="false" ht="13.5" hidden="false" customHeight="true" outlineLevel="0" collapsed="false">
      <c r="A10" s="8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</row>
    <row r="11" customFormat="false" ht="13.5" hidden="false" customHeight="true" outlineLevel="0" collapsed="false">
      <c r="A11" s="82"/>
      <c r="B11" s="56" t="s">
        <v>27</v>
      </c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8" t="s">
        <v>15</v>
      </c>
    </row>
    <row r="12" customFormat="false" ht="13.5" hidden="false" customHeight="true" outlineLevel="0" collapsed="false">
      <c r="A12" s="82"/>
      <c r="B12" s="59"/>
      <c r="C12" s="60" t="s">
        <v>16</v>
      </c>
      <c r="D12" s="61"/>
      <c r="E12" s="61"/>
      <c r="F12" s="62"/>
      <c r="G12" s="60" t="s">
        <v>17</v>
      </c>
      <c r="H12" s="61"/>
      <c r="I12" s="61"/>
      <c r="J12" s="62"/>
      <c r="K12" s="60" t="s">
        <v>18</v>
      </c>
      <c r="L12" s="61"/>
      <c r="M12" s="61"/>
      <c r="N12" s="62"/>
    </row>
    <row r="13" customFormat="false" ht="13.5" hidden="false" customHeight="true" outlineLevel="0" collapsed="false">
      <c r="A13" s="82"/>
      <c r="B13" s="63"/>
      <c r="C13" s="79" t="s">
        <v>19</v>
      </c>
      <c r="D13" s="79" t="s">
        <v>20</v>
      </c>
      <c r="E13" s="79" t="s">
        <v>21</v>
      </c>
      <c r="F13" s="80" t="s">
        <v>22</v>
      </c>
      <c r="G13" s="79" t="s">
        <v>19</v>
      </c>
      <c r="H13" s="79" t="s">
        <v>20</v>
      </c>
      <c r="I13" s="79" t="s">
        <v>21</v>
      </c>
      <c r="J13" s="80" t="s">
        <v>22</v>
      </c>
      <c r="K13" s="79" t="s">
        <v>19</v>
      </c>
      <c r="L13" s="79" t="s">
        <v>20</v>
      </c>
      <c r="M13" s="79" t="s">
        <v>21</v>
      </c>
      <c r="N13" s="80" t="s">
        <v>22</v>
      </c>
    </row>
    <row r="14" customFormat="false" ht="13.5" hidden="false" customHeight="true" outlineLevel="0" collapsed="false">
      <c r="A14" s="82"/>
      <c r="B14" s="42" t="s">
        <v>23</v>
      </c>
      <c r="C14" s="66" t="n">
        <v>7.4</v>
      </c>
      <c r="D14" s="66" t="n">
        <v>37.7</v>
      </c>
      <c r="E14" s="66" t="n">
        <v>54.9</v>
      </c>
      <c r="F14" s="68" t="n">
        <v>-47.5</v>
      </c>
      <c r="G14" s="66" t="n">
        <v>9.8</v>
      </c>
      <c r="H14" s="66" t="n">
        <v>39.3</v>
      </c>
      <c r="I14" s="66" t="n">
        <v>50.8</v>
      </c>
      <c r="J14" s="68" t="n">
        <v>-41</v>
      </c>
      <c r="K14" s="66" t="n">
        <v>5.7</v>
      </c>
      <c r="L14" s="66" t="n">
        <v>41</v>
      </c>
      <c r="M14" s="66" t="n">
        <v>53.3</v>
      </c>
      <c r="N14" s="68" t="n">
        <v>-47.6</v>
      </c>
    </row>
    <row r="15" customFormat="false" ht="13.5" hidden="false" customHeight="true" outlineLevel="0" collapsed="false">
      <c r="A15" s="82"/>
      <c r="B15" s="45" t="s">
        <v>24</v>
      </c>
      <c r="C15" s="66" t="n">
        <v>13</v>
      </c>
      <c r="D15" s="66" t="n">
        <v>21.7</v>
      </c>
      <c r="E15" s="66" t="n">
        <v>65.2</v>
      </c>
      <c r="F15" s="68" t="n">
        <v>-52.2</v>
      </c>
      <c r="G15" s="66" t="n">
        <v>17.4</v>
      </c>
      <c r="H15" s="66" t="n">
        <v>26.1</v>
      </c>
      <c r="I15" s="66" t="n">
        <v>56.5</v>
      </c>
      <c r="J15" s="68" t="n">
        <v>-39.1</v>
      </c>
      <c r="K15" s="66" t="n">
        <v>8.7</v>
      </c>
      <c r="L15" s="66" t="n">
        <v>39.1</v>
      </c>
      <c r="M15" s="66" t="n">
        <v>52.2</v>
      </c>
      <c r="N15" s="68" t="n">
        <v>-43.5</v>
      </c>
    </row>
    <row r="16" customFormat="false" ht="13.5" hidden="false" customHeight="true" outlineLevel="0" collapsed="false">
      <c r="A16" s="82"/>
      <c r="B16" s="46" t="s">
        <v>25</v>
      </c>
      <c r="C16" s="66" t="n">
        <v>4.6</v>
      </c>
      <c r="D16" s="66" t="n">
        <v>38.5</v>
      </c>
      <c r="E16" s="66" t="n">
        <v>56.9</v>
      </c>
      <c r="F16" s="68" t="n">
        <v>-52.3</v>
      </c>
      <c r="G16" s="66" t="n">
        <v>6.2</v>
      </c>
      <c r="H16" s="66" t="n">
        <v>41.5</v>
      </c>
      <c r="I16" s="66" t="n">
        <v>52.3</v>
      </c>
      <c r="J16" s="68" t="n">
        <v>-46.1</v>
      </c>
      <c r="K16" s="66" t="n">
        <v>4.6</v>
      </c>
      <c r="L16" s="66" t="n">
        <v>40</v>
      </c>
      <c r="M16" s="66" t="n">
        <v>55.4</v>
      </c>
      <c r="N16" s="68" t="n">
        <v>-50.8</v>
      </c>
    </row>
    <row r="17" customFormat="false" ht="13.5" hidden="false" customHeight="true" outlineLevel="0" collapsed="false">
      <c r="A17" s="82"/>
      <c r="B17" s="47" t="s">
        <v>26</v>
      </c>
      <c r="C17" s="66" t="n">
        <v>8.8</v>
      </c>
      <c r="D17" s="66" t="n">
        <v>47.1</v>
      </c>
      <c r="E17" s="66" t="n">
        <v>44.1</v>
      </c>
      <c r="F17" s="68" t="n">
        <v>-35.3</v>
      </c>
      <c r="G17" s="66" t="n">
        <v>11.8</v>
      </c>
      <c r="H17" s="66" t="n">
        <v>44.1</v>
      </c>
      <c r="I17" s="66" t="n">
        <v>44.1</v>
      </c>
      <c r="J17" s="68" t="n">
        <v>-32.3</v>
      </c>
      <c r="K17" s="66" t="n">
        <v>5.9</v>
      </c>
      <c r="L17" s="66" t="n">
        <v>44.1</v>
      </c>
      <c r="M17" s="66" t="n">
        <v>50</v>
      </c>
      <c r="N17" s="68" t="n">
        <v>-44.1</v>
      </c>
    </row>
    <row r="18" customFormat="false" ht="13.5" hidden="false" customHeight="true" outlineLevel="0" collapsed="false">
      <c r="A18" s="82"/>
      <c r="B18" s="69"/>
      <c r="C18" s="70"/>
      <c r="D18" s="70"/>
      <c r="E18" s="70"/>
      <c r="F18" s="71"/>
      <c r="G18" s="70"/>
      <c r="H18" s="70"/>
      <c r="I18" s="70"/>
      <c r="J18" s="71"/>
      <c r="K18" s="70"/>
      <c r="L18" s="70"/>
      <c r="M18" s="70"/>
      <c r="N18" s="71"/>
    </row>
    <row r="19" customFormat="false" ht="13.5" hidden="false" customHeight="true" outlineLevel="0" collapsed="false">
      <c r="A19" s="82"/>
      <c r="B19" s="56" t="s">
        <v>28</v>
      </c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8" t="s">
        <v>15</v>
      </c>
    </row>
    <row r="20" customFormat="false" ht="13.5" hidden="false" customHeight="true" outlineLevel="0" collapsed="false">
      <c r="A20" s="82"/>
      <c r="B20" s="59"/>
      <c r="C20" s="60" t="s">
        <v>16</v>
      </c>
      <c r="D20" s="61"/>
      <c r="E20" s="61"/>
      <c r="F20" s="62"/>
      <c r="G20" s="60" t="s">
        <v>17</v>
      </c>
      <c r="H20" s="61"/>
      <c r="I20" s="61"/>
      <c r="J20" s="62"/>
      <c r="K20" s="60" t="s">
        <v>18</v>
      </c>
      <c r="L20" s="61"/>
      <c r="M20" s="61"/>
      <c r="N20" s="62"/>
    </row>
    <row r="21" customFormat="false" ht="13.5" hidden="false" customHeight="true" outlineLevel="0" collapsed="false">
      <c r="A21" s="82"/>
      <c r="B21" s="63"/>
      <c r="C21" s="64" t="s">
        <v>29</v>
      </c>
      <c r="D21" s="64" t="s">
        <v>20</v>
      </c>
      <c r="E21" s="64" t="s">
        <v>30</v>
      </c>
      <c r="F21" s="65" t="s">
        <v>22</v>
      </c>
      <c r="G21" s="64" t="s">
        <v>29</v>
      </c>
      <c r="H21" s="64" t="s">
        <v>20</v>
      </c>
      <c r="I21" s="64" t="s">
        <v>30</v>
      </c>
      <c r="J21" s="65" t="s">
        <v>22</v>
      </c>
      <c r="K21" s="64" t="s">
        <v>31</v>
      </c>
      <c r="L21" s="64" t="s">
        <v>20</v>
      </c>
      <c r="M21" s="64" t="s">
        <v>32</v>
      </c>
      <c r="N21" s="65" t="s">
        <v>22</v>
      </c>
    </row>
    <row r="22" customFormat="false" ht="13.5" hidden="false" customHeight="true" outlineLevel="0" collapsed="false">
      <c r="A22" s="82"/>
      <c r="B22" s="42" t="s">
        <v>23</v>
      </c>
      <c r="C22" s="66" t="n">
        <v>23.8</v>
      </c>
      <c r="D22" s="66" t="n">
        <v>23</v>
      </c>
      <c r="E22" s="66" t="n">
        <v>53.3</v>
      </c>
      <c r="F22" s="68" t="n">
        <v>-29.5</v>
      </c>
      <c r="G22" s="66" t="n">
        <v>26.2</v>
      </c>
      <c r="H22" s="66" t="n">
        <v>31.1</v>
      </c>
      <c r="I22" s="66" t="n">
        <v>42.6</v>
      </c>
      <c r="J22" s="68" t="n">
        <v>-16.4</v>
      </c>
      <c r="K22" s="66" t="n">
        <v>9</v>
      </c>
      <c r="L22" s="66" t="n">
        <v>45.9</v>
      </c>
      <c r="M22" s="66" t="n">
        <v>45.1</v>
      </c>
      <c r="N22" s="68" t="n">
        <v>-36.1</v>
      </c>
    </row>
    <row r="23" customFormat="false" ht="13.5" hidden="false" customHeight="true" outlineLevel="0" collapsed="false">
      <c r="A23" s="82"/>
      <c r="B23" s="45" t="s">
        <v>24</v>
      </c>
      <c r="C23" s="66" t="n">
        <v>26.1</v>
      </c>
      <c r="D23" s="66" t="n">
        <v>13</v>
      </c>
      <c r="E23" s="66" t="n">
        <v>60.9</v>
      </c>
      <c r="F23" s="68" t="n">
        <v>-34.8</v>
      </c>
      <c r="G23" s="66" t="n">
        <v>30.4</v>
      </c>
      <c r="H23" s="66" t="n">
        <v>34.8</v>
      </c>
      <c r="I23" s="66" t="n">
        <v>34.8</v>
      </c>
      <c r="J23" s="68" t="n">
        <v>-4.4</v>
      </c>
      <c r="K23" s="66" t="n">
        <v>8.7</v>
      </c>
      <c r="L23" s="66" t="n">
        <v>47.8</v>
      </c>
      <c r="M23" s="66" t="n">
        <v>43.5</v>
      </c>
      <c r="N23" s="68" t="n">
        <v>-34.8</v>
      </c>
    </row>
    <row r="24" customFormat="false" ht="13.5" hidden="false" customHeight="true" outlineLevel="0" collapsed="false">
      <c r="A24" s="82"/>
      <c r="B24" s="46" t="s">
        <v>25</v>
      </c>
      <c r="C24" s="66" t="n">
        <v>24.6</v>
      </c>
      <c r="D24" s="66" t="n">
        <v>24.6</v>
      </c>
      <c r="E24" s="66" t="n">
        <v>50.8</v>
      </c>
      <c r="F24" s="68" t="n">
        <v>-26.2</v>
      </c>
      <c r="G24" s="66" t="n">
        <v>26.2</v>
      </c>
      <c r="H24" s="66" t="n">
        <v>32.3</v>
      </c>
      <c r="I24" s="66" t="n">
        <v>41.5</v>
      </c>
      <c r="J24" s="68" t="n">
        <v>-15.3</v>
      </c>
      <c r="K24" s="66" t="n">
        <v>7.7</v>
      </c>
      <c r="L24" s="66" t="n">
        <v>49.2</v>
      </c>
      <c r="M24" s="66" t="n">
        <v>43.1</v>
      </c>
      <c r="N24" s="68" t="n">
        <v>-35.4</v>
      </c>
    </row>
    <row r="25" customFormat="false" ht="13.5" hidden="false" customHeight="true" outlineLevel="0" collapsed="false">
      <c r="A25" s="82"/>
      <c r="B25" s="47" t="s">
        <v>26</v>
      </c>
      <c r="C25" s="66" t="n">
        <v>20.6</v>
      </c>
      <c r="D25" s="66" t="n">
        <v>26.5</v>
      </c>
      <c r="E25" s="66" t="n">
        <v>52.9</v>
      </c>
      <c r="F25" s="68" t="n">
        <v>-32.3</v>
      </c>
      <c r="G25" s="66" t="n">
        <v>23.5</v>
      </c>
      <c r="H25" s="66" t="n">
        <v>26.5</v>
      </c>
      <c r="I25" s="66" t="n">
        <v>50</v>
      </c>
      <c r="J25" s="68" t="n">
        <v>-26.5</v>
      </c>
      <c r="K25" s="66" t="n">
        <v>11.8</v>
      </c>
      <c r="L25" s="66" t="n">
        <v>38.2</v>
      </c>
      <c r="M25" s="66" t="n">
        <v>50</v>
      </c>
      <c r="N25" s="68" t="n">
        <v>-38.2</v>
      </c>
    </row>
    <row r="26" customFormat="false" ht="13.5" hidden="false" customHeight="true" outlineLevel="0" collapsed="false">
      <c r="A26" s="8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</row>
    <row r="27" customFormat="false" ht="13.5" hidden="false" customHeight="true" outlineLevel="0" collapsed="false">
      <c r="A27" s="82"/>
      <c r="B27" s="56" t="s">
        <v>33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8" t="s">
        <v>15</v>
      </c>
    </row>
    <row r="28" customFormat="false" ht="13.5" hidden="false" customHeight="true" outlineLevel="0" collapsed="false">
      <c r="A28" s="82"/>
      <c r="B28" s="59"/>
      <c r="C28" s="60" t="s">
        <v>16</v>
      </c>
      <c r="D28" s="61"/>
      <c r="E28" s="61"/>
      <c r="F28" s="62"/>
      <c r="G28" s="60" t="s">
        <v>17</v>
      </c>
      <c r="H28" s="61"/>
      <c r="I28" s="61"/>
      <c r="J28" s="62"/>
      <c r="K28" s="60" t="s">
        <v>18</v>
      </c>
      <c r="L28" s="61"/>
      <c r="M28" s="61"/>
      <c r="N28" s="62"/>
    </row>
    <row r="29" customFormat="false" ht="13.5" hidden="false" customHeight="true" outlineLevel="0" collapsed="false">
      <c r="A29" s="82"/>
      <c r="B29" s="63"/>
      <c r="C29" s="64" t="s">
        <v>29</v>
      </c>
      <c r="D29" s="64" t="s">
        <v>20</v>
      </c>
      <c r="E29" s="64" t="s">
        <v>30</v>
      </c>
      <c r="F29" s="65" t="s">
        <v>22</v>
      </c>
      <c r="G29" s="64" t="s">
        <v>29</v>
      </c>
      <c r="H29" s="64" t="s">
        <v>20</v>
      </c>
      <c r="I29" s="64" t="s">
        <v>30</v>
      </c>
      <c r="J29" s="65" t="s">
        <v>22</v>
      </c>
      <c r="K29" s="64" t="s">
        <v>31</v>
      </c>
      <c r="L29" s="64" t="s">
        <v>20</v>
      </c>
      <c r="M29" s="64" t="s">
        <v>32</v>
      </c>
      <c r="N29" s="65" t="s">
        <v>22</v>
      </c>
    </row>
    <row r="30" customFormat="false" ht="13.5" hidden="false" customHeight="true" outlineLevel="0" collapsed="false">
      <c r="A30" s="82"/>
      <c r="B30" s="42" t="s">
        <v>23</v>
      </c>
      <c r="C30" s="66" t="n">
        <v>18</v>
      </c>
      <c r="D30" s="66" t="n">
        <v>27.9</v>
      </c>
      <c r="E30" s="66" t="n">
        <v>54.1</v>
      </c>
      <c r="F30" s="68" t="n">
        <v>-36.1</v>
      </c>
      <c r="G30" s="66" t="n">
        <v>21.3</v>
      </c>
      <c r="H30" s="66" t="n">
        <v>35.2</v>
      </c>
      <c r="I30" s="66" t="n">
        <v>43.4</v>
      </c>
      <c r="J30" s="68" t="n">
        <v>-22.1</v>
      </c>
      <c r="K30" s="66" t="n">
        <v>11.5</v>
      </c>
      <c r="L30" s="66" t="n">
        <v>44.3</v>
      </c>
      <c r="M30" s="66" t="n">
        <v>44.3</v>
      </c>
      <c r="N30" s="68" t="n">
        <v>-32.8</v>
      </c>
    </row>
    <row r="31" customFormat="false" ht="13.5" hidden="false" customHeight="true" outlineLevel="0" collapsed="false">
      <c r="A31" s="82"/>
      <c r="B31" s="45" t="s">
        <v>24</v>
      </c>
      <c r="C31" s="66" t="n">
        <v>17.4</v>
      </c>
      <c r="D31" s="66" t="n">
        <v>17.4</v>
      </c>
      <c r="E31" s="66" t="n">
        <v>65.2</v>
      </c>
      <c r="F31" s="68" t="n">
        <v>-47.8</v>
      </c>
      <c r="G31" s="66" t="n">
        <v>17.4</v>
      </c>
      <c r="H31" s="66" t="n">
        <v>34.8</v>
      </c>
      <c r="I31" s="66" t="n">
        <v>47.8</v>
      </c>
      <c r="J31" s="68" t="n">
        <v>-30.4</v>
      </c>
      <c r="K31" s="66" t="n">
        <v>13</v>
      </c>
      <c r="L31" s="66" t="n">
        <v>34.8</v>
      </c>
      <c r="M31" s="66" t="n">
        <v>52.2</v>
      </c>
      <c r="N31" s="68" t="n">
        <v>-39.2</v>
      </c>
    </row>
    <row r="32" customFormat="false" ht="13.5" hidden="false" customHeight="true" outlineLevel="0" collapsed="false">
      <c r="A32" s="82"/>
      <c r="B32" s="46" t="s">
        <v>25</v>
      </c>
      <c r="C32" s="66" t="n">
        <v>16.9</v>
      </c>
      <c r="D32" s="66" t="n">
        <v>30.8</v>
      </c>
      <c r="E32" s="66" t="n">
        <v>52.3</v>
      </c>
      <c r="F32" s="68" t="n">
        <v>-35.4</v>
      </c>
      <c r="G32" s="66" t="n">
        <v>20</v>
      </c>
      <c r="H32" s="66" t="n">
        <v>38.5</v>
      </c>
      <c r="I32" s="66" t="n">
        <v>41.5</v>
      </c>
      <c r="J32" s="68" t="n">
        <v>-21.5</v>
      </c>
      <c r="K32" s="66" t="n">
        <v>12.3</v>
      </c>
      <c r="L32" s="66" t="n">
        <v>52.3</v>
      </c>
      <c r="M32" s="66" t="n">
        <v>35.4</v>
      </c>
      <c r="N32" s="68" t="n">
        <v>-23.1</v>
      </c>
    </row>
    <row r="33" customFormat="false" ht="13.5" hidden="false" customHeight="true" outlineLevel="0" collapsed="false">
      <c r="A33" s="82"/>
      <c r="B33" s="47" t="s">
        <v>26</v>
      </c>
      <c r="C33" s="66" t="n">
        <v>20.6</v>
      </c>
      <c r="D33" s="66" t="n">
        <v>29.4</v>
      </c>
      <c r="E33" s="66" t="n">
        <v>50</v>
      </c>
      <c r="F33" s="68" t="n">
        <v>-29.4</v>
      </c>
      <c r="G33" s="66" t="n">
        <v>26.5</v>
      </c>
      <c r="H33" s="66" t="n">
        <v>29.4</v>
      </c>
      <c r="I33" s="66" t="n">
        <v>44.1</v>
      </c>
      <c r="J33" s="68" t="n">
        <v>-17.6</v>
      </c>
      <c r="K33" s="66" t="n">
        <v>8.8</v>
      </c>
      <c r="L33" s="66" t="n">
        <v>35.3</v>
      </c>
      <c r="M33" s="66" t="n">
        <v>55.9</v>
      </c>
      <c r="N33" s="68" t="n">
        <v>-47.1</v>
      </c>
    </row>
    <row r="34" customFormat="false" ht="13.5" hidden="false" customHeight="true" outlineLevel="0" collapsed="false">
      <c r="A34" s="8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</row>
    <row r="35" customFormat="false" ht="13.5" hidden="false" customHeight="true" outlineLevel="0" collapsed="false">
      <c r="A35" s="82"/>
      <c r="B35" s="56" t="s">
        <v>47</v>
      </c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3" t="s">
        <v>15</v>
      </c>
    </row>
    <row r="36" customFormat="false" ht="13.5" hidden="false" customHeight="true" outlineLevel="0" collapsed="false">
      <c r="A36" s="82"/>
      <c r="B36" s="59"/>
      <c r="C36" s="60" t="s">
        <v>16</v>
      </c>
      <c r="D36" s="61"/>
      <c r="E36" s="61"/>
      <c r="F36" s="62"/>
      <c r="G36" s="60" t="s">
        <v>17</v>
      </c>
      <c r="H36" s="61"/>
      <c r="I36" s="61"/>
      <c r="J36" s="62"/>
      <c r="K36" s="60" t="s">
        <v>18</v>
      </c>
      <c r="L36" s="61"/>
      <c r="M36" s="61"/>
      <c r="N36" s="62"/>
    </row>
    <row r="37" customFormat="false" ht="13.5" hidden="false" customHeight="true" outlineLevel="0" collapsed="false">
      <c r="A37" s="82"/>
      <c r="B37" s="63"/>
      <c r="C37" s="79" t="s">
        <v>48</v>
      </c>
      <c r="D37" s="79" t="s">
        <v>20</v>
      </c>
      <c r="E37" s="79" t="s">
        <v>49</v>
      </c>
      <c r="F37" s="80" t="s">
        <v>22</v>
      </c>
      <c r="G37" s="79" t="s">
        <v>48</v>
      </c>
      <c r="H37" s="79" t="s">
        <v>20</v>
      </c>
      <c r="I37" s="79" t="s">
        <v>49</v>
      </c>
      <c r="J37" s="80" t="s">
        <v>22</v>
      </c>
      <c r="K37" s="79" t="s">
        <v>50</v>
      </c>
      <c r="L37" s="79" t="s">
        <v>20</v>
      </c>
      <c r="M37" s="79" t="s">
        <v>51</v>
      </c>
      <c r="N37" s="80" t="s">
        <v>22</v>
      </c>
    </row>
    <row r="38" customFormat="false" ht="13.5" hidden="false" customHeight="true" outlineLevel="0" collapsed="false">
      <c r="A38" s="82"/>
      <c r="B38" s="42" t="s">
        <v>23</v>
      </c>
      <c r="C38" s="66" t="n">
        <v>13.1</v>
      </c>
      <c r="D38" s="66" t="n">
        <v>28.7</v>
      </c>
      <c r="E38" s="66" t="n">
        <v>58.2</v>
      </c>
      <c r="F38" s="68" t="n">
        <v>-45.1</v>
      </c>
      <c r="G38" s="66" t="n">
        <v>18</v>
      </c>
      <c r="H38" s="66" t="n">
        <v>42.6</v>
      </c>
      <c r="I38" s="66" t="n">
        <v>39.3</v>
      </c>
      <c r="J38" s="68" t="n">
        <v>-21.3</v>
      </c>
      <c r="K38" s="66" t="n">
        <v>10.7</v>
      </c>
      <c r="L38" s="66" t="n">
        <v>50</v>
      </c>
      <c r="M38" s="66" t="n">
        <v>39.3</v>
      </c>
      <c r="N38" s="68" t="n">
        <v>-28.6</v>
      </c>
    </row>
    <row r="39" customFormat="false" ht="13.5" hidden="false" customHeight="true" outlineLevel="0" collapsed="false">
      <c r="A39" s="82"/>
      <c r="B39" s="45" t="s">
        <v>24</v>
      </c>
      <c r="C39" s="66" t="n">
        <v>4.3</v>
      </c>
      <c r="D39" s="66" t="n">
        <v>30.4</v>
      </c>
      <c r="E39" s="66" t="n">
        <v>65.2</v>
      </c>
      <c r="F39" s="68" t="n">
        <v>-60.9</v>
      </c>
      <c r="G39" s="66" t="n">
        <v>17.4</v>
      </c>
      <c r="H39" s="66" t="n">
        <v>39.1</v>
      </c>
      <c r="I39" s="66" t="n">
        <v>43.5</v>
      </c>
      <c r="J39" s="68" t="n">
        <v>-26.1</v>
      </c>
      <c r="K39" s="66" t="n">
        <v>8.7</v>
      </c>
      <c r="L39" s="66" t="n">
        <v>47.8</v>
      </c>
      <c r="M39" s="66" t="n">
        <v>43.5</v>
      </c>
      <c r="N39" s="68" t="n">
        <v>-34.8</v>
      </c>
    </row>
    <row r="40" customFormat="false" ht="13.5" hidden="false" customHeight="true" outlineLevel="0" collapsed="false">
      <c r="A40" s="82"/>
      <c r="B40" s="46" t="s">
        <v>25</v>
      </c>
      <c r="C40" s="66" t="n">
        <v>12.3</v>
      </c>
      <c r="D40" s="66" t="n">
        <v>30.8</v>
      </c>
      <c r="E40" s="66" t="n">
        <v>56.9</v>
      </c>
      <c r="F40" s="68" t="n">
        <v>-44.6</v>
      </c>
      <c r="G40" s="66" t="n">
        <v>16.9</v>
      </c>
      <c r="H40" s="66" t="n">
        <v>46.2</v>
      </c>
      <c r="I40" s="66" t="n">
        <v>36.9</v>
      </c>
      <c r="J40" s="68" t="n">
        <v>-20</v>
      </c>
      <c r="K40" s="66" t="n">
        <v>12.3</v>
      </c>
      <c r="L40" s="66" t="n">
        <v>53.8</v>
      </c>
      <c r="M40" s="66" t="n">
        <v>33.8</v>
      </c>
      <c r="N40" s="68" t="n">
        <v>-21.5</v>
      </c>
    </row>
    <row r="41" customFormat="false" ht="13.5" hidden="false" customHeight="true" outlineLevel="0" collapsed="false">
      <c r="A41" s="82"/>
      <c r="B41" s="47" t="s">
        <v>26</v>
      </c>
      <c r="C41" s="66" t="n">
        <v>20.6</v>
      </c>
      <c r="D41" s="66" t="n">
        <v>23.5</v>
      </c>
      <c r="E41" s="66" t="n">
        <v>55.9</v>
      </c>
      <c r="F41" s="68" t="n">
        <v>-35.3</v>
      </c>
      <c r="G41" s="66" t="n">
        <v>20.6</v>
      </c>
      <c r="H41" s="66" t="n">
        <v>38.2</v>
      </c>
      <c r="I41" s="66" t="n">
        <v>41.2</v>
      </c>
      <c r="J41" s="68" t="n">
        <v>-20.6</v>
      </c>
      <c r="K41" s="66" t="n">
        <v>8.8</v>
      </c>
      <c r="L41" s="66" t="n">
        <v>44.1</v>
      </c>
      <c r="M41" s="66" t="n">
        <v>47.1</v>
      </c>
      <c r="N41" s="68" t="n">
        <v>-38.3</v>
      </c>
    </row>
    <row r="42" customFormat="false" ht="13.5" hidden="false" customHeight="true" outlineLevel="0" collapsed="false">
      <c r="A42" s="8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</row>
    <row r="43" customFormat="false" ht="13.5" hidden="false" customHeight="true" outlineLevel="0" collapsed="false">
      <c r="A43" s="82"/>
      <c r="B43" s="56" t="s">
        <v>52</v>
      </c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3" t="s">
        <v>15</v>
      </c>
    </row>
    <row r="44" customFormat="false" ht="13.5" hidden="false" customHeight="true" outlineLevel="0" collapsed="false">
      <c r="A44" s="82"/>
      <c r="B44" s="59"/>
      <c r="C44" s="60" t="s">
        <v>16</v>
      </c>
      <c r="D44" s="61"/>
      <c r="E44" s="61"/>
      <c r="F44" s="62"/>
      <c r="G44" s="60" t="s">
        <v>17</v>
      </c>
      <c r="H44" s="61"/>
      <c r="I44" s="61"/>
      <c r="J44" s="62"/>
      <c r="K44" s="60" t="s">
        <v>18</v>
      </c>
      <c r="L44" s="61"/>
      <c r="M44" s="61"/>
      <c r="N44" s="62"/>
    </row>
    <row r="45" customFormat="false" ht="13.5" hidden="false" customHeight="true" outlineLevel="0" collapsed="false">
      <c r="A45" s="82"/>
      <c r="B45" s="63"/>
      <c r="C45" s="79" t="s">
        <v>29</v>
      </c>
      <c r="D45" s="79" t="s">
        <v>20</v>
      </c>
      <c r="E45" s="79" t="s">
        <v>30</v>
      </c>
      <c r="F45" s="80" t="s">
        <v>22</v>
      </c>
      <c r="G45" s="79" t="s">
        <v>29</v>
      </c>
      <c r="H45" s="79" t="s">
        <v>20</v>
      </c>
      <c r="I45" s="79" t="s">
        <v>30</v>
      </c>
      <c r="J45" s="80" t="s">
        <v>22</v>
      </c>
      <c r="K45" s="79" t="s">
        <v>37</v>
      </c>
      <c r="L45" s="79" t="s">
        <v>20</v>
      </c>
      <c r="M45" s="79" t="s">
        <v>38</v>
      </c>
      <c r="N45" s="80" t="s">
        <v>22</v>
      </c>
    </row>
    <row r="46" customFormat="false" ht="13.5" hidden="false" customHeight="true" outlineLevel="0" collapsed="false">
      <c r="A46" s="82"/>
      <c r="B46" s="42" t="s">
        <v>23</v>
      </c>
      <c r="C46" s="66" t="n">
        <v>13.1</v>
      </c>
      <c r="D46" s="66" t="n">
        <v>68</v>
      </c>
      <c r="E46" s="66" t="n">
        <v>18.9</v>
      </c>
      <c r="F46" s="68" t="n">
        <v>-5.8</v>
      </c>
      <c r="G46" s="66" t="n">
        <v>9</v>
      </c>
      <c r="H46" s="66" t="n">
        <v>76.2</v>
      </c>
      <c r="I46" s="66" t="n">
        <v>14.8</v>
      </c>
      <c r="J46" s="68" t="n">
        <v>-5.8</v>
      </c>
      <c r="K46" s="66" t="n">
        <v>1.6</v>
      </c>
      <c r="L46" s="66" t="n">
        <v>68.9</v>
      </c>
      <c r="M46" s="66" t="n">
        <v>29.5</v>
      </c>
      <c r="N46" s="68" t="n">
        <v>-27.9</v>
      </c>
    </row>
    <row r="47" customFormat="false" ht="13.5" hidden="false" customHeight="true" outlineLevel="0" collapsed="false">
      <c r="A47" s="82"/>
      <c r="B47" s="45" t="s">
        <v>24</v>
      </c>
      <c r="C47" s="66" t="n">
        <v>4.3</v>
      </c>
      <c r="D47" s="66" t="n">
        <v>69.6</v>
      </c>
      <c r="E47" s="66" t="n">
        <v>26.1</v>
      </c>
      <c r="F47" s="68" t="n">
        <v>-21.8</v>
      </c>
      <c r="G47" s="66" t="n">
        <v>4.3</v>
      </c>
      <c r="H47" s="66" t="n">
        <v>78.3</v>
      </c>
      <c r="I47" s="66" t="n">
        <v>17.4</v>
      </c>
      <c r="J47" s="68" t="n">
        <v>-13.1</v>
      </c>
      <c r="K47" s="66" t="n">
        <v>0</v>
      </c>
      <c r="L47" s="66" t="n">
        <v>78.3</v>
      </c>
      <c r="M47" s="66" t="n">
        <v>21.7</v>
      </c>
      <c r="N47" s="68" t="n">
        <v>-21.7</v>
      </c>
    </row>
    <row r="48" customFormat="false" ht="13.5" hidden="false" customHeight="true" outlineLevel="0" collapsed="false">
      <c r="A48" s="82"/>
      <c r="B48" s="46" t="s">
        <v>25</v>
      </c>
      <c r="C48" s="66" t="n">
        <v>16.9</v>
      </c>
      <c r="D48" s="66" t="n">
        <v>64.6</v>
      </c>
      <c r="E48" s="66" t="n">
        <v>18.5</v>
      </c>
      <c r="F48" s="68" t="n">
        <v>-1.6</v>
      </c>
      <c r="G48" s="66" t="n">
        <v>12.3</v>
      </c>
      <c r="H48" s="66" t="n">
        <v>73.8</v>
      </c>
      <c r="I48" s="66" t="n">
        <v>13.8</v>
      </c>
      <c r="J48" s="68" t="n">
        <v>-1.5</v>
      </c>
      <c r="K48" s="66" t="n">
        <v>3.1</v>
      </c>
      <c r="L48" s="66" t="n">
        <v>64.6</v>
      </c>
      <c r="M48" s="66" t="n">
        <v>32.3</v>
      </c>
      <c r="N48" s="68" t="n">
        <v>-29.2</v>
      </c>
    </row>
    <row r="49" customFormat="false" ht="13.5" hidden="false" customHeight="true" outlineLevel="0" collapsed="false">
      <c r="A49" s="82"/>
      <c r="B49" s="47" t="s">
        <v>26</v>
      </c>
      <c r="C49" s="66" t="n">
        <v>11.8</v>
      </c>
      <c r="D49" s="66" t="n">
        <v>73.5</v>
      </c>
      <c r="E49" s="66" t="n">
        <v>14.7</v>
      </c>
      <c r="F49" s="68" t="n">
        <v>-2.9</v>
      </c>
      <c r="G49" s="66" t="n">
        <v>5.9</v>
      </c>
      <c r="H49" s="66" t="n">
        <v>79.4</v>
      </c>
      <c r="I49" s="66" t="n">
        <v>14.7</v>
      </c>
      <c r="J49" s="68" t="n">
        <v>-8.8</v>
      </c>
      <c r="K49" s="66" t="n">
        <v>0</v>
      </c>
      <c r="L49" s="66" t="n">
        <v>70.6</v>
      </c>
      <c r="M49" s="66" t="n">
        <v>29.4</v>
      </c>
      <c r="N49" s="68" t="n">
        <v>-29.4</v>
      </c>
    </row>
    <row r="50" customFormat="false" ht="13.5" hidden="false" customHeight="true" outlineLevel="0" collapsed="false">
      <c r="A50" s="8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</row>
    <row r="51" customFormat="false" ht="13.5" hidden="false" customHeight="true" outlineLevel="0" collapsed="false">
      <c r="A51" s="82"/>
      <c r="B51" s="56" t="s">
        <v>34</v>
      </c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3" t="s">
        <v>15</v>
      </c>
    </row>
    <row r="52" customFormat="false" ht="13.5" hidden="false" customHeight="true" outlineLevel="0" collapsed="false">
      <c r="A52" s="82"/>
      <c r="B52" s="59"/>
      <c r="C52" s="60" t="s">
        <v>16</v>
      </c>
      <c r="D52" s="61"/>
      <c r="E52" s="61"/>
      <c r="F52" s="62"/>
      <c r="G52" s="60" t="s">
        <v>17</v>
      </c>
      <c r="H52" s="61"/>
      <c r="I52" s="61"/>
      <c r="J52" s="62"/>
      <c r="K52" s="60" t="s">
        <v>18</v>
      </c>
      <c r="L52" s="61"/>
      <c r="M52" s="61"/>
      <c r="N52" s="62"/>
    </row>
    <row r="53" customFormat="false" ht="13.5" hidden="false" customHeight="true" outlineLevel="0" collapsed="false">
      <c r="A53" s="82"/>
      <c r="B53" s="63"/>
      <c r="C53" s="64" t="s">
        <v>35</v>
      </c>
      <c r="D53" s="64" t="s">
        <v>20</v>
      </c>
      <c r="E53" s="64" t="s">
        <v>36</v>
      </c>
      <c r="F53" s="65" t="s">
        <v>22</v>
      </c>
      <c r="G53" s="64" t="s">
        <v>35</v>
      </c>
      <c r="H53" s="64" t="s">
        <v>20</v>
      </c>
      <c r="I53" s="64" t="s">
        <v>36</v>
      </c>
      <c r="J53" s="65" t="s">
        <v>22</v>
      </c>
      <c r="K53" s="64" t="s">
        <v>37</v>
      </c>
      <c r="L53" s="64" t="s">
        <v>20</v>
      </c>
      <c r="M53" s="64" t="s">
        <v>38</v>
      </c>
      <c r="N53" s="65" t="s">
        <v>22</v>
      </c>
    </row>
    <row r="54" customFormat="false" ht="13.5" hidden="false" customHeight="true" outlineLevel="0" collapsed="false">
      <c r="A54" s="82"/>
      <c r="B54" s="42" t="s">
        <v>23</v>
      </c>
      <c r="C54" s="66" t="n">
        <v>22.1</v>
      </c>
      <c r="D54" s="66" t="n">
        <v>70.5</v>
      </c>
      <c r="E54" s="66" t="n">
        <v>7.4</v>
      </c>
      <c r="F54" s="68" t="n">
        <v>14.7</v>
      </c>
      <c r="G54" s="66" t="n">
        <v>23.8</v>
      </c>
      <c r="H54" s="66" t="n">
        <v>69.7</v>
      </c>
      <c r="I54" s="66" t="n">
        <v>6.6</v>
      </c>
      <c r="J54" s="68" t="n">
        <v>17.2</v>
      </c>
      <c r="K54" s="66" t="n">
        <v>19.7</v>
      </c>
      <c r="L54" s="66" t="n">
        <v>73</v>
      </c>
      <c r="M54" s="66" t="n">
        <v>7.4</v>
      </c>
      <c r="N54" s="68" t="n">
        <v>12.3</v>
      </c>
    </row>
    <row r="55" customFormat="false" ht="13.5" hidden="false" customHeight="true" outlineLevel="0" collapsed="false">
      <c r="A55" s="82"/>
      <c r="B55" s="45" t="s">
        <v>24</v>
      </c>
      <c r="C55" s="66" t="n">
        <v>13</v>
      </c>
      <c r="D55" s="66" t="n">
        <v>78.3</v>
      </c>
      <c r="E55" s="66" t="n">
        <v>8.7</v>
      </c>
      <c r="F55" s="68" t="n">
        <v>4.3</v>
      </c>
      <c r="G55" s="66" t="n">
        <v>13</v>
      </c>
      <c r="H55" s="66" t="n">
        <v>78.3</v>
      </c>
      <c r="I55" s="66" t="n">
        <v>8.7</v>
      </c>
      <c r="J55" s="68" t="n">
        <v>4.3</v>
      </c>
      <c r="K55" s="66" t="n">
        <v>13</v>
      </c>
      <c r="L55" s="66" t="n">
        <v>87</v>
      </c>
      <c r="M55" s="66" t="n">
        <v>0</v>
      </c>
      <c r="N55" s="68" t="n">
        <v>13</v>
      </c>
    </row>
    <row r="56" customFormat="false" ht="13.5" hidden="false" customHeight="true" outlineLevel="0" collapsed="false">
      <c r="A56" s="82"/>
      <c r="B56" s="46" t="s">
        <v>25</v>
      </c>
      <c r="C56" s="66" t="n">
        <v>24.6</v>
      </c>
      <c r="D56" s="66" t="n">
        <v>70.8</v>
      </c>
      <c r="E56" s="66" t="n">
        <v>4.6</v>
      </c>
      <c r="F56" s="68" t="n">
        <v>20</v>
      </c>
      <c r="G56" s="66" t="n">
        <v>26.2</v>
      </c>
      <c r="H56" s="66" t="n">
        <v>69.2</v>
      </c>
      <c r="I56" s="66" t="n">
        <v>4.6</v>
      </c>
      <c r="J56" s="68" t="n">
        <v>21.6</v>
      </c>
      <c r="K56" s="66" t="n">
        <v>21.5</v>
      </c>
      <c r="L56" s="66" t="n">
        <v>69.2</v>
      </c>
      <c r="M56" s="66" t="n">
        <v>9.2</v>
      </c>
      <c r="N56" s="68" t="n">
        <v>12.3</v>
      </c>
    </row>
    <row r="57" customFormat="false" ht="13.5" hidden="false" customHeight="true" outlineLevel="0" collapsed="false">
      <c r="A57" s="82"/>
      <c r="B57" s="47" t="s">
        <v>26</v>
      </c>
      <c r="C57" s="66" t="n">
        <v>23.5</v>
      </c>
      <c r="D57" s="66" t="n">
        <v>64.7</v>
      </c>
      <c r="E57" s="66" t="n">
        <v>11.8</v>
      </c>
      <c r="F57" s="68" t="n">
        <v>11.7</v>
      </c>
      <c r="G57" s="66" t="n">
        <v>26.5</v>
      </c>
      <c r="H57" s="66" t="n">
        <v>64.7</v>
      </c>
      <c r="I57" s="66" t="n">
        <v>8.8</v>
      </c>
      <c r="J57" s="68" t="n">
        <v>17.7</v>
      </c>
      <c r="K57" s="66" t="n">
        <v>20.6</v>
      </c>
      <c r="L57" s="66" t="n">
        <v>70.6</v>
      </c>
      <c r="M57" s="66" t="n">
        <v>8.8</v>
      </c>
      <c r="N57" s="68" t="n">
        <v>11.8</v>
      </c>
    </row>
    <row r="58" customFormat="false" ht="13.5" hidden="false" customHeight="true" outlineLevel="0" collapsed="false">
      <c r="A58" s="82"/>
      <c r="B58" s="69"/>
      <c r="C58" s="70"/>
      <c r="D58" s="70"/>
      <c r="E58" s="70"/>
      <c r="F58" s="71"/>
      <c r="G58" s="70"/>
      <c r="H58" s="70"/>
      <c r="I58" s="70"/>
      <c r="J58" s="71"/>
      <c r="K58" s="70"/>
      <c r="L58" s="70"/>
      <c r="M58" s="70"/>
      <c r="N58" s="71"/>
    </row>
    <row r="59" customFormat="false" ht="13.5" hidden="false" customHeight="true" outlineLevel="0" collapsed="false">
      <c r="A59" s="82"/>
      <c r="B59" s="56" t="s">
        <v>39</v>
      </c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3" t="s">
        <v>15</v>
      </c>
    </row>
    <row r="60" customFormat="false" ht="13.5" hidden="false" customHeight="true" outlineLevel="0" collapsed="false">
      <c r="A60" s="82"/>
      <c r="B60" s="59"/>
      <c r="C60" s="60" t="s">
        <v>16</v>
      </c>
      <c r="D60" s="61"/>
      <c r="E60" s="61"/>
      <c r="F60" s="62"/>
      <c r="G60" s="60" t="s">
        <v>17</v>
      </c>
      <c r="H60" s="61"/>
      <c r="I60" s="61"/>
      <c r="J60" s="62"/>
      <c r="K60" s="60" t="s">
        <v>18</v>
      </c>
      <c r="L60" s="61"/>
      <c r="M60" s="61"/>
      <c r="N60" s="62"/>
    </row>
    <row r="61" customFormat="false" ht="13.5" hidden="false" customHeight="true" outlineLevel="0" collapsed="false">
      <c r="A61" s="82"/>
      <c r="B61" s="63"/>
      <c r="C61" s="64" t="s">
        <v>40</v>
      </c>
      <c r="D61" s="64" t="s">
        <v>20</v>
      </c>
      <c r="E61" s="64" t="s">
        <v>41</v>
      </c>
      <c r="F61" s="65" t="s">
        <v>22</v>
      </c>
      <c r="G61" s="64" t="s">
        <v>40</v>
      </c>
      <c r="H61" s="64" t="s">
        <v>20</v>
      </c>
      <c r="I61" s="64" t="s">
        <v>41</v>
      </c>
      <c r="J61" s="65" t="s">
        <v>22</v>
      </c>
      <c r="K61" s="64" t="s">
        <v>42</v>
      </c>
      <c r="L61" s="64" t="s">
        <v>20</v>
      </c>
      <c r="M61" s="64" t="s">
        <v>41</v>
      </c>
      <c r="N61" s="65" t="s">
        <v>22</v>
      </c>
    </row>
    <row r="62" customFormat="false" ht="13.5" hidden="false" customHeight="true" outlineLevel="0" collapsed="false">
      <c r="A62" s="82"/>
      <c r="B62" s="42" t="s">
        <v>23</v>
      </c>
      <c r="C62" s="66" t="n">
        <v>8.2</v>
      </c>
      <c r="D62" s="66" t="n">
        <v>68</v>
      </c>
      <c r="E62" s="66" t="n">
        <v>23.8</v>
      </c>
      <c r="F62" s="68" t="n">
        <v>-15.6</v>
      </c>
      <c r="G62" s="66" t="n">
        <v>4.1</v>
      </c>
      <c r="H62" s="66" t="n">
        <v>71.3</v>
      </c>
      <c r="I62" s="66" t="n">
        <v>24.6</v>
      </c>
      <c r="J62" s="68" t="n">
        <v>-20.5</v>
      </c>
      <c r="K62" s="66" t="n">
        <v>2.5</v>
      </c>
      <c r="L62" s="66" t="n">
        <v>68.9</v>
      </c>
      <c r="M62" s="66" t="n">
        <v>28.7</v>
      </c>
      <c r="N62" s="68" t="n">
        <v>-26.2</v>
      </c>
    </row>
    <row r="63" customFormat="false" ht="13.5" hidden="false" customHeight="true" outlineLevel="0" collapsed="false">
      <c r="A63" s="82"/>
      <c r="B63" s="45" t="s">
        <v>24</v>
      </c>
      <c r="C63" s="66" t="n">
        <v>4.3</v>
      </c>
      <c r="D63" s="66" t="n">
        <v>69.6</v>
      </c>
      <c r="E63" s="66" t="n">
        <v>26.1</v>
      </c>
      <c r="F63" s="68" t="n">
        <v>-21.8</v>
      </c>
      <c r="G63" s="66" t="n">
        <v>0</v>
      </c>
      <c r="H63" s="66" t="n">
        <v>69.6</v>
      </c>
      <c r="I63" s="66" t="n">
        <v>30.4</v>
      </c>
      <c r="J63" s="68" t="n">
        <v>-30.4</v>
      </c>
      <c r="K63" s="66" t="n">
        <v>0</v>
      </c>
      <c r="L63" s="66" t="n">
        <v>56.5</v>
      </c>
      <c r="M63" s="66" t="n">
        <v>43.5</v>
      </c>
      <c r="N63" s="68" t="n">
        <v>-43.5</v>
      </c>
    </row>
    <row r="64" customFormat="false" ht="13.5" hidden="false" customHeight="true" outlineLevel="0" collapsed="false">
      <c r="A64" s="82"/>
      <c r="B64" s="46" t="s">
        <v>25</v>
      </c>
      <c r="C64" s="66" t="n">
        <v>7.7</v>
      </c>
      <c r="D64" s="66" t="n">
        <v>73.8</v>
      </c>
      <c r="E64" s="66" t="n">
        <v>18.5</v>
      </c>
      <c r="F64" s="68" t="n">
        <v>-10.8</v>
      </c>
      <c r="G64" s="66" t="n">
        <v>3.1</v>
      </c>
      <c r="H64" s="66" t="n">
        <v>78.5</v>
      </c>
      <c r="I64" s="66" t="n">
        <v>18.5</v>
      </c>
      <c r="J64" s="68" t="n">
        <v>-15.4</v>
      </c>
      <c r="K64" s="66" t="n">
        <v>3.1</v>
      </c>
      <c r="L64" s="66" t="n">
        <v>75.4</v>
      </c>
      <c r="M64" s="66" t="n">
        <v>21.5</v>
      </c>
      <c r="N64" s="68" t="n">
        <v>-18.4</v>
      </c>
    </row>
    <row r="65" customFormat="false" ht="13.5" hidden="false" customHeight="true" outlineLevel="0" collapsed="false">
      <c r="A65" s="82"/>
      <c r="B65" s="47" t="s">
        <v>26</v>
      </c>
      <c r="C65" s="66" t="n">
        <v>11.8</v>
      </c>
      <c r="D65" s="66" t="n">
        <v>55.9</v>
      </c>
      <c r="E65" s="66" t="n">
        <v>32.4</v>
      </c>
      <c r="F65" s="68" t="n">
        <v>-20.6</v>
      </c>
      <c r="G65" s="66" t="n">
        <v>8.8</v>
      </c>
      <c r="H65" s="66" t="n">
        <v>58.8</v>
      </c>
      <c r="I65" s="66" t="n">
        <v>32.4</v>
      </c>
      <c r="J65" s="68" t="n">
        <v>-23.6</v>
      </c>
      <c r="K65" s="66" t="n">
        <v>2.9</v>
      </c>
      <c r="L65" s="66" t="n">
        <v>64.7</v>
      </c>
      <c r="M65" s="66" t="n">
        <v>32.4</v>
      </c>
      <c r="N65" s="68" t="n">
        <v>-29.5</v>
      </c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2.25" hidden="false" customHeight="false" outlineLevel="0" collapsed="false">
      <c r="A1" s="84" t="s">
        <v>54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customFormat="false" ht="13.5" hidden="false" customHeight="fals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customFormat="false" ht="13.5" hidden="false" customHeight="false" outlineLevel="0" collapsed="false">
      <c r="A3" s="87"/>
      <c r="B3" s="56" t="s">
        <v>14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8" t="s">
        <v>15</v>
      </c>
    </row>
    <row r="4" customFormat="false" ht="13.5" hidden="false" customHeight="false" outlineLevel="0" collapsed="false">
      <c r="A4" s="87"/>
      <c r="B4" s="59"/>
      <c r="C4" s="60" t="s">
        <v>16</v>
      </c>
      <c r="D4" s="61"/>
      <c r="E4" s="61"/>
      <c r="F4" s="62"/>
      <c r="G4" s="60" t="s">
        <v>17</v>
      </c>
      <c r="H4" s="61"/>
      <c r="I4" s="61"/>
      <c r="J4" s="62"/>
      <c r="K4" s="60" t="s">
        <v>18</v>
      </c>
      <c r="L4" s="61"/>
      <c r="M4" s="61"/>
      <c r="N4" s="62"/>
    </row>
    <row r="5" customFormat="false" ht="13.5" hidden="false" customHeight="false" outlineLevel="0" collapsed="false">
      <c r="A5" s="87"/>
      <c r="B5" s="63"/>
      <c r="C5" s="79" t="s">
        <v>19</v>
      </c>
      <c r="D5" s="79" t="s">
        <v>20</v>
      </c>
      <c r="E5" s="79" t="s">
        <v>21</v>
      </c>
      <c r="F5" s="80" t="s">
        <v>22</v>
      </c>
      <c r="G5" s="79" t="s">
        <v>19</v>
      </c>
      <c r="H5" s="79" t="s">
        <v>20</v>
      </c>
      <c r="I5" s="79" t="s">
        <v>21</v>
      </c>
      <c r="J5" s="80" t="s">
        <v>22</v>
      </c>
      <c r="K5" s="79" t="s">
        <v>19</v>
      </c>
      <c r="L5" s="79" t="s">
        <v>20</v>
      </c>
      <c r="M5" s="79" t="s">
        <v>21</v>
      </c>
      <c r="N5" s="80" t="s">
        <v>22</v>
      </c>
    </row>
    <row r="6" customFormat="false" ht="13.5" hidden="false" customHeight="false" outlineLevel="0" collapsed="false">
      <c r="A6" s="87"/>
      <c r="B6" s="42" t="s">
        <v>23</v>
      </c>
      <c r="C6" s="66" t="n">
        <v>22.2</v>
      </c>
      <c r="D6" s="66" t="n">
        <v>40.4</v>
      </c>
      <c r="E6" s="66" t="n">
        <v>37.4</v>
      </c>
      <c r="F6" s="67" t="n">
        <v>-15.2</v>
      </c>
      <c r="G6" s="66" t="n">
        <v>25.3</v>
      </c>
      <c r="H6" s="66" t="n">
        <v>50.5</v>
      </c>
      <c r="I6" s="66" t="n">
        <v>24.2</v>
      </c>
      <c r="J6" s="68" t="n">
        <v>1.1</v>
      </c>
      <c r="K6" s="66" t="n">
        <v>11.1</v>
      </c>
      <c r="L6" s="66" t="n">
        <v>60.6</v>
      </c>
      <c r="M6" s="66" t="n">
        <v>28.3</v>
      </c>
      <c r="N6" s="67" t="n">
        <v>-17.2</v>
      </c>
    </row>
    <row r="7" customFormat="false" ht="13.5" hidden="false" customHeight="false" outlineLevel="0" collapsed="false">
      <c r="A7" s="87"/>
      <c r="B7" s="45" t="s">
        <v>24</v>
      </c>
      <c r="C7" s="66" t="n">
        <v>43.8</v>
      </c>
      <c r="D7" s="66" t="n">
        <v>37.5</v>
      </c>
      <c r="E7" s="66" t="n">
        <v>18.8</v>
      </c>
      <c r="F7" s="68" t="n">
        <v>25</v>
      </c>
      <c r="G7" s="66" t="n">
        <v>37.5</v>
      </c>
      <c r="H7" s="66" t="n">
        <v>43.8</v>
      </c>
      <c r="I7" s="66" t="n">
        <v>18.8</v>
      </c>
      <c r="J7" s="68" t="n">
        <v>18.7</v>
      </c>
      <c r="K7" s="66" t="n">
        <v>18.8</v>
      </c>
      <c r="L7" s="66" t="n">
        <v>68.8</v>
      </c>
      <c r="M7" s="66" t="n">
        <v>12.5</v>
      </c>
      <c r="N7" s="68" t="n">
        <v>6.3</v>
      </c>
    </row>
    <row r="8" customFormat="false" ht="13.5" hidden="false" customHeight="false" outlineLevel="0" collapsed="false">
      <c r="A8" s="87"/>
      <c r="B8" s="46" t="s">
        <v>25</v>
      </c>
      <c r="C8" s="66" t="n">
        <v>17.9</v>
      </c>
      <c r="D8" s="66" t="n">
        <v>40.3</v>
      </c>
      <c r="E8" s="66" t="n">
        <v>41.8</v>
      </c>
      <c r="F8" s="68" t="n">
        <v>-23.9</v>
      </c>
      <c r="G8" s="66" t="n">
        <v>25.4</v>
      </c>
      <c r="H8" s="66" t="n">
        <v>49.3</v>
      </c>
      <c r="I8" s="66" t="n">
        <v>25.4</v>
      </c>
      <c r="J8" s="68" t="n">
        <v>0</v>
      </c>
      <c r="K8" s="66" t="n">
        <v>11.9</v>
      </c>
      <c r="L8" s="66" t="n">
        <v>53.7</v>
      </c>
      <c r="M8" s="66" t="n">
        <v>34.3</v>
      </c>
      <c r="N8" s="68" t="n">
        <v>-22.4</v>
      </c>
    </row>
    <row r="9" customFormat="false" ht="13.5" hidden="false" customHeight="false" outlineLevel="0" collapsed="false">
      <c r="A9" s="87"/>
      <c r="B9" s="47" t="s">
        <v>26</v>
      </c>
      <c r="C9" s="66" t="n">
        <v>18.8</v>
      </c>
      <c r="D9" s="66" t="n">
        <v>43.8</v>
      </c>
      <c r="E9" s="66" t="n">
        <v>37.5</v>
      </c>
      <c r="F9" s="68" t="n">
        <v>-18.7</v>
      </c>
      <c r="G9" s="66" t="n">
        <v>12.5</v>
      </c>
      <c r="H9" s="66" t="n">
        <v>62.5</v>
      </c>
      <c r="I9" s="66" t="n">
        <v>25</v>
      </c>
      <c r="J9" s="68" t="n">
        <v>-12.5</v>
      </c>
      <c r="K9" s="66" t="n">
        <v>0</v>
      </c>
      <c r="L9" s="66" t="n">
        <v>81.3</v>
      </c>
      <c r="M9" s="66" t="n">
        <v>18.8</v>
      </c>
      <c r="N9" s="68" t="n">
        <v>-18.8</v>
      </c>
    </row>
    <row r="10" customFormat="false" ht="13.5" hidden="false" customHeight="false" outlineLevel="0" collapsed="false">
      <c r="A10" s="87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</row>
    <row r="11" customFormat="false" ht="13.5" hidden="false" customHeight="false" outlineLevel="0" collapsed="false">
      <c r="A11" s="87"/>
      <c r="B11" s="56" t="s">
        <v>27</v>
      </c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8" t="s">
        <v>15</v>
      </c>
    </row>
    <row r="12" customFormat="false" ht="13.5" hidden="false" customHeight="false" outlineLevel="0" collapsed="false">
      <c r="A12" s="87"/>
      <c r="B12" s="59"/>
      <c r="C12" s="60" t="s">
        <v>16</v>
      </c>
      <c r="D12" s="61"/>
      <c r="E12" s="61"/>
      <c r="F12" s="62"/>
      <c r="G12" s="60" t="s">
        <v>17</v>
      </c>
      <c r="H12" s="61"/>
      <c r="I12" s="61"/>
      <c r="J12" s="62"/>
      <c r="K12" s="60" t="s">
        <v>18</v>
      </c>
      <c r="L12" s="61"/>
      <c r="M12" s="61"/>
      <c r="N12" s="62"/>
    </row>
    <row r="13" customFormat="false" ht="13.5" hidden="false" customHeight="false" outlineLevel="0" collapsed="false">
      <c r="A13" s="87"/>
      <c r="B13" s="63"/>
      <c r="C13" s="79" t="s">
        <v>19</v>
      </c>
      <c r="D13" s="79" t="s">
        <v>20</v>
      </c>
      <c r="E13" s="79" t="s">
        <v>21</v>
      </c>
      <c r="F13" s="80" t="s">
        <v>22</v>
      </c>
      <c r="G13" s="79" t="s">
        <v>19</v>
      </c>
      <c r="H13" s="79" t="s">
        <v>20</v>
      </c>
      <c r="I13" s="79" t="s">
        <v>21</v>
      </c>
      <c r="J13" s="80" t="s">
        <v>22</v>
      </c>
      <c r="K13" s="79" t="s">
        <v>19</v>
      </c>
      <c r="L13" s="79" t="s">
        <v>20</v>
      </c>
      <c r="M13" s="79" t="s">
        <v>21</v>
      </c>
      <c r="N13" s="80" t="s">
        <v>22</v>
      </c>
    </row>
    <row r="14" customFormat="false" ht="13.5" hidden="false" customHeight="false" outlineLevel="0" collapsed="false">
      <c r="A14" s="87"/>
      <c r="B14" s="42" t="s">
        <v>23</v>
      </c>
      <c r="C14" s="66" t="n">
        <v>9.1</v>
      </c>
      <c r="D14" s="66" t="n">
        <v>53.5</v>
      </c>
      <c r="E14" s="66" t="n">
        <v>37.4</v>
      </c>
      <c r="F14" s="68" t="n">
        <v>-28.3</v>
      </c>
      <c r="G14" s="66" t="n">
        <v>15.2</v>
      </c>
      <c r="H14" s="66" t="n">
        <v>58.6</v>
      </c>
      <c r="I14" s="66" t="n">
        <v>26.3</v>
      </c>
      <c r="J14" s="68" t="n">
        <v>-11.1</v>
      </c>
      <c r="K14" s="66" t="n">
        <v>11.1</v>
      </c>
      <c r="L14" s="66" t="n">
        <v>53.5</v>
      </c>
      <c r="M14" s="66" t="n">
        <v>35.4</v>
      </c>
      <c r="N14" s="68" t="n">
        <v>-24.3</v>
      </c>
    </row>
    <row r="15" customFormat="false" ht="13.5" hidden="false" customHeight="false" outlineLevel="0" collapsed="false">
      <c r="A15" s="87"/>
      <c r="B15" s="45" t="s">
        <v>24</v>
      </c>
      <c r="C15" s="66" t="n">
        <v>6.3</v>
      </c>
      <c r="D15" s="66" t="n">
        <v>62.5</v>
      </c>
      <c r="E15" s="66" t="n">
        <v>31.3</v>
      </c>
      <c r="F15" s="68" t="n">
        <v>-25</v>
      </c>
      <c r="G15" s="66" t="n">
        <v>12.5</v>
      </c>
      <c r="H15" s="66" t="n">
        <v>56.3</v>
      </c>
      <c r="I15" s="66" t="n">
        <v>31.3</v>
      </c>
      <c r="J15" s="68" t="n">
        <v>-18.8</v>
      </c>
      <c r="K15" s="66" t="n">
        <v>12.5</v>
      </c>
      <c r="L15" s="66" t="n">
        <v>56.3</v>
      </c>
      <c r="M15" s="66" t="n">
        <v>31.3</v>
      </c>
      <c r="N15" s="68" t="n">
        <v>-18.8</v>
      </c>
    </row>
    <row r="16" customFormat="false" ht="13.5" hidden="false" customHeight="false" outlineLevel="0" collapsed="false">
      <c r="A16" s="87"/>
      <c r="B16" s="46" t="s">
        <v>25</v>
      </c>
      <c r="C16" s="66" t="n">
        <v>9</v>
      </c>
      <c r="D16" s="66" t="n">
        <v>53.7</v>
      </c>
      <c r="E16" s="66" t="n">
        <v>37.3</v>
      </c>
      <c r="F16" s="68" t="n">
        <v>-28.3</v>
      </c>
      <c r="G16" s="66" t="n">
        <v>16.4</v>
      </c>
      <c r="H16" s="66" t="n">
        <v>61.2</v>
      </c>
      <c r="I16" s="66" t="n">
        <v>22.4</v>
      </c>
      <c r="J16" s="68" t="n">
        <v>-6</v>
      </c>
      <c r="K16" s="66" t="n">
        <v>10.4</v>
      </c>
      <c r="L16" s="66" t="n">
        <v>49.3</v>
      </c>
      <c r="M16" s="66" t="n">
        <v>40.3</v>
      </c>
      <c r="N16" s="68" t="n">
        <v>-29.9</v>
      </c>
    </row>
    <row r="17" customFormat="false" ht="13.5" hidden="false" customHeight="false" outlineLevel="0" collapsed="false">
      <c r="A17" s="87"/>
      <c r="B17" s="47" t="s">
        <v>26</v>
      </c>
      <c r="C17" s="66" t="n">
        <v>12.5</v>
      </c>
      <c r="D17" s="66" t="n">
        <v>43.8</v>
      </c>
      <c r="E17" s="66" t="n">
        <v>43.8</v>
      </c>
      <c r="F17" s="68" t="n">
        <v>-31.3</v>
      </c>
      <c r="G17" s="66" t="n">
        <v>12.5</v>
      </c>
      <c r="H17" s="66" t="n">
        <v>50</v>
      </c>
      <c r="I17" s="66" t="n">
        <v>37.5</v>
      </c>
      <c r="J17" s="68" t="n">
        <v>-25</v>
      </c>
      <c r="K17" s="66" t="n">
        <v>12.5</v>
      </c>
      <c r="L17" s="66" t="n">
        <v>68.8</v>
      </c>
      <c r="M17" s="66" t="n">
        <v>18.8</v>
      </c>
      <c r="N17" s="68" t="n">
        <v>-6.3</v>
      </c>
    </row>
    <row r="18" customFormat="false" ht="13.5" hidden="false" customHeight="false" outlineLevel="0" collapsed="false">
      <c r="A18" s="87"/>
      <c r="B18" s="69"/>
      <c r="C18" s="70"/>
      <c r="D18" s="70"/>
      <c r="E18" s="70"/>
      <c r="F18" s="71"/>
      <c r="G18" s="70"/>
      <c r="H18" s="70"/>
      <c r="I18" s="70"/>
      <c r="J18" s="71"/>
      <c r="K18" s="70"/>
      <c r="L18" s="70"/>
      <c r="M18" s="70"/>
      <c r="N18" s="71"/>
    </row>
    <row r="19" customFormat="false" ht="13.5" hidden="false" customHeight="false" outlineLevel="0" collapsed="false">
      <c r="A19" s="87"/>
      <c r="B19" s="56" t="s">
        <v>28</v>
      </c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8" t="s">
        <v>15</v>
      </c>
    </row>
    <row r="20" customFormat="false" ht="13.5" hidden="false" customHeight="false" outlineLevel="0" collapsed="false">
      <c r="A20" s="87"/>
      <c r="B20" s="59"/>
      <c r="C20" s="60" t="s">
        <v>16</v>
      </c>
      <c r="D20" s="61"/>
      <c r="E20" s="61"/>
      <c r="F20" s="62"/>
      <c r="G20" s="60" t="s">
        <v>17</v>
      </c>
      <c r="H20" s="61"/>
      <c r="I20" s="61"/>
      <c r="J20" s="62"/>
      <c r="K20" s="60" t="s">
        <v>18</v>
      </c>
      <c r="L20" s="61"/>
      <c r="M20" s="61"/>
      <c r="N20" s="62"/>
    </row>
    <row r="21" customFormat="false" ht="13.5" hidden="false" customHeight="false" outlineLevel="0" collapsed="false">
      <c r="A21" s="87"/>
      <c r="B21" s="63"/>
      <c r="C21" s="64" t="s">
        <v>29</v>
      </c>
      <c r="D21" s="64" t="s">
        <v>20</v>
      </c>
      <c r="E21" s="64" t="s">
        <v>30</v>
      </c>
      <c r="F21" s="65" t="s">
        <v>22</v>
      </c>
      <c r="G21" s="64" t="s">
        <v>29</v>
      </c>
      <c r="H21" s="64" t="s">
        <v>20</v>
      </c>
      <c r="I21" s="64" t="s">
        <v>30</v>
      </c>
      <c r="J21" s="65" t="s">
        <v>22</v>
      </c>
      <c r="K21" s="64" t="s">
        <v>31</v>
      </c>
      <c r="L21" s="64" t="s">
        <v>20</v>
      </c>
      <c r="M21" s="64" t="s">
        <v>32</v>
      </c>
      <c r="N21" s="65" t="s">
        <v>22</v>
      </c>
    </row>
    <row r="22" customFormat="false" ht="13.5" hidden="false" customHeight="false" outlineLevel="0" collapsed="false">
      <c r="A22" s="87"/>
      <c r="B22" s="42" t="s">
        <v>23</v>
      </c>
      <c r="C22" s="66" t="n">
        <v>24.2</v>
      </c>
      <c r="D22" s="66" t="n">
        <v>34.3</v>
      </c>
      <c r="E22" s="66" t="n">
        <v>41.4</v>
      </c>
      <c r="F22" s="68" t="n">
        <v>-17.2</v>
      </c>
      <c r="G22" s="66" t="n">
        <v>29.3</v>
      </c>
      <c r="H22" s="66" t="n">
        <v>44.4</v>
      </c>
      <c r="I22" s="66" t="n">
        <v>26.3</v>
      </c>
      <c r="J22" s="68" t="n">
        <v>3</v>
      </c>
      <c r="K22" s="66" t="n">
        <v>15.2</v>
      </c>
      <c r="L22" s="66" t="n">
        <v>51.5</v>
      </c>
      <c r="M22" s="66" t="n">
        <v>33.3</v>
      </c>
      <c r="N22" s="68" t="n">
        <v>-18.1</v>
      </c>
    </row>
    <row r="23" customFormat="false" ht="13.5" hidden="false" customHeight="false" outlineLevel="0" collapsed="false">
      <c r="A23" s="87"/>
      <c r="B23" s="45" t="s">
        <v>24</v>
      </c>
      <c r="C23" s="66" t="n">
        <v>31.3</v>
      </c>
      <c r="D23" s="66" t="n">
        <v>37.5</v>
      </c>
      <c r="E23" s="66" t="n">
        <v>31.3</v>
      </c>
      <c r="F23" s="68" t="n">
        <v>0</v>
      </c>
      <c r="G23" s="66" t="n">
        <v>37.5</v>
      </c>
      <c r="H23" s="66" t="n">
        <v>31.3</v>
      </c>
      <c r="I23" s="66" t="n">
        <v>31.3</v>
      </c>
      <c r="J23" s="68" t="n">
        <v>6.2</v>
      </c>
      <c r="K23" s="66" t="n">
        <v>12.5</v>
      </c>
      <c r="L23" s="66" t="n">
        <v>43.8</v>
      </c>
      <c r="M23" s="66" t="n">
        <v>43.8</v>
      </c>
      <c r="N23" s="68" t="n">
        <v>-31.3</v>
      </c>
    </row>
    <row r="24" customFormat="false" ht="13.5" hidden="false" customHeight="false" outlineLevel="0" collapsed="false">
      <c r="A24" s="87"/>
      <c r="B24" s="46" t="s">
        <v>25</v>
      </c>
      <c r="C24" s="66" t="n">
        <v>22.4</v>
      </c>
      <c r="D24" s="66" t="n">
        <v>31.3</v>
      </c>
      <c r="E24" s="66" t="n">
        <v>46.3</v>
      </c>
      <c r="F24" s="68" t="n">
        <v>-23.9</v>
      </c>
      <c r="G24" s="66" t="n">
        <v>29.9</v>
      </c>
      <c r="H24" s="66" t="n">
        <v>46.3</v>
      </c>
      <c r="I24" s="66" t="n">
        <v>23.9</v>
      </c>
      <c r="J24" s="68" t="n">
        <v>6</v>
      </c>
      <c r="K24" s="66" t="n">
        <v>16.4</v>
      </c>
      <c r="L24" s="66" t="n">
        <v>49.3</v>
      </c>
      <c r="M24" s="66" t="n">
        <v>34.3</v>
      </c>
      <c r="N24" s="68" t="n">
        <v>-17.9</v>
      </c>
    </row>
    <row r="25" customFormat="false" ht="13.5" hidden="false" customHeight="false" outlineLevel="0" collapsed="false">
      <c r="A25" s="87"/>
      <c r="B25" s="47" t="s">
        <v>26</v>
      </c>
      <c r="C25" s="66" t="n">
        <v>25</v>
      </c>
      <c r="D25" s="66" t="n">
        <v>43.8</v>
      </c>
      <c r="E25" s="66" t="n">
        <v>31.3</v>
      </c>
      <c r="F25" s="68" t="n">
        <v>-6.3</v>
      </c>
      <c r="G25" s="66" t="n">
        <v>18.8</v>
      </c>
      <c r="H25" s="66" t="n">
        <v>50</v>
      </c>
      <c r="I25" s="66" t="n">
        <v>31.3</v>
      </c>
      <c r="J25" s="68" t="n">
        <v>-12.5</v>
      </c>
      <c r="K25" s="66" t="n">
        <v>12.5</v>
      </c>
      <c r="L25" s="66" t="n">
        <v>68.8</v>
      </c>
      <c r="M25" s="66" t="n">
        <v>18.8</v>
      </c>
      <c r="N25" s="68" t="n">
        <v>-6.3</v>
      </c>
    </row>
    <row r="26" customFormat="false" ht="13.5" hidden="false" customHeight="false" outlineLevel="0" collapsed="false">
      <c r="A26" s="87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</row>
    <row r="27" customFormat="false" ht="13.5" hidden="false" customHeight="false" outlineLevel="0" collapsed="false">
      <c r="A27" s="87"/>
      <c r="B27" s="56" t="s">
        <v>33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8" t="s">
        <v>15</v>
      </c>
    </row>
    <row r="28" customFormat="false" ht="13.5" hidden="false" customHeight="false" outlineLevel="0" collapsed="false">
      <c r="A28" s="87"/>
      <c r="B28" s="59"/>
      <c r="C28" s="60" t="s">
        <v>16</v>
      </c>
      <c r="D28" s="61"/>
      <c r="E28" s="61"/>
      <c r="F28" s="62"/>
      <c r="G28" s="60" t="s">
        <v>17</v>
      </c>
      <c r="H28" s="61"/>
      <c r="I28" s="61"/>
      <c r="J28" s="62"/>
      <c r="K28" s="60" t="s">
        <v>18</v>
      </c>
      <c r="L28" s="61"/>
      <c r="M28" s="61"/>
      <c r="N28" s="62"/>
    </row>
    <row r="29" customFormat="false" ht="13.5" hidden="false" customHeight="false" outlineLevel="0" collapsed="false">
      <c r="A29" s="87"/>
      <c r="B29" s="63"/>
      <c r="C29" s="64" t="s">
        <v>29</v>
      </c>
      <c r="D29" s="64" t="s">
        <v>20</v>
      </c>
      <c r="E29" s="64" t="s">
        <v>30</v>
      </c>
      <c r="F29" s="65" t="s">
        <v>22</v>
      </c>
      <c r="G29" s="64" t="s">
        <v>29</v>
      </c>
      <c r="H29" s="64" t="s">
        <v>20</v>
      </c>
      <c r="I29" s="64" t="s">
        <v>30</v>
      </c>
      <c r="J29" s="65" t="s">
        <v>22</v>
      </c>
      <c r="K29" s="64" t="s">
        <v>31</v>
      </c>
      <c r="L29" s="64" t="s">
        <v>20</v>
      </c>
      <c r="M29" s="64" t="s">
        <v>32</v>
      </c>
      <c r="N29" s="65" t="s">
        <v>22</v>
      </c>
    </row>
    <row r="30" customFormat="false" ht="13.5" hidden="false" customHeight="false" outlineLevel="0" collapsed="false">
      <c r="A30" s="87"/>
      <c r="B30" s="42" t="s">
        <v>23</v>
      </c>
      <c r="C30" s="66" t="n">
        <v>17.2</v>
      </c>
      <c r="D30" s="66" t="n">
        <v>41.4</v>
      </c>
      <c r="E30" s="66" t="n">
        <v>41.4</v>
      </c>
      <c r="F30" s="68" t="n">
        <v>-24.2</v>
      </c>
      <c r="G30" s="66" t="n">
        <v>23.2</v>
      </c>
      <c r="H30" s="66" t="n">
        <v>45.5</v>
      </c>
      <c r="I30" s="66" t="n">
        <v>31.3</v>
      </c>
      <c r="J30" s="68" t="n">
        <v>-8.1</v>
      </c>
      <c r="K30" s="66" t="n">
        <v>11.1</v>
      </c>
      <c r="L30" s="66" t="n">
        <v>55.6</v>
      </c>
      <c r="M30" s="66" t="n">
        <v>33.3</v>
      </c>
      <c r="N30" s="68" t="n">
        <v>-22.2</v>
      </c>
    </row>
    <row r="31" customFormat="false" ht="13.5" hidden="false" customHeight="false" outlineLevel="0" collapsed="false">
      <c r="A31" s="87"/>
      <c r="B31" s="45" t="s">
        <v>24</v>
      </c>
      <c r="C31" s="66" t="n">
        <v>6.3</v>
      </c>
      <c r="D31" s="66" t="n">
        <v>62.5</v>
      </c>
      <c r="E31" s="66" t="n">
        <v>31.3</v>
      </c>
      <c r="F31" s="68" t="n">
        <v>-25</v>
      </c>
      <c r="G31" s="66" t="n">
        <v>12.5</v>
      </c>
      <c r="H31" s="66" t="n">
        <v>62.5</v>
      </c>
      <c r="I31" s="66" t="n">
        <v>25</v>
      </c>
      <c r="J31" s="68" t="n">
        <v>-12.5</v>
      </c>
      <c r="K31" s="66" t="n">
        <v>0</v>
      </c>
      <c r="L31" s="66" t="n">
        <v>56.3</v>
      </c>
      <c r="M31" s="66" t="n">
        <v>43.8</v>
      </c>
      <c r="N31" s="68" t="n">
        <v>-43.8</v>
      </c>
    </row>
    <row r="32" customFormat="false" ht="13.5" hidden="false" customHeight="false" outlineLevel="0" collapsed="false">
      <c r="A32" s="87"/>
      <c r="B32" s="46" t="s">
        <v>25</v>
      </c>
      <c r="C32" s="66" t="n">
        <v>17.9</v>
      </c>
      <c r="D32" s="66" t="n">
        <v>38.8</v>
      </c>
      <c r="E32" s="66" t="n">
        <v>43.3</v>
      </c>
      <c r="F32" s="68" t="n">
        <v>-25.4</v>
      </c>
      <c r="G32" s="66" t="n">
        <v>23.9</v>
      </c>
      <c r="H32" s="66" t="n">
        <v>46.3</v>
      </c>
      <c r="I32" s="66" t="n">
        <v>29.9</v>
      </c>
      <c r="J32" s="68" t="n">
        <v>-6</v>
      </c>
      <c r="K32" s="66" t="n">
        <v>13.4</v>
      </c>
      <c r="L32" s="66" t="n">
        <v>53.7</v>
      </c>
      <c r="M32" s="66" t="n">
        <v>32.8</v>
      </c>
      <c r="N32" s="68" t="n">
        <v>-19.4</v>
      </c>
    </row>
    <row r="33" customFormat="false" ht="13.5" hidden="false" customHeight="false" outlineLevel="0" collapsed="false">
      <c r="A33" s="87"/>
      <c r="B33" s="47" t="s">
        <v>26</v>
      </c>
      <c r="C33" s="66" t="n">
        <v>25</v>
      </c>
      <c r="D33" s="66" t="n">
        <v>31.3</v>
      </c>
      <c r="E33" s="66" t="n">
        <v>43.8</v>
      </c>
      <c r="F33" s="68" t="n">
        <v>-18.8</v>
      </c>
      <c r="G33" s="66" t="n">
        <v>31.3</v>
      </c>
      <c r="H33" s="66" t="n">
        <v>25</v>
      </c>
      <c r="I33" s="66" t="n">
        <v>43.8</v>
      </c>
      <c r="J33" s="68" t="n">
        <v>-12.5</v>
      </c>
      <c r="K33" s="66" t="n">
        <v>12.5</v>
      </c>
      <c r="L33" s="66" t="n">
        <v>62.5</v>
      </c>
      <c r="M33" s="66" t="n">
        <v>25</v>
      </c>
      <c r="N33" s="68" t="n">
        <v>-12.5</v>
      </c>
    </row>
    <row r="34" customFormat="false" ht="13.5" hidden="false" customHeight="false" outlineLevel="0" collapsed="false">
      <c r="A34" s="87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</row>
    <row r="35" customFormat="false" ht="13.5" hidden="false" customHeight="false" outlineLevel="0" collapsed="false">
      <c r="A35" s="87"/>
      <c r="B35" s="56" t="s">
        <v>34</v>
      </c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3" t="s">
        <v>15</v>
      </c>
    </row>
    <row r="36" customFormat="false" ht="13.5" hidden="false" customHeight="false" outlineLevel="0" collapsed="false">
      <c r="A36" s="87"/>
      <c r="B36" s="59"/>
      <c r="C36" s="60" t="s">
        <v>16</v>
      </c>
      <c r="D36" s="61"/>
      <c r="E36" s="61"/>
      <c r="F36" s="62"/>
      <c r="G36" s="60" t="s">
        <v>17</v>
      </c>
      <c r="H36" s="61"/>
      <c r="I36" s="61"/>
      <c r="J36" s="62"/>
      <c r="K36" s="60" t="s">
        <v>18</v>
      </c>
      <c r="L36" s="61"/>
      <c r="M36" s="61"/>
      <c r="N36" s="62"/>
    </row>
    <row r="37" customFormat="false" ht="13.5" hidden="false" customHeight="false" outlineLevel="0" collapsed="false">
      <c r="A37" s="87"/>
      <c r="B37" s="63"/>
      <c r="C37" s="64" t="s">
        <v>35</v>
      </c>
      <c r="D37" s="64" t="s">
        <v>20</v>
      </c>
      <c r="E37" s="64" t="s">
        <v>36</v>
      </c>
      <c r="F37" s="65" t="s">
        <v>22</v>
      </c>
      <c r="G37" s="64" t="s">
        <v>35</v>
      </c>
      <c r="H37" s="64" t="s">
        <v>20</v>
      </c>
      <c r="I37" s="64" t="s">
        <v>36</v>
      </c>
      <c r="J37" s="65" t="s">
        <v>22</v>
      </c>
      <c r="K37" s="64" t="s">
        <v>37</v>
      </c>
      <c r="L37" s="64" t="s">
        <v>20</v>
      </c>
      <c r="M37" s="64" t="s">
        <v>38</v>
      </c>
      <c r="N37" s="65" t="s">
        <v>22</v>
      </c>
    </row>
    <row r="38" customFormat="false" ht="13.5" hidden="false" customHeight="false" outlineLevel="0" collapsed="false">
      <c r="A38" s="87"/>
      <c r="B38" s="42" t="s">
        <v>23</v>
      </c>
      <c r="C38" s="66" t="n">
        <v>34.3</v>
      </c>
      <c r="D38" s="66" t="n">
        <v>62.6</v>
      </c>
      <c r="E38" s="66" t="n">
        <v>3</v>
      </c>
      <c r="F38" s="68" t="n">
        <v>31.3</v>
      </c>
      <c r="G38" s="66" t="n">
        <v>35.4</v>
      </c>
      <c r="H38" s="66" t="n">
        <v>60.6</v>
      </c>
      <c r="I38" s="66" t="n">
        <v>4</v>
      </c>
      <c r="J38" s="68" t="n">
        <v>31.4</v>
      </c>
      <c r="K38" s="66" t="n">
        <v>30.3</v>
      </c>
      <c r="L38" s="66" t="n">
        <v>66.7</v>
      </c>
      <c r="M38" s="66" t="n">
        <v>3</v>
      </c>
      <c r="N38" s="68" t="n">
        <v>27.3</v>
      </c>
    </row>
    <row r="39" customFormat="false" ht="13.5" hidden="false" customHeight="false" outlineLevel="0" collapsed="false">
      <c r="A39" s="87"/>
      <c r="B39" s="45" t="s">
        <v>24</v>
      </c>
      <c r="C39" s="66" t="n">
        <v>18.8</v>
      </c>
      <c r="D39" s="66" t="n">
        <v>75</v>
      </c>
      <c r="E39" s="66" t="n">
        <v>6.3</v>
      </c>
      <c r="F39" s="68" t="n">
        <v>12.5</v>
      </c>
      <c r="G39" s="66" t="n">
        <v>25</v>
      </c>
      <c r="H39" s="66" t="n">
        <v>68.8</v>
      </c>
      <c r="I39" s="66" t="n">
        <v>6.3</v>
      </c>
      <c r="J39" s="68" t="n">
        <v>18.7</v>
      </c>
      <c r="K39" s="66" t="n">
        <v>31.3</v>
      </c>
      <c r="L39" s="66" t="n">
        <v>62.5</v>
      </c>
      <c r="M39" s="66" t="n">
        <v>6.3</v>
      </c>
      <c r="N39" s="68" t="n">
        <v>25</v>
      </c>
    </row>
    <row r="40" customFormat="false" ht="13.5" hidden="false" customHeight="false" outlineLevel="0" collapsed="false">
      <c r="A40" s="87"/>
      <c r="B40" s="46" t="s">
        <v>25</v>
      </c>
      <c r="C40" s="66" t="n">
        <v>40.3</v>
      </c>
      <c r="D40" s="66" t="n">
        <v>56.7</v>
      </c>
      <c r="E40" s="66" t="n">
        <v>3</v>
      </c>
      <c r="F40" s="68" t="n">
        <v>37.3</v>
      </c>
      <c r="G40" s="66" t="n">
        <v>40.3</v>
      </c>
      <c r="H40" s="66" t="n">
        <v>55.2</v>
      </c>
      <c r="I40" s="66" t="n">
        <v>4.5</v>
      </c>
      <c r="J40" s="68" t="n">
        <v>35.8</v>
      </c>
      <c r="K40" s="66" t="n">
        <v>32.8</v>
      </c>
      <c r="L40" s="66" t="n">
        <v>65.7</v>
      </c>
      <c r="M40" s="66" t="n">
        <v>1.5</v>
      </c>
      <c r="N40" s="68" t="n">
        <v>31.3</v>
      </c>
    </row>
    <row r="41" customFormat="false" ht="13.5" hidden="false" customHeight="false" outlineLevel="0" collapsed="false">
      <c r="A41" s="87"/>
      <c r="B41" s="47" t="s">
        <v>26</v>
      </c>
      <c r="C41" s="66" t="n">
        <v>25</v>
      </c>
      <c r="D41" s="66" t="n">
        <v>75</v>
      </c>
      <c r="E41" s="66" t="n">
        <v>0</v>
      </c>
      <c r="F41" s="68" t="n">
        <v>25</v>
      </c>
      <c r="G41" s="66" t="n">
        <v>25</v>
      </c>
      <c r="H41" s="66" t="n">
        <v>75</v>
      </c>
      <c r="I41" s="66" t="n">
        <v>0</v>
      </c>
      <c r="J41" s="68" t="n">
        <v>25</v>
      </c>
      <c r="K41" s="66" t="n">
        <v>18.8</v>
      </c>
      <c r="L41" s="66" t="n">
        <v>75</v>
      </c>
      <c r="M41" s="66" t="n">
        <v>6.3</v>
      </c>
      <c r="N41" s="68" t="n">
        <v>12.5</v>
      </c>
    </row>
    <row r="42" customFormat="false" ht="13.5" hidden="false" customHeight="false" outlineLevel="0" collapsed="false">
      <c r="A42" s="87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</row>
    <row r="43" customFormat="false" ht="13.5" hidden="false" customHeight="false" outlineLevel="0" collapsed="false">
      <c r="A43" s="87"/>
      <c r="B43" s="56" t="s">
        <v>39</v>
      </c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3" t="s">
        <v>15</v>
      </c>
    </row>
    <row r="44" customFormat="false" ht="13.5" hidden="false" customHeight="false" outlineLevel="0" collapsed="false">
      <c r="A44" s="87"/>
      <c r="B44" s="59"/>
      <c r="C44" s="60" t="s">
        <v>16</v>
      </c>
      <c r="D44" s="61"/>
      <c r="E44" s="61"/>
      <c r="F44" s="62"/>
      <c r="G44" s="60" t="s">
        <v>17</v>
      </c>
      <c r="H44" s="61"/>
      <c r="I44" s="61"/>
      <c r="J44" s="62"/>
      <c r="K44" s="60" t="s">
        <v>18</v>
      </c>
      <c r="L44" s="61"/>
      <c r="M44" s="61"/>
      <c r="N44" s="62"/>
    </row>
    <row r="45" customFormat="false" ht="13.5" hidden="false" customHeight="false" outlineLevel="0" collapsed="false">
      <c r="A45" s="87"/>
      <c r="B45" s="63"/>
      <c r="C45" s="64" t="s">
        <v>40</v>
      </c>
      <c r="D45" s="64" t="s">
        <v>20</v>
      </c>
      <c r="E45" s="64" t="s">
        <v>41</v>
      </c>
      <c r="F45" s="65" t="s">
        <v>22</v>
      </c>
      <c r="G45" s="64" t="s">
        <v>40</v>
      </c>
      <c r="H45" s="64" t="s">
        <v>20</v>
      </c>
      <c r="I45" s="64" t="s">
        <v>41</v>
      </c>
      <c r="J45" s="65" t="s">
        <v>22</v>
      </c>
      <c r="K45" s="64" t="s">
        <v>42</v>
      </c>
      <c r="L45" s="64" t="s">
        <v>20</v>
      </c>
      <c r="M45" s="64" t="s">
        <v>41</v>
      </c>
      <c r="N45" s="65" t="s">
        <v>22</v>
      </c>
    </row>
    <row r="46" customFormat="false" ht="13.5" hidden="false" customHeight="false" outlineLevel="0" collapsed="false">
      <c r="A46" s="87"/>
      <c r="B46" s="42" t="s">
        <v>23</v>
      </c>
      <c r="C46" s="66" t="n">
        <v>5.1</v>
      </c>
      <c r="D46" s="66" t="n">
        <v>74.7</v>
      </c>
      <c r="E46" s="66" t="n">
        <v>20.2</v>
      </c>
      <c r="F46" s="68" t="n">
        <v>-15.1</v>
      </c>
      <c r="G46" s="66" t="n">
        <v>5.1</v>
      </c>
      <c r="H46" s="66" t="n">
        <v>78.8</v>
      </c>
      <c r="I46" s="66" t="n">
        <v>16.2</v>
      </c>
      <c r="J46" s="68" t="n">
        <v>-11.1</v>
      </c>
      <c r="K46" s="66" t="n">
        <v>3</v>
      </c>
      <c r="L46" s="66" t="n">
        <v>66.7</v>
      </c>
      <c r="M46" s="66" t="n">
        <v>30.3</v>
      </c>
      <c r="N46" s="68" t="n">
        <v>-27.3</v>
      </c>
    </row>
    <row r="47" customFormat="false" ht="13.5" hidden="false" customHeight="false" outlineLevel="0" collapsed="false">
      <c r="A47" s="87"/>
      <c r="B47" s="45" t="s">
        <v>24</v>
      </c>
      <c r="C47" s="66" t="n">
        <v>0</v>
      </c>
      <c r="D47" s="66" t="n">
        <v>75</v>
      </c>
      <c r="E47" s="66" t="n">
        <v>25</v>
      </c>
      <c r="F47" s="68" t="n">
        <v>-25</v>
      </c>
      <c r="G47" s="66" t="n">
        <v>0</v>
      </c>
      <c r="H47" s="66" t="n">
        <v>75</v>
      </c>
      <c r="I47" s="66" t="n">
        <v>25</v>
      </c>
      <c r="J47" s="68" t="n">
        <v>-25</v>
      </c>
      <c r="K47" s="66" t="n">
        <v>0</v>
      </c>
      <c r="L47" s="66" t="n">
        <v>62.5</v>
      </c>
      <c r="M47" s="66" t="n">
        <v>37.5</v>
      </c>
      <c r="N47" s="68" t="n">
        <v>-37.5</v>
      </c>
    </row>
    <row r="48" customFormat="false" ht="13.5" hidden="false" customHeight="false" outlineLevel="0" collapsed="false">
      <c r="A48" s="87"/>
      <c r="B48" s="46" t="s">
        <v>25</v>
      </c>
      <c r="C48" s="66" t="n">
        <v>6</v>
      </c>
      <c r="D48" s="66" t="n">
        <v>73.1</v>
      </c>
      <c r="E48" s="66" t="n">
        <v>20.9</v>
      </c>
      <c r="F48" s="68" t="n">
        <v>-14.9</v>
      </c>
      <c r="G48" s="66" t="n">
        <v>6</v>
      </c>
      <c r="H48" s="66" t="n">
        <v>80.6</v>
      </c>
      <c r="I48" s="66" t="n">
        <v>13.4</v>
      </c>
      <c r="J48" s="68" t="n">
        <v>-7.4</v>
      </c>
      <c r="K48" s="66" t="n">
        <v>3</v>
      </c>
      <c r="L48" s="66" t="n">
        <v>67.2</v>
      </c>
      <c r="M48" s="66" t="n">
        <v>29.9</v>
      </c>
      <c r="N48" s="68" t="n">
        <v>-26.9</v>
      </c>
    </row>
    <row r="49" customFormat="false" ht="13.5" hidden="false" customHeight="false" outlineLevel="0" collapsed="false">
      <c r="A49" s="87"/>
      <c r="B49" s="47" t="s">
        <v>26</v>
      </c>
      <c r="C49" s="66" t="n">
        <v>6.3</v>
      </c>
      <c r="D49" s="66" t="n">
        <v>81.3</v>
      </c>
      <c r="E49" s="66" t="n">
        <v>12.5</v>
      </c>
      <c r="F49" s="68" t="n">
        <v>-6.2</v>
      </c>
      <c r="G49" s="66" t="n">
        <v>6.3</v>
      </c>
      <c r="H49" s="66" t="n">
        <v>75</v>
      </c>
      <c r="I49" s="66" t="n">
        <v>18.8</v>
      </c>
      <c r="J49" s="68" t="n">
        <v>-12.5</v>
      </c>
      <c r="K49" s="66" t="n">
        <v>6.3</v>
      </c>
      <c r="L49" s="66" t="n">
        <v>68.8</v>
      </c>
      <c r="M49" s="66" t="n">
        <v>25</v>
      </c>
      <c r="N49" s="68" t="n">
        <v>-18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12"/>
    <col collapsed="false" customWidth="true" hidden="false" outlineLevel="0" max="6" min="3" style="0" width="13.25"/>
    <col collapsed="false" customWidth="true" hidden="false" outlineLevel="0" max="13" min="7" style="0" width="13.99"/>
  </cols>
  <sheetData>
    <row r="1" customFormat="false" ht="14.25" hidden="false" customHeight="false" outlineLevel="0" collapsed="false">
      <c r="A1" s="88" t="s">
        <v>55</v>
      </c>
    </row>
    <row r="3" customFormat="false" ht="13.5" hidden="false" customHeight="false" outlineLevel="0" collapsed="false">
      <c r="A3" s="89" t="s">
        <v>56</v>
      </c>
      <c r="E3" s="90" t="s">
        <v>15</v>
      </c>
    </row>
    <row r="4" customFormat="false" ht="13.5" hidden="false" customHeight="false" outlineLevel="0" collapsed="false">
      <c r="B4" s="91"/>
      <c r="C4" s="92" t="s">
        <v>57</v>
      </c>
      <c r="D4" s="93" t="s">
        <v>58</v>
      </c>
      <c r="E4" s="94" t="s">
        <v>59</v>
      </c>
    </row>
    <row r="5" customFormat="false" ht="13.5" hidden="false" customHeight="false" outlineLevel="0" collapsed="false">
      <c r="B5" s="95" t="s">
        <v>13</v>
      </c>
      <c r="C5" s="96" t="n">
        <v>59.6287703016241</v>
      </c>
      <c r="D5" s="97" t="n">
        <v>17.169373549884</v>
      </c>
      <c r="E5" s="96" t="n">
        <v>23.2018561484919</v>
      </c>
    </row>
    <row r="6" customFormat="false" ht="13.5" hidden="false" customHeight="false" outlineLevel="0" collapsed="false">
      <c r="B6" s="98" t="s">
        <v>60</v>
      </c>
      <c r="C6" s="99" t="n">
        <v>67.5925925925926</v>
      </c>
      <c r="D6" s="100" t="n">
        <v>12.037037037037</v>
      </c>
      <c r="E6" s="96" t="n">
        <v>20.3703703703704</v>
      </c>
    </row>
    <row r="7" customFormat="false" ht="13.5" hidden="false" customHeight="false" outlineLevel="0" collapsed="false">
      <c r="B7" s="101" t="s">
        <v>61</v>
      </c>
      <c r="C7" s="96" t="n">
        <v>50.9803921568627</v>
      </c>
      <c r="D7" s="97" t="n">
        <v>19.6078431372549</v>
      </c>
      <c r="E7" s="96" t="n">
        <v>29.4117647058824</v>
      </c>
    </row>
    <row r="8" customFormat="false" ht="13.5" hidden="false" customHeight="false" outlineLevel="0" collapsed="false">
      <c r="B8" s="101" t="s">
        <v>62</v>
      </c>
      <c r="C8" s="96" t="n">
        <v>50</v>
      </c>
      <c r="D8" s="97" t="n">
        <v>22.1311475409836</v>
      </c>
      <c r="E8" s="96" t="n">
        <v>27.8688524590164</v>
      </c>
    </row>
    <row r="9" customFormat="false" ht="13.5" hidden="false" customHeight="false" outlineLevel="0" collapsed="false">
      <c r="B9" s="101" t="s">
        <v>63</v>
      </c>
      <c r="C9" s="96" t="n">
        <v>71.7171717171717</v>
      </c>
      <c r="D9" s="97" t="n">
        <v>14.1414141414141</v>
      </c>
      <c r="E9" s="96" t="n">
        <v>14.1414141414141</v>
      </c>
    </row>
    <row r="10" customFormat="false" ht="13.5" hidden="false" customHeight="false" outlineLevel="0" collapsed="false">
      <c r="B10" s="102"/>
      <c r="C10" s="102"/>
      <c r="D10" s="102"/>
      <c r="E10" s="102"/>
    </row>
    <row r="11" customFormat="false" ht="13.5" hidden="false" customHeight="false" outlineLevel="0" collapsed="false">
      <c r="A11" s="89" t="s">
        <v>64</v>
      </c>
      <c r="B11" s="102"/>
      <c r="C11" s="102"/>
      <c r="D11" s="103"/>
      <c r="E11" s="90" t="s">
        <v>15</v>
      </c>
    </row>
    <row r="12" customFormat="false" ht="13.5" hidden="false" customHeight="false" outlineLevel="0" collapsed="false">
      <c r="B12" s="91"/>
      <c r="C12" s="94" t="s">
        <v>37</v>
      </c>
      <c r="D12" s="104" t="s">
        <v>65</v>
      </c>
      <c r="E12" s="94" t="s">
        <v>38</v>
      </c>
    </row>
    <row r="13" customFormat="false" ht="13.5" hidden="false" customHeight="false" outlineLevel="0" collapsed="false">
      <c r="B13" s="95" t="s">
        <v>13</v>
      </c>
      <c r="C13" s="96" t="n">
        <v>33.2</v>
      </c>
      <c r="D13" s="97" t="n">
        <v>53.6</v>
      </c>
      <c r="E13" s="96" t="n">
        <v>13.2</v>
      </c>
    </row>
    <row r="14" customFormat="false" ht="13.5" hidden="false" customHeight="false" outlineLevel="0" collapsed="false">
      <c r="B14" s="98" t="s">
        <v>60</v>
      </c>
      <c r="C14" s="96" t="n">
        <v>36.1111111111111</v>
      </c>
      <c r="D14" s="97" t="n">
        <v>55.5555555555556</v>
      </c>
      <c r="E14" s="96" t="n">
        <v>8.33333333333333</v>
      </c>
    </row>
    <row r="15" customFormat="false" ht="13.5" hidden="false" customHeight="false" outlineLevel="0" collapsed="false">
      <c r="B15" s="101" t="s">
        <v>61</v>
      </c>
      <c r="C15" s="96" t="n">
        <v>31.3725490196078</v>
      </c>
      <c r="D15" s="97" t="n">
        <v>52.9411764705882</v>
      </c>
      <c r="E15" s="96" t="n">
        <v>15.6862745098039</v>
      </c>
    </row>
    <row r="16" customFormat="false" ht="13.5" hidden="false" customHeight="false" outlineLevel="0" collapsed="false">
      <c r="B16" s="101" t="s">
        <v>62</v>
      </c>
      <c r="C16" s="96" t="n">
        <v>31.1475409836066</v>
      </c>
      <c r="D16" s="97" t="n">
        <v>47.5409836065574</v>
      </c>
      <c r="E16" s="96" t="n">
        <v>21.3114754098361</v>
      </c>
    </row>
    <row r="17" customFormat="false" ht="13.5" hidden="false" customHeight="false" outlineLevel="0" collapsed="false">
      <c r="B17" s="101" t="s">
        <v>63</v>
      </c>
      <c r="C17" s="96" t="n">
        <v>33.3333333333333</v>
      </c>
      <c r="D17" s="97" t="n">
        <v>57.5757575757576</v>
      </c>
      <c r="E17" s="96" t="n">
        <v>9.09090909090909</v>
      </c>
    </row>
    <row r="18" customFormat="false" ht="13.5" hidden="false" customHeight="false" outlineLevel="0" collapsed="false">
      <c r="B18" s="102"/>
      <c r="C18" s="102"/>
      <c r="D18" s="102"/>
      <c r="E18" s="102"/>
    </row>
    <row r="19" customFormat="false" ht="13.5" hidden="false" customHeight="false" outlineLevel="0" collapsed="false">
      <c r="A19" s="89" t="s">
        <v>66</v>
      </c>
      <c r="B19" s="102"/>
      <c r="C19" s="102"/>
      <c r="D19" s="103"/>
      <c r="E19" s="90" t="s">
        <v>15</v>
      </c>
    </row>
    <row r="20" customFormat="false" ht="13.5" hidden="false" customHeight="false" outlineLevel="0" collapsed="false">
      <c r="B20" s="91"/>
      <c r="C20" s="94" t="s">
        <v>37</v>
      </c>
      <c r="D20" s="104" t="s">
        <v>65</v>
      </c>
      <c r="E20" s="94" t="s">
        <v>38</v>
      </c>
    </row>
    <row r="21" customFormat="false" ht="13.5" hidden="false" customHeight="false" outlineLevel="0" collapsed="false">
      <c r="B21" s="95" t="s">
        <v>13</v>
      </c>
      <c r="C21" s="96" t="n">
        <v>21.8623481781377</v>
      </c>
      <c r="D21" s="97" t="n">
        <v>65.9919028340081</v>
      </c>
      <c r="E21" s="96" t="n">
        <v>12.1457489878543</v>
      </c>
    </row>
    <row r="22" customFormat="false" ht="13.5" hidden="false" customHeight="false" outlineLevel="0" collapsed="false">
      <c r="B22" s="98" t="s">
        <v>60</v>
      </c>
      <c r="C22" s="96" t="n">
        <v>31.9444444444444</v>
      </c>
      <c r="D22" s="97" t="n">
        <v>62.5</v>
      </c>
      <c r="E22" s="96" t="n">
        <v>5.55555555555556</v>
      </c>
    </row>
    <row r="23" customFormat="false" ht="13.5" hidden="false" customHeight="false" outlineLevel="0" collapsed="false">
      <c r="B23" s="101" t="s">
        <v>61</v>
      </c>
      <c r="C23" s="96" t="n">
        <v>26</v>
      </c>
      <c r="D23" s="97" t="n">
        <v>52</v>
      </c>
      <c r="E23" s="96" t="n">
        <v>22</v>
      </c>
    </row>
    <row r="24" customFormat="false" ht="13.5" hidden="false" customHeight="false" outlineLevel="0" collapsed="false">
      <c r="B24" s="101" t="s">
        <v>62</v>
      </c>
      <c r="C24" s="96" t="n">
        <v>22.0338983050847</v>
      </c>
      <c r="D24" s="97" t="n">
        <v>67.7966101694915</v>
      </c>
      <c r="E24" s="96" t="n">
        <v>10.1694915254237</v>
      </c>
    </row>
    <row r="25" customFormat="false" ht="13.5" hidden="false" customHeight="false" outlineLevel="0" collapsed="false">
      <c r="B25" s="101" t="s">
        <v>63</v>
      </c>
      <c r="C25" s="96" t="n">
        <v>7.57575757575758</v>
      </c>
      <c r="D25" s="97" t="n">
        <v>78.7878787878788</v>
      </c>
      <c r="E25" s="96" t="n">
        <v>13.6363636363636</v>
      </c>
    </row>
    <row r="26" customFormat="false" ht="13.5" hidden="false" customHeight="false" outlineLevel="0" collapsed="false">
      <c r="B26" s="102"/>
      <c r="C26" s="102"/>
      <c r="D26" s="102"/>
      <c r="E26" s="102"/>
    </row>
    <row r="27" customFormat="false" ht="13.5" hidden="false" customHeight="false" outlineLevel="0" collapsed="false">
      <c r="B27" s="102"/>
      <c r="C27" s="102"/>
      <c r="D27" s="102"/>
      <c r="E27" s="102"/>
    </row>
    <row r="28" customFormat="false" ht="13.5" hidden="false" customHeight="false" outlineLevel="0" collapsed="false">
      <c r="A28" s="89" t="s">
        <v>67</v>
      </c>
      <c r="B28" s="102"/>
      <c r="C28" s="102"/>
      <c r="D28" s="102"/>
      <c r="E28" s="105"/>
      <c r="H28" s="90" t="s">
        <v>15</v>
      </c>
    </row>
    <row r="29" customFormat="false" ht="13.5" hidden="false" customHeight="false" outlineLevel="0" collapsed="false">
      <c r="B29" s="106"/>
      <c r="C29" s="91" t="s">
        <v>68</v>
      </c>
      <c r="D29" s="91" t="s">
        <v>69</v>
      </c>
      <c r="E29" s="91" t="s">
        <v>70</v>
      </c>
      <c r="F29" s="91" t="s">
        <v>71</v>
      </c>
      <c r="G29" s="91" t="s">
        <v>72</v>
      </c>
      <c r="H29" s="91" t="s">
        <v>73</v>
      </c>
    </row>
    <row r="30" customFormat="false" ht="13.5" hidden="false" customHeight="false" outlineLevel="0" collapsed="false">
      <c r="B30" s="95" t="s">
        <v>13</v>
      </c>
      <c r="C30" s="96" t="n">
        <v>6.53266331658292</v>
      </c>
      <c r="D30" s="96" t="n">
        <v>26.1306532663317</v>
      </c>
      <c r="E30" s="96" t="n">
        <v>28.643216080402</v>
      </c>
      <c r="F30" s="96" t="n">
        <v>19.5979899497487</v>
      </c>
      <c r="G30" s="96" t="n">
        <v>7.03517587939699</v>
      </c>
      <c r="H30" s="96" t="n">
        <v>12.0603015075377</v>
      </c>
    </row>
    <row r="31" customFormat="false" ht="13.5" hidden="false" customHeight="false" outlineLevel="0" collapsed="false">
      <c r="B31" s="98" t="s">
        <v>60</v>
      </c>
      <c r="C31" s="96" t="n">
        <v>1.75438596491228</v>
      </c>
      <c r="D31" s="96" t="n">
        <v>17.5438596491228</v>
      </c>
      <c r="E31" s="96" t="n">
        <v>35.0877192982456</v>
      </c>
      <c r="F31" s="96" t="n">
        <v>26.3157894736842</v>
      </c>
      <c r="G31" s="96" t="n">
        <v>3.50877192982456</v>
      </c>
      <c r="H31" s="96" t="n">
        <v>15.7894736842105</v>
      </c>
    </row>
    <row r="32" customFormat="false" ht="13.5" hidden="false" customHeight="false" outlineLevel="0" collapsed="false">
      <c r="B32" s="101" t="s">
        <v>61</v>
      </c>
      <c r="C32" s="96" t="n">
        <v>17.5</v>
      </c>
      <c r="D32" s="96" t="n">
        <v>40</v>
      </c>
      <c r="E32" s="96" t="n">
        <v>15</v>
      </c>
      <c r="F32" s="96" t="n">
        <v>12.5</v>
      </c>
      <c r="G32" s="96" t="n">
        <v>7.5</v>
      </c>
      <c r="H32" s="96" t="n">
        <v>7.5</v>
      </c>
    </row>
    <row r="33" customFormat="false" ht="13.5" hidden="false" customHeight="false" outlineLevel="0" collapsed="false">
      <c r="B33" s="101" t="s">
        <v>62</v>
      </c>
      <c r="C33" s="96" t="n">
        <v>0</v>
      </c>
      <c r="D33" s="96" t="n">
        <v>26.0869565217391</v>
      </c>
      <c r="E33" s="96" t="n">
        <v>36.9565217391304</v>
      </c>
      <c r="F33" s="96" t="n">
        <v>21.7391304347826</v>
      </c>
      <c r="G33" s="96" t="n">
        <v>6.52173913043478</v>
      </c>
      <c r="H33" s="96" t="n">
        <v>8.69565217391304</v>
      </c>
    </row>
    <row r="34" customFormat="false" ht="13.5" hidden="false" customHeight="false" outlineLevel="0" collapsed="false">
      <c r="B34" s="101" t="s">
        <v>63</v>
      </c>
      <c r="C34" s="96" t="n">
        <v>8.92857142857143</v>
      </c>
      <c r="D34" s="96" t="n">
        <v>25</v>
      </c>
      <c r="E34" s="96" t="n">
        <v>25</v>
      </c>
      <c r="F34" s="96" t="n">
        <v>16.0714285714286</v>
      </c>
      <c r="G34" s="96" t="n">
        <v>10.7142857142857</v>
      </c>
      <c r="H34" s="96" t="n">
        <v>14.2857142857143</v>
      </c>
    </row>
    <row r="36" customFormat="false" ht="13.5" hidden="false" customHeight="false" outlineLevel="0" collapsed="false">
      <c r="A36" s="89" t="s">
        <v>74</v>
      </c>
      <c r="I36" s="90" t="s">
        <v>15</v>
      </c>
    </row>
    <row r="37" customFormat="false" ht="27" hidden="false" customHeight="false" outlineLevel="0" collapsed="false">
      <c r="B37" s="91"/>
      <c r="C37" s="107" t="s">
        <v>75</v>
      </c>
      <c r="D37" s="107" t="s">
        <v>76</v>
      </c>
      <c r="E37" s="107" t="s">
        <v>77</v>
      </c>
      <c r="F37" s="107" t="s">
        <v>78</v>
      </c>
      <c r="G37" s="107" t="s">
        <v>79</v>
      </c>
      <c r="H37" s="107" t="s">
        <v>80</v>
      </c>
      <c r="I37" s="107" t="s">
        <v>81</v>
      </c>
    </row>
    <row r="38" customFormat="false" ht="13.5" hidden="false" customHeight="false" outlineLevel="0" collapsed="false">
      <c r="B38" s="95" t="s">
        <v>13</v>
      </c>
      <c r="C38" s="108" t="n">
        <v>5.74162679425837</v>
      </c>
      <c r="D38" s="108" t="n">
        <v>14.3540669856459</v>
      </c>
      <c r="E38" s="108" t="n">
        <v>41.1483253588517</v>
      </c>
      <c r="F38" s="108" t="n">
        <v>19.6172248803828</v>
      </c>
      <c r="G38" s="108" t="n">
        <v>12.4401913875598</v>
      </c>
      <c r="H38" s="108" t="n">
        <v>4.30622009569378</v>
      </c>
      <c r="I38" s="108" t="n">
        <v>2.39234449760766</v>
      </c>
    </row>
    <row r="39" customFormat="false" ht="13.5" hidden="false" customHeight="false" outlineLevel="0" collapsed="false">
      <c r="B39" s="98" t="s">
        <v>60</v>
      </c>
      <c r="C39" s="108" t="n">
        <v>5</v>
      </c>
      <c r="D39" s="108" t="n">
        <v>15</v>
      </c>
      <c r="E39" s="108" t="n">
        <v>48.3333333333333</v>
      </c>
      <c r="F39" s="108" t="n">
        <v>16.6666666666667</v>
      </c>
      <c r="G39" s="108" t="n">
        <v>10</v>
      </c>
      <c r="H39" s="108" t="n">
        <v>5</v>
      </c>
      <c r="I39" s="108" t="n">
        <v>0</v>
      </c>
    </row>
    <row r="40" customFormat="false" ht="13.5" hidden="false" customHeight="false" outlineLevel="0" collapsed="false">
      <c r="B40" s="101" t="s">
        <v>61</v>
      </c>
      <c r="C40" s="108" t="n">
        <v>7.69230769230769</v>
      </c>
      <c r="D40" s="108" t="n">
        <v>25.6410256410256</v>
      </c>
      <c r="E40" s="108" t="n">
        <v>33.3333333333333</v>
      </c>
      <c r="F40" s="108" t="n">
        <v>10.2564102564103</v>
      </c>
      <c r="G40" s="108" t="n">
        <v>15.3846153846154</v>
      </c>
      <c r="H40" s="108" t="n">
        <v>5.12820512820513</v>
      </c>
      <c r="I40" s="108" t="n">
        <v>2.56410256410256</v>
      </c>
    </row>
    <row r="41" customFormat="false" ht="13.5" hidden="false" customHeight="false" outlineLevel="0" collapsed="false">
      <c r="B41" s="101" t="s">
        <v>62</v>
      </c>
      <c r="C41" s="108" t="n">
        <v>0</v>
      </c>
      <c r="D41" s="108" t="n">
        <v>10.2040816326531</v>
      </c>
      <c r="E41" s="108" t="n">
        <v>42.8571428571429</v>
      </c>
      <c r="F41" s="108" t="n">
        <v>26.530612244898</v>
      </c>
      <c r="G41" s="108" t="n">
        <v>16.3265306122449</v>
      </c>
      <c r="H41" s="108" t="n">
        <v>0</v>
      </c>
      <c r="I41" s="108" t="n">
        <v>4.08163265306123</v>
      </c>
    </row>
    <row r="42" customFormat="false" ht="13.5" hidden="false" customHeight="false" outlineLevel="0" collapsed="false">
      <c r="B42" s="101" t="s">
        <v>63</v>
      </c>
      <c r="C42" s="108" t="n">
        <v>9.83606557377049</v>
      </c>
      <c r="D42" s="108" t="n">
        <v>9.83606557377049</v>
      </c>
      <c r="E42" s="108" t="n">
        <v>37.7049180327869</v>
      </c>
      <c r="F42" s="108" t="n">
        <v>22.9508196721311</v>
      </c>
      <c r="G42" s="108" t="n">
        <v>9.83606557377049</v>
      </c>
      <c r="H42" s="108" t="n">
        <v>6.55737704918033</v>
      </c>
      <c r="I42" s="108" t="n">
        <v>3.27868852459016</v>
      </c>
    </row>
    <row r="45" customFormat="false" ht="14.25" hidden="false" customHeight="false" outlineLevel="0" collapsed="false">
      <c r="A45" s="88" t="s">
        <v>82</v>
      </c>
    </row>
    <row r="47" customFormat="false" ht="13.5" hidden="false" customHeight="false" outlineLevel="0" collapsed="false">
      <c r="A47" s="89" t="s">
        <v>83</v>
      </c>
      <c r="K47" s="90" t="s">
        <v>15</v>
      </c>
    </row>
    <row r="48" customFormat="false" ht="40.5" hidden="false" customHeight="false" outlineLevel="0" collapsed="false">
      <c r="B48" s="91"/>
      <c r="C48" s="109" t="s">
        <v>84</v>
      </c>
      <c r="D48" s="109" t="s">
        <v>85</v>
      </c>
      <c r="E48" s="109" t="s">
        <v>86</v>
      </c>
      <c r="F48" s="109" t="s">
        <v>87</v>
      </c>
      <c r="G48" s="109" t="s">
        <v>88</v>
      </c>
      <c r="H48" s="109" t="s">
        <v>89</v>
      </c>
      <c r="I48" s="109" t="s">
        <v>90</v>
      </c>
      <c r="J48" s="109" t="s">
        <v>91</v>
      </c>
      <c r="K48" s="109" t="s">
        <v>92</v>
      </c>
    </row>
    <row r="49" customFormat="false" ht="13.5" hidden="false" customHeight="false" outlineLevel="0" collapsed="false">
      <c r="B49" s="95" t="s">
        <v>13</v>
      </c>
      <c r="C49" s="108" t="n">
        <v>34.4186046511628</v>
      </c>
      <c r="D49" s="108" t="n">
        <v>16.5116279069767</v>
      </c>
      <c r="E49" s="108" t="n">
        <v>33.953488372093</v>
      </c>
      <c r="F49" s="108" t="n">
        <v>33.7209302325581</v>
      </c>
      <c r="G49" s="108" t="n">
        <v>49.3023255813954</v>
      </c>
      <c r="H49" s="108" t="n">
        <v>42.3255813953488</v>
      </c>
      <c r="I49" s="108" t="n">
        <v>15.8139534883721</v>
      </c>
      <c r="J49" s="108" t="n">
        <v>9.53488372093023</v>
      </c>
      <c r="K49" s="108" t="n">
        <v>0.930232558139535</v>
      </c>
    </row>
    <row r="50" customFormat="false" ht="13.5" hidden="false" customHeight="false" outlineLevel="0" collapsed="false">
      <c r="B50" s="98" t="s">
        <v>60</v>
      </c>
      <c r="C50" s="108" t="n">
        <v>24.0740740740741</v>
      </c>
      <c r="D50" s="108" t="n">
        <v>11.1111111111111</v>
      </c>
      <c r="E50" s="108" t="n">
        <v>19.4444444444444</v>
      </c>
      <c r="F50" s="108" t="n">
        <v>27.7777777777778</v>
      </c>
      <c r="G50" s="108" t="n">
        <v>66.6666666666667</v>
      </c>
      <c r="H50" s="108" t="n">
        <v>25</v>
      </c>
      <c r="I50" s="108" t="n">
        <v>15.7407407407407</v>
      </c>
      <c r="J50" s="108" t="n">
        <v>11.1111111111111</v>
      </c>
      <c r="K50" s="108" t="n">
        <v>0.925925925925926</v>
      </c>
    </row>
    <row r="51" customFormat="false" ht="13.5" hidden="false" customHeight="false" outlineLevel="0" collapsed="false">
      <c r="B51" s="101" t="s">
        <v>61</v>
      </c>
      <c r="C51" s="108" t="n">
        <v>31.6831683168317</v>
      </c>
      <c r="D51" s="108" t="n">
        <v>18.8118811881188</v>
      </c>
      <c r="E51" s="108" t="n">
        <v>26.7326732673267</v>
      </c>
      <c r="F51" s="108" t="n">
        <v>30.6930693069307</v>
      </c>
      <c r="G51" s="108" t="n">
        <v>47.5247524752475</v>
      </c>
      <c r="H51" s="108" t="n">
        <v>37.6237623762376</v>
      </c>
      <c r="I51" s="108" t="n">
        <v>12.8712871287129</v>
      </c>
      <c r="J51" s="108" t="n">
        <v>15.8415841584158</v>
      </c>
      <c r="K51" s="108" t="n">
        <v>0.99009900990099</v>
      </c>
    </row>
    <row r="52" customFormat="false" ht="13.5" hidden="false" customHeight="false" outlineLevel="0" collapsed="false">
      <c r="B52" s="101" t="s">
        <v>62</v>
      </c>
      <c r="C52" s="108" t="n">
        <v>47.5409836065574</v>
      </c>
      <c r="D52" s="108" t="n">
        <v>17.2131147540984</v>
      </c>
      <c r="E52" s="108" t="n">
        <v>50</v>
      </c>
      <c r="F52" s="108" t="n">
        <v>42.6229508196721</v>
      </c>
      <c r="G52" s="108" t="n">
        <v>38.5245901639344</v>
      </c>
      <c r="H52" s="108" t="n">
        <v>61.4754098360656</v>
      </c>
      <c r="I52" s="108" t="n">
        <v>13.1147540983607</v>
      </c>
      <c r="J52" s="108" t="n">
        <v>4.09836065573771</v>
      </c>
      <c r="K52" s="108" t="n">
        <v>0</v>
      </c>
    </row>
    <row r="53" customFormat="false" ht="13.5" hidden="false" customHeight="false" outlineLevel="0" collapsed="false">
      <c r="B53" s="101" t="s">
        <v>63</v>
      </c>
      <c r="C53" s="108" t="n">
        <v>32.3232323232323</v>
      </c>
      <c r="D53" s="108" t="n">
        <v>19.1919191919192</v>
      </c>
      <c r="E53" s="108" t="n">
        <v>37.3737373737374</v>
      </c>
      <c r="F53" s="108" t="n">
        <v>32.3232323232323</v>
      </c>
      <c r="G53" s="108" t="n">
        <v>45.4545454545455</v>
      </c>
      <c r="H53" s="108" t="n">
        <v>42.4242424242424</v>
      </c>
      <c r="I53" s="108" t="n">
        <v>22.2222222222222</v>
      </c>
      <c r="J53" s="108" t="n">
        <v>8.08080808080808</v>
      </c>
      <c r="K53" s="108" t="n">
        <v>2.0202020202020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4:57:32Z</dcterms:created>
  <dc:creator>saitou</dc:creator>
  <dc:description/>
  <dc:language>en-US</dc:language>
  <cp:lastModifiedBy>misato</cp:lastModifiedBy>
  <cp:lastPrinted>2014-12-02T00:14:08Z</cp:lastPrinted>
  <dcterms:modified xsi:type="dcterms:W3CDTF">2014-12-02T00:23:50Z</dcterms:modified>
  <cp:revision>0</cp:revision>
  <dc:subject/>
  <dc:title/>
</cp:coreProperties>
</file>