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78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全体</t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設備投資金額（平均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万円）</t>
  </si>
  <si>
    <r>
      <rPr>
        <sz val="11"/>
        <rFont val="Noto Sans"/>
        <family val="2"/>
      </rPr>
      <t xml:space="preserve">設備投資金額（平均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28"/>
      <color rgb="FFFFFFFF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8</v>
      </c>
      <c r="F5" s="15" t="n">
        <v>26</v>
      </c>
      <c r="G5" s="15" t="n">
        <f aca="false">SUM(C5:F5)</f>
        <v>109</v>
      </c>
      <c r="H5" s="12"/>
      <c r="I5" s="14" t="s">
        <v>8</v>
      </c>
      <c r="J5" s="16" t="n">
        <f aca="false">C12/G$15</f>
        <v>0.0401891252955083</v>
      </c>
      <c r="K5" s="16" t="n">
        <f aca="false">D12/G$15</f>
        <v>0.0472813238770686</v>
      </c>
      <c r="L5" s="16" t="n">
        <f aca="false">E12/G$15</f>
        <v>0.0449172576832151</v>
      </c>
      <c r="M5" s="16" t="n">
        <f aca="false">F12/G$15</f>
        <v>0.0401891252955083</v>
      </c>
      <c r="N5" s="17" t="n">
        <f aca="false">SUM(J5:M5)</f>
        <v>0.1725768321513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8</v>
      </c>
      <c r="E6" s="15" t="n">
        <v>99</v>
      </c>
      <c r="F6" s="15" t="n">
        <v>96</v>
      </c>
      <c r="G6" s="15" t="n">
        <f aca="false">SUM(C6:F6)</f>
        <v>345</v>
      </c>
      <c r="H6" s="12"/>
      <c r="I6" s="14" t="s">
        <v>9</v>
      </c>
      <c r="J6" s="16" t="n">
        <f aca="false">C13/G$15</f>
        <v>0.130023640661939</v>
      </c>
      <c r="K6" s="16" t="n">
        <f aca="false">D13/G$15</f>
        <v>0.115839243498818</v>
      </c>
      <c r="L6" s="16" t="n">
        <f aca="false">E13/G$15</f>
        <v>0.151300236406619</v>
      </c>
      <c r="M6" s="16" t="n">
        <f aca="false">F13/G$15</f>
        <v>0.156028368794326</v>
      </c>
      <c r="N6" s="17" t="n">
        <f aca="false">SUM(J6:M6)</f>
        <v>0.553191489361702</v>
      </c>
    </row>
    <row r="7" customFormat="false" ht="13.5" hidden="false" customHeight="true" outlineLevel="0" collapsed="false">
      <c r="A7" s="13"/>
      <c r="B7" s="14" t="s">
        <v>10</v>
      </c>
      <c r="C7" s="15" t="n">
        <v>42</v>
      </c>
      <c r="D7" s="15" t="n">
        <v>64</v>
      </c>
      <c r="E7" s="15" t="n">
        <v>50</v>
      </c>
      <c r="F7" s="18" t="n">
        <v>37</v>
      </c>
      <c r="G7" s="15" t="n">
        <f aca="false">SUM(C7:F7)</f>
        <v>193</v>
      </c>
      <c r="H7" s="12"/>
      <c r="I7" s="14" t="s">
        <v>10</v>
      </c>
      <c r="J7" s="16" t="n">
        <f aca="false">C14/G$15</f>
        <v>0.0638297872340426</v>
      </c>
      <c r="K7" s="16" t="n">
        <f aca="false">D14/G$15</f>
        <v>0.0921985815602837</v>
      </c>
      <c r="L7" s="16" t="n">
        <f aca="false">E14/G$15</f>
        <v>0.0732860520094563</v>
      </c>
      <c r="M7" s="16" t="n">
        <f aca="false">F14/G$15</f>
        <v>0.0449172576832151</v>
      </c>
      <c r="N7" s="17" t="n">
        <f aca="false">SUM(J7:M7)</f>
        <v>0.274231678486998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2</v>
      </c>
      <c r="D8" s="15" t="n">
        <f aca="false">SUM(D5:D7)</f>
        <v>159</v>
      </c>
      <c r="E8" s="15" t="n">
        <f aca="false">SUM(E5:E7)</f>
        <v>177</v>
      </c>
      <c r="F8" s="15" t="n">
        <f aca="false">SUM(F5:F7)</f>
        <v>159</v>
      </c>
      <c r="G8" s="20" t="n">
        <f aca="false">SUM(C8:F8)</f>
        <v>647</v>
      </c>
      <c r="H8" s="12"/>
      <c r="I8" s="19" t="s">
        <v>7</v>
      </c>
      <c r="J8" s="17" t="n">
        <f aca="false">SUM(J5:J7)</f>
        <v>0.234042553191489</v>
      </c>
      <c r="K8" s="17" t="n">
        <f aca="false">SUM(K5:K7)</f>
        <v>0.25531914893617</v>
      </c>
      <c r="L8" s="17" t="n">
        <f aca="false">SUM(L5:L7)</f>
        <v>0.269503546099291</v>
      </c>
      <c r="M8" s="17" t="n">
        <f aca="false">SUM(M5:M7)</f>
        <v>0.24113475177305</v>
      </c>
      <c r="N8" s="21" t="n">
        <f aca="false">SUM(N5:N7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7</v>
      </c>
      <c r="D12" s="26" t="n">
        <v>20</v>
      </c>
      <c r="E12" s="26" t="n">
        <v>19</v>
      </c>
      <c r="F12" s="26" t="n">
        <v>17</v>
      </c>
      <c r="G12" s="15" t="n">
        <v>73</v>
      </c>
      <c r="H12" s="25"/>
      <c r="I12" s="14" t="s">
        <v>8</v>
      </c>
      <c r="J12" s="17" t="n">
        <f aca="false">C12/C5</f>
        <v>0.607142857142857</v>
      </c>
      <c r="K12" s="17" t="n">
        <f aca="false">D12/D5</f>
        <v>0.740740740740741</v>
      </c>
      <c r="L12" s="17" t="n">
        <f aca="false">E12/E5</f>
        <v>0.678571428571429</v>
      </c>
      <c r="M12" s="17" t="n">
        <f aca="false">F12/F5</f>
        <v>0.653846153846154</v>
      </c>
      <c r="N12" s="17" t="n">
        <f aca="false">G12/G5</f>
        <v>0.669724770642202</v>
      </c>
    </row>
    <row r="13" customFormat="false" ht="13.5" hidden="false" customHeight="true" outlineLevel="0" collapsed="false">
      <c r="A13" s="13"/>
      <c r="B13" s="14" t="s">
        <v>9</v>
      </c>
      <c r="C13" s="26" t="n">
        <v>55</v>
      </c>
      <c r="D13" s="26" t="n">
        <v>49</v>
      </c>
      <c r="E13" s="26" t="n">
        <v>64</v>
      </c>
      <c r="F13" s="26" t="n">
        <v>66</v>
      </c>
      <c r="G13" s="15" t="n">
        <v>234</v>
      </c>
      <c r="H13" s="25"/>
      <c r="I13" s="14" t="s">
        <v>9</v>
      </c>
      <c r="J13" s="17" t="n">
        <f aca="false">C13/C6</f>
        <v>0.670731707317073</v>
      </c>
      <c r="K13" s="17" t="n">
        <f aca="false">D13/D6</f>
        <v>0.720588235294118</v>
      </c>
      <c r="L13" s="17" t="n">
        <f aca="false">E13/E6</f>
        <v>0.646464646464647</v>
      </c>
      <c r="M13" s="17" t="n">
        <f aca="false">F13/F6</f>
        <v>0.6875</v>
      </c>
      <c r="N13" s="17" t="n">
        <f aca="false">G13/G6</f>
        <v>0.678260869565217</v>
      </c>
    </row>
    <row r="14" customFormat="false" ht="13.5" hidden="false" customHeight="true" outlineLevel="0" collapsed="false">
      <c r="A14" s="13"/>
      <c r="B14" s="14" t="s">
        <v>10</v>
      </c>
      <c r="C14" s="26" t="n">
        <v>27</v>
      </c>
      <c r="D14" s="26" t="n">
        <v>39</v>
      </c>
      <c r="E14" s="26" t="n">
        <v>31</v>
      </c>
      <c r="F14" s="26" t="n">
        <v>19</v>
      </c>
      <c r="G14" s="15" t="n">
        <v>116</v>
      </c>
      <c r="H14" s="25"/>
      <c r="I14" s="14" t="s">
        <v>10</v>
      </c>
      <c r="J14" s="17" t="n">
        <f aca="false">C14/C7</f>
        <v>0.642857142857143</v>
      </c>
      <c r="K14" s="17" t="n">
        <f aca="false">D14/D7</f>
        <v>0.609375</v>
      </c>
      <c r="L14" s="17" t="n">
        <f aca="false">E14/E7</f>
        <v>0.62</v>
      </c>
      <c r="M14" s="17" t="n">
        <f aca="false">F14/F7</f>
        <v>0.513513513513514</v>
      </c>
      <c r="N14" s="17" t="n">
        <f aca="false">G14/G7</f>
        <v>0.601036269430052</v>
      </c>
    </row>
    <row r="15" customFormat="false" ht="13.5" hidden="false" customHeight="true" outlineLevel="0" collapsed="false">
      <c r="A15" s="13"/>
      <c r="B15" s="19" t="s">
        <v>7</v>
      </c>
      <c r="C15" s="15" t="n">
        <v>99</v>
      </c>
      <c r="D15" s="15" t="n">
        <v>108</v>
      </c>
      <c r="E15" s="15" t="n">
        <v>114</v>
      </c>
      <c r="F15" s="15" t="n">
        <v>102</v>
      </c>
      <c r="G15" s="27" t="n">
        <v>423</v>
      </c>
      <c r="H15" s="28"/>
      <c r="I15" s="19" t="s">
        <v>7</v>
      </c>
      <c r="J15" s="17" t="n">
        <f aca="false">C15/C8</f>
        <v>0.651315789473684</v>
      </c>
      <c r="K15" s="17" t="n">
        <f aca="false">D15/D8</f>
        <v>0.679245283018868</v>
      </c>
      <c r="L15" s="17" t="n">
        <f aca="false">E15/E8</f>
        <v>0.644067796610169</v>
      </c>
      <c r="M15" s="17" t="n">
        <f aca="false">F15/F8</f>
        <v>0.641509433962264</v>
      </c>
      <c r="N15" s="17" t="n">
        <f aca="false">G15/G8</f>
        <v>0.65378670788253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9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31"/>
      <c r="B3" s="32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1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8"/>
      <c r="B5" s="39"/>
      <c r="C5" s="40" t="s">
        <v>19</v>
      </c>
      <c r="D5" s="40" t="s">
        <v>20</v>
      </c>
      <c r="E5" s="40" t="s">
        <v>21</v>
      </c>
      <c r="F5" s="41" t="s">
        <v>22</v>
      </c>
      <c r="G5" s="40" t="s">
        <v>19</v>
      </c>
      <c r="H5" s="40" t="s">
        <v>20</v>
      </c>
      <c r="I5" s="40" t="s">
        <v>21</v>
      </c>
      <c r="J5" s="41" t="s">
        <v>22</v>
      </c>
      <c r="K5" s="40" t="s">
        <v>19</v>
      </c>
      <c r="L5" s="40" t="s">
        <v>20</v>
      </c>
      <c r="M5" s="40" t="s">
        <v>21</v>
      </c>
      <c r="N5" s="41" t="s">
        <v>22</v>
      </c>
    </row>
    <row r="6" customFormat="false" ht="13.5" hidden="false" customHeight="true" outlineLevel="0" collapsed="false">
      <c r="A6" s="38"/>
      <c r="B6" s="42" t="s">
        <v>23</v>
      </c>
      <c r="C6" s="42" t="n">
        <v>25.1</v>
      </c>
      <c r="D6" s="42" t="n">
        <v>42.8</v>
      </c>
      <c r="E6" s="42" t="n">
        <v>32.2</v>
      </c>
      <c r="F6" s="43" t="n">
        <v>-7.1</v>
      </c>
      <c r="G6" s="42" t="n">
        <v>23.2</v>
      </c>
      <c r="H6" s="42" t="n">
        <v>45.9</v>
      </c>
      <c r="I6" s="42" t="n">
        <v>31</v>
      </c>
      <c r="J6" s="44" t="n">
        <v>-7.8</v>
      </c>
      <c r="K6" s="42" t="n">
        <v>15.6</v>
      </c>
      <c r="L6" s="42" t="n">
        <v>57.7</v>
      </c>
      <c r="M6" s="42" t="n">
        <v>26.7</v>
      </c>
      <c r="N6" s="43" t="n">
        <v>-11.1</v>
      </c>
    </row>
    <row r="7" customFormat="false" ht="13.5" hidden="false" customHeight="true" outlineLevel="0" collapsed="false">
      <c r="A7" s="38"/>
      <c r="B7" s="45" t="s">
        <v>24</v>
      </c>
      <c r="C7" s="42" t="n">
        <v>16.4</v>
      </c>
      <c r="D7" s="42" t="n">
        <v>56.2</v>
      </c>
      <c r="E7" s="42" t="n">
        <v>27.4</v>
      </c>
      <c r="F7" s="44" t="n">
        <v>-11</v>
      </c>
      <c r="G7" s="42" t="n">
        <v>19.2</v>
      </c>
      <c r="H7" s="42" t="n">
        <v>46.6</v>
      </c>
      <c r="I7" s="42" t="n">
        <v>34.2</v>
      </c>
      <c r="J7" s="44" t="n">
        <v>-15</v>
      </c>
      <c r="K7" s="42" t="n">
        <v>9.6</v>
      </c>
      <c r="L7" s="42" t="n">
        <v>58.9</v>
      </c>
      <c r="M7" s="42" t="n">
        <v>31.5</v>
      </c>
      <c r="N7" s="44" t="n">
        <v>-21.9</v>
      </c>
    </row>
    <row r="8" customFormat="false" ht="13.5" hidden="false" customHeight="true" outlineLevel="0" collapsed="false">
      <c r="A8" s="38"/>
      <c r="B8" s="46" t="s">
        <v>25</v>
      </c>
      <c r="C8" s="42" t="n">
        <v>26.9</v>
      </c>
      <c r="D8" s="42" t="n">
        <v>38</v>
      </c>
      <c r="E8" s="42" t="n">
        <v>35</v>
      </c>
      <c r="F8" s="44" t="n">
        <v>-8.1</v>
      </c>
      <c r="G8" s="42" t="n">
        <v>24.8</v>
      </c>
      <c r="H8" s="42" t="n">
        <v>44.4</v>
      </c>
      <c r="I8" s="42" t="n">
        <v>30.8</v>
      </c>
      <c r="J8" s="44" t="n">
        <v>-6</v>
      </c>
      <c r="K8" s="42" t="n">
        <v>15</v>
      </c>
      <c r="L8" s="42" t="n">
        <v>61.5</v>
      </c>
      <c r="M8" s="42" t="n">
        <v>23.5</v>
      </c>
      <c r="N8" s="44" t="n">
        <v>-8.5</v>
      </c>
    </row>
    <row r="9" customFormat="false" ht="13.5" hidden="false" customHeight="true" outlineLevel="0" collapsed="false">
      <c r="A9" s="38"/>
      <c r="B9" s="47" t="s">
        <v>26</v>
      </c>
      <c r="C9" s="42" t="n">
        <v>26.7</v>
      </c>
      <c r="D9" s="42" t="n">
        <v>44</v>
      </c>
      <c r="E9" s="42" t="n">
        <v>29.3</v>
      </c>
      <c r="F9" s="44" t="n">
        <v>-2.6</v>
      </c>
      <c r="G9" s="42" t="n">
        <v>22.4</v>
      </c>
      <c r="H9" s="42" t="n">
        <v>48.3</v>
      </c>
      <c r="I9" s="42" t="n">
        <v>29.3</v>
      </c>
      <c r="J9" s="44" t="n">
        <v>-6.9</v>
      </c>
      <c r="K9" s="42" t="n">
        <v>20.7</v>
      </c>
      <c r="L9" s="42" t="n">
        <v>49.1</v>
      </c>
      <c r="M9" s="42" t="n">
        <v>30.2</v>
      </c>
      <c r="N9" s="44" t="n">
        <v>-9.5</v>
      </c>
    </row>
    <row r="10" customFormat="false" ht="13.5" hidden="false" customHeight="true" outlineLevel="0" collapsed="false">
      <c r="A10" s="3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true" outlineLevel="0" collapsed="false">
      <c r="A12" s="38"/>
      <c r="B12" s="32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1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8"/>
      <c r="B14" s="39"/>
      <c r="C14" s="40" t="s">
        <v>19</v>
      </c>
      <c r="D14" s="40" t="s">
        <v>20</v>
      </c>
      <c r="E14" s="40" t="s">
        <v>21</v>
      </c>
      <c r="F14" s="41" t="s">
        <v>22</v>
      </c>
      <c r="G14" s="40" t="s">
        <v>19</v>
      </c>
      <c r="H14" s="40" t="s">
        <v>20</v>
      </c>
      <c r="I14" s="40" t="s">
        <v>21</v>
      </c>
      <c r="J14" s="41" t="s">
        <v>22</v>
      </c>
      <c r="K14" s="40" t="s">
        <v>19</v>
      </c>
      <c r="L14" s="40" t="s">
        <v>20</v>
      </c>
      <c r="M14" s="40" t="s">
        <v>21</v>
      </c>
      <c r="N14" s="41" t="s">
        <v>22</v>
      </c>
    </row>
    <row r="15" customFormat="false" ht="13.5" hidden="false" customHeight="true" outlineLevel="0" collapsed="false">
      <c r="A15" s="38"/>
      <c r="B15" s="42" t="s">
        <v>23</v>
      </c>
      <c r="C15" s="42" t="n">
        <v>10.2</v>
      </c>
      <c r="D15" s="42" t="n">
        <v>54.8</v>
      </c>
      <c r="E15" s="42" t="n">
        <v>35</v>
      </c>
      <c r="F15" s="44" t="n">
        <v>-24.8</v>
      </c>
      <c r="G15" s="42" t="n">
        <v>10.6</v>
      </c>
      <c r="H15" s="42" t="n">
        <v>58.9</v>
      </c>
      <c r="I15" s="42" t="n">
        <v>30.5</v>
      </c>
      <c r="J15" s="44" t="n">
        <v>-19.9</v>
      </c>
      <c r="K15" s="42" t="n">
        <v>7.6</v>
      </c>
      <c r="L15" s="42" t="n">
        <v>61.9</v>
      </c>
      <c r="M15" s="42" t="n">
        <v>30.5</v>
      </c>
      <c r="N15" s="44" t="n">
        <v>-22.9</v>
      </c>
    </row>
    <row r="16" customFormat="false" ht="13.5" hidden="false" customHeight="true" outlineLevel="0" collapsed="false">
      <c r="A16" s="38"/>
      <c r="B16" s="45" t="s">
        <v>24</v>
      </c>
      <c r="C16" s="42" t="n">
        <v>9.6</v>
      </c>
      <c r="D16" s="42" t="n">
        <v>52.1</v>
      </c>
      <c r="E16" s="42" t="n">
        <v>38.4</v>
      </c>
      <c r="F16" s="44" t="n">
        <v>-28.8</v>
      </c>
      <c r="G16" s="42" t="n">
        <v>13.7</v>
      </c>
      <c r="H16" s="42" t="n">
        <v>52.1</v>
      </c>
      <c r="I16" s="42" t="n">
        <v>34.2</v>
      </c>
      <c r="J16" s="44" t="n">
        <v>-20.5</v>
      </c>
      <c r="K16" s="42" t="n">
        <v>6.8</v>
      </c>
      <c r="L16" s="42" t="n">
        <v>57.5</v>
      </c>
      <c r="M16" s="42" t="n">
        <v>35.6</v>
      </c>
      <c r="N16" s="44" t="n">
        <v>-28.8</v>
      </c>
    </row>
    <row r="17" customFormat="false" ht="13.5" hidden="false" customHeight="true" outlineLevel="0" collapsed="false">
      <c r="A17" s="38"/>
      <c r="B17" s="46" t="s">
        <v>25</v>
      </c>
      <c r="C17" s="42" t="n">
        <v>12</v>
      </c>
      <c r="D17" s="42" t="n">
        <v>52.6</v>
      </c>
      <c r="E17" s="42" t="n">
        <v>35.5</v>
      </c>
      <c r="F17" s="44" t="n">
        <v>-23.5</v>
      </c>
      <c r="G17" s="42" t="n">
        <v>9.4</v>
      </c>
      <c r="H17" s="42" t="n">
        <v>59.4</v>
      </c>
      <c r="I17" s="42" t="n">
        <v>31.2</v>
      </c>
      <c r="J17" s="44" t="n">
        <v>-21.8</v>
      </c>
      <c r="K17" s="42" t="n">
        <v>8.5</v>
      </c>
      <c r="L17" s="42" t="n">
        <v>63.2</v>
      </c>
      <c r="M17" s="42" t="n">
        <v>28.2</v>
      </c>
      <c r="N17" s="44" t="n">
        <v>-19.7</v>
      </c>
    </row>
    <row r="18" customFormat="false" ht="13.5" hidden="false" customHeight="true" outlineLevel="0" collapsed="false">
      <c r="A18" s="38"/>
      <c r="B18" s="47" t="s">
        <v>26</v>
      </c>
      <c r="C18" s="42" t="n">
        <v>6.9</v>
      </c>
      <c r="D18" s="42" t="n">
        <v>61.2</v>
      </c>
      <c r="E18" s="42" t="n">
        <v>31.9</v>
      </c>
      <c r="F18" s="44" t="n">
        <v>-25</v>
      </c>
      <c r="G18" s="42" t="n">
        <v>11.2</v>
      </c>
      <c r="H18" s="42" t="n">
        <v>62.1</v>
      </c>
      <c r="I18" s="42" t="n">
        <v>26.7</v>
      </c>
      <c r="J18" s="44" t="n">
        <v>-15.5</v>
      </c>
      <c r="K18" s="42" t="n">
        <v>6</v>
      </c>
      <c r="L18" s="42" t="n">
        <v>62.1</v>
      </c>
      <c r="M18" s="42" t="n">
        <v>31.9</v>
      </c>
      <c r="N18" s="44" t="n">
        <v>-25.9</v>
      </c>
    </row>
    <row r="19" customFormat="false" ht="13.5" hidden="false" customHeight="true" outlineLevel="0" collapsed="false">
      <c r="A19" s="3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true" outlineLevel="0" collapsed="false">
      <c r="A21" s="38"/>
      <c r="B21" s="32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1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8"/>
      <c r="B23" s="39"/>
      <c r="C23" s="40" t="s">
        <v>29</v>
      </c>
      <c r="D23" s="40" t="s">
        <v>20</v>
      </c>
      <c r="E23" s="40" t="s">
        <v>30</v>
      </c>
      <c r="F23" s="41" t="s">
        <v>22</v>
      </c>
      <c r="G23" s="40" t="s">
        <v>29</v>
      </c>
      <c r="H23" s="40" t="s">
        <v>20</v>
      </c>
      <c r="I23" s="40" t="s">
        <v>30</v>
      </c>
      <c r="J23" s="41" t="s">
        <v>22</v>
      </c>
      <c r="K23" s="40" t="s">
        <v>31</v>
      </c>
      <c r="L23" s="40" t="s">
        <v>20</v>
      </c>
      <c r="M23" s="40" t="s">
        <v>32</v>
      </c>
      <c r="N23" s="41" t="s">
        <v>22</v>
      </c>
    </row>
    <row r="24" customFormat="false" ht="13.5" hidden="false" customHeight="true" outlineLevel="0" collapsed="false">
      <c r="A24" s="38"/>
      <c r="B24" s="42" t="s">
        <v>23</v>
      </c>
      <c r="C24" s="42" t="n">
        <v>24.3</v>
      </c>
      <c r="D24" s="42" t="n">
        <v>33.8</v>
      </c>
      <c r="E24" s="42" t="n">
        <v>41.8</v>
      </c>
      <c r="F24" s="44" t="n">
        <v>-17.5</v>
      </c>
      <c r="G24" s="42" t="n">
        <v>25.1</v>
      </c>
      <c r="H24" s="42" t="n">
        <v>39</v>
      </c>
      <c r="I24" s="42" t="n">
        <v>35.9</v>
      </c>
      <c r="J24" s="44" t="n">
        <v>-10.8</v>
      </c>
      <c r="K24" s="42" t="n">
        <v>17</v>
      </c>
      <c r="L24" s="42" t="n">
        <v>53</v>
      </c>
      <c r="M24" s="42" t="n">
        <v>30</v>
      </c>
      <c r="N24" s="44" t="n">
        <v>-13</v>
      </c>
    </row>
    <row r="25" customFormat="false" ht="13.5" hidden="false" customHeight="true" outlineLevel="0" collapsed="false">
      <c r="A25" s="38"/>
      <c r="B25" s="45" t="s">
        <v>24</v>
      </c>
      <c r="C25" s="42" t="n">
        <v>16.4</v>
      </c>
      <c r="D25" s="42" t="n">
        <v>43.8</v>
      </c>
      <c r="E25" s="42" t="n">
        <v>39.7</v>
      </c>
      <c r="F25" s="44" t="n">
        <v>-23.3</v>
      </c>
      <c r="G25" s="42" t="n">
        <v>21.9</v>
      </c>
      <c r="H25" s="42" t="n">
        <v>41.1</v>
      </c>
      <c r="I25" s="42" t="n">
        <v>37</v>
      </c>
      <c r="J25" s="44" t="n">
        <v>-15.1</v>
      </c>
      <c r="K25" s="42" t="n">
        <v>12.3</v>
      </c>
      <c r="L25" s="42" t="n">
        <v>54.8</v>
      </c>
      <c r="M25" s="42" t="n">
        <v>32.9</v>
      </c>
      <c r="N25" s="44" t="n">
        <v>-20.6</v>
      </c>
    </row>
    <row r="26" customFormat="false" ht="13.5" hidden="false" customHeight="true" outlineLevel="0" collapsed="false">
      <c r="A26" s="38"/>
      <c r="B26" s="46" t="s">
        <v>25</v>
      </c>
      <c r="C26" s="42" t="n">
        <v>26.1</v>
      </c>
      <c r="D26" s="42" t="n">
        <v>27.4</v>
      </c>
      <c r="E26" s="42" t="n">
        <v>46.6</v>
      </c>
      <c r="F26" s="44" t="n">
        <v>-20.5</v>
      </c>
      <c r="G26" s="42" t="n">
        <v>24.4</v>
      </c>
      <c r="H26" s="42" t="n">
        <v>35.5</v>
      </c>
      <c r="I26" s="42" t="n">
        <v>40.2</v>
      </c>
      <c r="J26" s="44" t="n">
        <v>-15.8</v>
      </c>
      <c r="K26" s="42" t="n">
        <v>16.7</v>
      </c>
      <c r="L26" s="42" t="n">
        <v>55.1</v>
      </c>
      <c r="M26" s="42" t="n">
        <v>28.2</v>
      </c>
      <c r="N26" s="44" t="n">
        <v>-11.5</v>
      </c>
    </row>
    <row r="27" customFormat="false" ht="13.5" hidden="false" customHeight="true" outlineLevel="0" collapsed="false">
      <c r="A27" s="38"/>
      <c r="B27" s="47" t="s">
        <v>26</v>
      </c>
      <c r="C27" s="42" t="n">
        <v>25.9</v>
      </c>
      <c r="D27" s="42" t="n">
        <v>40.5</v>
      </c>
      <c r="E27" s="42" t="n">
        <v>33.6</v>
      </c>
      <c r="F27" s="44" t="n">
        <v>-7.7</v>
      </c>
      <c r="G27" s="42" t="n">
        <v>28.4</v>
      </c>
      <c r="H27" s="42" t="n">
        <v>44.8</v>
      </c>
      <c r="I27" s="42" t="n">
        <v>26.7</v>
      </c>
      <c r="J27" s="44" t="n">
        <v>1.7</v>
      </c>
      <c r="K27" s="42" t="n">
        <v>20.7</v>
      </c>
      <c r="L27" s="42" t="n">
        <v>47.4</v>
      </c>
      <c r="M27" s="42" t="n">
        <v>31.9</v>
      </c>
      <c r="N27" s="44" t="n">
        <v>-11.2</v>
      </c>
    </row>
    <row r="28" customFormat="false" ht="13.5" hidden="false" customHeight="true" outlineLevel="0" collapsed="false">
      <c r="A28" s="3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true" outlineLevel="0" collapsed="false">
      <c r="A30" s="38"/>
      <c r="B30" s="32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1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8"/>
      <c r="B32" s="39"/>
      <c r="C32" s="40" t="s">
        <v>29</v>
      </c>
      <c r="D32" s="40" t="s">
        <v>20</v>
      </c>
      <c r="E32" s="40" t="s">
        <v>30</v>
      </c>
      <c r="F32" s="41" t="s">
        <v>22</v>
      </c>
      <c r="G32" s="40" t="s">
        <v>29</v>
      </c>
      <c r="H32" s="40" t="s">
        <v>20</v>
      </c>
      <c r="I32" s="40" t="s">
        <v>30</v>
      </c>
      <c r="J32" s="41" t="s">
        <v>22</v>
      </c>
      <c r="K32" s="40" t="s">
        <v>31</v>
      </c>
      <c r="L32" s="40" t="s">
        <v>20</v>
      </c>
      <c r="M32" s="40" t="s">
        <v>32</v>
      </c>
      <c r="N32" s="41" t="s">
        <v>22</v>
      </c>
    </row>
    <row r="33" customFormat="false" ht="13.5" hidden="false" customHeight="true" outlineLevel="0" collapsed="false">
      <c r="A33" s="38"/>
      <c r="B33" s="42" t="s">
        <v>23</v>
      </c>
      <c r="C33" s="42" t="n">
        <v>28.6</v>
      </c>
      <c r="D33" s="42" t="n">
        <v>36.4</v>
      </c>
      <c r="E33" s="42" t="n">
        <v>35</v>
      </c>
      <c r="F33" s="44" t="n">
        <v>-6.4</v>
      </c>
      <c r="G33" s="42" t="n">
        <v>23.6</v>
      </c>
      <c r="H33" s="42" t="n">
        <v>42.1</v>
      </c>
      <c r="I33" s="42" t="n">
        <v>34.3</v>
      </c>
      <c r="J33" s="44" t="n">
        <v>-10.7</v>
      </c>
      <c r="K33" s="42" t="n">
        <v>16.1</v>
      </c>
      <c r="L33" s="42" t="n">
        <v>53.9</v>
      </c>
      <c r="M33" s="42" t="n">
        <v>30</v>
      </c>
      <c r="N33" s="44" t="n">
        <v>-13.9</v>
      </c>
    </row>
    <row r="34" customFormat="false" ht="13.5" hidden="false" customHeight="true" outlineLevel="0" collapsed="false">
      <c r="A34" s="38"/>
      <c r="B34" s="45" t="s">
        <v>24</v>
      </c>
      <c r="C34" s="42" t="n">
        <v>16.4</v>
      </c>
      <c r="D34" s="42" t="n">
        <v>52.1</v>
      </c>
      <c r="E34" s="42" t="n">
        <v>31.5</v>
      </c>
      <c r="F34" s="44" t="n">
        <v>-15.1</v>
      </c>
      <c r="G34" s="42" t="n">
        <v>17.8</v>
      </c>
      <c r="H34" s="42" t="n">
        <v>50.7</v>
      </c>
      <c r="I34" s="42" t="n">
        <v>31.5</v>
      </c>
      <c r="J34" s="44" t="n">
        <v>-13.7</v>
      </c>
      <c r="K34" s="42" t="n">
        <v>11</v>
      </c>
      <c r="L34" s="42" t="n">
        <v>57.5</v>
      </c>
      <c r="M34" s="42" t="n">
        <v>31.5</v>
      </c>
      <c r="N34" s="44" t="n">
        <v>-20.5</v>
      </c>
    </row>
    <row r="35" customFormat="false" ht="13.5" hidden="false" customHeight="true" outlineLevel="0" collapsed="false">
      <c r="A35" s="38"/>
      <c r="B35" s="46" t="s">
        <v>25</v>
      </c>
      <c r="C35" s="42" t="n">
        <v>35.5</v>
      </c>
      <c r="D35" s="42" t="n">
        <v>28.2</v>
      </c>
      <c r="E35" s="42" t="n">
        <v>36.3</v>
      </c>
      <c r="F35" s="44" t="n">
        <v>-0.799999999999997</v>
      </c>
      <c r="G35" s="42" t="n">
        <v>26.1</v>
      </c>
      <c r="H35" s="42" t="n">
        <v>37.6</v>
      </c>
      <c r="I35" s="42" t="n">
        <v>36.3</v>
      </c>
      <c r="J35" s="44" t="n">
        <v>-10.2</v>
      </c>
      <c r="K35" s="42" t="n">
        <v>15.4</v>
      </c>
      <c r="L35" s="42" t="n">
        <v>54.7</v>
      </c>
      <c r="M35" s="42" t="n">
        <v>29.9</v>
      </c>
      <c r="N35" s="44" t="n">
        <v>-14.5</v>
      </c>
    </row>
    <row r="36" customFormat="false" ht="13.5" hidden="false" customHeight="true" outlineLevel="0" collapsed="false">
      <c r="A36" s="38"/>
      <c r="B36" s="47" t="s">
        <v>26</v>
      </c>
      <c r="C36" s="42" t="n">
        <v>22.4</v>
      </c>
      <c r="D36" s="42" t="n">
        <v>43.1</v>
      </c>
      <c r="E36" s="42" t="n">
        <v>34.5</v>
      </c>
      <c r="F36" s="44" t="n">
        <v>-12.1</v>
      </c>
      <c r="G36" s="42" t="n">
        <v>22.4</v>
      </c>
      <c r="H36" s="42" t="n">
        <v>45.7</v>
      </c>
      <c r="I36" s="42" t="n">
        <v>31.9</v>
      </c>
      <c r="J36" s="44" t="n">
        <v>-9.5</v>
      </c>
      <c r="K36" s="42" t="n">
        <v>20.7</v>
      </c>
      <c r="L36" s="42" t="n">
        <v>50</v>
      </c>
      <c r="M36" s="42" t="n">
        <v>29.3</v>
      </c>
      <c r="N36" s="44" t="n">
        <v>-8.6</v>
      </c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true" outlineLevel="0" collapsed="false">
      <c r="A39" s="38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15</v>
      </c>
    </row>
    <row r="40" customFormat="false" ht="13.5" hidden="false" customHeight="true" outlineLevel="0" collapsed="false">
      <c r="A40" s="31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49"/>
      <c r="B41" s="39"/>
      <c r="C41" s="40" t="s">
        <v>35</v>
      </c>
      <c r="D41" s="40" t="s">
        <v>20</v>
      </c>
      <c r="E41" s="40" t="s">
        <v>36</v>
      </c>
      <c r="F41" s="41" t="s">
        <v>22</v>
      </c>
      <c r="G41" s="40" t="s">
        <v>35</v>
      </c>
      <c r="H41" s="40" t="s">
        <v>20</v>
      </c>
      <c r="I41" s="40" t="s">
        <v>36</v>
      </c>
      <c r="J41" s="41" t="s">
        <v>22</v>
      </c>
      <c r="K41" s="40" t="s">
        <v>37</v>
      </c>
      <c r="L41" s="40" t="s">
        <v>20</v>
      </c>
      <c r="M41" s="40" t="s">
        <v>38</v>
      </c>
      <c r="N41" s="41" t="s">
        <v>22</v>
      </c>
    </row>
    <row r="42" customFormat="false" ht="13.5" hidden="false" customHeight="true" outlineLevel="0" collapsed="false">
      <c r="A42" s="49"/>
      <c r="B42" s="42" t="s">
        <v>23</v>
      </c>
      <c r="C42" s="42" t="n">
        <v>22.7</v>
      </c>
      <c r="D42" s="42" t="n">
        <v>69</v>
      </c>
      <c r="E42" s="42" t="n">
        <v>8.3</v>
      </c>
      <c r="F42" s="44" t="n">
        <v>14.4</v>
      </c>
      <c r="G42" s="42" t="n">
        <v>22.9</v>
      </c>
      <c r="H42" s="42" t="n">
        <v>69</v>
      </c>
      <c r="I42" s="42" t="n">
        <v>8</v>
      </c>
      <c r="J42" s="44" t="n">
        <v>14.9</v>
      </c>
      <c r="K42" s="42" t="n">
        <v>22</v>
      </c>
      <c r="L42" s="42" t="n">
        <v>73</v>
      </c>
      <c r="M42" s="42" t="n">
        <v>5</v>
      </c>
      <c r="N42" s="44" t="n">
        <v>17</v>
      </c>
    </row>
    <row r="43" customFormat="false" ht="13.5" hidden="false" customHeight="true" outlineLevel="0" collapsed="false">
      <c r="A43" s="49"/>
      <c r="B43" s="45" t="s">
        <v>24</v>
      </c>
      <c r="C43" s="42" t="n">
        <v>26</v>
      </c>
      <c r="D43" s="42" t="n">
        <v>68.5</v>
      </c>
      <c r="E43" s="42" t="n">
        <v>5.5</v>
      </c>
      <c r="F43" s="44" t="n">
        <v>20.5</v>
      </c>
      <c r="G43" s="42" t="n">
        <v>24.7</v>
      </c>
      <c r="H43" s="42" t="n">
        <v>68.5</v>
      </c>
      <c r="I43" s="42" t="n">
        <v>6.8</v>
      </c>
      <c r="J43" s="44" t="n">
        <v>17.9</v>
      </c>
      <c r="K43" s="42" t="n">
        <v>21.9</v>
      </c>
      <c r="L43" s="42" t="n">
        <v>72.6</v>
      </c>
      <c r="M43" s="42" t="n">
        <v>5.5</v>
      </c>
      <c r="N43" s="44" t="n">
        <v>16.4</v>
      </c>
    </row>
    <row r="44" customFormat="false" ht="13.5" hidden="false" customHeight="true" outlineLevel="0" collapsed="false">
      <c r="A44" s="49"/>
      <c r="B44" s="46" t="s">
        <v>25</v>
      </c>
      <c r="C44" s="42" t="n">
        <v>23.9</v>
      </c>
      <c r="D44" s="42" t="n">
        <v>68.4</v>
      </c>
      <c r="E44" s="42" t="n">
        <v>7.7</v>
      </c>
      <c r="F44" s="44" t="n">
        <v>16.2</v>
      </c>
      <c r="G44" s="42" t="n">
        <v>22.2</v>
      </c>
      <c r="H44" s="42" t="n">
        <v>70.1</v>
      </c>
      <c r="I44" s="42" t="n">
        <v>7.7</v>
      </c>
      <c r="J44" s="44" t="n">
        <v>14.5</v>
      </c>
      <c r="K44" s="42" t="n">
        <v>20.9</v>
      </c>
      <c r="L44" s="42" t="n">
        <v>74.4</v>
      </c>
      <c r="M44" s="42" t="n">
        <v>4.7</v>
      </c>
      <c r="N44" s="44" t="n">
        <v>16.2</v>
      </c>
    </row>
    <row r="45" customFormat="false" ht="13.5" hidden="false" customHeight="true" outlineLevel="0" collapsed="false">
      <c r="A45" s="49"/>
      <c r="B45" s="47" t="s">
        <v>26</v>
      </c>
      <c r="C45" s="42" t="n">
        <v>18.1</v>
      </c>
      <c r="D45" s="42" t="n">
        <v>70.7</v>
      </c>
      <c r="E45" s="42" t="n">
        <v>11.2</v>
      </c>
      <c r="F45" s="44" t="n">
        <v>6.9</v>
      </c>
      <c r="G45" s="42" t="n">
        <v>23.3</v>
      </c>
      <c r="H45" s="42" t="n">
        <v>67.2</v>
      </c>
      <c r="I45" s="42" t="n">
        <v>9.5</v>
      </c>
      <c r="J45" s="44" t="n">
        <v>13.8</v>
      </c>
      <c r="K45" s="42" t="n">
        <v>24.1</v>
      </c>
      <c r="L45" s="42" t="n">
        <v>70.7</v>
      </c>
      <c r="M45" s="42" t="n">
        <v>5.2</v>
      </c>
      <c r="N45" s="44" t="n">
        <v>18.9</v>
      </c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5" hidden="false" customHeight="true" outlineLevel="0" collapsed="false">
      <c r="A48" s="49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s">
        <v>15</v>
      </c>
    </row>
    <row r="49" customFormat="false" ht="13.5" hidden="false" customHeight="true" outlineLevel="0" collapsed="false">
      <c r="A49" s="31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49"/>
      <c r="B50" s="51"/>
      <c r="C50" s="40" t="s">
        <v>40</v>
      </c>
      <c r="D50" s="40" t="s">
        <v>20</v>
      </c>
      <c r="E50" s="40" t="s">
        <v>41</v>
      </c>
      <c r="F50" s="41" t="s">
        <v>22</v>
      </c>
      <c r="G50" s="40" t="s">
        <v>40</v>
      </c>
      <c r="H50" s="40" t="s">
        <v>20</v>
      </c>
      <c r="I50" s="40" t="s">
        <v>41</v>
      </c>
      <c r="J50" s="41" t="s">
        <v>22</v>
      </c>
      <c r="K50" s="40" t="s">
        <v>42</v>
      </c>
      <c r="L50" s="40" t="s">
        <v>20</v>
      </c>
      <c r="M50" s="40" t="s">
        <v>41</v>
      </c>
      <c r="N50" s="41" t="s">
        <v>22</v>
      </c>
    </row>
    <row r="51" customFormat="false" ht="13.5" hidden="false" customHeight="true" outlineLevel="0" collapsed="false">
      <c r="A51" s="49"/>
      <c r="B51" s="42" t="s">
        <v>23</v>
      </c>
      <c r="C51" s="42" t="n">
        <v>13.2</v>
      </c>
      <c r="D51" s="42" t="n">
        <v>67.6</v>
      </c>
      <c r="E51" s="42" t="n">
        <v>19.1</v>
      </c>
      <c r="F51" s="44" t="n">
        <v>-5.9</v>
      </c>
      <c r="G51" s="42" t="n">
        <v>12.3</v>
      </c>
      <c r="H51" s="42" t="n">
        <v>70.2</v>
      </c>
      <c r="I51" s="42" t="n">
        <v>17.5</v>
      </c>
      <c r="J51" s="44" t="n">
        <v>-5.2</v>
      </c>
      <c r="K51" s="42" t="n">
        <v>7.1</v>
      </c>
      <c r="L51" s="42" t="n">
        <v>70.4</v>
      </c>
      <c r="M51" s="42" t="n">
        <v>22.5</v>
      </c>
      <c r="N51" s="44" t="n">
        <v>-15.4</v>
      </c>
    </row>
    <row r="52" customFormat="false" ht="13.5" hidden="false" customHeight="true" outlineLevel="0" collapsed="false">
      <c r="A52" s="49"/>
      <c r="B52" s="45" t="s">
        <v>24</v>
      </c>
      <c r="C52" s="42" t="n">
        <v>11</v>
      </c>
      <c r="D52" s="42" t="n">
        <v>71.2</v>
      </c>
      <c r="E52" s="42" t="n">
        <v>17.8</v>
      </c>
      <c r="F52" s="44" t="n">
        <v>-6.8</v>
      </c>
      <c r="G52" s="42" t="n">
        <v>8.2</v>
      </c>
      <c r="H52" s="42" t="n">
        <v>74</v>
      </c>
      <c r="I52" s="42" t="n">
        <v>17.8</v>
      </c>
      <c r="J52" s="44" t="n">
        <v>-9.6</v>
      </c>
      <c r="K52" s="42" t="n">
        <v>6.8</v>
      </c>
      <c r="L52" s="42" t="n">
        <v>65.8</v>
      </c>
      <c r="M52" s="42" t="n">
        <v>27.4</v>
      </c>
      <c r="N52" s="44" t="n">
        <v>-20.6</v>
      </c>
    </row>
    <row r="53" customFormat="false" ht="13.5" hidden="false" customHeight="true" outlineLevel="0" collapsed="false">
      <c r="A53" s="49"/>
      <c r="B53" s="46" t="s">
        <v>25</v>
      </c>
      <c r="C53" s="42" t="n">
        <v>11.5</v>
      </c>
      <c r="D53" s="42" t="n">
        <v>68.4</v>
      </c>
      <c r="E53" s="42" t="n">
        <v>20.1</v>
      </c>
      <c r="F53" s="44" t="n">
        <v>-8.6</v>
      </c>
      <c r="G53" s="42" t="n">
        <v>12</v>
      </c>
      <c r="H53" s="42" t="n">
        <v>71.4</v>
      </c>
      <c r="I53" s="42" t="n">
        <v>16.7</v>
      </c>
      <c r="J53" s="44" t="n">
        <v>-4.7</v>
      </c>
      <c r="K53" s="42" t="n">
        <v>6</v>
      </c>
      <c r="L53" s="42" t="n">
        <v>72.2</v>
      </c>
      <c r="M53" s="42" t="n">
        <v>21.8</v>
      </c>
      <c r="N53" s="44" t="n">
        <v>-15.8</v>
      </c>
    </row>
    <row r="54" customFormat="false" ht="13.5" hidden="false" customHeight="true" outlineLevel="0" collapsed="false">
      <c r="A54" s="49"/>
      <c r="B54" s="47" t="s">
        <v>26</v>
      </c>
      <c r="C54" s="42" t="n">
        <v>18.1</v>
      </c>
      <c r="D54" s="42" t="n">
        <v>63.8</v>
      </c>
      <c r="E54" s="42" t="n">
        <v>18.1</v>
      </c>
      <c r="F54" s="44" t="n">
        <v>0</v>
      </c>
      <c r="G54" s="42" t="n">
        <v>15.5</v>
      </c>
      <c r="H54" s="42" t="n">
        <v>65.5</v>
      </c>
      <c r="I54" s="42" t="n">
        <v>19</v>
      </c>
      <c r="J54" s="44" t="n">
        <v>-3.5</v>
      </c>
      <c r="K54" s="42" t="n">
        <v>9.5</v>
      </c>
      <c r="L54" s="42" t="n">
        <v>69.8</v>
      </c>
      <c r="M54" s="42" t="n">
        <v>20.7</v>
      </c>
      <c r="N54" s="44" t="n">
        <v>-11.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2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3.5" hidden="false" customHeight="true" outlineLevel="0" collapsed="false">
      <c r="A3" s="55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55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55"/>
      <c r="B5" s="63"/>
      <c r="C5" s="64" t="s">
        <v>19</v>
      </c>
      <c r="D5" s="64" t="s">
        <v>20</v>
      </c>
      <c r="E5" s="64" t="s">
        <v>21</v>
      </c>
      <c r="F5" s="65" t="s">
        <v>22</v>
      </c>
      <c r="G5" s="64" t="s">
        <v>19</v>
      </c>
      <c r="H5" s="64" t="s">
        <v>20</v>
      </c>
      <c r="I5" s="64" t="s">
        <v>21</v>
      </c>
      <c r="J5" s="65" t="s">
        <v>22</v>
      </c>
      <c r="K5" s="64" t="s">
        <v>19</v>
      </c>
      <c r="L5" s="64" t="s">
        <v>20</v>
      </c>
      <c r="M5" s="64" t="s">
        <v>21</v>
      </c>
      <c r="N5" s="65" t="s">
        <v>22</v>
      </c>
    </row>
    <row r="6" customFormat="false" ht="13.5" hidden="false" customHeight="true" outlineLevel="0" collapsed="false">
      <c r="A6" s="55"/>
      <c r="B6" s="42" t="s">
        <v>23</v>
      </c>
      <c r="C6" s="66" t="n">
        <v>21.2</v>
      </c>
      <c r="D6" s="66" t="n">
        <v>45.5</v>
      </c>
      <c r="E6" s="66" t="n">
        <v>33.3</v>
      </c>
      <c r="F6" s="67" t="n">
        <v>-12.1</v>
      </c>
      <c r="G6" s="66" t="n">
        <v>24.2</v>
      </c>
      <c r="H6" s="66" t="n">
        <v>45.5</v>
      </c>
      <c r="I6" s="66" t="n">
        <v>30.3</v>
      </c>
      <c r="J6" s="68" t="n">
        <v>-6.1</v>
      </c>
      <c r="K6" s="66" t="n">
        <v>20.2</v>
      </c>
      <c r="L6" s="66" t="n">
        <v>52.5</v>
      </c>
      <c r="M6" s="66" t="n">
        <v>27.3</v>
      </c>
      <c r="N6" s="67" t="n">
        <v>-7.1</v>
      </c>
    </row>
    <row r="7" customFormat="false" ht="13.5" hidden="false" customHeight="true" outlineLevel="0" collapsed="false">
      <c r="A7" s="55"/>
      <c r="B7" s="45" t="s">
        <v>24</v>
      </c>
      <c r="C7" s="66" t="n">
        <v>5.9</v>
      </c>
      <c r="D7" s="66" t="n">
        <v>70.6</v>
      </c>
      <c r="E7" s="66" t="n">
        <v>23.5</v>
      </c>
      <c r="F7" s="68" t="n">
        <v>-17.6</v>
      </c>
      <c r="G7" s="66" t="n">
        <v>5.9</v>
      </c>
      <c r="H7" s="66" t="n">
        <v>64.7</v>
      </c>
      <c r="I7" s="66" t="n">
        <v>29.4</v>
      </c>
      <c r="J7" s="68" t="n">
        <v>-23.5</v>
      </c>
      <c r="K7" s="66" t="n">
        <v>0</v>
      </c>
      <c r="L7" s="66" t="n">
        <v>70.6</v>
      </c>
      <c r="M7" s="66" t="n">
        <v>29.4</v>
      </c>
      <c r="N7" s="68" t="n">
        <v>-29.4</v>
      </c>
    </row>
    <row r="8" customFormat="false" ht="13.5" hidden="false" customHeight="true" outlineLevel="0" collapsed="false">
      <c r="A8" s="55"/>
      <c r="B8" s="46" t="s">
        <v>25</v>
      </c>
      <c r="C8" s="66" t="n">
        <v>25.5</v>
      </c>
      <c r="D8" s="66" t="n">
        <v>32.7</v>
      </c>
      <c r="E8" s="66" t="n">
        <v>41.8</v>
      </c>
      <c r="F8" s="68" t="n">
        <v>-16.3</v>
      </c>
      <c r="G8" s="66" t="n">
        <v>30.9</v>
      </c>
      <c r="H8" s="66" t="n">
        <v>36.4</v>
      </c>
      <c r="I8" s="66" t="n">
        <v>32.7</v>
      </c>
      <c r="J8" s="68" t="n">
        <v>-1.8</v>
      </c>
      <c r="K8" s="66" t="n">
        <v>18.2</v>
      </c>
      <c r="L8" s="66" t="n">
        <v>54.5</v>
      </c>
      <c r="M8" s="66" t="n">
        <v>27.3</v>
      </c>
      <c r="N8" s="68" t="n">
        <v>-9.1</v>
      </c>
    </row>
    <row r="9" customFormat="false" ht="13.5" hidden="false" customHeight="true" outlineLevel="0" collapsed="false">
      <c r="A9" s="55"/>
      <c r="B9" s="47" t="s">
        <v>26</v>
      </c>
      <c r="C9" s="66" t="n">
        <v>22.2</v>
      </c>
      <c r="D9" s="66" t="n">
        <v>55.6</v>
      </c>
      <c r="E9" s="66" t="n">
        <v>22.2</v>
      </c>
      <c r="F9" s="68" t="n">
        <v>0</v>
      </c>
      <c r="G9" s="66" t="n">
        <v>22.2</v>
      </c>
      <c r="H9" s="66" t="n">
        <v>51.9</v>
      </c>
      <c r="I9" s="66" t="n">
        <v>25.9</v>
      </c>
      <c r="J9" s="68" t="n">
        <v>-3.7</v>
      </c>
      <c r="K9" s="66" t="n">
        <v>37</v>
      </c>
      <c r="L9" s="66" t="n">
        <v>37</v>
      </c>
      <c r="M9" s="66" t="n">
        <v>25.9</v>
      </c>
      <c r="N9" s="68" t="n">
        <v>11.1</v>
      </c>
    </row>
    <row r="10" customFormat="false" ht="13.5" hidden="false" customHeight="true" outlineLevel="0" collapsed="false">
      <c r="A10" s="55"/>
      <c r="B10" s="69"/>
      <c r="C10" s="70"/>
      <c r="D10" s="70"/>
      <c r="E10" s="70"/>
      <c r="F10" s="71"/>
      <c r="G10" s="70"/>
      <c r="H10" s="70"/>
      <c r="I10" s="70"/>
      <c r="J10" s="71"/>
      <c r="K10" s="70"/>
      <c r="L10" s="70"/>
      <c r="M10" s="70"/>
      <c r="N10" s="71"/>
    </row>
    <row r="11" customFormat="false" ht="13.5" hidden="false" customHeight="true" outlineLevel="0" collapsed="false">
      <c r="A11" s="55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55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55"/>
      <c r="B13" s="63"/>
      <c r="C13" s="64" t="s">
        <v>19</v>
      </c>
      <c r="D13" s="64" t="s">
        <v>20</v>
      </c>
      <c r="E13" s="64" t="s">
        <v>21</v>
      </c>
      <c r="F13" s="65" t="s">
        <v>22</v>
      </c>
      <c r="G13" s="64" t="s">
        <v>19</v>
      </c>
      <c r="H13" s="64" t="s">
        <v>20</v>
      </c>
      <c r="I13" s="64" t="s">
        <v>21</v>
      </c>
      <c r="J13" s="65" t="s">
        <v>22</v>
      </c>
      <c r="K13" s="64" t="s">
        <v>19</v>
      </c>
      <c r="L13" s="64" t="s">
        <v>20</v>
      </c>
      <c r="M13" s="64" t="s">
        <v>21</v>
      </c>
      <c r="N13" s="65" t="s">
        <v>22</v>
      </c>
    </row>
    <row r="14" customFormat="false" ht="13.5" hidden="false" customHeight="true" outlineLevel="0" collapsed="false">
      <c r="A14" s="55"/>
      <c r="B14" s="42" t="s">
        <v>23</v>
      </c>
      <c r="C14" s="66" t="n">
        <v>7.1</v>
      </c>
      <c r="D14" s="66" t="n">
        <v>56.6</v>
      </c>
      <c r="E14" s="66" t="n">
        <v>36.4</v>
      </c>
      <c r="F14" s="68" t="n">
        <v>-29.3</v>
      </c>
      <c r="G14" s="66" t="n">
        <v>12.1</v>
      </c>
      <c r="H14" s="66" t="n">
        <v>55.6</v>
      </c>
      <c r="I14" s="66" t="n">
        <v>32.3</v>
      </c>
      <c r="J14" s="68" t="n">
        <v>-20.2</v>
      </c>
      <c r="K14" s="66" t="n">
        <v>10.1</v>
      </c>
      <c r="L14" s="66" t="n">
        <v>55.6</v>
      </c>
      <c r="M14" s="66" t="n">
        <v>34.3</v>
      </c>
      <c r="N14" s="68" t="n">
        <v>-24.2</v>
      </c>
    </row>
    <row r="15" customFormat="false" ht="13.5" hidden="false" customHeight="true" outlineLevel="0" collapsed="false">
      <c r="A15" s="55"/>
      <c r="B15" s="45" t="s">
        <v>24</v>
      </c>
      <c r="C15" s="66" t="n">
        <v>5.9</v>
      </c>
      <c r="D15" s="66" t="n">
        <v>58.8</v>
      </c>
      <c r="E15" s="66" t="n">
        <v>35.3</v>
      </c>
      <c r="F15" s="68" t="n">
        <v>-29.4</v>
      </c>
      <c r="G15" s="66" t="n">
        <v>17.6</v>
      </c>
      <c r="H15" s="66" t="n">
        <v>47.1</v>
      </c>
      <c r="I15" s="66" t="n">
        <v>35.3</v>
      </c>
      <c r="J15" s="68" t="n">
        <v>-17.7</v>
      </c>
      <c r="K15" s="66" t="n">
        <v>5.9</v>
      </c>
      <c r="L15" s="66" t="n">
        <v>47.1</v>
      </c>
      <c r="M15" s="66" t="n">
        <v>47.1</v>
      </c>
      <c r="N15" s="68" t="n">
        <v>-41.2</v>
      </c>
    </row>
    <row r="16" customFormat="false" ht="13.5" hidden="false" customHeight="true" outlineLevel="0" collapsed="false">
      <c r="A16" s="55"/>
      <c r="B16" s="46" t="s">
        <v>25</v>
      </c>
      <c r="C16" s="66" t="n">
        <v>5.5</v>
      </c>
      <c r="D16" s="66" t="n">
        <v>54.5</v>
      </c>
      <c r="E16" s="66" t="n">
        <v>40</v>
      </c>
      <c r="F16" s="68" t="n">
        <v>-34.5</v>
      </c>
      <c r="G16" s="66" t="n">
        <v>7.3</v>
      </c>
      <c r="H16" s="66" t="n">
        <v>60</v>
      </c>
      <c r="I16" s="66" t="n">
        <v>32.7</v>
      </c>
      <c r="J16" s="68" t="n">
        <v>-25.4</v>
      </c>
      <c r="K16" s="66" t="n">
        <v>10.9</v>
      </c>
      <c r="L16" s="66" t="n">
        <v>58.2</v>
      </c>
      <c r="M16" s="66" t="n">
        <v>30.9</v>
      </c>
      <c r="N16" s="68" t="n">
        <v>-20</v>
      </c>
    </row>
    <row r="17" customFormat="false" ht="13.5" hidden="false" customHeight="true" outlineLevel="0" collapsed="false">
      <c r="A17" s="55"/>
      <c r="B17" s="47" t="s">
        <v>26</v>
      </c>
      <c r="C17" s="66" t="n">
        <v>11.1</v>
      </c>
      <c r="D17" s="66" t="n">
        <v>59.3</v>
      </c>
      <c r="E17" s="66" t="n">
        <v>29.6</v>
      </c>
      <c r="F17" s="68" t="n">
        <v>-18.5</v>
      </c>
      <c r="G17" s="66" t="n">
        <v>18.5</v>
      </c>
      <c r="H17" s="66" t="n">
        <v>51.9</v>
      </c>
      <c r="I17" s="66" t="n">
        <v>29.6</v>
      </c>
      <c r="J17" s="68" t="n">
        <v>-11.1</v>
      </c>
      <c r="K17" s="66" t="n">
        <v>11.1</v>
      </c>
      <c r="L17" s="66" t="n">
        <v>55.6</v>
      </c>
      <c r="M17" s="66" t="n">
        <v>33.3</v>
      </c>
      <c r="N17" s="68" t="n">
        <v>-22.2</v>
      </c>
    </row>
    <row r="18" customFormat="false" ht="13.5" hidden="false" customHeight="true" outlineLevel="0" collapsed="false">
      <c r="A18" s="5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55"/>
      <c r="B19" s="56" t="s">
        <v>4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55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55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55"/>
      <c r="B22" s="42" t="s">
        <v>23</v>
      </c>
      <c r="C22" s="66" t="n">
        <v>22.2</v>
      </c>
      <c r="D22" s="66" t="n">
        <v>37.4</v>
      </c>
      <c r="E22" s="66" t="n">
        <v>40.4</v>
      </c>
      <c r="F22" s="68" t="n">
        <v>-18.2</v>
      </c>
      <c r="G22" s="66" t="n">
        <v>23.2</v>
      </c>
      <c r="H22" s="66" t="n">
        <v>39.4</v>
      </c>
      <c r="I22" s="66" t="n">
        <v>37.4</v>
      </c>
      <c r="J22" s="68" t="n">
        <v>-14.2</v>
      </c>
      <c r="K22" s="66" t="n">
        <v>19.2</v>
      </c>
      <c r="L22" s="66" t="n">
        <v>48.5</v>
      </c>
      <c r="M22" s="66" t="n">
        <v>32.3</v>
      </c>
      <c r="N22" s="68" t="n">
        <v>-13.1</v>
      </c>
    </row>
    <row r="23" customFormat="false" ht="13.5" hidden="false" customHeight="true" outlineLevel="0" collapsed="false">
      <c r="A23" s="55"/>
      <c r="B23" s="45" t="s">
        <v>24</v>
      </c>
      <c r="C23" s="66" t="n">
        <v>5.9</v>
      </c>
      <c r="D23" s="66" t="n">
        <v>58.8</v>
      </c>
      <c r="E23" s="66" t="n">
        <v>35.3</v>
      </c>
      <c r="F23" s="68" t="n">
        <v>-29.4</v>
      </c>
      <c r="G23" s="66" t="n">
        <v>5.9</v>
      </c>
      <c r="H23" s="66" t="n">
        <v>64.7</v>
      </c>
      <c r="I23" s="66" t="n">
        <v>29.4</v>
      </c>
      <c r="J23" s="68" t="n">
        <v>-23.5</v>
      </c>
      <c r="K23" s="66" t="n">
        <v>0</v>
      </c>
      <c r="L23" s="66" t="n">
        <v>64.7</v>
      </c>
      <c r="M23" s="66" t="n">
        <v>35.3</v>
      </c>
      <c r="N23" s="68" t="n">
        <v>-35.3</v>
      </c>
    </row>
    <row r="24" customFormat="false" ht="13.5" hidden="false" customHeight="true" outlineLevel="0" collapsed="false">
      <c r="A24" s="55"/>
      <c r="B24" s="46" t="s">
        <v>25</v>
      </c>
      <c r="C24" s="66" t="n">
        <v>27.3</v>
      </c>
      <c r="D24" s="66" t="n">
        <v>27.3</v>
      </c>
      <c r="E24" s="66" t="n">
        <v>45.5</v>
      </c>
      <c r="F24" s="68" t="n">
        <v>-18.2</v>
      </c>
      <c r="G24" s="66" t="n">
        <v>27.3</v>
      </c>
      <c r="H24" s="66" t="n">
        <v>30.9</v>
      </c>
      <c r="I24" s="66" t="n">
        <v>41.8</v>
      </c>
      <c r="J24" s="68" t="n">
        <v>-14.5</v>
      </c>
      <c r="K24" s="66" t="n">
        <v>18.2</v>
      </c>
      <c r="L24" s="66" t="n">
        <v>49.1</v>
      </c>
      <c r="M24" s="66" t="n">
        <v>32.7</v>
      </c>
      <c r="N24" s="68" t="n">
        <v>-14.5</v>
      </c>
    </row>
    <row r="25" customFormat="false" ht="13.5" hidden="false" customHeight="true" outlineLevel="0" collapsed="false">
      <c r="A25" s="55"/>
      <c r="B25" s="47" t="s">
        <v>26</v>
      </c>
      <c r="C25" s="66" t="n">
        <v>22.2</v>
      </c>
      <c r="D25" s="66" t="n">
        <v>44.4</v>
      </c>
      <c r="E25" s="66" t="n">
        <v>33.3</v>
      </c>
      <c r="F25" s="68" t="n">
        <v>-11.1</v>
      </c>
      <c r="G25" s="66" t="n">
        <v>25.9</v>
      </c>
      <c r="H25" s="66" t="n">
        <v>40.7</v>
      </c>
      <c r="I25" s="66" t="n">
        <v>33.3</v>
      </c>
      <c r="J25" s="68" t="n">
        <v>-7.4</v>
      </c>
      <c r="K25" s="66" t="n">
        <v>33.3</v>
      </c>
      <c r="L25" s="66" t="n">
        <v>37</v>
      </c>
      <c r="M25" s="66" t="n">
        <v>29.6</v>
      </c>
      <c r="N25" s="68" t="n">
        <v>3.7</v>
      </c>
    </row>
    <row r="26" customFormat="false" ht="13.5" hidden="false" customHeight="true" outlineLevel="0" collapsed="false">
      <c r="A26" s="5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55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55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55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55"/>
      <c r="B30" s="42" t="s">
        <v>23</v>
      </c>
      <c r="C30" s="66" t="n">
        <v>23.2</v>
      </c>
      <c r="D30" s="66" t="n">
        <v>38.4</v>
      </c>
      <c r="E30" s="66" t="n">
        <v>38.4</v>
      </c>
      <c r="F30" s="68" t="n">
        <v>-15.2</v>
      </c>
      <c r="G30" s="66" t="n">
        <v>18.2</v>
      </c>
      <c r="H30" s="66" t="n">
        <v>44.4</v>
      </c>
      <c r="I30" s="66" t="n">
        <v>37.4</v>
      </c>
      <c r="J30" s="68" t="n">
        <v>-19.2</v>
      </c>
      <c r="K30" s="66" t="n">
        <v>15.2</v>
      </c>
      <c r="L30" s="66" t="n">
        <v>47.5</v>
      </c>
      <c r="M30" s="66" t="n">
        <v>37.4</v>
      </c>
      <c r="N30" s="68" t="n">
        <v>-22.2</v>
      </c>
    </row>
    <row r="31" customFormat="false" ht="13.5" hidden="false" customHeight="true" outlineLevel="0" collapsed="false">
      <c r="A31" s="55"/>
      <c r="B31" s="45" t="s">
        <v>24</v>
      </c>
      <c r="C31" s="66" t="n">
        <v>0</v>
      </c>
      <c r="D31" s="66" t="n">
        <v>64.7</v>
      </c>
      <c r="E31" s="66" t="n">
        <v>35.3</v>
      </c>
      <c r="F31" s="68" t="n">
        <v>-35.3</v>
      </c>
      <c r="G31" s="66" t="n">
        <v>5.9</v>
      </c>
      <c r="H31" s="66" t="n">
        <v>70.6</v>
      </c>
      <c r="I31" s="66" t="n">
        <v>23.5</v>
      </c>
      <c r="J31" s="68" t="n">
        <v>-17.6</v>
      </c>
      <c r="K31" s="66" t="n">
        <v>0</v>
      </c>
      <c r="L31" s="66" t="n">
        <v>64.7</v>
      </c>
      <c r="M31" s="66" t="n">
        <v>35.3</v>
      </c>
      <c r="N31" s="68" t="n">
        <v>-35.3</v>
      </c>
    </row>
    <row r="32" customFormat="false" ht="13.5" hidden="false" customHeight="true" outlineLevel="0" collapsed="false">
      <c r="A32" s="55"/>
      <c r="B32" s="46" t="s">
        <v>25</v>
      </c>
      <c r="C32" s="66" t="n">
        <v>34.5</v>
      </c>
      <c r="D32" s="66" t="n">
        <v>25.5</v>
      </c>
      <c r="E32" s="66" t="n">
        <v>40</v>
      </c>
      <c r="F32" s="68" t="n">
        <v>-5.5</v>
      </c>
      <c r="G32" s="66" t="n">
        <v>25.5</v>
      </c>
      <c r="H32" s="66" t="n">
        <v>32.7</v>
      </c>
      <c r="I32" s="66" t="n">
        <v>41.8</v>
      </c>
      <c r="J32" s="68" t="n">
        <v>-16.3</v>
      </c>
      <c r="K32" s="66" t="n">
        <v>12.7</v>
      </c>
      <c r="L32" s="66" t="n">
        <v>47.3</v>
      </c>
      <c r="M32" s="66" t="n">
        <v>40</v>
      </c>
      <c r="N32" s="68" t="n">
        <v>-27.3</v>
      </c>
    </row>
    <row r="33" customFormat="false" ht="13.5" hidden="false" customHeight="true" outlineLevel="0" collapsed="false">
      <c r="A33" s="55"/>
      <c r="B33" s="47" t="s">
        <v>26</v>
      </c>
      <c r="C33" s="66" t="n">
        <v>14.8</v>
      </c>
      <c r="D33" s="66" t="n">
        <v>48.1</v>
      </c>
      <c r="E33" s="66" t="n">
        <v>37</v>
      </c>
      <c r="F33" s="68" t="n">
        <v>-22.2</v>
      </c>
      <c r="G33" s="66" t="n">
        <v>11.1</v>
      </c>
      <c r="H33" s="66" t="n">
        <v>51.9</v>
      </c>
      <c r="I33" s="66" t="n">
        <v>37</v>
      </c>
      <c r="J33" s="68" t="n">
        <v>-25.9</v>
      </c>
      <c r="K33" s="66" t="n">
        <v>29.6</v>
      </c>
      <c r="L33" s="66" t="n">
        <v>37</v>
      </c>
      <c r="M33" s="66" t="n">
        <v>33.3</v>
      </c>
      <c r="N33" s="68" t="n">
        <v>-3.7</v>
      </c>
    </row>
    <row r="34" customFormat="false" ht="13.5" hidden="false" customHeight="true" outlineLevel="0" collapsed="false">
      <c r="A34" s="5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55"/>
      <c r="B35" s="56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55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55"/>
      <c r="B37" s="63"/>
      <c r="C37" s="64" t="s">
        <v>29</v>
      </c>
      <c r="D37" s="64" t="s">
        <v>20</v>
      </c>
      <c r="E37" s="64" t="s">
        <v>30</v>
      </c>
      <c r="F37" s="65" t="s">
        <v>22</v>
      </c>
      <c r="G37" s="64" t="s">
        <v>29</v>
      </c>
      <c r="H37" s="64" t="s">
        <v>20</v>
      </c>
      <c r="I37" s="64" t="s">
        <v>30</v>
      </c>
      <c r="J37" s="65" t="s">
        <v>22</v>
      </c>
      <c r="K37" s="64" t="s">
        <v>29</v>
      </c>
      <c r="L37" s="64" t="s">
        <v>20</v>
      </c>
      <c r="M37" s="64" t="s">
        <v>30</v>
      </c>
      <c r="N37" s="65" t="s">
        <v>22</v>
      </c>
    </row>
    <row r="38" customFormat="false" ht="13.5" hidden="false" customHeight="true" outlineLevel="0" collapsed="false">
      <c r="A38" s="55"/>
      <c r="B38" s="42" t="s">
        <v>23</v>
      </c>
      <c r="C38" s="66" t="n">
        <v>22.2</v>
      </c>
      <c r="D38" s="66" t="n">
        <v>41.4</v>
      </c>
      <c r="E38" s="66" t="n">
        <v>36.4</v>
      </c>
      <c r="F38" s="68" t="n">
        <v>-14.2</v>
      </c>
      <c r="G38" s="66" t="n">
        <v>20.2</v>
      </c>
      <c r="H38" s="66" t="n">
        <v>41.4</v>
      </c>
      <c r="I38" s="66" t="n">
        <v>38.4</v>
      </c>
      <c r="J38" s="68" t="n">
        <v>-18.2</v>
      </c>
      <c r="K38" s="66" t="n">
        <v>18.2</v>
      </c>
      <c r="L38" s="66" t="n">
        <v>46.5</v>
      </c>
      <c r="M38" s="66" t="n">
        <v>35.4</v>
      </c>
      <c r="N38" s="68" t="n">
        <v>-17.2</v>
      </c>
    </row>
    <row r="39" customFormat="false" ht="13.5" hidden="false" customHeight="true" outlineLevel="0" collapsed="false">
      <c r="A39" s="55"/>
      <c r="B39" s="45" t="s">
        <v>24</v>
      </c>
      <c r="C39" s="66" t="n">
        <v>11.8</v>
      </c>
      <c r="D39" s="66" t="n">
        <v>47.1</v>
      </c>
      <c r="E39" s="66" t="n">
        <v>41.2</v>
      </c>
      <c r="F39" s="68" t="n">
        <v>-29.4</v>
      </c>
      <c r="G39" s="66" t="n">
        <v>5.9</v>
      </c>
      <c r="H39" s="66" t="n">
        <v>52.9</v>
      </c>
      <c r="I39" s="66" t="n">
        <v>41.2</v>
      </c>
      <c r="J39" s="68" t="n">
        <v>-35.3</v>
      </c>
      <c r="K39" s="66" t="n">
        <v>5.9</v>
      </c>
      <c r="L39" s="66" t="n">
        <v>52.9</v>
      </c>
      <c r="M39" s="66" t="n">
        <v>41.2</v>
      </c>
      <c r="N39" s="68" t="n">
        <v>-35.3</v>
      </c>
    </row>
    <row r="40" customFormat="false" ht="13.5" hidden="false" customHeight="true" outlineLevel="0" collapsed="false">
      <c r="A40" s="55"/>
      <c r="B40" s="46" t="s">
        <v>25</v>
      </c>
      <c r="C40" s="66" t="n">
        <v>25.5</v>
      </c>
      <c r="D40" s="66" t="n">
        <v>41.8</v>
      </c>
      <c r="E40" s="66" t="n">
        <v>32.7</v>
      </c>
      <c r="F40" s="68" t="n">
        <v>-7.2</v>
      </c>
      <c r="G40" s="66" t="n">
        <v>20</v>
      </c>
      <c r="H40" s="66" t="n">
        <v>40</v>
      </c>
      <c r="I40" s="66" t="n">
        <v>40</v>
      </c>
      <c r="J40" s="68" t="n">
        <v>-20</v>
      </c>
      <c r="K40" s="66" t="n">
        <v>21.8</v>
      </c>
      <c r="L40" s="66" t="n">
        <v>41.8</v>
      </c>
      <c r="M40" s="66" t="n">
        <v>36.4</v>
      </c>
      <c r="N40" s="68" t="n">
        <v>-14.6</v>
      </c>
    </row>
    <row r="41" customFormat="false" ht="13.5" hidden="false" customHeight="true" outlineLevel="0" collapsed="false">
      <c r="A41" s="55"/>
      <c r="B41" s="47" t="s">
        <v>26</v>
      </c>
      <c r="C41" s="66" t="n">
        <v>22.2</v>
      </c>
      <c r="D41" s="66" t="n">
        <v>37</v>
      </c>
      <c r="E41" s="66" t="n">
        <v>40.7</v>
      </c>
      <c r="F41" s="68" t="n">
        <v>-18.5</v>
      </c>
      <c r="G41" s="66" t="n">
        <v>29.6</v>
      </c>
      <c r="H41" s="66" t="n">
        <v>37</v>
      </c>
      <c r="I41" s="66" t="n">
        <v>33.3</v>
      </c>
      <c r="J41" s="68" t="n">
        <v>-3.7</v>
      </c>
      <c r="K41" s="66" t="n">
        <v>18.5</v>
      </c>
      <c r="L41" s="66" t="n">
        <v>51.9</v>
      </c>
      <c r="M41" s="66" t="n">
        <v>29.6</v>
      </c>
      <c r="N41" s="68" t="n">
        <v>-11.1</v>
      </c>
    </row>
    <row r="42" customFormat="false" ht="13.5" hidden="false" customHeight="true" outlineLevel="0" collapsed="false">
      <c r="A42" s="55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55"/>
      <c r="B43" s="56" t="s">
        <v>34</v>
      </c>
      <c r="C43" s="72"/>
      <c r="D43" s="72"/>
      <c r="E43" s="72"/>
      <c r="F43" s="72"/>
      <c r="G43" s="74"/>
      <c r="H43" s="74"/>
      <c r="I43" s="74"/>
      <c r="J43" s="74"/>
      <c r="K43" s="74"/>
      <c r="L43" s="74"/>
      <c r="M43" s="74"/>
      <c r="N43" s="73" t="s">
        <v>15</v>
      </c>
    </row>
    <row r="44" customFormat="false" ht="13.5" hidden="false" customHeight="true" outlineLevel="0" collapsed="false">
      <c r="A44" s="55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55"/>
      <c r="B45" s="63"/>
      <c r="C45" s="64" t="s">
        <v>35</v>
      </c>
      <c r="D45" s="64" t="s">
        <v>20</v>
      </c>
      <c r="E45" s="64" t="s">
        <v>36</v>
      </c>
      <c r="F45" s="65" t="s">
        <v>22</v>
      </c>
      <c r="G45" s="64" t="s">
        <v>35</v>
      </c>
      <c r="H45" s="64" t="s">
        <v>20</v>
      </c>
      <c r="I45" s="64" t="s">
        <v>36</v>
      </c>
      <c r="J45" s="65" t="s">
        <v>22</v>
      </c>
      <c r="K45" s="64" t="s">
        <v>37</v>
      </c>
      <c r="L45" s="64" t="s">
        <v>20</v>
      </c>
      <c r="M45" s="64" t="s">
        <v>38</v>
      </c>
      <c r="N45" s="65" t="s">
        <v>22</v>
      </c>
    </row>
    <row r="46" customFormat="false" ht="13.5" hidden="false" customHeight="true" outlineLevel="0" collapsed="false">
      <c r="A46" s="55"/>
      <c r="B46" s="42" t="s">
        <v>23</v>
      </c>
      <c r="C46" s="66" t="n">
        <v>25.3</v>
      </c>
      <c r="D46" s="66" t="n">
        <v>67.7</v>
      </c>
      <c r="E46" s="66" t="n">
        <v>7.1</v>
      </c>
      <c r="F46" s="68" t="n">
        <v>18.2</v>
      </c>
      <c r="G46" s="66" t="n">
        <v>27.3</v>
      </c>
      <c r="H46" s="66" t="n">
        <v>66.7</v>
      </c>
      <c r="I46" s="66" t="n">
        <v>6.1</v>
      </c>
      <c r="J46" s="68" t="n">
        <v>21.2</v>
      </c>
      <c r="K46" s="66" t="n">
        <v>25.3</v>
      </c>
      <c r="L46" s="66" t="n">
        <v>73.7</v>
      </c>
      <c r="M46" s="66" t="n">
        <v>1</v>
      </c>
      <c r="N46" s="68" t="n">
        <v>24.3</v>
      </c>
    </row>
    <row r="47" customFormat="false" ht="13.5" hidden="false" customHeight="true" outlineLevel="0" collapsed="false">
      <c r="A47" s="55"/>
      <c r="B47" s="45" t="s">
        <v>24</v>
      </c>
      <c r="C47" s="66" t="n">
        <v>29.4</v>
      </c>
      <c r="D47" s="66" t="n">
        <v>64.7</v>
      </c>
      <c r="E47" s="66" t="n">
        <v>5.9</v>
      </c>
      <c r="F47" s="68" t="n">
        <v>23.5</v>
      </c>
      <c r="G47" s="66" t="n">
        <v>29.4</v>
      </c>
      <c r="H47" s="66" t="n">
        <v>64.7</v>
      </c>
      <c r="I47" s="66" t="n">
        <v>5.9</v>
      </c>
      <c r="J47" s="68" t="n">
        <v>23.5</v>
      </c>
      <c r="K47" s="66" t="n">
        <v>17.6</v>
      </c>
      <c r="L47" s="66" t="n">
        <v>82.4</v>
      </c>
      <c r="M47" s="66" t="n">
        <v>0</v>
      </c>
      <c r="N47" s="68" t="n">
        <v>17.6</v>
      </c>
    </row>
    <row r="48" customFormat="false" ht="13.5" hidden="false" customHeight="true" outlineLevel="0" collapsed="false">
      <c r="A48" s="55"/>
      <c r="B48" s="46" t="s">
        <v>25</v>
      </c>
      <c r="C48" s="66" t="n">
        <v>25.5</v>
      </c>
      <c r="D48" s="66" t="n">
        <v>65.5</v>
      </c>
      <c r="E48" s="66" t="n">
        <v>9.1</v>
      </c>
      <c r="F48" s="68" t="n">
        <v>16.4</v>
      </c>
      <c r="G48" s="66" t="n">
        <v>23.6</v>
      </c>
      <c r="H48" s="66" t="n">
        <v>69.1</v>
      </c>
      <c r="I48" s="66" t="n">
        <v>7.3</v>
      </c>
      <c r="J48" s="68" t="n">
        <v>16.3</v>
      </c>
      <c r="K48" s="66" t="n">
        <v>23.6</v>
      </c>
      <c r="L48" s="66" t="n">
        <v>74.5</v>
      </c>
      <c r="M48" s="66" t="n">
        <v>1.8</v>
      </c>
      <c r="N48" s="68" t="n">
        <v>21.8</v>
      </c>
    </row>
    <row r="49" customFormat="false" ht="13.5" hidden="false" customHeight="true" outlineLevel="0" collapsed="false">
      <c r="A49" s="55"/>
      <c r="B49" s="47" t="s">
        <v>26</v>
      </c>
      <c r="C49" s="66" t="n">
        <v>22.2</v>
      </c>
      <c r="D49" s="66" t="n">
        <v>74.1</v>
      </c>
      <c r="E49" s="66" t="n">
        <v>3.7</v>
      </c>
      <c r="F49" s="68" t="n">
        <v>18.5</v>
      </c>
      <c r="G49" s="66" t="n">
        <v>33.3</v>
      </c>
      <c r="H49" s="66" t="n">
        <v>63</v>
      </c>
      <c r="I49" s="66" t="n">
        <v>3.7</v>
      </c>
      <c r="J49" s="68" t="n">
        <v>29.6</v>
      </c>
      <c r="K49" s="66" t="n">
        <v>33.3</v>
      </c>
      <c r="L49" s="66" t="n">
        <v>66.7</v>
      </c>
      <c r="M49" s="66" t="n">
        <v>0</v>
      </c>
      <c r="N49" s="68" t="n">
        <v>33.3</v>
      </c>
    </row>
    <row r="50" customFormat="false" ht="13.5" hidden="false" customHeight="true" outlineLevel="0" collapsed="false">
      <c r="A50" s="5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55"/>
      <c r="B51" s="56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55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55"/>
      <c r="B53" s="63"/>
      <c r="C53" s="64" t="s">
        <v>40</v>
      </c>
      <c r="D53" s="64" t="s">
        <v>20</v>
      </c>
      <c r="E53" s="64" t="s">
        <v>41</v>
      </c>
      <c r="F53" s="65" t="s">
        <v>22</v>
      </c>
      <c r="G53" s="64" t="s">
        <v>40</v>
      </c>
      <c r="H53" s="64" t="s">
        <v>20</v>
      </c>
      <c r="I53" s="64" t="s">
        <v>41</v>
      </c>
      <c r="J53" s="65" t="s">
        <v>22</v>
      </c>
      <c r="K53" s="64" t="s">
        <v>42</v>
      </c>
      <c r="L53" s="64" t="s">
        <v>20</v>
      </c>
      <c r="M53" s="64" t="s">
        <v>41</v>
      </c>
      <c r="N53" s="65" t="s">
        <v>22</v>
      </c>
    </row>
    <row r="54" customFormat="false" ht="13.5" hidden="false" customHeight="true" outlineLevel="0" collapsed="false">
      <c r="A54" s="55"/>
      <c r="B54" s="42" t="s">
        <v>23</v>
      </c>
      <c r="C54" s="66" t="n">
        <v>20.2</v>
      </c>
      <c r="D54" s="66" t="n">
        <v>70.7</v>
      </c>
      <c r="E54" s="66" t="n">
        <v>9.1</v>
      </c>
      <c r="F54" s="68" t="n">
        <v>11.1</v>
      </c>
      <c r="G54" s="66" t="n">
        <v>16.2</v>
      </c>
      <c r="H54" s="66" t="n">
        <v>73.7</v>
      </c>
      <c r="I54" s="66" t="n">
        <v>10.1</v>
      </c>
      <c r="J54" s="68" t="n">
        <v>6.1</v>
      </c>
      <c r="K54" s="66" t="n">
        <v>7.1</v>
      </c>
      <c r="L54" s="66" t="n">
        <v>73.7</v>
      </c>
      <c r="M54" s="66" t="n">
        <v>19.2</v>
      </c>
      <c r="N54" s="68" t="n">
        <v>-12.1</v>
      </c>
    </row>
    <row r="55" customFormat="false" ht="13.5" hidden="false" customHeight="true" outlineLevel="0" collapsed="false">
      <c r="A55" s="55"/>
      <c r="B55" s="45" t="s">
        <v>24</v>
      </c>
      <c r="C55" s="66" t="n">
        <v>17.6</v>
      </c>
      <c r="D55" s="66" t="n">
        <v>82.4</v>
      </c>
      <c r="E55" s="66" t="n">
        <v>0</v>
      </c>
      <c r="F55" s="68" t="n">
        <v>17.6</v>
      </c>
      <c r="G55" s="66" t="n">
        <v>5.9</v>
      </c>
      <c r="H55" s="66" t="n">
        <v>94.1</v>
      </c>
      <c r="I55" s="66" t="n">
        <v>0</v>
      </c>
      <c r="J55" s="68" t="n">
        <v>5.9</v>
      </c>
      <c r="K55" s="66" t="n">
        <v>5.9</v>
      </c>
      <c r="L55" s="66" t="n">
        <v>64.7</v>
      </c>
      <c r="M55" s="66" t="n">
        <v>29.4</v>
      </c>
      <c r="N55" s="68" t="n">
        <v>-23.5</v>
      </c>
    </row>
    <row r="56" customFormat="false" ht="13.5" hidden="false" customHeight="true" outlineLevel="0" collapsed="false">
      <c r="A56" s="55"/>
      <c r="B56" s="46" t="s">
        <v>25</v>
      </c>
      <c r="C56" s="66" t="n">
        <v>18.2</v>
      </c>
      <c r="D56" s="66" t="n">
        <v>69.1</v>
      </c>
      <c r="E56" s="66" t="n">
        <v>12.7</v>
      </c>
      <c r="F56" s="68" t="n">
        <v>5.5</v>
      </c>
      <c r="G56" s="66" t="n">
        <v>18.2</v>
      </c>
      <c r="H56" s="66" t="n">
        <v>69.1</v>
      </c>
      <c r="I56" s="66" t="n">
        <v>12.7</v>
      </c>
      <c r="J56" s="68" t="n">
        <v>5.5</v>
      </c>
      <c r="K56" s="66" t="n">
        <v>3.6</v>
      </c>
      <c r="L56" s="66" t="n">
        <v>76.4</v>
      </c>
      <c r="M56" s="66" t="n">
        <v>20</v>
      </c>
      <c r="N56" s="68" t="n">
        <v>-16.4</v>
      </c>
    </row>
    <row r="57" customFormat="false" ht="13.5" hidden="false" customHeight="true" outlineLevel="0" collapsed="false">
      <c r="A57" s="55"/>
      <c r="B57" s="47" t="s">
        <v>26</v>
      </c>
      <c r="C57" s="66" t="n">
        <v>25.9</v>
      </c>
      <c r="D57" s="66" t="n">
        <v>66.7</v>
      </c>
      <c r="E57" s="66" t="n">
        <v>7.4</v>
      </c>
      <c r="F57" s="68" t="n">
        <v>18.5</v>
      </c>
      <c r="G57" s="66" t="n">
        <v>18.5</v>
      </c>
      <c r="H57" s="66" t="n">
        <v>70.4</v>
      </c>
      <c r="I57" s="66" t="n">
        <v>11.1</v>
      </c>
      <c r="J57" s="68" t="n">
        <v>7.4</v>
      </c>
      <c r="K57" s="66" t="n">
        <v>14.8</v>
      </c>
      <c r="L57" s="66" t="n">
        <v>74.1</v>
      </c>
      <c r="M57" s="66" t="n">
        <v>11.1</v>
      </c>
      <c r="N57" s="68" t="n">
        <v>3.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5" t="s">
        <v>4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true" outlineLevel="0" collapsed="false">
      <c r="A3" s="78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78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78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78"/>
      <c r="B6" s="42" t="s">
        <v>23</v>
      </c>
      <c r="C6" s="66" t="n">
        <v>31.5</v>
      </c>
      <c r="D6" s="66" t="n">
        <v>38</v>
      </c>
      <c r="E6" s="66" t="n">
        <v>30.6</v>
      </c>
      <c r="F6" s="67" t="n">
        <v>0.899999999999999</v>
      </c>
      <c r="G6" s="66" t="n">
        <v>26.9</v>
      </c>
      <c r="H6" s="66" t="n">
        <v>39.8</v>
      </c>
      <c r="I6" s="66" t="n">
        <v>33.3</v>
      </c>
      <c r="J6" s="68" t="n">
        <v>-6.4</v>
      </c>
      <c r="K6" s="66" t="n">
        <v>16.7</v>
      </c>
      <c r="L6" s="66" t="n">
        <v>54.6</v>
      </c>
      <c r="M6" s="66" t="n">
        <v>28.7</v>
      </c>
      <c r="N6" s="67" t="n">
        <v>-12</v>
      </c>
    </row>
    <row r="7" customFormat="false" ht="13.5" hidden="false" customHeight="true" outlineLevel="0" collapsed="false">
      <c r="A7" s="78"/>
      <c r="B7" s="45" t="s">
        <v>24</v>
      </c>
      <c r="C7" s="66" t="n">
        <v>20</v>
      </c>
      <c r="D7" s="66" t="n">
        <v>50</v>
      </c>
      <c r="E7" s="66" t="n">
        <v>30</v>
      </c>
      <c r="F7" s="68" t="n">
        <v>-10</v>
      </c>
      <c r="G7" s="66" t="n">
        <v>30</v>
      </c>
      <c r="H7" s="66" t="n">
        <v>40</v>
      </c>
      <c r="I7" s="66" t="n">
        <v>30</v>
      </c>
      <c r="J7" s="68" t="n">
        <v>0</v>
      </c>
      <c r="K7" s="66" t="n">
        <v>20</v>
      </c>
      <c r="L7" s="66" t="n">
        <v>35</v>
      </c>
      <c r="M7" s="66" t="n">
        <v>45</v>
      </c>
      <c r="N7" s="68" t="n">
        <v>-25</v>
      </c>
    </row>
    <row r="8" customFormat="false" ht="13.5" hidden="false" customHeight="true" outlineLevel="0" collapsed="false">
      <c r="A8" s="78"/>
      <c r="B8" s="46" t="s">
        <v>25</v>
      </c>
      <c r="C8" s="66" t="n">
        <v>38.8</v>
      </c>
      <c r="D8" s="66" t="n">
        <v>28.6</v>
      </c>
      <c r="E8" s="66" t="n">
        <v>32.7</v>
      </c>
      <c r="F8" s="68" t="n">
        <v>6.09999999999999</v>
      </c>
      <c r="G8" s="66" t="n">
        <v>28.6</v>
      </c>
      <c r="H8" s="66" t="n">
        <v>34.7</v>
      </c>
      <c r="I8" s="66" t="n">
        <v>36.7</v>
      </c>
      <c r="J8" s="68" t="n">
        <v>-8.1</v>
      </c>
      <c r="K8" s="66" t="n">
        <v>14.3</v>
      </c>
      <c r="L8" s="66" t="n">
        <v>65.3</v>
      </c>
      <c r="M8" s="66" t="n">
        <v>20.4</v>
      </c>
      <c r="N8" s="68" t="n">
        <v>-6.1</v>
      </c>
    </row>
    <row r="9" customFormat="false" ht="13.5" hidden="false" customHeight="true" outlineLevel="0" collapsed="false">
      <c r="A9" s="78"/>
      <c r="B9" s="47" t="s">
        <v>26</v>
      </c>
      <c r="C9" s="66" t="n">
        <v>28.2</v>
      </c>
      <c r="D9" s="66" t="n">
        <v>43.6</v>
      </c>
      <c r="E9" s="66" t="n">
        <v>28.2</v>
      </c>
      <c r="F9" s="68" t="n">
        <v>0</v>
      </c>
      <c r="G9" s="66" t="n">
        <v>23.1</v>
      </c>
      <c r="H9" s="66" t="n">
        <v>46.2</v>
      </c>
      <c r="I9" s="66" t="n">
        <v>30.8</v>
      </c>
      <c r="J9" s="68" t="n">
        <v>-7.7</v>
      </c>
      <c r="K9" s="66" t="n">
        <v>17.9</v>
      </c>
      <c r="L9" s="66" t="n">
        <v>51.3</v>
      </c>
      <c r="M9" s="66" t="n">
        <v>30.8</v>
      </c>
      <c r="N9" s="68" t="n">
        <v>-12.9</v>
      </c>
    </row>
    <row r="10" customFormat="false" ht="13.5" hidden="false" customHeight="true" outlineLevel="0" collapsed="false">
      <c r="A10" s="7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8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78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78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78"/>
      <c r="B14" s="42" t="s">
        <v>23</v>
      </c>
      <c r="C14" s="66" t="n">
        <v>11.1</v>
      </c>
      <c r="D14" s="66" t="n">
        <v>55.6</v>
      </c>
      <c r="E14" s="66" t="n">
        <v>33.3</v>
      </c>
      <c r="F14" s="68" t="n">
        <v>-22.2</v>
      </c>
      <c r="G14" s="66" t="n">
        <v>10.2</v>
      </c>
      <c r="H14" s="66" t="n">
        <v>66.7</v>
      </c>
      <c r="I14" s="66" t="n">
        <v>23.1</v>
      </c>
      <c r="J14" s="68" t="n">
        <v>-12.9</v>
      </c>
      <c r="K14" s="66" t="n">
        <v>5.6</v>
      </c>
      <c r="L14" s="66" t="n">
        <v>71.3</v>
      </c>
      <c r="M14" s="66" t="n">
        <v>23.1</v>
      </c>
      <c r="N14" s="68" t="n">
        <v>-17.5</v>
      </c>
    </row>
    <row r="15" customFormat="false" ht="13.5" hidden="false" customHeight="true" outlineLevel="0" collapsed="false">
      <c r="A15" s="78"/>
      <c r="B15" s="45" t="s">
        <v>24</v>
      </c>
      <c r="C15" s="66" t="n">
        <v>10</v>
      </c>
      <c r="D15" s="66" t="n">
        <v>45</v>
      </c>
      <c r="E15" s="66" t="n">
        <v>45</v>
      </c>
      <c r="F15" s="68" t="n">
        <v>-35</v>
      </c>
      <c r="G15" s="66" t="n">
        <v>15</v>
      </c>
      <c r="H15" s="66" t="n">
        <v>60</v>
      </c>
      <c r="I15" s="66" t="n">
        <v>25</v>
      </c>
      <c r="J15" s="68" t="n">
        <v>-10</v>
      </c>
      <c r="K15" s="66" t="n">
        <v>15</v>
      </c>
      <c r="L15" s="66" t="n">
        <v>55</v>
      </c>
      <c r="M15" s="66" t="n">
        <v>30</v>
      </c>
      <c r="N15" s="68" t="n">
        <v>-15</v>
      </c>
    </row>
    <row r="16" customFormat="false" ht="13.5" hidden="false" customHeight="true" outlineLevel="0" collapsed="false">
      <c r="A16" s="78"/>
      <c r="B16" s="46" t="s">
        <v>25</v>
      </c>
      <c r="C16" s="66" t="n">
        <v>18.4</v>
      </c>
      <c r="D16" s="66" t="n">
        <v>49</v>
      </c>
      <c r="E16" s="66" t="n">
        <v>32.7</v>
      </c>
      <c r="F16" s="68" t="n">
        <v>-14.3</v>
      </c>
      <c r="G16" s="66" t="n">
        <v>12.2</v>
      </c>
      <c r="H16" s="66" t="n">
        <v>63.3</v>
      </c>
      <c r="I16" s="66" t="n">
        <v>24.5</v>
      </c>
      <c r="J16" s="68" t="n">
        <v>-12.3</v>
      </c>
      <c r="K16" s="66" t="n">
        <v>6.1</v>
      </c>
      <c r="L16" s="66" t="n">
        <v>75.5</v>
      </c>
      <c r="M16" s="66" t="n">
        <v>18.4</v>
      </c>
      <c r="N16" s="68" t="n">
        <v>-12.3</v>
      </c>
    </row>
    <row r="17" customFormat="false" ht="13.5" hidden="false" customHeight="true" outlineLevel="0" collapsed="false">
      <c r="A17" s="78"/>
      <c r="B17" s="47" t="s">
        <v>26</v>
      </c>
      <c r="C17" s="66" t="n">
        <v>2.6</v>
      </c>
      <c r="D17" s="66" t="n">
        <v>69.2</v>
      </c>
      <c r="E17" s="66" t="n">
        <v>28.2</v>
      </c>
      <c r="F17" s="68" t="n">
        <v>-25.6</v>
      </c>
      <c r="G17" s="66" t="n">
        <v>5.1</v>
      </c>
      <c r="H17" s="66" t="n">
        <v>74.4</v>
      </c>
      <c r="I17" s="66" t="n">
        <v>20.5</v>
      </c>
      <c r="J17" s="68" t="n">
        <v>-15.4</v>
      </c>
      <c r="K17" s="66" t="n">
        <v>0</v>
      </c>
      <c r="L17" s="66" t="n">
        <v>74.4</v>
      </c>
      <c r="M17" s="66" t="n">
        <v>25.6</v>
      </c>
      <c r="N17" s="68" t="n">
        <v>-25.6</v>
      </c>
    </row>
    <row r="18" customFormat="false" ht="13.5" hidden="false" customHeight="true" outlineLevel="0" collapsed="false">
      <c r="A18" s="7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78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78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78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78"/>
      <c r="B22" s="42" t="s">
        <v>23</v>
      </c>
      <c r="C22" s="66" t="n">
        <v>27.8</v>
      </c>
      <c r="D22" s="66" t="n">
        <v>31.5</v>
      </c>
      <c r="E22" s="66" t="n">
        <v>40.7</v>
      </c>
      <c r="F22" s="68" t="n">
        <v>-12.9</v>
      </c>
      <c r="G22" s="66" t="n">
        <v>28.7</v>
      </c>
      <c r="H22" s="66" t="n">
        <v>36.1</v>
      </c>
      <c r="I22" s="66" t="n">
        <v>35.2</v>
      </c>
      <c r="J22" s="68" t="n">
        <v>-6.5</v>
      </c>
      <c r="K22" s="66" t="n">
        <v>22.2</v>
      </c>
      <c r="L22" s="66" t="n">
        <v>49.1</v>
      </c>
      <c r="M22" s="66" t="n">
        <v>28.7</v>
      </c>
      <c r="N22" s="68" t="n">
        <v>-6.5</v>
      </c>
    </row>
    <row r="23" customFormat="false" ht="13.5" hidden="false" customHeight="true" outlineLevel="0" collapsed="false">
      <c r="A23" s="78"/>
      <c r="B23" s="45" t="s">
        <v>24</v>
      </c>
      <c r="C23" s="66" t="n">
        <v>20</v>
      </c>
      <c r="D23" s="66" t="n">
        <v>35</v>
      </c>
      <c r="E23" s="66" t="n">
        <v>45</v>
      </c>
      <c r="F23" s="68" t="n">
        <v>-25</v>
      </c>
      <c r="G23" s="66" t="n">
        <v>35</v>
      </c>
      <c r="H23" s="66" t="n">
        <v>35</v>
      </c>
      <c r="I23" s="66" t="n">
        <v>30</v>
      </c>
      <c r="J23" s="68" t="n">
        <v>5</v>
      </c>
      <c r="K23" s="66" t="n">
        <v>25</v>
      </c>
      <c r="L23" s="66" t="n">
        <v>30</v>
      </c>
      <c r="M23" s="66" t="n">
        <v>45</v>
      </c>
      <c r="N23" s="68" t="n">
        <v>-20</v>
      </c>
    </row>
    <row r="24" customFormat="false" ht="13.5" hidden="false" customHeight="true" outlineLevel="0" collapsed="false">
      <c r="A24" s="78"/>
      <c r="B24" s="46" t="s">
        <v>25</v>
      </c>
      <c r="C24" s="66" t="n">
        <v>32.7</v>
      </c>
      <c r="D24" s="66" t="n">
        <v>20.4</v>
      </c>
      <c r="E24" s="66" t="n">
        <v>46.9</v>
      </c>
      <c r="F24" s="68" t="n">
        <v>-14.2</v>
      </c>
      <c r="G24" s="66" t="n">
        <v>28.6</v>
      </c>
      <c r="H24" s="66" t="n">
        <v>28.6</v>
      </c>
      <c r="I24" s="66" t="n">
        <v>42.9</v>
      </c>
      <c r="J24" s="68" t="n">
        <v>-14.3</v>
      </c>
      <c r="K24" s="66" t="n">
        <v>20.4</v>
      </c>
      <c r="L24" s="66" t="n">
        <v>55.1</v>
      </c>
      <c r="M24" s="66" t="n">
        <v>24.5</v>
      </c>
      <c r="N24" s="68" t="n">
        <v>-4.1</v>
      </c>
    </row>
    <row r="25" customFormat="false" ht="13.5" hidden="false" customHeight="true" outlineLevel="0" collapsed="false">
      <c r="A25" s="78"/>
      <c r="B25" s="47" t="s">
        <v>26</v>
      </c>
      <c r="C25" s="66" t="n">
        <v>25.6</v>
      </c>
      <c r="D25" s="66" t="n">
        <v>43.6</v>
      </c>
      <c r="E25" s="66" t="n">
        <v>30.8</v>
      </c>
      <c r="F25" s="68" t="n">
        <v>-5.2</v>
      </c>
      <c r="G25" s="66" t="n">
        <v>25.6</v>
      </c>
      <c r="H25" s="66" t="n">
        <v>46.2</v>
      </c>
      <c r="I25" s="66" t="n">
        <v>28.2</v>
      </c>
      <c r="J25" s="68" t="n">
        <v>-2.6</v>
      </c>
      <c r="K25" s="66" t="n">
        <v>23.1</v>
      </c>
      <c r="L25" s="66" t="n">
        <v>51.3</v>
      </c>
      <c r="M25" s="66" t="n">
        <v>25.6</v>
      </c>
      <c r="N25" s="68" t="n">
        <v>-2.5</v>
      </c>
    </row>
    <row r="26" customFormat="fals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78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78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78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78"/>
      <c r="B30" s="42" t="s">
        <v>23</v>
      </c>
      <c r="C30" s="66" t="n">
        <v>29.6</v>
      </c>
      <c r="D30" s="66" t="n">
        <v>36.1</v>
      </c>
      <c r="E30" s="66" t="n">
        <v>34.3</v>
      </c>
      <c r="F30" s="68" t="n">
        <v>-4.7</v>
      </c>
      <c r="G30" s="66" t="n">
        <v>28.7</v>
      </c>
      <c r="H30" s="66" t="n">
        <v>40.7</v>
      </c>
      <c r="I30" s="66" t="n">
        <v>30.6</v>
      </c>
      <c r="J30" s="68" t="n">
        <v>-1.9</v>
      </c>
      <c r="K30" s="66" t="n">
        <v>18.5</v>
      </c>
      <c r="L30" s="66" t="n">
        <v>54.6</v>
      </c>
      <c r="M30" s="66" t="n">
        <v>26.9</v>
      </c>
      <c r="N30" s="68" t="n">
        <v>-8.4</v>
      </c>
    </row>
    <row r="31" customFormat="false" ht="13.5" hidden="false" customHeight="true" outlineLevel="0" collapsed="false">
      <c r="A31" s="78"/>
      <c r="B31" s="45" t="s">
        <v>24</v>
      </c>
      <c r="C31" s="66" t="n">
        <v>25</v>
      </c>
      <c r="D31" s="66" t="n">
        <v>40</v>
      </c>
      <c r="E31" s="66" t="n">
        <v>35</v>
      </c>
      <c r="F31" s="68" t="n">
        <v>-10</v>
      </c>
      <c r="G31" s="66" t="n">
        <v>30</v>
      </c>
      <c r="H31" s="66" t="n">
        <v>40</v>
      </c>
      <c r="I31" s="66" t="n">
        <v>30</v>
      </c>
      <c r="J31" s="68" t="n">
        <v>0</v>
      </c>
      <c r="K31" s="66" t="n">
        <v>25</v>
      </c>
      <c r="L31" s="66" t="n">
        <v>35</v>
      </c>
      <c r="M31" s="66" t="n">
        <v>40</v>
      </c>
      <c r="N31" s="68" t="n">
        <v>-15</v>
      </c>
    </row>
    <row r="32" customFormat="false" ht="13.5" hidden="false" customHeight="true" outlineLevel="0" collapsed="false">
      <c r="A32" s="78"/>
      <c r="B32" s="46" t="s">
        <v>25</v>
      </c>
      <c r="C32" s="66" t="n">
        <v>38.8</v>
      </c>
      <c r="D32" s="66" t="n">
        <v>24.5</v>
      </c>
      <c r="E32" s="66" t="n">
        <v>36.7</v>
      </c>
      <c r="F32" s="68" t="n">
        <v>2.09999999999999</v>
      </c>
      <c r="G32" s="66" t="n">
        <v>30.6</v>
      </c>
      <c r="H32" s="66" t="n">
        <v>36.7</v>
      </c>
      <c r="I32" s="66" t="n">
        <v>32.7</v>
      </c>
      <c r="J32" s="68" t="n">
        <v>-2.1</v>
      </c>
      <c r="K32" s="66" t="n">
        <v>14.3</v>
      </c>
      <c r="L32" s="66" t="n">
        <v>59.2</v>
      </c>
      <c r="M32" s="66" t="n">
        <v>26.5</v>
      </c>
      <c r="N32" s="68" t="n">
        <v>-12.2</v>
      </c>
    </row>
    <row r="33" customFormat="false" ht="13.5" hidden="false" customHeight="true" outlineLevel="0" collapsed="false">
      <c r="A33" s="78"/>
      <c r="B33" s="47" t="s">
        <v>26</v>
      </c>
      <c r="C33" s="66" t="n">
        <v>20.5</v>
      </c>
      <c r="D33" s="66" t="n">
        <v>48.7</v>
      </c>
      <c r="E33" s="66" t="n">
        <v>30.8</v>
      </c>
      <c r="F33" s="68" t="n">
        <v>-10.3</v>
      </c>
      <c r="G33" s="66" t="n">
        <v>25.6</v>
      </c>
      <c r="H33" s="66" t="n">
        <v>46.2</v>
      </c>
      <c r="I33" s="66" t="n">
        <v>28.2</v>
      </c>
      <c r="J33" s="68" t="n">
        <v>-2.6</v>
      </c>
      <c r="K33" s="66" t="n">
        <v>20.5</v>
      </c>
      <c r="L33" s="66" t="n">
        <v>59</v>
      </c>
      <c r="M33" s="66" t="n">
        <v>20.5</v>
      </c>
      <c r="N33" s="68" t="n">
        <v>0</v>
      </c>
    </row>
    <row r="34" customFormat="false" ht="13.5" hidden="false" customHeight="true" outlineLevel="0" collapsed="false">
      <c r="A34" s="7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8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78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78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78"/>
      <c r="B38" s="42" t="s">
        <v>23</v>
      </c>
      <c r="C38" s="66" t="n">
        <v>9.3</v>
      </c>
      <c r="D38" s="66" t="n">
        <v>46.3</v>
      </c>
      <c r="E38" s="66" t="n">
        <v>44.4</v>
      </c>
      <c r="F38" s="68" t="n">
        <v>-35.1</v>
      </c>
      <c r="G38" s="66" t="n">
        <v>5.6</v>
      </c>
      <c r="H38" s="66" t="n">
        <v>59.3</v>
      </c>
      <c r="I38" s="66" t="n">
        <v>35.2</v>
      </c>
      <c r="J38" s="68" t="n">
        <v>-29.6</v>
      </c>
      <c r="K38" s="66" t="n">
        <v>1.9</v>
      </c>
      <c r="L38" s="66" t="n">
        <v>65.7</v>
      </c>
      <c r="M38" s="66" t="n">
        <v>32.4</v>
      </c>
      <c r="N38" s="68" t="n">
        <v>-30.5</v>
      </c>
    </row>
    <row r="39" customFormat="false" ht="13.5" hidden="false" customHeight="true" outlineLevel="0" collapsed="false">
      <c r="A39" s="78"/>
      <c r="B39" s="45" t="s">
        <v>24</v>
      </c>
      <c r="C39" s="66" t="n">
        <v>0</v>
      </c>
      <c r="D39" s="66" t="n">
        <v>50</v>
      </c>
      <c r="E39" s="66" t="n">
        <v>50</v>
      </c>
      <c r="F39" s="68" t="n">
        <v>-50</v>
      </c>
      <c r="G39" s="66" t="n">
        <v>0</v>
      </c>
      <c r="H39" s="66" t="n">
        <v>65</v>
      </c>
      <c r="I39" s="66" t="n">
        <v>35</v>
      </c>
      <c r="J39" s="68" t="n">
        <v>-35</v>
      </c>
      <c r="K39" s="66" t="n">
        <v>0</v>
      </c>
      <c r="L39" s="66" t="n">
        <v>75</v>
      </c>
      <c r="M39" s="66" t="n">
        <v>25</v>
      </c>
      <c r="N39" s="68" t="n">
        <v>-25</v>
      </c>
    </row>
    <row r="40" customFormat="false" ht="13.5" hidden="false" customHeight="true" outlineLevel="0" collapsed="false">
      <c r="A40" s="78"/>
      <c r="B40" s="46" t="s">
        <v>25</v>
      </c>
      <c r="C40" s="66" t="n">
        <v>18.4</v>
      </c>
      <c r="D40" s="66" t="n">
        <v>44.9</v>
      </c>
      <c r="E40" s="66" t="n">
        <v>36.7</v>
      </c>
      <c r="F40" s="68" t="n">
        <v>-18.3</v>
      </c>
      <c r="G40" s="66" t="n">
        <v>10.2</v>
      </c>
      <c r="H40" s="66" t="n">
        <v>61.2</v>
      </c>
      <c r="I40" s="66" t="n">
        <v>28.6</v>
      </c>
      <c r="J40" s="68" t="n">
        <v>-18.4</v>
      </c>
      <c r="K40" s="66" t="n">
        <v>4.1</v>
      </c>
      <c r="L40" s="66" t="n">
        <v>67.3</v>
      </c>
      <c r="M40" s="66" t="n">
        <v>28.6</v>
      </c>
      <c r="N40" s="68" t="n">
        <v>-24.5</v>
      </c>
    </row>
    <row r="41" customFormat="false" ht="13.5" hidden="false" customHeight="true" outlineLevel="0" collapsed="false">
      <c r="A41" s="78"/>
      <c r="B41" s="47" t="s">
        <v>26</v>
      </c>
      <c r="C41" s="66" t="n">
        <v>2.6</v>
      </c>
      <c r="D41" s="66" t="n">
        <v>46.2</v>
      </c>
      <c r="E41" s="66" t="n">
        <v>51.3</v>
      </c>
      <c r="F41" s="68" t="n">
        <v>-48.7</v>
      </c>
      <c r="G41" s="66" t="n">
        <v>2.6</v>
      </c>
      <c r="H41" s="66" t="n">
        <v>53.8</v>
      </c>
      <c r="I41" s="66" t="n">
        <v>43.6</v>
      </c>
      <c r="J41" s="68" t="n">
        <v>-41</v>
      </c>
      <c r="K41" s="66" t="n">
        <v>0</v>
      </c>
      <c r="L41" s="66" t="n">
        <v>59</v>
      </c>
      <c r="M41" s="66" t="n">
        <v>41</v>
      </c>
      <c r="N41" s="68" t="n">
        <v>-41</v>
      </c>
    </row>
    <row r="42" customFormat="false" ht="13.5" hidden="false" customHeight="true" outlineLevel="0" collapsed="false">
      <c r="A42" s="78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78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78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78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78"/>
      <c r="B46" s="42" t="s">
        <v>23</v>
      </c>
      <c r="C46" s="66" t="n">
        <v>13.9</v>
      </c>
      <c r="D46" s="66" t="n">
        <v>63</v>
      </c>
      <c r="E46" s="66" t="n">
        <v>23.1</v>
      </c>
      <c r="F46" s="68" t="n">
        <v>-9.2</v>
      </c>
      <c r="G46" s="66" t="n">
        <v>13</v>
      </c>
      <c r="H46" s="66" t="n">
        <v>65.7</v>
      </c>
      <c r="I46" s="66" t="n">
        <v>21.3</v>
      </c>
      <c r="J46" s="68" t="n">
        <v>-8.3</v>
      </c>
      <c r="K46" s="66" t="n">
        <v>2.8</v>
      </c>
      <c r="L46" s="66" t="n">
        <v>76.9</v>
      </c>
      <c r="M46" s="66" t="n">
        <v>20.4</v>
      </c>
      <c r="N46" s="68" t="n">
        <v>-17.6</v>
      </c>
    </row>
    <row r="47" customFormat="false" ht="13.5" hidden="false" customHeight="true" outlineLevel="0" collapsed="false">
      <c r="A47" s="78"/>
      <c r="B47" s="45" t="s">
        <v>24</v>
      </c>
      <c r="C47" s="66" t="n">
        <v>0</v>
      </c>
      <c r="D47" s="66" t="n">
        <v>65</v>
      </c>
      <c r="E47" s="66" t="n">
        <v>35</v>
      </c>
      <c r="F47" s="68" t="n">
        <v>-35</v>
      </c>
      <c r="G47" s="66" t="n">
        <v>10</v>
      </c>
      <c r="H47" s="66" t="n">
        <v>65</v>
      </c>
      <c r="I47" s="66" t="n">
        <v>25</v>
      </c>
      <c r="J47" s="68" t="n">
        <v>-15</v>
      </c>
      <c r="K47" s="66" t="n">
        <v>5</v>
      </c>
      <c r="L47" s="66" t="n">
        <v>75</v>
      </c>
      <c r="M47" s="66" t="n">
        <v>20</v>
      </c>
      <c r="N47" s="68" t="n">
        <v>-15</v>
      </c>
    </row>
    <row r="48" customFormat="false" ht="13.5" hidden="false" customHeight="true" outlineLevel="0" collapsed="false">
      <c r="A48" s="78"/>
      <c r="B48" s="46" t="s">
        <v>25</v>
      </c>
      <c r="C48" s="66" t="n">
        <v>14.3</v>
      </c>
      <c r="D48" s="66" t="n">
        <v>63.3</v>
      </c>
      <c r="E48" s="66" t="n">
        <v>22.4</v>
      </c>
      <c r="F48" s="68" t="n">
        <v>-8.1</v>
      </c>
      <c r="G48" s="66" t="n">
        <v>12.2</v>
      </c>
      <c r="H48" s="66" t="n">
        <v>69.4</v>
      </c>
      <c r="I48" s="66" t="n">
        <v>18.4</v>
      </c>
      <c r="J48" s="68" t="n">
        <v>-6.2</v>
      </c>
      <c r="K48" s="66" t="n">
        <v>0</v>
      </c>
      <c r="L48" s="66" t="n">
        <v>81.6</v>
      </c>
      <c r="M48" s="66" t="n">
        <v>18.4</v>
      </c>
      <c r="N48" s="68" t="n">
        <v>-18.4</v>
      </c>
    </row>
    <row r="49" customFormat="false" ht="13.5" hidden="false" customHeight="true" outlineLevel="0" collapsed="false">
      <c r="A49" s="78"/>
      <c r="B49" s="47" t="s">
        <v>26</v>
      </c>
      <c r="C49" s="66" t="n">
        <v>20.5</v>
      </c>
      <c r="D49" s="66" t="n">
        <v>61.5</v>
      </c>
      <c r="E49" s="66" t="n">
        <v>17.9</v>
      </c>
      <c r="F49" s="68" t="n">
        <v>2.6</v>
      </c>
      <c r="G49" s="66" t="n">
        <v>15.4</v>
      </c>
      <c r="H49" s="66" t="n">
        <v>61.5</v>
      </c>
      <c r="I49" s="66" t="n">
        <v>23.1</v>
      </c>
      <c r="J49" s="68" t="n">
        <v>-7.7</v>
      </c>
      <c r="K49" s="66" t="n">
        <v>5.1</v>
      </c>
      <c r="L49" s="66" t="n">
        <v>71.8</v>
      </c>
      <c r="M49" s="66" t="n">
        <v>23.1</v>
      </c>
      <c r="N49" s="68" t="n">
        <v>-18</v>
      </c>
    </row>
    <row r="50" customFormat="false" ht="13.5" hidden="false" customHeight="true" outlineLevel="0" collapsed="false">
      <c r="A50" s="7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8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78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78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78"/>
      <c r="B54" s="42" t="s">
        <v>23</v>
      </c>
      <c r="C54" s="66" t="n">
        <v>19.4</v>
      </c>
      <c r="D54" s="66" t="n">
        <v>69.4</v>
      </c>
      <c r="E54" s="66" t="n">
        <v>11.1</v>
      </c>
      <c r="F54" s="68" t="n">
        <v>8.3</v>
      </c>
      <c r="G54" s="66" t="n">
        <v>19.4</v>
      </c>
      <c r="H54" s="66" t="n">
        <v>68.5</v>
      </c>
      <c r="I54" s="66" t="n">
        <v>12</v>
      </c>
      <c r="J54" s="68" t="n">
        <v>7.4</v>
      </c>
      <c r="K54" s="66" t="n">
        <v>19.4</v>
      </c>
      <c r="L54" s="66" t="n">
        <v>71.3</v>
      </c>
      <c r="M54" s="66" t="n">
        <v>9.3</v>
      </c>
      <c r="N54" s="68" t="n">
        <v>10.1</v>
      </c>
    </row>
    <row r="55" customFormat="false" ht="13.5" hidden="false" customHeight="true" outlineLevel="0" collapsed="false">
      <c r="A55" s="78"/>
      <c r="B55" s="45" t="s">
        <v>24</v>
      </c>
      <c r="C55" s="66" t="n">
        <v>15</v>
      </c>
      <c r="D55" s="66" t="n">
        <v>80</v>
      </c>
      <c r="E55" s="66" t="n">
        <v>5</v>
      </c>
      <c r="F55" s="68" t="n">
        <v>10</v>
      </c>
      <c r="G55" s="66" t="n">
        <v>15</v>
      </c>
      <c r="H55" s="66" t="n">
        <v>75</v>
      </c>
      <c r="I55" s="66" t="n">
        <v>10</v>
      </c>
      <c r="J55" s="68" t="n">
        <v>5</v>
      </c>
      <c r="K55" s="66" t="n">
        <v>15</v>
      </c>
      <c r="L55" s="66" t="n">
        <v>75</v>
      </c>
      <c r="M55" s="66" t="n">
        <v>10</v>
      </c>
      <c r="N55" s="68" t="n">
        <v>5</v>
      </c>
    </row>
    <row r="56" customFormat="false" ht="13.5" hidden="false" customHeight="true" outlineLevel="0" collapsed="false">
      <c r="A56" s="78"/>
      <c r="B56" s="46" t="s">
        <v>25</v>
      </c>
      <c r="C56" s="66" t="n">
        <v>26.5</v>
      </c>
      <c r="D56" s="66" t="n">
        <v>63.3</v>
      </c>
      <c r="E56" s="66" t="n">
        <v>10.2</v>
      </c>
      <c r="F56" s="68" t="n">
        <v>16.3</v>
      </c>
      <c r="G56" s="66" t="n">
        <v>22.4</v>
      </c>
      <c r="H56" s="66" t="n">
        <v>67.3</v>
      </c>
      <c r="I56" s="66" t="n">
        <v>10.2</v>
      </c>
      <c r="J56" s="68" t="n">
        <v>12.2</v>
      </c>
      <c r="K56" s="66" t="n">
        <v>20.4</v>
      </c>
      <c r="L56" s="66" t="n">
        <v>71.4</v>
      </c>
      <c r="M56" s="66" t="n">
        <v>8.2</v>
      </c>
      <c r="N56" s="68" t="n">
        <v>12.2</v>
      </c>
    </row>
    <row r="57" customFormat="false" ht="13.5" hidden="false" customHeight="true" outlineLevel="0" collapsed="false">
      <c r="A57" s="78"/>
      <c r="B57" s="47" t="s">
        <v>26</v>
      </c>
      <c r="C57" s="66" t="n">
        <v>12.8</v>
      </c>
      <c r="D57" s="66" t="n">
        <v>71.8</v>
      </c>
      <c r="E57" s="66" t="n">
        <v>15.4</v>
      </c>
      <c r="F57" s="68" t="n">
        <v>-2.6</v>
      </c>
      <c r="G57" s="66" t="n">
        <v>17.9</v>
      </c>
      <c r="H57" s="66" t="n">
        <v>66.7</v>
      </c>
      <c r="I57" s="66" t="n">
        <v>15.4</v>
      </c>
      <c r="J57" s="68" t="n">
        <v>2.5</v>
      </c>
      <c r="K57" s="66" t="n">
        <v>20.5</v>
      </c>
      <c r="L57" s="66" t="n">
        <v>69.2</v>
      </c>
      <c r="M57" s="66" t="n">
        <v>10.3</v>
      </c>
      <c r="N57" s="68" t="n">
        <v>10.2</v>
      </c>
    </row>
    <row r="58" customFormat="false" ht="13.5" hidden="false" customHeight="true" outlineLevel="0" collapsed="false">
      <c r="A58" s="78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5" hidden="false" customHeight="true" outlineLevel="0" collapsed="false">
      <c r="A59" s="78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78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78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78"/>
      <c r="B62" s="42" t="s">
        <v>23</v>
      </c>
      <c r="C62" s="66" t="n">
        <v>7.4</v>
      </c>
      <c r="D62" s="66" t="n">
        <v>63</v>
      </c>
      <c r="E62" s="66" t="n">
        <v>29.6</v>
      </c>
      <c r="F62" s="68" t="n">
        <v>-22.2</v>
      </c>
      <c r="G62" s="66" t="n">
        <v>8.3</v>
      </c>
      <c r="H62" s="66" t="n">
        <v>64.8</v>
      </c>
      <c r="I62" s="66" t="n">
        <v>26.9</v>
      </c>
      <c r="J62" s="68" t="n">
        <v>-18.6</v>
      </c>
      <c r="K62" s="66" t="n">
        <v>5.6</v>
      </c>
      <c r="L62" s="66" t="n">
        <v>67.6</v>
      </c>
      <c r="M62" s="66" t="n">
        <v>26.9</v>
      </c>
      <c r="N62" s="68" t="n">
        <v>-21.3</v>
      </c>
    </row>
    <row r="63" customFormat="false" ht="13.5" hidden="false" customHeight="true" outlineLevel="0" collapsed="false">
      <c r="A63" s="78"/>
      <c r="B63" s="45" t="s">
        <v>24</v>
      </c>
      <c r="C63" s="66" t="n">
        <v>5</v>
      </c>
      <c r="D63" s="66" t="n">
        <v>75</v>
      </c>
      <c r="E63" s="66" t="n">
        <v>20</v>
      </c>
      <c r="F63" s="68" t="n">
        <v>-15</v>
      </c>
      <c r="G63" s="66" t="n">
        <v>5</v>
      </c>
      <c r="H63" s="66" t="n">
        <v>70</v>
      </c>
      <c r="I63" s="66" t="n">
        <v>25</v>
      </c>
      <c r="J63" s="68" t="n">
        <v>-20</v>
      </c>
      <c r="K63" s="66" t="n">
        <v>5</v>
      </c>
      <c r="L63" s="66" t="n">
        <v>70</v>
      </c>
      <c r="M63" s="66" t="n">
        <v>25</v>
      </c>
      <c r="N63" s="68" t="n">
        <v>-20</v>
      </c>
    </row>
    <row r="64" customFormat="false" ht="13.5" hidden="false" customHeight="true" outlineLevel="0" collapsed="false">
      <c r="A64" s="78"/>
      <c r="B64" s="46" t="s">
        <v>25</v>
      </c>
      <c r="C64" s="66" t="n">
        <v>6.1</v>
      </c>
      <c r="D64" s="66" t="n">
        <v>63.3</v>
      </c>
      <c r="E64" s="66" t="n">
        <v>30.6</v>
      </c>
      <c r="F64" s="68" t="n">
        <v>-24.5</v>
      </c>
      <c r="G64" s="66" t="n">
        <v>8.2</v>
      </c>
      <c r="H64" s="66" t="n">
        <v>65.3</v>
      </c>
      <c r="I64" s="66" t="n">
        <v>26.5</v>
      </c>
      <c r="J64" s="68" t="n">
        <v>-18.3</v>
      </c>
      <c r="K64" s="66" t="n">
        <v>4.1</v>
      </c>
      <c r="L64" s="66" t="n">
        <v>69.4</v>
      </c>
      <c r="M64" s="66" t="n">
        <v>26.5</v>
      </c>
      <c r="N64" s="68" t="n">
        <v>-22.4</v>
      </c>
    </row>
    <row r="65" customFormat="false" ht="13.5" hidden="false" customHeight="true" outlineLevel="0" collapsed="false">
      <c r="A65" s="78"/>
      <c r="B65" s="47" t="s">
        <v>26</v>
      </c>
      <c r="C65" s="66" t="n">
        <v>10.3</v>
      </c>
      <c r="D65" s="66" t="n">
        <v>56.4</v>
      </c>
      <c r="E65" s="66" t="n">
        <v>33.3</v>
      </c>
      <c r="F65" s="68" t="n">
        <v>-23</v>
      </c>
      <c r="G65" s="66" t="n">
        <v>10.3</v>
      </c>
      <c r="H65" s="66" t="n">
        <v>61.5</v>
      </c>
      <c r="I65" s="66" t="n">
        <v>28.2</v>
      </c>
      <c r="J65" s="68" t="n">
        <v>-17.9</v>
      </c>
      <c r="K65" s="66" t="n">
        <v>7.7</v>
      </c>
      <c r="L65" s="66" t="n">
        <v>64.1</v>
      </c>
      <c r="M65" s="66" t="n">
        <v>28.2</v>
      </c>
      <c r="N65" s="68" t="n">
        <v>-20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1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82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82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82"/>
      <c r="B5" s="8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82"/>
      <c r="B6" s="42" t="s">
        <v>23</v>
      </c>
      <c r="C6" s="66" t="n">
        <v>25.4</v>
      </c>
      <c r="D6" s="66" t="n">
        <v>41.2</v>
      </c>
      <c r="E6" s="66" t="n">
        <v>33.3</v>
      </c>
      <c r="F6" s="67" t="n">
        <v>-7.9</v>
      </c>
      <c r="G6" s="66" t="n">
        <v>18.4</v>
      </c>
      <c r="H6" s="66" t="n">
        <v>45.6</v>
      </c>
      <c r="I6" s="66" t="n">
        <v>36</v>
      </c>
      <c r="J6" s="68" t="n">
        <v>-17.6</v>
      </c>
      <c r="K6" s="66" t="n">
        <v>14</v>
      </c>
      <c r="L6" s="66" t="n">
        <v>56.1</v>
      </c>
      <c r="M6" s="66" t="n">
        <v>29.8</v>
      </c>
      <c r="N6" s="67" t="n">
        <v>-15.8</v>
      </c>
    </row>
    <row r="7" customFormat="false" ht="13.5" hidden="false" customHeight="true" outlineLevel="0" collapsed="false">
      <c r="A7" s="82"/>
      <c r="B7" s="45" t="s">
        <v>24</v>
      </c>
      <c r="C7" s="66" t="n">
        <v>21.1</v>
      </c>
      <c r="D7" s="66" t="n">
        <v>47.4</v>
      </c>
      <c r="E7" s="66" t="n">
        <v>31.6</v>
      </c>
      <c r="F7" s="68" t="n">
        <v>-10.5</v>
      </c>
      <c r="G7" s="66" t="n">
        <v>15.8</v>
      </c>
      <c r="H7" s="66" t="n">
        <v>31.6</v>
      </c>
      <c r="I7" s="66" t="n">
        <v>52.6</v>
      </c>
      <c r="J7" s="68" t="n">
        <v>-36.8</v>
      </c>
      <c r="K7" s="66" t="n">
        <v>10.5</v>
      </c>
      <c r="L7" s="66" t="n">
        <v>63.2</v>
      </c>
      <c r="M7" s="66" t="n">
        <v>26.3</v>
      </c>
      <c r="N7" s="68" t="n">
        <v>-15.8</v>
      </c>
    </row>
    <row r="8" customFormat="false" ht="13.5" hidden="false" customHeight="true" outlineLevel="0" collapsed="false">
      <c r="A8" s="82"/>
      <c r="B8" s="46" t="s">
        <v>25</v>
      </c>
      <c r="C8" s="66" t="n">
        <v>26.6</v>
      </c>
      <c r="D8" s="66" t="n">
        <v>40.6</v>
      </c>
      <c r="E8" s="66" t="n">
        <v>32.8</v>
      </c>
      <c r="F8" s="68" t="n">
        <v>-6.2</v>
      </c>
      <c r="G8" s="66" t="n">
        <v>20.3</v>
      </c>
      <c r="H8" s="66" t="n">
        <v>46.9</v>
      </c>
      <c r="I8" s="66" t="n">
        <v>32.8</v>
      </c>
      <c r="J8" s="68" t="n">
        <v>-12.5</v>
      </c>
      <c r="K8" s="66" t="n">
        <v>17.2</v>
      </c>
      <c r="L8" s="66" t="n">
        <v>57.8</v>
      </c>
      <c r="M8" s="66" t="n">
        <v>25</v>
      </c>
      <c r="N8" s="68" t="n">
        <v>-7.8</v>
      </c>
    </row>
    <row r="9" customFormat="false" ht="13.5" hidden="false" customHeight="true" outlineLevel="0" collapsed="false">
      <c r="A9" s="82"/>
      <c r="B9" s="47" t="s">
        <v>26</v>
      </c>
      <c r="C9" s="66" t="n">
        <v>25.8</v>
      </c>
      <c r="D9" s="66" t="n">
        <v>38.7</v>
      </c>
      <c r="E9" s="66" t="n">
        <v>35.5</v>
      </c>
      <c r="F9" s="68" t="n">
        <v>-9.7</v>
      </c>
      <c r="G9" s="66" t="n">
        <v>16.1</v>
      </c>
      <c r="H9" s="66" t="n">
        <v>51.6</v>
      </c>
      <c r="I9" s="66" t="n">
        <v>32.3</v>
      </c>
      <c r="J9" s="68" t="n">
        <v>-16.2</v>
      </c>
      <c r="K9" s="66" t="n">
        <v>9.7</v>
      </c>
      <c r="L9" s="66" t="n">
        <v>48.4</v>
      </c>
      <c r="M9" s="66" t="n">
        <v>41.9</v>
      </c>
      <c r="N9" s="68" t="n">
        <v>-32.2</v>
      </c>
    </row>
    <row r="10" customFormat="false" ht="13.5" hidden="false" customHeight="true" outlineLevel="0" collapsed="false">
      <c r="A10" s="8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82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82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82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82"/>
      <c r="B14" s="42" t="s">
        <v>23</v>
      </c>
      <c r="C14" s="66" t="n">
        <v>10.5</v>
      </c>
      <c r="D14" s="66" t="n">
        <v>49.1</v>
      </c>
      <c r="E14" s="66" t="n">
        <v>40.4</v>
      </c>
      <c r="F14" s="68" t="n">
        <v>-29.9</v>
      </c>
      <c r="G14" s="66" t="n">
        <v>7</v>
      </c>
      <c r="H14" s="66" t="n">
        <v>52.6</v>
      </c>
      <c r="I14" s="66" t="n">
        <v>40.4</v>
      </c>
      <c r="J14" s="68" t="n">
        <v>-33.4</v>
      </c>
      <c r="K14" s="66" t="n">
        <v>7.9</v>
      </c>
      <c r="L14" s="66" t="n">
        <v>52.6</v>
      </c>
      <c r="M14" s="66" t="n">
        <v>39.5</v>
      </c>
      <c r="N14" s="68" t="n">
        <v>-31.6</v>
      </c>
    </row>
    <row r="15" customFormat="false" ht="13.5" hidden="false" customHeight="true" outlineLevel="0" collapsed="false">
      <c r="A15" s="82"/>
      <c r="B15" s="45" t="s">
        <v>24</v>
      </c>
      <c r="C15" s="66" t="n">
        <v>15.8</v>
      </c>
      <c r="D15" s="66" t="n">
        <v>42.1</v>
      </c>
      <c r="E15" s="66" t="n">
        <v>42.1</v>
      </c>
      <c r="F15" s="68" t="n">
        <v>-26.3</v>
      </c>
      <c r="G15" s="66" t="n">
        <v>10.5</v>
      </c>
      <c r="H15" s="66" t="n">
        <v>31.6</v>
      </c>
      <c r="I15" s="66" t="n">
        <v>57.9</v>
      </c>
      <c r="J15" s="68" t="n">
        <v>-47.4</v>
      </c>
      <c r="K15" s="66" t="n">
        <v>5.3</v>
      </c>
      <c r="L15" s="66" t="n">
        <v>52.6</v>
      </c>
      <c r="M15" s="66" t="n">
        <v>42.1</v>
      </c>
      <c r="N15" s="68" t="n">
        <v>-36.8</v>
      </c>
    </row>
    <row r="16" customFormat="false" ht="13.5" hidden="false" customHeight="true" outlineLevel="0" collapsed="false">
      <c r="A16" s="82"/>
      <c r="B16" s="46" t="s">
        <v>25</v>
      </c>
      <c r="C16" s="66" t="n">
        <v>12.5</v>
      </c>
      <c r="D16" s="66" t="n">
        <v>50</v>
      </c>
      <c r="E16" s="66" t="n">
        <v>37.5</v>
      </c>
      <c r="F16" s="68" t="n">
        <v>-25</v>
      </c>
      <c r="G16" s="66" t="n">
        <v>6.3</v>
      </c>
      <c r="H16" s="66" t="n">
        <v>54.7</v>
      </c>
      <c r="I16" s="66" t="n">
        <v>39.1</v>
      </c>
      <c r="J16" s="68" t="n">
        <v>-32.8</v>
      </c>
      <c r="K16" s="66" t="n">
        <v>9.4</v>
      </c>
      <c r="L16" s="66" t="n">
        <v>56.3</v>
      </c>
      <c r="M16" s="66" t="n">
        <v>34.4</v>
      </c>
      <c r="N16" s="68" t="n">
        <v>-25</v>
      </c>
    </row>
    <row r="17" customFormat="false" ht="13.5" hidden="false" customHeight="true" outlineLevel="0" collapsed="false">
      <c r="A17" s="82"/>
      <c r="B17" s="47" t="s">
        <v>26</v>
      </c>
      <c r="C17" s="66" t="n">
        <v>3.2</v>
      </c>
      <c r="D17" s="66" t="n">
        <v>51.6</v>
      </c>
      <c r="E17" s="66" t="n">
        <v>45.2</v>
      </c>
      <c r="F17" s="68" t="n">
        <v>-42</v>
      </c>
      <c r="G17" s="66" t="n">
        <v>6.5</v>
      </c>
      <c r="H17" s="66" t="n">
        <v>61.3</v>
      </c>
      <c r="I17" s="66" t="n">
        <v>32.3</v>
      </c>
      <c r="J17" s="68" t="n">
        <v>-25.8</v>
      </c>
      <c r="K17" s="66" t="n">
        <v>6.5</v>
      </c>
      <c r="L17" s="66" t="n">
        <v>45.2</v>
      </c>
      <c r="M17" s="66" t="n">
        <v>48.4</v>
      </c>
      <c r="N17" s="68" t="n">
        <v>-41.9</v>
      </c>
    </row>
    <row r="18" customFormat="false" ht="13.5" hidden="false" customHeight="true" outlineLevel="0" collapsed="false">
      <c r="A18" s="82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true" outlineLevel="0" collapsed="false">
      <c r="A19" s="82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82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82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82"/>
      <c r="B22" s="42" t="s">
        <v>23</v>
      </c>
      <c r="C22" s="66" t="n">
        <v>21.9</v>
      </c>
      <c r="D22" s="66" t="n">
        <v>28.1</v>
      </c>
      <c r="E22" s="66" t="n">
        <v>50</v>
      </c>
      <c r="F22" s="68" t="n">
        <v>-28.1</v>
      </c>
      <c r="G22" s="66" t="n">
        <v>21.9</v>
      </c>
      <c r="H22" s="66" t="n">
        <v>33.3</v>
      </c>
      <c r="I22" s="66" t="n">
        <v>44.7</v>
      </c>
      <c r="J22" s="68" t="n">
        <v>-22.8</v>
      </c>
      <c r="K22" s="66" t="n">
        <v>13.2</v>
      </c>
      <c r="L22" s="66" t="n">
        <v>50.9</v>
      </c>
      <c r="M22" s="66" t="n">
        <v>36</v>
      </c>
      <c r="N22" s="68" t="n">
        <v>-22.8</v>
      </c>
    </row>
    <row r="23" customFormat="false" ht="13.5" hidden="false" customHeight="true" outlineLevel="0" collapsed="false">
      <c r="A23" s="82"/>
      <c r="B23" s="45" t="s">
        <v>24</v>
      </c>
      <c r="C23" s="66" t="n">
        <v>15.8</v>
      </c>
      <c r="D23" s="66" t="n">
        <v>36.8</v>
      </c>
      <c r="E23" s="66" t="n">
        <v>47.4</v>
      </c>
      <c r="F23" s="68" t="n">
        <v>-31.6</v>
      </c>
      <c r="G23" s="66" t="n">
        <v>15.8</v>
      </c>
      <c r="H23" s="66" t="n">
        <v>21.1</v>
      </c>
      <c r="I23" s="66" t="n">
        <v>63.2</v>
      </c>
      <c r="J23" s="68" t="n">
        <v>-47.4</v>
      </c>
      <c r="K23" s="66" t="n">
        <v>15.8</v>
      </c>
      <c r="L23" s="66" t="n">
        <v>57.9</v>
      </c>
      <c r="M23" s="66" t="n">
        <v>26.3</v>
      </c>
      <c r="N23" s="68" t="n">
        <v>-10.5</v>
      </c>
    </row>
    <row r="24" customFormat="false" ht="13.5" hidden="false" customHeight="true" outlineLevel="0" collapsed="false">
      <c r="A24" s="82"/>
      <c r="B24" s="46" t="s">
        <v>25</v>
      </c>
      <c r="C24" s="66" t="n">
        <v>20.3</v>
      </c>
      <c r="D24" s="66" t="n">
        <v>25</v>
      </c>
      <c r="E24" s="66" t="n">
        <v>54.7</v>
      </c>
      <c r="F24" s="68" t="n">
        <v>-34.4</v>
      </c>
      <c r="G24" s="66" t="n">
        <v>20.3</v>
      </c>
      <c r="H24" s="66" t="n">
        <v>31.3</v>
      </c>
      <c r="I24" s="66" t="n">
        <v>48.4</v>
      </c>
      <c r="J24" s="68" t="n">
        <v>-28.1</v>
      </c>
      <c r="K24" s="66" t="n">
        <v>14.1</v>
      </c>
      <c r="L24" s="66" t="n">
        <v>53.1</v>
      </c>
      <c r="M24" s="66" t="n">
        <v>32.8</v>
      </c>
      <c r="N24" s="68" t="n">
        <v>-18.7</v>
      </c>
    </row>
    <row r="25" customFormat="false" ht="13.5" hidden="false" customHeight="true" outlineLevel="0" collapsed="false">
      <c r="A25" s="82"/>
      <c r="B25" s="47" t="s">
        <v>26</v>
      </c>
      <c r="C25" s="66" t="n">
        <v>29</v>
      </c>
      <c r="D25" s="66" t="n">
        <v>29</v>
      </c>
      <c r="E25" s="66" t="n">
        <v>41.9</v>
      </c>
      <c r="F25" s="68" t="n">
        <v>-12.9</v>
      </c>
      <c r="G25" s="66" t="n">
        <v>29</v>
      </c>
      <c r="H25" s="66" t="n">
        <v>45.2</v>
      </c>
      <c r="I25" s="66" t="n">
        <v>25.8</v>
      </c>
      <c r="J25" s="68" t="n">
        <v>3.2</v>
      </c>
      <c r="K25" s="66" t="n">
        <v>9.7</v>
      </c>
      <c r="L25" s="66" t="n">
        <v>41.9</v>
      </c>
      <c r="M25" s="66" t="n">
        <v>48.4</v>
      </c>
      <c r="N25" s="68" t="n">
        <v>-38.7</v>
      </c>
    </row>
    <row r="26" customFormat="false" ht="13.5" hidden="false" customHeight="true" outlineLevel="0" collapsed="false">
      <c r="A26" s="8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82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82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82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82"/>
      <c r="B30" s="42" t="s">
        <v>23</v>
      </c>
      <c r="C30" s="66" t="n">
        <v>31.6</v>
      </c>
      <c r="D30" s="66" t="n">
        <v>34.2</v>
      </c>
      <c r="E30" s="66" t="n">
        <v>34.2</v>
      </c>
      <c r="F30" s="68" t="n">
        <v>-2.6</v>
      </c>
      <c r="G30" s="66" t="n">
        <v>22.8</v>
      </c>
      <c r="H30" s="66" t="n">
        <v>41.2</v>
      </c>
      <c r="I30" s="66" t="n">
        <v>36</v>
      </c>
      <c r="J30" s="68" t="n">
        <v>-13.2</v>
      </c>
      <c r="K30" s="66" t="n">
        <v>14.9</v>
      </c>
      <c r="L30" s="66" t="n">
        <v>53.5</v>
      </c>
      <c r="M30" s="66" t="n">
        <v>31.6</v>
      </c>
      <c r="N30" s="68" t="n">
        <v>-16.7</v>
      </c>
    </row>
    <row r="31" customFormat="false" ht="13.5" hidden="false" customHeight="true" outlineLevel="0" collapsed="false">
      <c r="A31" s="82"/>
      <c r="B31" s="45" t="s">
        <v>24</v>
      </c>
      <c r="C31" s="66" t="n">
        <v>21.1</v>
      </c>
      <c r="D31" s="66" t="n">
        <v>42.1</v>
      </c>
      <c r="E31" s="66" t="n">
        <v>36.8</v>
      </c>
      <c r="F31" s="68" t="n">
        <v>-15.7</v>
      </c>
      <c r="G31" s="66" t="n">
        <v>15.8</v>
      </c>
      <c r="H31" s="66" t="n">
        <v>36.8</v>
      </c>
      <c r="I31" s="66" t="n">
        <v>47.4</v>
      </c>
      <c r="J31" s="68" t="n">
        <v>-31.6</v>
      </c>
      <c r="K31" s="66" t="n">
        <v>15.8</v>
      </c>
      <c r="L31" s="66" t="n">
        <v>57.9</v>
      </c>
      <c r="M31" s="66" t="n">
        <v>26.3</v>
      </c>
      <c r="N31" s="68" t="n">
        <v>-10.5</v>
      </c>
    </row>
    <row r="32" customFormat="false" ht="13.5" hidden="false" customHeight="true" outlineLevel="0" collapsed="false">
      <c r="A32" s="82"/>
      <c r="B32" s="46" t="s">
        <v>25</v>
      </c>
      <c r="C32" s="66" t="n">
        <v>40.6</v>
      </c>
      <c r="D32" s="66" t="n">
        <v>29.7</v>
      </c>
      <c r="E32" s="66" t="n">
        <v>29.7</v>
      </c>
      <c r="F32" s="68" t="n">
        <v>10.9</v>
      </c>
      <c r="G32" s="66" t="n">
        <v>28.1</v>
      </c>
      <c r="H32" s="66" t="n">
        <v>42.2</v>
      </c>
      <c r="I32" s="66" t="n">
        <v>29.7</v>
      </c>
      <c r="J32" s="68" t="n">
        <v>-1.6</v>
      </c>
      <c r="K32" s="66" t="n">
        <v>17.2</v>
      </c>
      <c r="L32" s="66" t="n">
        <v>54.7</v>
      </c>
      <c r="M32" s="66" t="n">
        <v>28.1</v>
      </c>
      <c r="N32" s="68" t="n">
        <v>-10.9</v>
      </c>
    </row>
    <row r="33" customFormat="false" ht="13.5" hidden="false" customHeight="true" outlineLevel="0" collapsed="false">
      <c r="A33" s="82"/>
      <c r="B33" s="47" t="s">
        <v>26</v>
      </c>
      <c r="C33" s="66" t="n">
        <v>19.4</v>
      </c>
      <c r="D33" s="66" t="n">
        <v>38.7</v>
      </c>
      <c r="E33" s="66" t="n">
        <v>41.9</v>
      </c>
      <c r="F33" s="68" t="n">
        <v>-22.5</v>
      </c>
      <c r="G33" s="66" t="n">
        <v>16.1</v>
      </c>
      <c r="H33" s="66" t="n">
        <v>41.9</v>
      </c>
      <c r="I33" s="66" t="n">
        <v>41.9</v>
      </c>
      <c r="J33" s="68" t="n">
        <v>-25.8</v>
      </c>
      <c r="K33" s="66" t="n">
        <v>9.7</v>
      </c>
      <c r="L33" s="66" t="n">
        <v>48.4</v>
      </c>
      <c r="M33" s="66" t="n">
        <v>41.9</v>
      </c>
      <c r="N33" s="68" t="n">
        <v>-32.2</v>
      </c>
    </row>
    <row r="34" customFormat="false" ht="13.5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82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82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82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82"/>
      <c r="B38" s="42" t="s">
        <v>23</v>
      </c>
      <c r="C38" s="66" t="n">
        <v>25.4</v>
      </c>
      <c r="D38" s="66" t="n">
        <v>36</v>
      </c>
      <c r="E38" s="66" t="n">
        <v>38.6</v>
      </c>
      <c r="F38" s="68" t="n">
        <v>-13.2</v>
      </c>
      <c r="G38" s="66" t="n">
        <v>21.1</v>
      </c>
      <c r="H38" s="66" t="n">
        <v>43.9</v>
      </c>
      <c r="I38" s="66" t="n">
        <v>35.1</v>
      </c>
      <c r="J38" s="68" t="n">
        <v>-14</v>
      </c>
      <c r="K38" s="66" t="n">
        <v>7</v>
      </c>
      <c r="L38" s="66" t="n">
        <v>52.6</v>
      </c>
      <c r="M38" s="66" t="n">
        <v>40.4</v>
      </c>
      <c r="N38" s="68" t="n">
        <v>-33.4</v>
      </c>
    </row>
    <row r="39" customFormat="false" ht="13.5" hidden="false" customHeight="true" outlineLevel="0" collapsed="false">
      <c r="A39" s="82"/>
      <c r="B39" s="45" t="s">
        <v>24</v>
      </c>
      <c r="C39" s="66" t="n">
        <v>31.6</v>
      </c>
      <c r="D39" s="66" t="n">
        <v>26.3</v>
      </c>
      <c r="E39" s="66" t="n">
        <v>42.1</v>
      </c>
      <c r="F39" s="68" t="n">
        <v>-10.5</v>
      </c>
      <c r="G39" s="66" t="n">
        <v>26.3</v>
      </c>
      <c r="H39" s="66" t="n">
        <v>36.8</v>
      </c>
      <c r="I39" s="66" t="n">
        <v>36.8</v>
      </c>
      <c r="J39" s="68" t="n">
        <v>-10.5</v>
      </c>
      <c r="K39" s="66" t="n">
        <v>5.3</v>
      </c>
      <c r="L39" s="66" t="n">
        <v>52.6</v>
      </c>
      <c r="M39" s="66" t="n">
        <v>42.1</v>
      </c>
      <c r="N39" s="68" t="n">
        <v>-36.8</v>
      </c>
    </row>
    <row r="40" customFormat="false" ht="13.5" hidden="false" customHeight="true" outlineLevel="0" collapsed="false">
      <c r="A40" s="82"/>
      <c r="B40" s="46" t="s">
        <v>25</v>
      </c>
      <c r="C40" s="66" t="n">
        <v>25</v>
      </c>
      <c r="D40" s="66" t="n">
        <v>34.4</v>
      </c>
      <c r="E40" s="66" t="n">
        <v>40.6</v>
      </c>
      <c r="F40" s="68" t="n">
        <v>-15.6</v>
      </c>
      <c r="G40" s="66" t="n">
        <v>20.3</v>
      </c>
      <c r="H40" s="66" t="n">
        <v>42.2</v>
      </c>
      <c r="I40" s="66" t="n">
        <v>37.5</v>
      </c>
      <c r="J40" s="68" t="n">
        <v>-17.2</v>
      </c>
      <c r="K40" s="66" t="n">
        <v>6.3</v>
      </c>
      <c r="L40" s="66" t="n">
        <v>48.4</v>
      </c>
      <c r="M40" s="66" t="n">
        <v>45.3</v>
      </c>
      <c r="N40" s="68" t="n">
        <v>-39</v>
      </c>
    </row>
    <row r="41" customFormat="false" ht="13.5" hidden="false" customHeight="true" outlineLevel="0" collapsed="false">
      <c r="A41" s="82"/>
      <c r="B41" s="47" t="s">
        <v>26</v>
      </c>
      <c r="C41" s="66" t="n">
        <v>22.6</v>
      </c>
      <c r="D41" s="66" t="n">
        <v>45.2</v>
      </c>
      <c r="E41" s="66" t="n">
        <v>32.3</v>
      </c>
      <c r="F41" s="68" t="n">
        <v>-9.7</v>
      </c>
      <c r="G41" s="66" t="n">
        <v>19.4</v>
      </c>
      <c r="H41" s="66" t="n">
        <v>51.6</v>
      </c>
      <c r="I41" s="66" t="n">
        <v>29</v>
      </c>
      <c r="J41" s="68" t="n">
        <v>-9.6</v>
      </c>
      <c r="K41" s="66" t="n">
        <v>9.7</v>
      </c>
      <c r="L41" s="66" t="n">
        <v>61.3</v>
      </c>
      <c r="M41" s="66" t="n">
        <v>29</v>
      </c>
      <c r="N41" s="68" t="n">
        <v>-19.3</v>
      </c>
    </row>
    <row r="42" customFormat="false" ht="13.5" hidden="false" customHeight="true" outlineLevel="0" collapsed="false">
      <c r="A42" s="8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82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82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82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82"/>
      <c r="B46" s="42" t="s">
        <v>23</v>
      </c>
      <c r="C46" s="66" t="n">
        <v>9.6</v>
      </c>
      <c r="D46" s="66" t="n">
        <v>64.9</v>
      </c>
      <c r="E46" s="66" t="n">
        <v>25.4</v>
      </c>
      <c r="F46" s="68" t="n">
        <v>-15.8</v>
      </c>
      <c r="G46" s="66" t="n">
        <v>7</v>
      </c>
      <c r="H46" s="66" t="n">
        <v>69.3</v>
      </c>
      <c r="I46" s="66" t="n">
        <v>23.7</v>
      </c>
      <c r="J46" s="68" t="n">
        <v>-16.7</v>
      </c>
      <c r="K46" s="66" t="n">
        <v>3.5</v>
      </c>
      <c r="L46" s="66" t="n">
        <v>74.6</v>
      </c>
      <c r="M46" s="66" t="n">
        <v>21.9</v>
      </c>
      <c r="N46" s="68" t="n">
        <v>-18.4</v>
      </c>
    </row>
    <row r="47" customFormat="false" ht="13.5" hidden="false" customHeight="true" outlineLevel="0" collapsed="false">
      <c r="A47" s="82"/>
      <c r="B47" s="45" t="s">
        <v>24</v>
      </c>
      <c r="C47" s="66" t="n">
        <v>15.8</v>
      </c>
      <c r="D47" s="66" t="n">
        <v>73.7</v>
      </c>
      <c r="E47" s="66" t="n">
        <v>10.5</v>
      </c>
      <c r="F47" s="68" t="n">
        <v>5.3</v>
      </c>
      <c r="G47" s="66" t="n">
        <v>5.3</v>
      </c>
      <c r="H47" s="66" t="n">
        <v>78.9</v>
      </c>
      <c r="I47" s="66" t="n">
        <v>15.8</v>
      </c>
      <c r="J47" s="68" t="n">
        <v>-10.5</v>
      </c>
      <c r="K47" s="66" t="n">
        <v>0</v>
      </c>
      <c r="L47" s="66" t="n">
        <v>84.2</v>
      </c>
      <c r="M47" s="66" t="n">
        <v>15.8</v>
      </c>
      <c r="N47" s="68" t="n">
        <v>-15.8</v>
      </c>
    </row>
    <row r="48" customFormat="false" ht="13.5" hidden="false" customHeight="true" outlineLevel="0" collapsed="false">
      <c r="A48" s="82"/>
      <c r="B48" s="46" t="s">
        <v>25</v>
      </c>
      <c r="C48" s="66" t="n">
        <v>10.9</v>
      </c>
      <c r="D48" s="66" t="n">
        <v>59.4</v>
      </c>
      <c r="E48" s="66" t="n">
        <v>29.7</v>
      </c>
      <c r="F48" s="68" t="n">
        <v>-18.8</v>
      </c>
      <c r="G48" s="66" t="n">
        <v>9.4</v>
      </c>
      <c r="H48" s="66" t="n">
        <v>67.2</v>
      </c>
      <c r="I48" s="66" t="n">
        <v>23.4</v>
      </c>
      <c r="J48" s="68" t="n">
        <v>-14</v>
      </c>
      <c r="K48" s="66" t="n">
        <v>4.7</v>
      </c>
      <c r="L48" s="66" t="n">
        <v>73.4</v>
      </c>
      <c r="M48" s="66" t="n">
        <v>21.9</v>
      </c>
      <c r="N48" s="68" t="n">
        <v>-17.2</v>
      </c>
    </row>
    <row r="49" customFormat="false" ht="13.5" hidden="false" customHeight="true" outlineLevel="0" collapsed="false">
      <c r="A49" s="82"/>
      <c r="B49" s="47" t="s">
        <v>26</v>
      </c>
      <c r="C49" s="66" t="n">
        <v>3.2</v>
      </c>
      <c r="D49" s="66" t="n">
        <v>71</v>
      </c>
      <c r="E49" s="66" t="n">
        <v>25.8</v>
      </c>
      <c r="F49" s="68" t="n">
        <v>-22.6</v>
      </c>
      <c r="G49" s="66" t="n">
        <v>3.2</v>
      </c>
      <c r="H49" s="66" t="n">
        <v>67.7</v>
      </c>
      <c r="I49" s="66" t="n">
        <v>29</v>
      </c>
      <c r="J49" s="68" t="n">
        <v>-25.8</v>
      </c>
      <c r="K49" s="66" t="n">
        <v>3.2</v>
      </c>
      <c r="L49" s="66" t="n">
        <v>71</v>
      </c>
      <c r="M49" s="66" t="n">
        <v>25.8</v>
      </c>
      <c r="N49" s="68" t="n">
        <v>-22.6</v>
      </c>
    </row>
    <row r="50" customFormat="false" ht="13.5" hidden="false" customHeight="true" outlineLevel="0" collapsed="false">
      <c r="A50" s="8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82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82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82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82"/>
      <c r="B54" s="42" t="s">
        <v>23</v>
      </c>
      <c r="C54" s="66" t="n">
        <v>18.4</v>
      </c>
      <c r="D54" s="66" t="n">
        <v>71.9</v>
      </c>
      <c r="E54" s="66" t="n">
        <v>9.6</v>
      </c>
      <c r="F54" s="68" t="n">
        <v>8.8</v>
      </c>
      <c r="G54" s="66" t="n">
        <v>19.3</v>
      </c>
      <c r="H54" s="66" t="n">
        <v>71.9</v>
      </c>
      <c r="I54" s="66" t="n">
        <v>8.8</v>
      </c>
      <c r="J54" s="68" t="n">
        <v>10.5</v>
      </c>
      <c r="K54" s="66" t="n">
        <v>16.7</v>
      </c>
      <c r="L54" s="66" t="n">
        <v>77.2</v>
      </c>
      <c r="M54" s="66" t="n">
        <v>6.1</v>
      </c>
      <c r="N54" s="68" t="n">
        <v>10.6</v>
      </c>
    </row>
    <row r="55" customFormat="false" ht="13.5" hidden="false" customHeight="true" outlineLevel="0" collapsed="false">
      <c r="A55" s="82"/>
      <c r="B55" s="45" t="s">
        <v>24</v>
      </c>
      <c r="C55" s="66" t="n">
        <v>21.1</v>
      </c>
      <c r="D55" s="66" t="n">
        <v>68.4</v>
      </c>
      <c r="E55" s="66" t="n">
        <v>10.5</v>
      </c>
      <c r="F55" s="68" t="n">
        <v>10.6</v>
      </c>
      <c r="G55" s="66" t="n">
        <v>21.1</v>
      </c>
      <c r="H55" s="66" t="n">
        <v>68.4</v>
      </c>
      <c r="I55" s="66" t="n">
        <v>10.5</v>
      </c>
      <c r="J55" s="68" t="n">
        <v>10.6</v>
      </c>
      <c r="K55" s="66" t="n">
        <v>21.1</v>
      </c>
      <c r="L55" s="66" t="n">
        <v>68.4</v>
      </c>
      <c r="M55" s="66" t="n">
        <v>10.5</v>
      </c>
      <c r="N55" s="68" t="n">
        <v>10.6</v>
      </c>
    </row>
    <row r="56" customFormat="false" ht="13.5" hidden="false" customHeight="true" outlineLevel="0" collapsed="false">
      <c r="A56" s="82"/>
      <c r="B56" s="46" t="s">
        <v>25</v>
      </c>
      <c r="C56" s="66" t="n">
        <v>15.6</v>
      </c>
      <c r="D56" s="66" t="n">
        <v>78.1</v>
      </c>
      <c r="E56" s="66" t="n">
        <v>6.3</v>
      </c>
      <c r="F56" s="68" t="n">
        <v>9.3</v>
      </c>
      <c r="G56" s="66" t="n">
        <v>17.2</v>
      </c>
      <c r="H56" s="66" t="n">
        <v>75</v>
      </c>
      <c r="I56" s="66" t="n">
        <v>7.8</v>
      </c>
      <c r="J56" s="68" t="n">
        <v>9.4</v>
      </c>
      <c r="K56" s="66" t="n">
        <v>12.5</v>
      </c>
      <c r="L56" s="66" t="n">
        <v>82.8</v>
      </c>
      <c r="M56" s="66" t="n">
        <v>4.7</v>
      </c>
      <c r="N56" s="68" t="n">
        <v>7.8</v>
      </c>
    </row>
    <row r="57" customFormat="false" ht="13.5" hidden="false" customHeight="true" outlineLevel="0" collapsed="false">
      <c r="A57" s="82"/>
      <c r="B57" s="47" t="s">
        <v>26</v>
      </c>
      <c r="C57" s="66" t="n">
        <v>22.6</v>
      </c>
      <c r="D57" s="66" t="n">
        <v>61.3</v>
      </c>
      <c r="E57" s="66" t="n">
        <v>16.1</v>
      </c>
      <c r="F57" s="68" t="n">
        <v>6.5</v>
      </c>
      <c r="G57" s="66" t="n">
        <v>22.6</v>
      </c>
      <c r="H57" s="66" t="n">
        <v>67.7</v>
      </c>
      <c r="I57" s="66" t="n">
        <v>9.7</v>
      </c>
      <c r="J57" s="68" t="n">
        <v>12.9</v>
      </c>
      <c r="K57" s="66" t="n">
        <v>22.6</v>
      </c>
      <c r="L57" s="66" t="n">
        <v>71</v>
      </c>
      <c r="M57" s="66" t="n">
        <v>6.5</v>
      </c>
      <c r="N57" s="68" t="n">
        <v>16.1</v>
      </c>
    </row>
    <row r="58" customFormat="false" ht="13.5" hidden="false" customHeight="true" outlineLevel="0" collapsed="false">
      <c r="A58" s="82"/>
      <c r="B58" s="69"/>
      <c r="C58" s="70"/>
      <c r="D58" s="70"/>
      <c r="E58" s="70"/>
      <c r="F58" s="71"/>
      <c r="G58" s="70"/>
      <c r="H58" s="70"/>
      <c r="I58" s="70"/>
      <c r="J58" s="71"/>
      <c r="K58" s="70"/>
      <c r="L58" s="70"/>
      <c r="M58" s="70"/>
      <c r="N58" s="71"/>
    </row>
    <row r="59" customFormat="false" ht="13.5" hidden="false" customHeight="true" outlineLevel="0" collapsed="false">
      <c r="A59" s="82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82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82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82"/>
      <c r="B62" s="42" t="s">
        <v>23</v>
      </c>
      <c r="C62" s="66" t="n">
        <v>14.9</v>
      </c>
      <c r="D62" s="66" t="n">
        <v>70.2</v>
      </c>
      <c r="E62" s="66" t="n">
        <v>14.9</v>
      </c>
      <c r="F62" s="68" t="n">
        <v>0</v>
      </c>
      <c r="G62" s="66" t="n">
        <v>13.2</v>
      </c>
      <c r="H62" s="66" t="n">
        <v>71.9</v>
      </c>
      <c r="I62" s="66" t="n">
        <v>14.9</v>
      </c>
      <c r="J62" s="68" t="n">
        <v>-1.7</v>
      </c>
      <c r="K62" s="66" t="n">
        <v>10.5</v>
      </c>
      <c r="L62" s="66" t="n">
        <v>69.3</v>
      </c>
      <c r="M62" s="66" t="n">
        <v>20.2</v>
      </c>
      <c r="N62" s="68" t="n">
        <v>-9.7</v>
      </c>
    </row>
    <row r="63" customFormat="false" ht="13.5" hidden="false" customHeight="true" outlineLevel="0" collapsed="false">
      <c r="A63" s="82"/>
      <c r="B63" s="45" t="s">
        <v>24</v>
      </c>
      <c r="C63" s="66" t="n">
        <v>15.8</v>
      </c>
      <c r="D63" s="66" t="n">
        <v>63.2</v>
      </c>
      <c r="E63" s="66" t="n">
        <v>21.1</v>
      </c>
      <c r="F63" s="68" t="n">
        <v>-5.3</v>
      </c>
      <c r="G63" s="66" t="n">
        <v>15.8</v>
      </c>
      <c r="H63" s="66" t="n">
        <v>57.9</v>
      </c>
      <c r="I63" s="66" t="n">
        <v>26.3</v>
      </c>
      <c r="J63" s="68" t="n">
        <v>-10.5</v>
      </c>
      <c r="K63" s="66" t="n">
        <v>15.8</v>
      </c>
      <c r="L63" s="66" t="n">
        <v>63.2</v>
      </c>
      <c r="M63" s="66" t="n">
        <v>21.1</v>
      </c>
      <c r="N63" s="68" t="n">
        <v>-5.3</v>
      </c>
    </row>
    <row r="64" customFormat="false" ht="13.5" hidden="false" customHeight="true" outlineLevel="0" collapsed="false">
      <c r="A64" s="82"/>
      <c r="B64" s="46" t="s">
        <v>25</v>
      </c>
      <c r="C64" s="66" t="n">
        <v>14.1</v>
      </c>
      <c r="D64" s="66" t="n">
        <v>71.9</v>
      </c>
      <c r="E64" s="66" t="n">
        <v>14.1</v>
      </c>
      <c r="F64" s="68" t="n">
        <v>0</v>
      </c>
      <c r="G64" s="66" t="n">
        <v>10.9</v>
      </c>
      <c r="H64" s="66" t="n">
        <v>78.1</v>
      </c>
      <c r="I64" s="66" t="n">
        <v>10.9</v>
      </c>
      <c r="J64" s="68" t="n">
        <v>0</v>
      </c>
      <c r="K64" s="66" t="n">
        <v>10.9</v>
      </c>
      <c r="L64" s="66" t="n">
        <v>71.9</v>
      </c>
      <c r="M64" s="66" t="n">
        <v>17.2</v>
      </c>
      <c r="N64" s="68" t="n">
        <v>-6.3</v>
      </c>
    </row>
    <row r="65" customFormat="false" ht="13.5" hidden="false" customHeight="true" outlineLevel="0" collapsed="false">
      <c r="A65" s="82"/>
      <c r="B65" s="47" t="s">
        <v>26</v>
      </c>
      <c r="C65" s="66" t="n">
        <v>16.1</v>
      </c>
      <c r="D65" s="66" t="n">
        <v>71</v>
      </c>
      <c r="E65" s="66" t="n">
        <v>12.9</v>
      </c>
      <c r="F65" s="68" t="n">
        <v>3.2</v>
      </c>
      <c r="G65" s="66" t="n">
        <v>16.1</v>
      </c>
      <c r="H65" s="66" t="n">
        <v>67.7</v>
      </c>
      <c r="I65" s="66" t="n">
        <v>16.1</v>
      </c>
      <c r="J65" s="68" t="n">
        <v>0</v>
      </c>
      <c r="K65" s="66" t="n">
        <v>6.5</v>
      </c>
      <c r="L65" s="66" t="n">
        <v>67.7</v>
      </c>
      <c r="M65" s="66" t="n">
        <v>25.8</v>
      </c>
      <c r="N65" s="68" t="n">
        <v>-19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false" outlineLevel="0" collapsed="false">
      <c r="A4" s="87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false" outlineLevel="0" collapsed="false">
      <c r="A5" s="87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false" outlineLevel="0" collapsed="false">
      <c r="A6" s="87"/>
      <c r="B6" s="42" t="s">
        <v>23</v>
      </c>
      <c r="C6" s="66" t="n">
        <v>21.6</v>
      </c>
      <c r="D6" s="66" t="n">
        <v>47.1</v>
      </c>
      <c r="E6" s="66" t="n">
        <v>31.4</v>
      </c>
      <c r="F6" s="67" t="n">
        <v>-9.8</v>
      </c>
      <c r="G6" s="66" t="n">
        <v>23.5</v>
      </c>
      <c r="H6" s="66" t="n">
        <v>52.9</v>
      </c>
      <c r="I6" s="66" t="n">
        <v>23.5</v>
      </c>
      <c r="J6" s="68" t="n">
        <v>0</v>
      </c>
      <c r="K6" s="66" t="n">
        <v>11.8</v>
      </c>
      <c r="L6" s="66" t="n">
        <v>67.6</v>
      </c>
      <c r="M6" s="66" t="n">
        <v>20.6</v>
      </c>
      <c r="N6" s="67" t="n">
        <v>-8.8</v>
      </c>
    </row>
    <row r="7" customFormat="false" ht="13.5" hidden="false" customHeight="false" outlineLevel="0" collapsed="false">
      <c r="A7" s="87"/>
      <c r="B7" s="45" t="s">
        <v>24</v>
      </c>
      <c r="C7" s="66" t="n">
        <v>17.6</v>
      </c>
      <c r="D7" s="66" t="n">
        <v>58.8</v>
      </c>
      <c r="E7" s="66" t="n">
        <v>23.5</v>
      </c>
      <c r="F7" s="68" t="n">
        <v>-5.9</v>
      </c>
      <c r="G7" s="66" t="n">
        <v>23.5</v>
      </c>
      <c r="H7" s="66" t="n">
        <v>52.9</v>
      </c>
      <c r="I7" s="66" t="n">
        <v>23.5</v>
      </c>
      <c r="J7" s="68" t="n">
        <v>0</v>
      </c>
      <c r="K7" s="66" t="n">
        <v>5.9</v>
      </c>
      <c r="L7" s="66" t="n">
        <v>70.6</v>
      </c>
      <c r="M7" s="66" t="n">
        <v>23.5</v>
      </c>
      <c r="N7" s="68" t="n">
        <v>-17.6</v>
      </c>
    </row>
    <row r="8" customFormat="false" ht="13.5" hidden="false" customHeight="false" outlineLevel="0" collapsed="false">
      <c r="A8" s="87"/>
      <c r="B8" s="46" t="s">
        <v>25</v>
      </c>
      <c r="C8" s="66" t="n">
        <v>19.7</v>
      </c>
      <c r="D8" s="66" t="n">
        <v>47</v>
      </c>
      <c r="E8" s="66" t="n">
        <v>33.3</v>
      </c>
      <c r="F8" s="68" t="n">
        <v>-13.6</v>
      </c>
      <c r="G8" s="66" t="n">
        <v>21.2</v>
      </c>
      <c r="H8" s="66" t="n">
        <v>56.1</v>
      </c>
      <c r="I8" s="66" t="n">
        <v>22.7</v>
      </c>
      <c r="J8" s="68" t="n">
        <v>-1.5</v>
      </c>
      <c r="K8" s="66" t="n">
        <v>10.6</v>
      </c>
      <c r="L8" s="66" t="n">
        <v>68.2</v>
      </c>
      <c r="M8" s="66" t="n">
        <v>21.2</v>
      </c>
      <c r="N8" s="68" t="n">
        <v>-10.6</v>
      </c>
    </row>
    <row r="9" customFormat="false" ht="13.5" hidden="false" customHeight="false" outlineLevel="0" collapsed="false">
      <c r="A9" s="87"/>
      <c r="B9" s="47" t="s">
        <v>26</v>
      </c>
      <c r="C9" s="66" t="n">
        <v>31.6</v>
      </c>
      <c r="D9" s="66" t="n">
        <v>36.8</v>
      </c>
      <c r="E9" s="66" t="n">
        <v>31.6</v>
      </c>
      <c r="F9" s="68" t="n">
        <v>0</v>
      </c>
      <c r="G9" s="66" t="n">
        <v>31.6</v>
      </c>
      <c r="H9" s="66" t="n">
        <v>42.1</v>
      </c>
      <c r="I9" s="66" t="n">
        <v>26.3</v>
      </c>
      <c r="J9" s="68" t="n">
        <v>5.3</v>
      </c>
      <c r="K9" s="66" t="n">
        <v>21.1</v>
      </c>
      <c r="L9" s="66" t="n">
        <v>63.2</v>
      </c>
      <c r="M9" s="66" t="n">
        <v>15.8</v>
      </c>
      <c r="N9" s="68" t="n">
        <v>5.3</v>
      </c>
    </row>
    <row r="10" customFormat="false" ht="13.5" hidden="false" customHeight="false" outlineLevel="0" collapsed="false">
      <c r="A10" s="87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87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false" outlineLevel="0" collapsed="false">
      <c r="A12" s="87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false" outlineLevel="0" collapsed="false">
      <c r="A13" s="87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false" outlineLevel="0" collapsed="false">
      <c r="A14" s="87"/>
      <c r="B14" s="42" t="s">
        <v>23</v>
      </c>
      <c r="C14" s="66" t="n">
        <v>11.8</v>
      </c>
      <c r="D14" s="66" t="n">
        <v>58.8</v>
      </c>
      <c r="E14" s="66" t="n">
        <v>29.4</v>
      </c>
      <c r="F14" s="68" t="n">
        <v>-17.6</v>
      </c>
      <c r="G14" s="66" t="n">
        <v>13.7</v>
      </c>
      <c r="H14" s="66" t="n">
        <v>60.8</v>
      </c>
      <c r="I14" s="66" t="n">
        <v>25.5</v>
      </c>
      <c r="J14" s="68" t="n">
        <v>-11.8</v>
      </c>
      <c r="K14" s="66" t="n">
        <v>6.9</v>
      </c>
      <c r="L14" s="66" t="n">
        <v>68.6</v>
      </c>
      <c r="M14" s="66" t="n">
        <v>24.5</v>
      </c>
      <c r="N14" s="68" t="n">
        <v>-17.6</v>
      </c>
    </row>
    <row r="15" customFormat="false" ht="13.5" hidden="false" customHeight="false" outlineLevel="0" collapsed="false">
      <c r="A15" s="87"/>
      <c r="B15" s="45" t="s">
        <v>24</v>
      </c>
      <c r="C15" s="66" t="n">
        <v>5.9</v>
      </c>
      <c r="D15" s="66" t="n">
        <v>64.7</v>
      </c>
      <c r="E15" s="66" t="n">
        <v>29.4</v>
      </c>
      <c r="F15" s="68" t="n">
        <v>-23.5</v>
      </c>
      <c r="G15" s="66" t="n">
        <v>11.8</v>
      </c>
      <c r="H15" s="66" t="n">
        <v>70.6</v>
      </c>
      <c r="I15" s="66" t="n">
        <v>17.6</v>
      </c>
      <c r="J15" s="68" t="n">
        <v>-5.8</v>
      </c>
      <c r="K15" s="66" t="n">
        <v>0</v>
      </c>
      <c r="L15" s="66" t="n">
        <v>76.5</v>
      </c>
      <c r="M15" s="66" t="n">
        <v>23.5</v>
      </c>
      <c r="N15" s="68" t="n">
        <v>-23.5</v>
      </c>
    </row>
    <row r="16" customFormat="false" ht="13.5" hidden="false" customHeight="false" outlineLevel="0" collapsed="false">
      <c r="A16" s="87"/>
      <c r="B16" s="46" t="s">
        <v>25</v>
      </c>
      <c r="C16" s="66" t="n">
        <v>12.1</v>
      </c>
      <c r="D16" s="66" t="n">
        <v>56.1</v>
      </c>
      <c r="E16" s="66" t="n">
        <v>31.8</v>
      </c>
      <c r="F16" s="68" t="n">
        <v>-19.7</v>
      </c>
      <c r="G16" s="66" t="n">
        <v>12.1</v>
      </c>
      <c r="H16" s="66" t="n">
        <v>60.6</v>
      </c>
      <c r="I16" s="66" t="n">
        <v>27.3</v>
      </c>
      <c r="J16" s="68" t="n">
        <v>-15.2</v>
      </c>
      <c r="K16" s="66" t="n">
        <v>7.6</v>
      </c>
      <c r="L16" s="66" t="n">
        <v>65.2</v>
      </c>
      <c r="M16" s="66" t="n">
        <v>27.3</v>
      </c>
      <c r="N16" s="68" t="n">
        <v>-19.7</v>
      </c>
    </row>
    <row r="17" customFormat="false" ht="13.5" hidden="false" customHeight="false" outlineLevel="0" collapsed="false">
      <c r="A17" s="87"/>
      <c r="B17" s="47" t="s">
        <v>26</v>
      </c>
      <c r="C17" s="66" t="n">
        <v>15.8</v>
      </c>
      <c r="D17" s="66" t="n">
        <v>63.2</v>
      </c>
      <c r="E17" s="66" t="n">
        <v>21.1</v>
      </c>
      <c r="F17" s="68" t="n">
        <v>-5.3</v>
      </c>
      <c r="G17" s="66" t="n">
        <v>21.1</v>
      </c>
      <c r="H17" s="66" t="n">
        <v>52.6</v>
      </c>
      <c r="I17" s="66" t="n">
        <v>26.3</v>
      </c>
      <c r="J17" s="68" t="n">
        <v>-5.2</v>
      </c>
      <c r="K17" s="66" t="n">
        <v>10.5</v>
      </c>
      <c r="L17" s="66" t="n">
        <v>73.7</v>
      </c>
      <c r="M17" s="66" t="n">
        <v>15.8</v>
      </c>
      <c r="N17" s="68" t="n">
        <v>-5.3</v>
      </c>
    </row>
    <row r="18" customFormat="false" ht="13.5" hidden="false" customHeight="false" outlineLevel="0" collapsed="false">
      <c r="A18" s="87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false" outlineLevel="0" collapsed="false">
      <c r="A19" s="87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false" outlineLevel="0" collapsed="false">
      <c r="A20" s="87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false" outlineLevel="0" collapsed="false">
      <c r="A21" s="87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false" outlineLevel="0" collapsed="false">
      <c r="A22" s="87"/>
      <c r="B22" s="42" t="s">
        <v>23</v>
      </c>
      <c r="C22" s="66" t="n">
        <v>25.5</v>
      </c>
      <c r="D22" s="66" t="n">
        <v>39.2</v>
      </c>
      <c r="E22" s="66" t="n">
        <v>35.3</v>
      </c>
      <c r="F22" s="68" t="n">
        <v>-9.8</v>
      </c>
      <c r="G22" s="66" t="n">
        <v>26.5</v>
      </c>
      <c r="H22" s="66" t="n">
        <v>48</v>
      </c>
      <c r="I22" s="66" t="n">
        <v>25.5</v>
      </c>
      <c r="J22" s="68" t="n">
        <v>1</v>
      </c>
      <c r="K22" s="66" t="n">
        <v>13.7</v>
      </c>
      <c r="L22" s="66" t="n">
        <v>63.7</v>
      </c>
      <c r="M22" s="66" t="n">
        <v>22.5</v>
      </c>
      <c r="N22" s="68" t="n">
        <v>-8.8</v>
      </c>
    </row>
    <row r="23" customFormat="false" ht="13.5" hidden="false" customHeight="false" outlineLevel="0" collapsed="false">
      <c r="A23" s="87"/>
      <c r="B23" s="45" t="s">
        <v>24</v>
      </c>
      <c r="C23" s="66" t="n">
        <v>23.5</v>
      </c>
      <c r="D23" s="66" t="n">
        <v>47.1</v>
      </c>
      <c r="E23" s="66" t="n">
        <v>29.4</v>
      </c>
      <c r="F23" s="68" t="n">
        <v>-5.9</v>
      </c>
      <c r="G23" s="66" t="n">
        <v>29.4</v>
      </c>
      <c r="H23" s="66" t="n">
        <v>47.1</v>
      </c>
      <c r="I23" s="66" t="n">
        <v>23.5</v>
      </c>
      <c r="J23" s="68" t="n">
        <v>5.9</v>
      </c>
      <c r="K23" s="66" t="n">
        <v>5.9</v>
      </c>
      <c r="L23" s="66" t="n">
        <v>70.6</v>
      </c>
      <c r="M23" s="66" t="n">
        <v>23.5</v>
      </c>
      <c r="N23" s="68" t="n">
        <v>-17.6</v>
      </c>
    </row>
    <row r="24" customFormat="false" ht="13.5" hidden="false" customHeight="false" outlineLevel="0" collapsed="false">
      <c r="A24" s="87"/>
      <c r="B24" s="46" t="s">
        <v>25</v>
      </c>
      <c r="C24" s="66" t="n">
        <v>25.8</v>
      </c>
      <c r="D24" s="66" t="n">
        <v>34.8</v>
      </c>
      <c r="E24" s="66" t="n">
        <v>39.4</v>
      </c>
      <c r="F24" s="68" t="n">
        <v>-13.6</v>
      </c>
      <c r="G24" s="66" t="n">
        <v>22.7</v>
      </c>
      <c r="H24" s="66" t="n">
        <v>48.5</v>
      </c>
      <c r="I24" s="66" t="n">
        <v>28.8</v>
      </c>
      <c r="J24" s="68" t="n">
        <v>-6.1</v>
      </c>
      <c r="K24" s="66" t="n">
        <v>15.2</v>
      </c>
      <c r="L24" s="66" t="n">
        <v>62.1</v>
      </c>
      <c r="M24" s="66" t="n">
        <v>22.7</v>
      </c>
      <c r="N24" s="68" t="n">
        <v>-7.5</v>
      </c>
    </row>
    <row r="25" customFormat="false" ht="13.5" hidden="false" customHeight="false" outlineLevel="0" collapsed="false">
      <c r="A25" s="87"/>
      <c r="B25" s="47" t="s">
        <v>26</v>
      </c>
      <c r="C25" s="66" t="n">
        <v>26.3</v>
      </c>
      <c r="D25" s="66" t="n">
        <v>47.4</v>
      </c>
      <c r="E25" s="66" t="n">
        <v>26.3</v>
      </c>
      <c r="F25" s="68" t="n">
        <v>0</v>
      </c>
      <c r="G25" s="66" t="n">
        <v>36.8</v>
      </c>
      <c r="H25" s="66" t="n">
        <v>47.4</v>
      </c>
      <c r="I25" s="66" t="n">
        <v>15.8</v>
      </c>
      <c r="J25" s="68" t="n">
        <v>21</v>
      </c>
      <c r="K25" s="66" t="n">
        <v>15.8</v>
      </c>
      <c r="L25" s="66" t="n">
        <v>63.2</v>
      </c>
      <c r="M25" s="66" t="n">
        <v>21.1</v>
      </c>
      <c r="N25" s="68" t="n">
        <v>-5.3</v>
      </c>
    </row>
    <row r="26" customFormat="false" ht="13.5" hidden="false" customHeight="false" outlineLevel="0" collapsed="false">
      <c r="A26" s="8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87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false" outlineLevel="0" collapsed="false">
      <c r="A28" s="87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false" outlineLevel="0" collapsed="false">
      <c r="A29" s="87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false" outlineLevel="0" collapsed="false">
      <c r="A30" s="87"/>
      <c r="B30" s="42" t="s">
        <v>23</v>
      </c>
      <c r="C30" s="66" t="n">
        <v>29.4</v>
      </c>
      <c r="D30" s="66" t="n">
        <v>37.3</v>
      </c>
      <c r="E30" s="66" t="n">
        <v>33.3</v>
      </c>
      <c r="F30" s="68" t="n">
        <v>-3.9</v>
      </c>
      <c r="G30" s="66" t="n">
        <v>24.5</v>
      </c>
      <c r="H30" s="66" t="n">
        <v>42.2</v>
      </c>
      <c r="I30" s="66" t="n">
        <v>33.3</v>
      </c>
      <c r="J30" s="68" t="n">
        <v>-8.8</v>
      </c>
      <c r="K30" s="66" t="n">
        <v>15.7</v>
      </c>
      <c r="L30" s="66" t="n">
        <v>59.8</v>
      </c>
      <c r="M30" s="66" t="n">
        <v>24.5</v>
      </c>
      <c r="N30" s="68" t="n">
        <v>-8.8</v>
      </c>
    </row>
    <row r="31" customFormat="false" ht="13.5" hidden="false" customHeight="false" outlineLevel="0" collapsed="false">
      <c r="A31" s="87"/>
      <c r="B31" s="45" t="s">
        <v>24</v>
      </c>
      <c r="C31" s="66" t="n">
        <v>17.6</v>
      </c>
      <c r="D31" s="66" t="n">
        <v>64.7</v>
      </c>
      <c r="E31" s="66" t="n">
        <v>17.6</v>
      </c>
      <c r="F31" s="68" t="n">
        <v>0</v>
      </c>
      <c r="G31" s="66" t="n">
        <v>17.6</v>
      </c>
      <c r="H31" s="66" t="n">
        <v>58.8</v>
      </c>
      <c r="I31" s="66" t="n">
        <v>23.5</v>
      </c>
      <c r="J31" s="68" t="n">
        <v>-5.9</v>
      </c>
      <c r="K31" s="66" t="n">
        <v>0</v>
      </c>
      <c r="L31" s="66" t="n">
        <v>76.5</v>
      </c>
      <c r="M31" s="66" t="n">
        <v>23.5</v>
      </c>
      <c r="N31" s="68" t="n">
        <v>-23.5</v>
      </c>
    </row>
    <row r="32" customFormat="false" ht="13.5" hidden="false" customHeight="false" outlineLevel="0" collapsed="false">
      <c r="A32" s="87"/>
      <c r="B32" s="46" t="s">
        <v>25</v>
      </c>
      <c r="C32" s="66" t="n">
        <v>28.8</v>
      </c>
      <c r="D32" s="66" t="n">
        <v>31.8</v>
      </c>
      <c r="E32" s="66" t="n">
        <v>39.4</v>
      </c>
      <c r="F32" s="68" t="n">
        <v>-10.6</v>
      </c>
      <c r="G32" s="66" t="n">
        <v>21.2</v>
      </c>
      <c r="H32" s="66" t="n">
        <v>37.9</v>
      </c>
      <c r="I32" s="66" t="n">
        <v>40.9</v>
      </c>
      <c r="J32" s="68" t="n">
        <v>-19.7</v>
      </c>
      <c r="K32" s="66" t="n">
        <v>16.7</v>
      </c>
      <c r="L32" s="66" t="n">
        <v>57.6</v>
      </c>
      <c r="M32" s="66" t="n">
        <v>25.8</v>
      </c>
      <c r="N32" s="68" t="n">
        <v>-9.1</v>
      </c>
    </row>
    <row r="33" customFormat="false" ht="13.5" hidden="false" customHeight="false" outlineLevel="0" collapsed="false">
      <c r="A33" s="87"/>
      <c r="B33" s="47" t="s">
        <v>26</v>
      </c>
      <c r="C33" s="66" t="n">
        <v>42.1</v>
      </c>
      <c r="D33" s="66" t="n">
        <v>31.6</v>
      </c>
      <c r="E33" s="66" t="n">
        <v>26.3</v>
      </c>
      <c r="F33" s="68" t="n">
        <v>15.8</v>
      </c>
      <c r="G33" s="66" t="n">
        <v>42.1</v>
      </c>
      <c r="H33" s="66" t="n">
        <v>42.1</v>
      </c>
      <c r="I33" s="66" t="n">
        <v>15.8</v>
      </c>
      <c r="J33" s="68" t="n">
        <v>26.3</v>
      </c>
      <c r="K33" s="66" t="n">
        <v>26.3</v>
      </c>
      <c r="L33" s="66" t="n">
        <v>52.6</v>
      </c>
      <c r="M33" s="66" t="n">
        <v>21.1</v>
      </c>
      <c r="N33" s="68" t="n">
        <v>5.2</v>
      </c>
    </row>
    <row r="34" customFormat="false" ht="13.5" hidden="false" customHeight="false" outlineLevel="0" collapsed="false">
      <c r="A34" s="8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87"/>
      <c r="B35" s="56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false" outlineLevel="0" collapsed="false">
      <c r="A36" s="87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false" outlineLevel="0" collapsed="false">
      <c r="A37" s="87"/>
      <c r="B37" s="63"/>
      <c r="C37" s="64" t="s">
        <v>35</v>
      </c>
      <c r="D37" s="64" t="s">
        <v>20</v>
      </c>
      <c r="E37" s="64" t="s">
        <v>36</v>
      </c>
      <c r="F37" s="65" t="s">
        <v>22</v>
      </c>
      <c r="G37" s="64" t="s">
        <v>35</v>
      </c>
      <c r="H37" s="64" t="s">
        <v>20</v>
      </c>
      <c r="I37" s="64" t="s">
        <v>36</v>
      </c>
      <c r="J37" s="65" t="s">
        <v>22</v>
      </c>
      <c r="K37" s="64" t="s">
        <v>37</v>
      </c>
      <c r="L37" s="64" t="s">
        <v>20</v>
      </c>
      <c r="M37" s="64" t="s">
        <v>38</v>
      </c>
      <c r="N37" s="65" t="s">
        <v>22</v>
      </c>
    </row>
    <row r="38" customFormat="false" ht="13.5" hidden="false" customHeight="false" outlineLevel="0" collapsed="false">
      <c r="A38" s="87"/>
      <c r="B38" s="42" t="s">
        <v>23</v>
      </c>
      <c r="C38" s="66" t="n">
        <v>28.4</v>
      </c>
      <c r="D38" s="66" t="n">
        <v>66.7</v>
      </c>
      <c r="E38" s="66" t="n">
        <v>4.9</v>
      </c>
      <c r="F38" s="68" t="n">
        <v>23.5</v>
      </c>
      <c r="G38" s="66" t="n">
        <v>26.5</v>
      </c>
      <c r="H38" s="66" t="n">
        <v>68.6</v>
      </c>
      <c r="I38" s="66" t="n">
        <v>4.9</v>
      </c>
      <c r="J38" s="68" t="n">
        <v>21.6</v>
      </c>
      <c r="K38" s="66" t="n">
        <v>27.5</v>
      </c>
      <c r="L38" s="66" t="n">
        <v>69.6</v>
      </c>
      <c r="M38" s="66" t="n">
        <v>2.9</v>
      </c>
      <c r="N38" s="68" t="n">
        <v>24.6</v>
      </c>
    </row>
    <row r="39" customFormat="false" ht="13.5" hidden="false" customHeight="false" outlineLevel="0" collapsed="false">
      <c r="A39" s="87"/>
      <c r="B39" s="45" t="s">
        <v>24</v>
      </c>
      <c r="C39" s="66" t="n">
        <v>41.2</v>
      </c>
      <c r="D39" s="66" t="n">
        <v>58.8</v>
      </c>
      <c r="E39" s="66" t="n">
        <v>0</v>
      </c>
      <c r="F39" s="68" t="n">
        <v>41.2</v>
      </c>
      <c r="G39" s="66" t="n">
        <v>35.3</v>
      </c>
      <c r="H39" s="66" t="n">
        <v>64.7</v>
      </c>
      <c r="I39" s="66" t="n">
        <v>0</v>
      </c>
      <c r="J39" s="68" t="n">
        <v>35.3</v>
      </c>
      <c r="K39" s="66" t="n">
        <v>35.3</v>
      </c>
      <c r="L39" s="66" t="n">
        <v>64.7</v>
      </c>
      <c r="M39" s="66" t="n">
        <v>0</v>
      </c>
      <c r="N39" s="68" t="n">
        <v>35.3</v>
      </c>
    </row>
    <row r="40" customFormat="false" ht="13.5" hidden="false" customHeight="false" outlineLevel="0" collapsed="false">
      <c r="A40" s="87"/>
      <c r="B40" s="46" t="s">
        <v>25</v>
      </c>
      <c r="C40" s="66" t="n">
        <v>28.8</v>
      </c>
      <c r="D40" s="66" t="n">
        <v>65.2</v>
      </c>
      <c r="E40" s="66" t="n">
        <v>6.1</v>
      </c>
      <c r="F40" s="68" t="n">
        <v>22.7</v>
      </c>
      <c r="G40" s="66" t="n">
        <v>25.8</v>
      </c>
      <c r="H40" s="66" t="n">
        <v>68.2</v>
      </c>
      <c r="I40" s="66" t="n">
        <v>6.1</v>
      </c>
      <c r="J40" s="68" t="n">
        <v>19.7</v>
      </c>
      <c r="K40" s="66" t="n">
        <v>27.3</v>
      </c>
      <c r="L40" s="66" t="n">
        <v>68.2</v>
      </c>
      <c r="M40" s="66" t="n">
        <v>4.5</v>
      </c>
      <c r="N40" s="68" t="n">
        <v>22.8</v>
      </c>
    </row>
    <row r="41" customFormat="false" ht="13.5" hidden="false" customHeight="false" outlineLevel="0" collapsed="false">
      <c r="A41" s="87"/>
      <c r="B41" s="47" t="s">
        <v>26</v>
      </c>
      <c r="C41" s="66" t="n">
        <v>15.8</v>
      </c>
      <c r="D41" s="66" t="n">
        <v>78.9</v>
      </c>
      <c r="E41" s="66" t="n">
        <v>5.3</v>
      </c>
      <c r="F41" s="68" t="n">
        <v>10.5</v>
      </c>
      <c r="G41" s="66" t="n">
        <v>21.1</v>
      </c>
      <c r="H41" s="66" t="n">
        <v>73.7</v>
      </c>
      <c r="I41" s="66" t="n">
        <v>5.3</v>
      </c>
      <c r="J41" s="68" t="n">
        <v>15.8</v>
      </c>
      <c r="K41" s="66" t="n">
        <v>21.1</v>
      </c>
      <c r="L41" s="66" t="n">
        <v>78.9</v>
      </c>
      <c r="M41" s="66" t="n">
        <v>0</v>
      </c>
      <c r="N41" s="68" t="n">
        <v>21.1</v>
      </c>
    </row>
    <row r="42" customFormat="false" ht="13.5" hidden="false" customHeight="false" outlineLevel="0" collapsed="false">
      <c r="A42" s="8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false" outlineLevel="0" collapsed="false">
      <c r="A43" s="87"/>
      <c r="B43" s="56" t="s">
        <v>3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false" outlineLevel="0" collapsed="false">
      <c r="A44" s="87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false" outlineLevel="0" collapsed="false">
      <c r="A45" s="87"/>
      <c r="B45" s="63"/>
      <c r="C45" s="64" t="s">
        <v>40</v>
      </c>
      <c r="D45" s="64" t="s">
        <v>20</v>
      </c>
      <c r="E45" s="64" t="s">
        <v>41</v>
      </c>
      <c r="F45" s="65" t="s">
        <v>22</v>
      </c>
      <c r="G45" s="64" t="s">
        <v>40</v>
      </c>
      <c r="H45" s="64" t="s">
        <v>20</v>
      </c>
      <c r="I45" s="64" t="s">
        <v>41</v>
      </c>
      <c r="J45" s="65" t="s">
        <v>22</v>
      </c>
      <c r="K45" s="64" t="s">
        <v>42</v>
      </c>
      <c r="L45" s="64" t="s">
        <v>20</v>
      </c>
      <c r="M45" s="64" t="s">
        <v>41</v>
      </c>
      <c r="N45" s="65" t="s">
        <v>22</v>
      </c>
    </row>
    <row r="46" customFormat="false" ht="13.5" hidden="false" customHeight="false" outlineLevel="0" collapsed="false">
      <c r="A46" s="87"/>
      <c r="B46" s="42" t="s">
        <v>23</v>
      </c>
      <c r="C46" s="66" t="n">
        <v>10.8</v>
      </c>
      <c r="D46" s="66" t="n">
        <v>66.7</v>
      </c>
      <c r="E46" s="66" t="n">
        <v>22.5</v>
      </c>
      <c r="F46" s="68" t="n">
        <v>-11.7</v>
      </c>
      <c r="G46" s="66" t="n">
        <v>11.8</v>
      </c>
      <c r="H46" s="66" t="n">
        <v>70.6</v>
      </c>
      <c r="I46" s="66" t="n">
        <v>17.6</v>
      </c>
      <c r="J46" s="68" t="n">
        <v>-5.8</v>
      </c>
      <c r="K46" s="66" t="n">
        <v>4.9</v>
      </c>
      <c r="L46" s="66" t="n">
        <v>71.6</v>
      </c>
      <c r="M46" s="66" t="n">
        <v>23.5</v>
      </c>
      <c r="N46" s="68" t="n">
        <v>-18.6</v>
      </c>
    </row>
    <row r="47" customFormat="false" ht="13.5" hidden="false" customHeight="false" outlineLevel="0" collapsed="false">
      <c r="A47" s="87"/>
      <c r="B47" s="45" t="s">
        <v>24</v>
      </c>
      <c r="C47" s="66" t="n">
        <v>5.9</v>
      </c>
      <c r="D47" s="66" t="n">
        <v>64.7</v>
      </c>
      <c r="E47" s="66" t="n">
        <v>29.4</v>
      </c>
      <c r="F47" s="68" t="n">
        <v>-23.5</v>
      </c>
      <c r="G47" s="66" t="n">
        <v>5.9</v>
      </c>
      <c r="H47" s="66" t="n">
        <v>76.5</v>
      </c>
      <c r="I47" s="66" t="n">
        <v>17.6</v>
      </c>
      <c r="J47" s="68" t="n">
        <v>-11.7</v>
      </c>
      <c r="K47" s="66" t="n">
        <v>0</v>
      </c>
      <c r="L47" s="66" t="n">
        <v>64.7</v>
      </c>
      <c r="M47" s="66" t="n">
        <v>35.3</v>
      </c>
      <c r="N47" s="68" t="n">
        <v>-35.3</v>
      </c>
    </row>
    <row r="48" customFormat="false" ht="13.5" hidden="false" customHeight="false" outlineLevel="0" collapsed="false">
      <c r="A48" s="87"/>
      <c r="B48" s="46" t="s">
        <v>25</v>
      </c>
      <c r="C48" s="66" t="n">
        <v>7.6</v>
      </c>
      <c r="D48" s="66" t="n">
        <v>68.2</v>
      </c>
      <c r="E48" s="66" t="n">
        <v>24.2</v>
      </c>
      <c r="F48" s="68" t="n">
        <v>-16.6</v>
      </c>
      <c r="G48" s="66" t="n">
        <v>10.6</v>
      </c>
      <c r="H48" s="66" t="n">
        <v>71.2</v>
      </c>
      <c r="I48" s="66" t="n">
        <v>18.2</v>
      </c>
      <c r="J48" s="68" t="n">
        <v>-7.6</v>
      </c>
      <c r="K48" s="66" t="n">
        <v>4.5</v>
      </c>
      <c r="L48" s="66" t="n">
        <v>71.2</v>
      </c>
      <c r="M48" s="66" t="n">
        <v>24.2</v>
      </c>
      <c r="N48" s="68" t="n">
        <v>-19.7</v>
      </c>
    </row>
    <row r="49" customFormat="false" ht="13.5" hidden="false" customHeight="false" outlineLevel="0" collapsed="false">
      <c r="A49" s="87"/>
      <c r="B49" s="47" t="s">
        <v>26</v>
      </c>
      <c r="C49" s="66" t="n">
        <v>26.3</v>
      </c>
      <c r="D49" s="66" t="n">
        <v>63.2</v>
      </c>
      <c r="E49" s="66" t="n">
        <v>10.5</v>
      </c>
      <c r="F49" s="68" t="n">
        <v>15.8</v>
      </c>
      <c r="G49" s="66" t="n">
        <v>21.1</v>
      </c>
      <c r="H49" s="66" t="n">
        <v>63.2</v>
      </c>
      <c r="I49" s="66" t="n">
        <v>15.8</v>
      </c>
      <c r="J49" s="68" t="n">
        <v>5.3</v>
      </c>
      <c r="K49" s="66" t="n">
        <v>10.5</v>
      </c>
      <c r="L49" s="66" t="n">
        <v>78.9</v>
      </c>
      <c r="M49" s="66" t="n">
        <v>10.5</v>
      </c>
      <c r="N49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43.7</v>
      </c>
      <c r="D5" s="94" t="n">
        <v>43.7</v>
      </c>
      <c r="E5" s="94" t="n">
        <v>12.5</v>
      </c>
    </row>
    <row r="6" customFormat="false" ht="13.5" hidden="false" customHeight="false" outlineLevel="0" collapsed="false">
      <c r="B6" s="95" t="s">
        <v>60</v>
      </c>
      <c r="C6" s="96" t="n">
        <v>34.3</v>
      </c>
      <c r="D6" s="96" t="n">
        <v>48.5</v>
      </c>
      <c r="E6" s="96" t="n">
        <v>17.2</v>
      </c>
    </row>
    <row r="7" customFormat="false" ht="13.5" hidden="false" customHeight="false" outlineLevel="0" collapsed="false">
      <c r="B7" s="97" t="s">
        <v>61</v>
      </c>
      <c r="C7" s="94" t="n">
        <v>50.9</v>
      </c>
      <c r="D7" s="94" t="n">
        <v>39.8</v>
      </c>
      <c r="E7" s="94" t="n">
        <v>9.3</v>
      </c>
    </row>
    <row r="8" customFormat="false" ht="13.5" hidden="false" customHeight="false" outlineLevel="0" collapsed="false">
      <c r="B8" s="97" t="s">
        <v>62</v>
      </c>
      <c r="C8" s="94" t="n">
        <v>36.8</v>
      </c>
      <c r="D8" s="94" t="n">
        <v>49.1</v>
      </c>
      <c r="E8" s="94" t="n">
        <v>14</v>
      </c>
    </row>
    <row r="9" customFormat="false" ht="13.5" hidden="false" customHeight="false" outlineLevel="0" collapsed="false">
      <c r="B9" s="97" t="s">
        <v>63</v>
      </c>
      <c r="C9" s="94" t="n">
        <v>52.9</v>
      </c>
      <c r="D9" s="94" t="n">
        <v>37.3</v>
      </c>
      <c r="E9" s="94" t="n">
        <v>9.8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4</v>
      </c>
      <c r="E11" s="90" t="s">
        <v>15</v>
      </c>
    </row>
    <row r="12" customFormat="false" ht="13.5" hidden="false" customHeight="false" outlineLevel="0" collapsed="false">
      <c r="B12" s="91"/>
      <c r="C12" s="92" t="s">
        <v>57</v>
      </c>
      <c r="D12" s="92" t="s">
        <v>58</v>
      </c>
      <c r="E12" s="92" t="s">
        <v>59</v>
      </c>
    </row>
    <row r="13" customFormat="false" ht="13.5" hidden="false" customHeight="false" outlineLevel="0" collapsed="false">
      <c r="B13" s="93" t="s">
        <v>65</v>
      </c>
      <c r="C13" s="94" t="n">
        <v>43.7</v>
      </c>
      <c r="D13" s="94" t="n">
        <v>43.7</v>
      </c>
      <c r="E13" s="94" t="n">
        <v>12.5</v>
      </c>
    </row>
    <row r="14" customFormat="false" ht="13.5" hidden="false" customHeight="false" outlineLevel="0" collapsed="false">
      <c r="B14" s="95" t="s">
        <v>24</v>
      </c>
      <c r="C14" s="96" t="n">
        <v>45.2</v>
      </c>
      <c r="D14" s="96" t="n">
        <v>43.8</v>
      </c>
      <c r="E14" s="96" t="n">
        <v>11</v>
      </c>
    </row>
    <row r="15" customFormat="false" ht="13.5" hidden="false" customHeight="false" outlineLevel="0" collapsed="false">
      <c r="B15" s="97" t="s">
        <v>25</v>
      </c>
      <c r="C15" s="94" t="n">
        <v>42.7</v>
      </c>
      <c r="D15" s="94" t="n">
        <v>45.3</v>
      </c>
      <c r="E15" s="94" t="n">
        <v>12</v>
      </c>
    </row>
    <row r="16" customFormat="false" ht="13.5" hidden="false" customHeight="false" outlineLevel="0" collapsed="false">
      <c r="B16" s="97" t="s">
        <v>26</v>
      </c>
      <c r="C16" s="94" t="n">
        <v>44.8</v>
      </c>
      <c r="D16" s="94" t="n">
        <v>40.5</v>
      </c>
      <c r="E16" s="94" t="n">
        <v>14.7</v>
      </c>
    </row>
    <row r="17" customFormat="false" ht="13.5" hidden="false" customHeight="false" outlineLevel="0" collapsed="false">
      <c r="B17" s="98"/>
      <c r="C17" s="98"/>
      <c r="D17" s="98"/>
    </row>
    <row r="18" customFormat="false" ht="13.5" hidden="false" customHeight="false" outlineLevel="0" collapsed="false">
      <c r="A18" s="89" t="s">
        <v>66</v>
      </c>
      <c r="D18" s="90"/>
      <c r="I18" s="90" t="s">
        <v>15</v>
      </c>
    </row>
    <row r="19" s="99" customFormat="true" ht="27" hidden="false" customHeight="true" outlineLevel="0" collapsed="false">
      <c r="B19" s="100"/>
      <c r="C19" s="101" t="s">
        <v>67</v>
      </c>
      <c r="D19" s="101" t="s">
        <v>68</v>
      </c>
      <c r="E19" s="101" t="s">
        <v>69</v>
      </c>
      <c r="F19" s="101" t="s">
        <v>70</v>
      </c>
      <c r="G19" s="101" t="s">
        <v>71</v>
      </c>
      <c r="H19" s="101" t="s">
        <v>72</v>
      </c>
      <c r="I19" s="101" t="s">
        <v>73</v>
      </c>
    </row>
    <row r="20" customFormat="false" ht="13.5" hidden="false" customHeight="false" outlineLevel="0" collapsed="false">
      <c r="B20" s="93" t="s">
        <v>13</v>
      </c>
      <c r="C20" s="94" t="n">
        <v>27.2</v>
      </c>
      <c r="D20" s="94" t="n">
        <v>66.1</v>
      </c>
      <c r="E20" s="94" t="n">
        <v>10.6</v>
      </c>
      <c r="F20" s="94" t="n">
        <v>9.4</v>
      </c>
      <c r="G20" s="94" t="n">
        <v>16.7</v>
      </c>
      <c r="H20" s="94" t="n">
        <v>8.3</v>
      </c>
      <c r="I20" s="94" t="n">
        <v>10</v>
      </c>
    </row>
    <row r="21" customFormat="false" ht="13.5" hidden="false" customHeight="false" outlineLevel="0" collapsed="false">
      <c r="B21" s="95" t="s">
        <v>60</v>
      </c>
      <c r="C21" s="96" t="n">
        <v>15.2</v>
      </c>
      <c r="D21" s="96" t="n">
        <v>69.7</v>
      </c>
      <c r="E21" s="96" t="n">
        <v>6.1</v>
      </c>
      <c r="F21" s="96" t="n">
        <v>9.1</v>
      </c>
      <c r="G21" s="96" t="n">
        <v>12.1</v>
      </c>
      <c r="H21" s="96" t="n">
        <v>9.1</v>
      </c>
      <c r="I21" s="96" t="n">
        <v>15.2</v>
      </c>
    </row>
    <row r="22" customFormat="false" ht="13.5" hidden="false" customHeight="false" outlineLevel="0" collapsed="false">
      <c r="B22" s="97" t="s">
        <v>61</v>
      </c>
      <c r="C22" s="94" t="n">
        <v>31.5</v>
      </c>
      <c r="D22" s="94" t="n">
        <v>74.1</v>
      </c>
      <c r="E22" s="94" t="n">
        <v>20.4</v>
      </c>
      <c r="F22" s="94" t="n">
        <v>7.4</v>
      </c>
      <c r="G22" s="94" t="n">
        <v>22.2</v>
      </c>
      <c r="H22" s="94" t="n">
        <v>3.7</v>
      </c>
      <c r="I22" s="94" t="n">
        <v>1.9</v>
      </c>
    </row>
    <row r="23" customFormat="false" ht="13.5" hidden="false" customHeight="false" outlineLevel="0" collapsed="false">
      <c r="B23" s="97" t="s">
        <v>62</v>
      </c>
      <c r="C23" s="94" t="n">
        <v>40</v>
      </c>
      <c r="D23" s="94" t="n">
        <v>47.5</v>
      </c>
      <c r="E23" s="94" t="n">
        <v>7.5</v>
      </c>
      <c r="F23" s="94" t="n">
        <v>12.5</v>
      </c>
      <c r="G23" s="94" t="n">
        <v>10</v>
      </c>
      <c r="H23" s="94" t="n">
        <v>10</v>
      </c>
      <c r="I23" s="94" t="n">
        <v>10</v>
      </c>
    </row>
    <row r="24" customFormat="false" ht="13.5" hidden="false" customHeight="false" outlineLevel="0" collapsed="false">
      <c r="B24" s="97" t="s">
        <v>63</v>
      </c>
      <c r="C24" s="94" t="n">
        <v>20.8</v>
      </c>
      <c r="D24" s="94" t="n">
        <v>69.8</v>
      </c>
      <c r="E24" s="94" t="n">
        <v>5.7</v>
      </c>
      <c r="F24" s="94" t="n">
        <v>9.4</v>
      </c>
      <c r="G24" s="94" t="n">
        <v>18.9</v>
      </c>
      <c r="H24" s="94" t="n">
        <v>11.3</v>
      </c>
      <c r="I24" s="94" t="n">
        <v>15.1</v>
      </c>
    </row>
    <row r="25" customFormat="false" ht="12.75" hidden="false" customHeight="true" outlineLevel="0" collapsed="false">
      <c r="B25" s="98"/>
      <c r="C25" s="98"/>
      <c r="D25" s="98"/>
    </row>
    <row r="26" customFormat="false" ht="13.5" hidden="false" customHeight="false" outlineLevel="0" collapsed="false">
      <c r="A26" s="89" t="s">
        <v>74</v>
      </c>
      <c r="D26" s="90"/>
      <c r="I26" s="90" t="s">
        <v>15</v>
      </c>
    </row>
    <row r="27" s="99" customFormat="true" ht="27" hidden="false" customHeight="true" outlineLevel="0" collapsed="false">
      <c r="B27" s="100"/>
      <c r="C27" s="101" t="s">
        <v>67</v>
      </c>
      <c r="D27" s="101" t="s">
        <v>68</v>
      </c>
      <c r="E27" s="101" t="s">
        <v>69</v>
      </c>
      <c r="F27" s="101" t="s">
        <v>70</v>
      </c>
      <c r="G27" s="101" t="s">
        <v>71</v>
      </c>
      <c r="H27" s="101" t="s">
        <v>72</v>
      </c>
      <c r="I27" s="101" t="s">
        <v>73</v>
      </c>
    </row>
    <row r="28" customFormat="false" ht="13.5" hidden="false" customHeight="false" outlineLevel="0" collapsed="false">
      <c r="B28" s="93" t="s">
        <v>65</v>
      </c>
      <c r="C28" s="94" t="n">
        <v>27.2</v>
      </c>
      <c r="D28" s="94" t="n">
        <v>66.1</v>
      </c>
      <c r="E28" s="94" t="n">
        <v>10.6</v>
      </c>
      <c r="F28" s="94" t="n">
        <v>9.4</v>
      </c>
      <c r="G28" s="94" t="n">
        <v>16.7</v>
      </c>
      <c r="H28" s="94" t="n">
        <v>8.3</v>
      </c>
      <c r="I28" s="94" t="n">
        <v>10</v>
      </c>
    </row>
    <row r="29" customFormat="false" ht="13.5" hidden="false" customHeight="false" outlineLevel="0" collapsed="false">
      <c r="B29" s="95" t="s">
        <v>24</v>
      </c>
      <c r="C29" s="96" t="n">
        <v>25</v>
      </c>
      <c r="D29" s="96" t="n">
        <v>65.6</v>
      </c>
      <c r="E29" s="96" t="n">
        <v>3.1</v>
      </c>
      <c r="F29" s="96" t="n">
        <v>12.5</v>
      </c>
      <c r="G29" s="96" t="n">
        <v>18.8</v>
      </c>
      <c r="H29" s="96" t="n">
        <v>9.4</v>
      </c>
      <c r="I29" s="96" t="n">
        <v>9.4</v>
      </c>
    </row>
    <row r="30" customFormat="false" ht="13.5" hidden="false" customHeight="false" outlineLevel="0" collapsed="false">
      <c r="B30" s="97" t="s">
        <v>25</v>
      </c>
      <c r="C30" s="94" t="n">
        <v>27.8</v>
      </c>
      <c r="D30" s="94" t="n">
        <v>69.1</v>
      </c>
      <c r="E30" s="94" t="n">
        <v>12.4</v>
      </c>
      <c r="F30" s="94" t="n">
        <v>9.3</v>
      </c>
      <c r="G30" s="94" t="n">
        <v>17.5</v>
      </c>
      <c r="H30" s="94" t="n">
        <v>9.3</v>
      </c>
      <c r="I30" s="94" t="n">
        <v>10.3</v>
      </c>
    </row>
    <row r="31" customFormat="false" ht="13.5" hidden="false" customHeight="false" outlineLevel="0" collapsed="false">
      <c r="B31" s="97" t="s">
        <v>26</v>
      </c>
      <c r="C31" s="94" t="n">
        <v>27.5</v>
      </c>
      <c r="D31" s="94" t="n">
        <v>60.8</v>
      </c>
      <c r="E31" s="94" t="n">
        <v>11.8</v>
      </c>
      <c r="F31" s="94" t="n">
        <v>7.8</v>
      </c>
      <c r="G31" s="94" t="n">
        <v>13.7</v>
      </c>
      <c r="H31" s="94" t="n">
        <v>5.9</v>
      </c>
      <c r="I31" s="94" t="n">
        <v>9.8</v>
      </c>
    </row>
    <row r="33" customFormat="false" ht="13.5" hidden="false" customHeight="false" outlineLevel="0" collapsed="false">
      <c r="A33" s="89" t="s">
        <v>75</v>
      </c>
    </row>
    <row r="34" customFormat="false" ht="13.5" hidden="false" customHeight="false" outlineLevel="0" collapsed="false">
      <c r="C34" s="90" t="s">
        <v>76</v>
      </c>
    </row>
    <row r="35" customFormat="false" ht="13.5" hidden="false" customHeight="false" outlineLevel="0" collapsed="false">
      <c r="B35" s="91"/>
      <c r="C35" s="92" t="s">
        <v>57</v>
      </c>
    </row>
    <row r="36" customFormat="false" ht="13.5" hidden="false" customHeight="false" outlineLevel="0" collapsed="false">
      <c r="B36" s="93" t="s">
        <v>13</v>
      </c>
      <c r="C36" s="102" t="n">
        <v>7345.52</v>
      </c>
    </row>
    <row r="37" customFormat="false" ht="13.5" hidden="false" customHeight="false" outlineLevel="0" collapsed="false">
      <c r="B37" s="95" t="s">
        <v>60</v>
      </c>
      <c r="C37" s="103" t="n">
        <v>1873.4375</v>
      </c>
    </row>
    <row r="38" customFormat="false" ht="13.5" hidden="false" customHeight="false" outlineLevel="0" collapsed="false">
      <c r="B38" s="97" t="s">
        <v>61</v>
      </c>
      <c r="C38" s="102" t="n">
        <v>11378.6603773585</v>
      </c>
    </row>
    <row r="39" customFormat="false" ht="13.5" hidden="false" customHeight="false" outlineLevel="0" collapsed="false">
      <c r="B39" s="97" t="s">
        <v>62</v>
      </c>
      <c r="C39" s="102" t="n">
        <v>5366.07692307692</v>
      </c>
    </row>
    <row r="40" customFormat="false" ht="13.5" hidden="false" customHeight="false" outlineLevel="0" collapsed="false">
      <c r="B40" s="97" t="s">
        <v>63</v>
      </c>
      <c r="C40" s="102" t="n">
        <v>8101.37254901961</v>
      </c>
    </row>
    <row r="41" customFormat="false" ht="13.5" hidden="false" customHeight="false" outlineLevel="0" collapsed="false">
      <c r="B41" s="98"/>
      <c r="C41" s="98"/>
    </row>
    <row r="42" customFormat="false" ht="13.5" hidden="false" customHeight="false" outlineLevel="0" collapsed="false">
      <c r="A42" s="89" t="s">
        <v>77</v>
      </c>
      <c r="B42" s="98"/>
      <c r="C42" s="98"/>
    </row>
    <row r="43" customFormat="false" ht="13.5" hidden="false" customHeight="false" outlineLevel="0" collapsed="false">
      <c r="C43" s="90" t="s">
        <v>76</v>
      </c>
    </row>
    <row r="44" customFormat="false" ht="13.5" hidden="false" customHeight="false" outlineLevel="0" collapsed="false">
      <c r="B44" s="91"/>
      <c r="C44" s="92" t="s">
        <v>57</v>
      </c>
    </row>
    <row r="45" customFormat="false" ht="13.5" hidden="false" customHeight="false" outlineLevel="0" collapsed="false">
      <c r="B45" s="93" t="s">
        <v>65</v>
      </c>
      <c r="C45" s="102" t="n">
        <v>7345.52</v>
      </c>
    </row>
    <row r="46" customFormat="false" ht="13.5" hidden="false" customHeight="false" outlineLevel="0" collapsed="false">
      <c r="B46" s="95" t="s">
        <v>24</v>
      </c>
      <c r="C46" s="103" t="n">
        <v>3062.33333333333</v>
      </c>
    </row>
    <row r="47" customFormat="false" ht="13.5" hidden="false" customHeight="false" outlineLevel="0" collapsed="false">
      <c r="B47" s="97" t="s">
        <v>25</v>
      </c>
      <c r="C47" s="102" t="n">
        <v>9541.23404255319</v>
      </c>
    </row>
    <row r="48" customFormat="false" ht="13.5" hidden="false" customHeight="false" outlineLevel="0" collapsed="false">
      <c r="B48" s="97" t="s">
        <v>26</v>
      </c>
      <c r="C48" s="102" t="n">
        <v>5818.039215686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5-09-02T04:40:54Z</dcterms:modified>
  <cp:revision>0</cp:revision>
  <dc:subject/>
  <dc:title/>
</cp:coreProperties>
</file>