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6</v>
      </c>
      <c r="D3" s="3" t="n">
        <v>15.7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28</v>
      </c>
      <c r="D4" s="3" t="n">
        <v>63.9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73</v>
      </c>
      <c r="D5" s="3" t="n">
        <v>20.4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57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8</v>
      </c>
      <c r="D11" s="5" t="n">
        <v>10.6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1</v>
      </c>
      <c r="D12" s="5" t="n">
        <v>11.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68</v>
      </c>
      <c r="D13" s="5" t="n">
        <v>19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72</v>
      </c>
      <c r="D14" s="5" t="n">
        <v>20.2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77</v>
      </c>
      <c r="D15" s="5" t="n">
        <v>21.6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61</v>
      </c>
      <c r="D16" s="5" t="n">
        <v>17.1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57</v>
      </c>
      <c r="D17" s="5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72</v>
      </c>
      <c r="D21" s="5" t="n">
        <v>20.2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95</v>
      </c>
      <c r="D22" s="5" t="n">
        <v>26.7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23</v>
      </c>
      <c r="D23" s="5" t="n">
        <v>34.6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32</v>
      </c>
      <c r="D24" s="5" t="n">
        <v>9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6</v>
      </c>
      <c r="D25" s="5" t="n">
        <v>7.3</v>
      </c>
      <c r="G25" s="4"/>
      <c r="H25" s="4"/>
      <c r="I25" s="4"/>
      <c r="J25" s="4"/>
      <c r="K25" s="6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8</v>
      </c>
      <c r="D26" s="5" t="n">
        <v>2.2</v>
      </c>
      <c r="G26" s="4"/>
      <c r="H26" s="4"/>
      <c r="I26" s="4"/>
      <c r="J26" s="4"/>
      <c r="K26" s="6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0</v>
      </c>
      <c r="D27" s="5" t="n">
        <v>0</v>
      </c>
      <c r="G27" s="4"/>
      <c r="H27" s="4"/>
      <c r="I27" s="4"/>
      <c r="J27" s="4"/>
      <c r="K27" s="6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56</v>
      </c>
      <c r="D28" s="5" t="n">
        <f aca="false">SUM(D21:D27)</f>
        <v>100</v>
      </c>
      <c r="G28" s="4"/>
      <c r="H28" s="4"/>
      <c r="I28" s="4"/>
      <c r="J28" s="4"/>
      <c r="K28" s="6"/>
    </row>
    <row r="29" customFormat="false" ht="13.5" hidden="false" customHeight="false" outlineLevel="0" collapsed="false">
      <c r="C29" s="0"/>
      <c r="G29" s="4"/>
      <c r="H29" s="4"/>
      <c r="I29" s="4"/>
      <c r="J29" s="4"/>
      <c r="K29" s="6"/>
    </row>
    <row r="30" customFormat="false" ht="13.5" hidden="false" customHeight="false" outlineLevel="0" collapsed="false">
      <c r="G30" s="4"/>
      <c r="H30" s="4"/>
      <c r="I30" s="4"/>
      <c r="J30" s="4"/>
      <c r="K30" s="6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74</v>
      </c>
      <c r="D34" s="5" t="n">
        <v>20.7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22</v>
      </c>
      <c r="D35" s="5" t="n">
        <v>62.2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58</v>
      </c>
      <c r="D36" s="5" t="n">
        <v>16.2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3</v>
      </c>
      <c r="D37" s="5" t="n">
        <v>0.9</v>
      </c>
      <c r="G37" s="4"/>
      <c r="H37" s="4"/>
      <c r="I37" s="4"/>
      <c r="J37" s="4"/>
      <c r="K37" s="6"/>
    </row>
    <row r="38" customFormat="false" ht="13.5" hidden="false" customHeight="false" outlineLevel="0" collapsed="false">
      <c r="B38" s="3" t="s">
        <v>35</v>
      </c>
      <c r="C38" s="5" t="n">
        <f aca="false">SUM(C34:C37)</f>
        <v>357</v>
      </c>
      <c r="D38" s="5" t="n">
        <f aca="false">SUM(D34:D37)</f>
        <v>100</v>
      </c>
      <c r="G38" s="4"/>
      <c r="H38" s="4"/>
      <c r="I38" s="4"/>
      <c r="J38" s="4"/>
      <c r="K38" s="6"/>
    </row>
    <row r="39" customFormat="false" ht="13.5" hidden="false" customHeight="false" outlineLevel="0" collapsed="false">
      <c r="C39" s="0"/>
      <c r="G39" s="4"/>
      <c r="H39" s="4"/>
      <c r="I39" s="4"/>
      <c r="J39" s="4"/>
      <c r="K39" s="6"/>
    </row>
    <row r="40" customFormat="false" ht="13.5" hidden="false" customHeight="false" outlineLevel="0" collapsed="false">
      <c r="C40" s="0"/>
      <c r="G40" s="4"/>
      <c r="H40" s="4"/>
      <c r="I40" s="4"/>
      <c r="J40" s="4"/>
      <c r="K40" s="6"/>
    </row>
    <row r="41" customFormat="false" ht="13.5" hidden="false" customHeight="false" outlineLevel="0" collapsed="false">
      <c r="G41" s="4"/>
      <c r="H41" s="4"/>
      <c r="I41" s="4"/>
      <c r="J41" s="4"/>
      <c r="K41" s="6"/>
    </row>
    <row r="42" customFormat="false" ht="13.5" hidden="false" customHeight="false" outlineLevel="0" collapsed="false">
      <c r="G42" s="4"/>
      <c r="H42" s="4"/>
      <c r="I42" s="4"/>
      <c r="J42" s="4"/>
      <c r="K42" s="6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7" width="8.86"/>
  </cols>
  <sheetData>
    <row r="2" customFormat="false" ht="13.5" hidden="false" customHeight="false" outlineLevel="0" collapsed="false">
      <c r="B2" s="8" t="s">
        <v>36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" hidden="false" customHeight="false" outlineLevel="0" collapsed="false">
      <c r="B3" s="11" t="s">
        <v>37</v>
      </c>
      <c r="C3" s="11"/>
      <c r="D3" s="12" t="s">
        <v>36</v>
      </c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B4" s="11"/>
      <c r="C4" s="11"/>
      <c r="D4" s="14"/>
      <c r="E4" s="15" t="s">
        <v>38</v>
      </c>
      <c r="F4" s="16"/>
      <c r="G4" s="16"/>
      <c r="H4" s="17"/>
      <c r="I4" s="18" t="s">
        <v>39</v>
      </c>
      <c r="J4" s="19"/>
      <c r="K4" s="19"/>
      <c r="L4" s="19"/>
      <c r="M4" s="19"/>
    </row>
    <row r="5" customFormat="false" ht="12" hidden="false" customHeight="false" outlineLevel="0" collapsed="false">
      <c r="B5" s="11"/>
      <c r="C5" s="11"/>
      <c r="D5" s="14"/>
      <c r="E5" s="20"/>
      <c r="F5" s="21" t="s">
        <v>40</v>
      </c>
      <c r="G5" s="22" t="s">
        <v>41</v>
      </c>
      <c r="H5" s="23" t="s">
        <v>42</v>
      </c>
      <c r="I5" s="24"/>
      <c r="J5" s="25" t="s">
        <v>43</v>
      </c>
      <c r="K5" s="26" t="s">
        <v>44</v>
      </c>
      <c r="L5" s="27" t="s">
        <v>45</v>
      </c>
      <c r="M5" s="28" t="s">
        <v>46</v>
      </c>
    </row>
    <row r="6" customFormat="false" ht="12" hidden="false" customHeight="false" outlineLevel="0" collapsed="false">
      <c r="B6" s="29" t="s">
        <v>47</v>
      </c>
      <c r="C6" s="30" t="s">
        <v>48</v>
      </c>
      <c r="D6" s="31" t="n">
        <v>-103.6</v>
      </c>
      <c r="E6" s="32" t="n">
        <v>-55.9</v>
      </c>
      <c r="F6" s="33" t="n">
        <v>-19.6</v>
      </c>
      <c r="G6" s="34" t="n">
        <v>-22.4</v>
      </c>
      <c r="H6" s="35" t="n">
        <v>-13.9</v>
      </c>
      <c r="I6" s="36" t="n">
        <v>-47.7</v>
      </c>
      <c r="J6" s="37" t="n">
        <v>-12.4</v>
      </c>
      <c r="K6" s="34" t="n">
        <v>-13.8</v>
      </c>
      <c r="L6" s="34" t="n">
        <v>-6.4</v>
      </c>
      <c r="M6" s="38" t="n">
        <v>-15.1</v>
      </c>
    </row>
    <row r="7" customFormat="false" ht="12" hidden="false" customHeight="false" outlineLevel="0" collapsed="false">
      <c r="B7" s="39"/>
      <c r="C7" s="40" t="s">
        <v>49</v>
      </c>
      <c r="D7" s="41" t="n">
        <v>-95.7</v>
      </c>
      <c r="E7" s="42" t="n">
        <v>-47.1</v>
      </c>
      <c r="F7" s="43" t="n">
        <v>-18</v>
      </c>
      <c r="G7" s="44" t="n">
        <v>-20.2</v>
      </c>
      <c r="H7" s="45" t="n">
        <v>-8.9</v>
      </c>
      <c r="I7" s="46" t="n">
        <v>-48.6</v>
      </c>
      <c r="J7" s="43" t="n">
        <v>-12.2</v>
      </c>
      <c r="K7" s="44" t="n">
        <v>-13.8</v>
      </c>
      <c r="L7" s="44" t="n">
        <v>-6.8</v>
      </c>
      <c r="M7" s="43" t="n">
        <v>-15.8</v>
      </c>
    </row>
    <row r="8" customFormat="false" ht="12" hidden="false" customHeight="false" outlineLevel="0" collapsed="false">
      <c r="B8" s="29" t="s">
        <v>50</v>
      </c>
      <c r="C8" s="47" t="s">
        <v>51</v>
      </c>
      <c r="D8" s="48" t="n">
        <v>-92.7</v>
      </c>
      <c r="E8" s="49" t="n">
        <v>-48.7</v>
      </c>
      <c r="F8" s="50" t="n">
        <v>-15.8</v>
      </c>
      <c r="G8" s="51" t="n">
        <v>-18.4</v>
      </c>
      <c r="H8" s="52" t="n">
        <v>-14.5</v>
      </c>
      <c r="I8" s="53" t="n">
        <v>-44</v>
      </c>
      <c r="J8" s="54" t="n">
        <v>-11.3</v>
      </c>
      <c r="K8" s="55" t="n">
        <v>-11.8</v>
      </c>
      <c r="L8" s="51" t="n">
        <v>-7.1</v>
      </c>
      <c r="M8" s="51" t="n">
        <v>-13.8</v>
      </c>
    </row>
    <row r="9" customFormat="false" ht="12" hidden="false" customHeight="false" outlineLevel="0" collapsed="false">
      <c r="B9" s="29"/>
      <c r="C9" s="47" t="s">
        <v>52</v>
      </c>
      <c r="D9" s="56" t="n">
        <v>-83.7</v>
      </c>
      <c r="E9" s="57" t="n">
        <v>-40.3</v>
      </c>
      <c r="F9" s="58" t="n">
        <v>-14.5</v>
      </c>
      <c r="G9" s="58" t="n">
        <v>-16.9</v>
      </c>
      <c r="H9" s="58" t="n">
        <v>-8.9</v>
      </c>
      <c r="I9" s="59" t="n">
        <v>-43.4</v>
      </c>
      <c r="J9" s="58" t="n">
        <v>-11.3</v>
      </c>
      <c r="K9" s="58" t="n">
        <v>-12.2</v>
      </c>
      <c r="L9" s="58" t="n">
        <v>-6</v>
      </c>
      <c r="M9" s="58" t="n">
        <v>-13.9</v>
      </c>
    </row>
    <row r="10" customFormat="false" ht="12" hidden="false" customHeight="false" outlineLevel="0" collapsed="false">
      <c r="B10" s="60"/>
      <c r="C10" s="60" t="s">
        <v>53</v>
      </c>
      <c r="D10" s="56" t="n">
        <v>-91.6</v>
      </c>
      <c r="E10" s="57" t="n">
        <v>-42.3</v>
      </c>
      <c r="F10" s="58" t="n">
        <v>-14.6</v>
      </c>
      <c r="G10" s="58" t="n">
        <v>-16.6</v>
      </c>
      <c r="H10" s="58" t="n">
        <v>-11.1</v>
      </c>
      <c r="I10" s="59" t="n">
        <v>-49.3</v>
      </c>
      <c r="J10" s="58" t="n">
        <v>-12.2</v>
      </c>
      <c r="K10" s="58" t="n">
        <v>-13.5</v>
      </c>
      <c r="L10" s="58" t="n">
        <v>-9.4</v>
      </c>
      <c r="M10" s="58" t="n">
        <v>-14.2</v>
      </c>
    </row>
    <row r="11" customFormat="false" ht="12" hidden="false" customHeight="false" outlineLevel="0" collapsed="false">
      <c r="B11" s="61"/>
      <c r="C11" s="61"/>
      <c r="D11" s="62"/>
      <c r="E11" s="62"/>
      <c r="F11" s="63"/>
      <c r="G11" s="63"/>
      <c r="H11" s="63"/>
      <c r="I11" s="62"/>
      <c r="J11" s="63"/>
      <c r="K11" s="58"/>
      <c r="L11" s="58"/>
      <c r="M11" s="58"/>
    </row>
    <row r="12" customFormat="false" ht="12" hidden="false" customHeight="false" outlineLevel="0" collapsed="false">
      <c r="B12" s="64"/>
      <c r="C12" s="65"/>
      <c r="D12" s="66"/>
      <c r="E12" s="67"/>
      <c r="F12" s="68"/>
      <c r="G12" s="65"/>
      <c r="H12" s="65"/>
      <c r="I12" s="66"/>
      <c r="J12" s="67"/>
      <c r="K12" s="67"/>
      <c r="L12" s="65"/>
      <c r="M12" s="65"/>
    </row>
    <row r="13" customFormat="false" ht="13.5" hidden="false" customHeight="false" outlineLevel="0" collapsed="false">
      <c r="B13" s="69" t="s">
        <v>54</v>
      </c>
      <c r="C13" s="70"/>
      <c r="D13" s="71"/>
      <c r="E13" s="71"/>
      <c r="F13" s="72"/>
      <c r="G13" s="71"/>
      <c r="H13" s="71"/>
      <c r="I13" s="71"/>
      <c r="J13" s="71"/>
      <c r="K13" s="71"/>
      <c r="L13" s="71"/>
      <c r="M13" s="73"/>
    </row>
    <row r="14" customFormat="false" ht="12" hidden="false" customHeight="false" outlineLevel="0" collapsed="false">
      <c r="B14" s="11" t="s">
        <v>37</v>
      </c>
      <c r="C14" s="11"/>
      <c r="D14" s="74" t="s">
        <v>36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" hidden="false" customHeight="false" outlineLevel="0" collapsed="false">
      <c r="B15" s="11"/>
      <c r="C15" s="11"/>
      <c r="D15" s="14"/>
      <c r="E15" s="75" t="s">
        <v>38</v>
      </c>
      <c r="F15" s="16"/>
      <c r="G15" s="16"/>
      <c r="H15" s="17"/>
      <c r="I15" s="18" t="s">
        <v>39</v>
      </c>
      <c r="J15" s="19"/>
      <c r="K15" s="19"/>
      <c r="L15" s="19"/>
      <c r="M15" s="19"/>
    </row>
    <row r="16" customFormat="false" ht="12" hidden="false" customHeight="false" outlineLevel="0" collapsed="false">
      <c r="B16" s="11"/>
      <c r="C16" s="11"/>
      <c r="D16" s="76"/>
      <c r="E16" s="77"/>
      <c r="F16" s="78" t="s">
        <v>40</v>
      </c>
      <c r="G16" s="79" t="s">
        <v>41</v>
      </c>
      <c r="H16" s="80" t="s">
        <v>42</v>
      </c>
      <c r="I16" s="81"/>
      <c r="J16" s="82" t="s">
        <v>43</v>
      </c>
      <c r="K16" s="83" t="s">
        <v>44</v>
      </c>
      <c r="L16" s="84" t="s">
        <v>45</v>
      </c>
      <c r="M16" s="85" t="s">
        <v>46</v>
      </c>
    </row>
    <row r="17" customFormat="false" ht="12" hidden="false" customHeight="false" outlineLevel="0" collapsed="false">
      <c r="B17" s="86" t="s">
        <v>47</v>
      </c>
      <c r="C17" s="87" t="s">
        <v>55</v>
      </c>
      <c r="D17" s="88" t="s">
        <v>56</v>
      </c>
      <c r="E17" s="89" t="s">
        <v>56</v>
      </c>
      <c r="F17" s="90" t="s">
        <v>56</v>
      </c>
      <c r="G17" s="90" t="s">
        <v>56</v>
      </c>
      <c r="H17" s="90" t="s">
        <v>56</v>
      </c>
      <c r="I17" s="91" t="s">
        <v>56</v>
      </c>
      <c r="J17" s="90" t="s">
        <v>56</v>
      </c>
      <c r="K17" s="90" t="s">
        <v>56</v>
      </c>
      <c r="L17" s="90" t="s">
        <v>56</v>
      </c>
      <c r="M17" s="90" t="s">
        <v>56</v>
      </c>
    </row>
    <row r="18" customFormat="false" ht="12" hidden="false" customHeight="false" outlineLevel="0" collapsed="false">
      <c r="B18" s="39"/>
      <c r="C18" s="40" t="s">
        <v>57</v>
      </c>
      <c r="D18" s="92" t="n">
        <f aca="false">D7-D6</f>
        <v>7.90000000000001</v>
      </c>
      <c r="E18" s="93" t="n">
        <f aca="false">E7-E6</f>
        <v>8.8</v>
      </c>
      <c r="F18" s="94" t="n">
        <f aca="false">F7-F6</f>
        <v>1.6</v>
      </c>
      <c r="G18" s="94" t="n">
        <f aca="false">G7-G6</f>
        <v>2.2</v>
      </c>
      <c r="H18" s="94" t="n">
        <f aca="false">H7-H6</f>
        <v>5</v>
      </c>
      <c r="I18" s="95" t="n">
        <f aca="false">I7-I6</f>
        <v>-0.899999999999992</v>
      </c>
      <c r="J18" s="94" t="n">
        <f aca="false">J7-J6</f>
        <v>0.200000000000001</v>
      </c>
      <c r="K18" s="94" t="n">
        <f aca="false">K7-K6</f>
        <v>0</v>
      </c>
      <c r="L18" s="94" t="n">
        <f aca="false">L7-L6</f>
        <v>-0.399999999999999</v>
      </c>
      <c r="M18" s="94" t="n">
        <f aca="false">M7-M6</f>
        <v>-0.700000000000001</v>
      </c>
    </row>
    <row r="19" customFormat="false" ht="12" hidden="false" customHeight="false" outlineLevel="0" collapsed="false">
      <c r="B19" s="29" t="s">
        <v>50</v>
      </c>
      <c r="C19" s="47" t="s">
        <v>51</v>
      </c>
      <c r="D19" s="96" t="n">
        <f aca="false">D8-D7</f>
        <v>2.99999999999999</v>
      </c>
      <c r="E19" s="97" t="n">
        <f aca="false">E8-E7</f>
        <v>-1.6</v>
      </c>
      <c r="F19" s="62" t="n">
        <f aca="false">F8-F7</f>
        <v>2.2</v>
      </c>
      <c r="G19" s="62" t="n">
        <f aca="false">G8-G7</f>
        <v>1.8</v>
      </c>
      <c r="H19" s="62" t="n">
        <f aca="false">H8-H7</f>
        <v>-5.6</v>
      </c>
      <c r="I19" s="59" t="n">
        <f aca="false">I8-I7</f>
        <v>4.59999999999999</v>
      </c>
      <c r="J19" s="62" t="n">
        <f aca="false">J8-J7</f>
        <v>0.899999999999999</v>
      </c>
      <c r="K19" s="62" t="n">
        <f aca="false">K8-K7</f>
        <v>2</v>
      </c>
      <c r="L19" s="62" t="n">
        <f aca="false">L8-L7</f>
        <v>-0.3</v>
      </c>
      <c r="M19" s="62" t="n">
        <f aca="false">M8-M7</f>
        <v>2</v>
      </c>
    </row>
    <row r="20" customFormat="false" ht="12" hidden="false" customHeight="false" outlineLevel="0" collapsed="false">
      <c r="B20" s="29"/>
      <c r="C20" s="47" t="s">
        <v>52</v>
      </c>
      <c r="D20" s="96" t="n">
        <f aca="false">D9-D8</f>
        <v>9.00000000000001</v>
      </c>
      <c r="E20" s="97" t="n">
        <f aca="false">E9-E8</f>
        <v>8.40000000000001</v>
      </c>
      <c r="F20" s="62" t="n">
        <f aca="false">F9-F8</f>
        <v>1.3</v>
      </c>
      <c r="G20" s="62" t="n">
        <f aca="false">G9-G8</f>
        <v>1.5</v>
      </c>
      <c r="H20" s="62" t="n">
        <f aca="false">H9-H8</f>
        <v>5.6</v>
      </c>
      <c r="I20" s="59" t="n">
        <f aca="false">I9-I8</f>
        <v>0.600000000000001</v>
      </c>
      <c r="J20" s="62" t="n">
        <f aca="false">J9-J8</f>
        <v>0</v>
      </c>
      <c r="K20" s="62" t="n">
        <f aca="false">K9-K8</f>
        <v>-0.399999999999999</v>
      </c>
      <c r="L20" s="62" t="n">
        <f aca="false">L9-L8</f>
        <v>1.1</v>
      </c>
      <c r="M20" s="62" t="n">
        <f aca="false">M9-M8</f>
        <v>-0.0999999999999996</v>
      </c>
    </row>
    <row r="21" customFormat="false" ht="12" hidden="false" customHeight="false" outlineLevel="0" collapsed="false">
      <c r="B21" s="60"/>
      <c r="C21" s="60" t="s">
        <v>53</v>
      </c>
      <c r="D21" s="96" t="n">
        <f aca="false">D10-D9</f>
        <v>-7.90000000000001</v>
      </c>
      <c r="E21" s="97" t="n">
        <f aca="false">E10-E9</f>
        <v>-2.00000000000001</v>
      </c>
      <c r="F21" s="62" t="n">
        <f aca="false">F10-F9</f>
        <v>-0.0999999999999996</v>
      </c>
      <c r="G21" s="62" t="n">
        <f aca="false">G10-G9</f>
        <v>0.299999999999997</v>
      </c>
      <c r="H21" s="62" t="n">
        <f aca="false">H10-H9</f>
        <v>-2.2</v>
      </c>
      <c r="I21" s="59" t="n">
        <f aca="false">I10-I9</f>
        <v>-5.9</v>
      </c>
      <c r="J21" s="62" t="n">
        <f aca="false">J10-J9</f>
        <v>-0.899999999999999</v>
      </c>
      <c r="K21" s="62" t="n">
        <f aca="false">K10-K9</f>
        <v>-1.3</v>
      </c>
      <c r="L21" s="62" t="n">
        <f aca="false">L10-L9</f>
        <v>-3.4</v>
      </c>
      <c r="M21" s="62" t="n">
        <f aca="false">M10-M9</f>
        <v>-0.299999999999999</v>
      </c>
    </row>
  </sheetData>
  <mergeCells count="2">
    <mergeCell ref="B3:C5"/>
    <mergeCell ref="B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3" activeCellId="0" sqref="G73"/>
    </sheetView>
  </sheetViews>
  <sheetFormatPr defaultColWidth="8.8671875" defaultRowHeight="12" zeroHeight="false" outlineLevelRow="0" outlineLevelCol="0"/>
  <cols>
    <col collapsed="false" customWidth="false" hidden="false" outlineLevel="0" max="4" min="1" style="98" width="8.86"/>
    <col collapsed="false" customWidth="true" hidden="false" outlineLevel="0" max="5" min="5" style="98" width="32.99"/>
    <col collapsed="false" customWidth="true" hidden="false" outlineLevel="0" max="9" min="6" style="98" width="11.24"/>
    <col collapsed="false" customWidth="false" hidden="false" outlineLevel="0" max="257" min="10" style="98" width="8.86"/>
  </cols>
  <sheetData>
    <row r="2" customFormat="false" ht="14.25" hidden="false" customHeight="true" outlineLevel="0" collapsed="false">
      <c r="B2" s="99" t="s">
        <v>58</v>
      </c>
      <c r="C2" s="99"/>
      <c r="D2" s="99"/>
      <c r="E2" s="99"/>
      <c r="F2" s="100" t="s">
        <v>59</v>
      </c>
      <c r="G2" s="100" t="s">
        <v>60</v>
      </c>
      <c r="H2" s="101" t="s">
        <v>61</v>
      </c>
      <c r="I2" s="102" t="s">
        <v>62</v>
      </c>
    </row>
    <row r="3" customFormat="false" ht="12" hidden="false" customHeight="true" outlineLevel="0" collapsed="false">
      <c r="B3" s="103"/>
      <c r="C3" s="104"/>
      <c r="D3" s="104"/>
      <c r="E3" s="105"/>
      <c r="F3" s="100"/>
      <c r="G3" s="100"/>
      <c r="H3" s="101"/>
      <c r="I3" s="106" t="s">
        <v>63</v>
      </c>
    </row>
    <row r="4" customFormat="false" ht="24.75" hidden="false" customHeight="true" outlineLevel="0" collapsed="false">
      <c r="B4" s="107" t="s">
        <v>64</v>
      </c>
      <c r="C4" s="107"/>
      <c r="D4" s="107"/>
      <c r="E4" s="107"/>
      <c r="F4" s="100"/>
      <c r="G4" s="100"/>
      <c r="H4" s="101"/>
      <c r="I4" s="106"/>
    </row>
    <row r="5" customFormat="false" ht="12" hidden="false" customHeight="true" outlineLevel="0" collapsed="false">
      <c r="B5" s="108" t="s">
        <v>65</v>
      </c>
      <c r="C5" s="109"/>
      <c r="D5" s="110" t="s">
        <v>66</v>
      </c>
      <c r="E5" s="110"/>
      <c r="F5" s="111" t="n">
        <v>297387.521621622</v>
      </c>
      <c r="G5" s="111" t="n">
        <v>294575</v>
      </c>
      <c r="H5" s="111" t="n">
        <v>287342</v>
      </c>
      <c r="I5" s="112" t="n">
        <f aca="false">H5-G5</f>
        <v>-7233</v>
      </c>
    </row>
    <row r="6" customFormat="false" ht="12" hidden="false" customHeight="true" outlineLevel="0" collapsed="false">
      <c r="B6" s="108"/>
      <c r="C6" s="109"/>
      <c r="D6" s="113" t="s">
        <v>67</v>
      </c>
      <c r="E6" s="113"/>
      <c r="F6" s="114" t="n">
        <v>15800.2621621622</v>
      </c>
      <c r="G6" s="114" t="n">
        <v>3137</v>
      </c>
      <c r="H6" s="114" t="n">
        <v>4272</v>
      </c>
      <c r="I6" s="112" t="n">
        <f aca="false">H6-G6</f>
        <v>1135</v>
      </c>
    </row>
    <row r="7" customFormat="false" ht="12" hidden="false" customHeight="true" outlineLevel="0" collapsed="false">
      <c r="B7" s="108"/>
      <c r="C7" s="109"/>
      <c r="D7" s="115" t="s">
        <v>68</v>
      </c>
      <c r="E7" s="115"/>
      <c r="F7" s="116" t="n">
        <f aca="false">SUM(F5:F6)</f>
        <v>313187.783783784</v>
      </c>
      <c r="G7" s="116" t="n">
        <f aca="false">SUM(G5:G6)</f>
        <v>297712</v>
      </c>
      <c r="H7" s="116" t="n">
        <f aca="false">SUM(H5:H6)</f>
        <v>291614</v>
      </c>
      <c r="I7" s="117" t="n">
        <f aca="false">H7-G7</f>
        <v>-6098</v>
      </c>
    </row>
    <row r="8" customFormat="false" ht="12" hidden="false" customHeight="true" outlineLevel="0" collapsed="false">
      <c r="B8" s="108"/>
      <c r="C8" s="118"/>
      <c r="D8" s="119" t="s">
        <v>69</v>
      </c>
      <c r="E8" s="119"/>
      <c r="F8" s="120" t="n">
        <v>113417.513513514</v>
      </c>
      <c r="G8" s="120" t="n">
        <v>108845</v>
      </c>
      <c r="H8" s="120" t="n">
        <v>110161</v>
      </c>
      <c r="I8" s="112" t="n">
        <f aca="false">H8-G8</f>
        <v>1316</v>
      </c>
    </row>
    <row r="9" customFormat="false" ht="12" hidden="false" customHeight="true" outlineLevel="0" collapsed="false">
      <c r="B9" s="108"/>
      <c r="C9" s="118"/>
      <c r="D9" s="113" t="s">
        <v>70</v>
      </c>
      <c r="E9" s="113"/>
      <c r="F9" s="121" t="n">
        <v>3788.64864864865</v>
      </c>
      <c r="G9" s="121" t="n">
        <v>1163</v>
      </c>
      <c r="H9" s="121" t="n">
        <v>301</v>
      </c>
      <c r="I9" s="112" t="n">
        <f aca="false">H9-G9</f>
        <v>-862</v>
      </c>
    </row>
    <row r="10" customFormat="false" ht="12" hidden="false" customHeight="true" outlineLevel="0" collapsed="false">
      <c r="B10" s="108"/>
      <c r="C10" s="118"/>
      <c r="D10" s="115" t="s">
        <v>71</v>
      </c>
      <c r="E10" s="115"/>
      <c r="F10" s="122" t="n">
        <f aca="false">SUM(F8:F9)</f>
        <v>117206.162162162</v>
      </c>
      <c r="G10" s="122" t="n">
        <f aca="false">SUM(G8:G9)</f>
        <v>110008</v>
      </c>
      <c r="H10" s="122" t="n">
        <f aca="false">SUM(H8:H9)</f>
        <v>110462</v>
      </c>
      <c r="I10" s="117" t="n">
        <f aca="false">H10-G10</f>
        <v>454</v>
      </c>
    </row>
    <row r="11" customFormat="false" ht="14.25" hidden="false" customHeight="true" outlineLevel="0" collapsed="false">
      <c r="B11" s="108"/>
      <c r="C11" s="123"/>
      <c r="D11" s="124" t="s">
        <v>72</v>
      </c>
      <c r="E11" s="125"/>
      <c r="F11" s="126" t="n">
        <f aca="false">F7+F10</f>
        <v>430393.945945946</v>
      </c>
      <c r="G11" s="126" t="n">
        <f aca="false">G7+G10</f>
        <v>407720</v>
      </c>
      <c r="H11" s="126" t="n">
        <f aca="false">H7+H10</f>
        <v>402076</v>
      </c>
      <c r="I11" s="127" t="n">
        <f aca="false">H11-G11</f>
        <v>-5644</v>
      </c>
    </row>
    <row r="12" customFormat="false" ht="12" hidden="false" customHeight="true" outlineLevel="0" collapsed="false">
      <c r="B12" s="128" t="s">
        <v>73</v>
      </c>
      <c r="C12" s="129"/>
      <c r="D12" s="129"/>
      <c r="E12" s="130" t="s">
        <v>74</v>
      </c>
      <c r="F12" s="131" t="n">
        <v>235371.491891892</v>
      </c>
      <c r="G12" s="131" t="n">
        <v>232129</v>
      </c>
      <c r="H12" s="131" t="n">
        <v>225853</v>
      </c>
      <c r="I12" s="132" t="n">
        <f aca="false">H12-G12</f>
        <v>-6276</v>
      </c>
    </row>
    <row r="13" customFormat="false" ht="12" hidden="false" customHeight="false" outlineLevel="0" collapsed="false">
      <c r="B13" s="128"/>
      <c r="C13" s="129"/>
      <c r="D13" s="129"/>
      <c r="E13" s="133" t="s">
        <v>75</v>
      </c>
      <c r="F13" s="134" t="n">
        <v>12146.0972972973</v>
      </c>
      <c r="G13" s="134" t="n">
        <v>2391</v>
      </c>
      <c r="H13" s="134" t="n">
        <v>4041</v>
      </c>
      <c r="I13" s="135" t="n">
        <f aca="false">H13-G13</f>
        <v>1650</v>
      </c>
    </row>
    <row r="14" customFormat="false" ht="12" hidden="false" customHeight="false" outlineLevel="0" collapsed="false">
      <c r="B14" s="128"/>
      <c r="C14" s="129"/>
      <c r="D14" s="136" t="s">
        <v>76</v>
      </c>
      <c r="E14" s="137"/>
      <c r="F14" s="138" t="n">
        <f aca="false">SUM(F12:F13)</f>
        <v>247517.589189189</v>
      </c>
      <c r="G14" s="138" t="n">
        <f aca="false">SUM(G12:G13)</f>
        <v>234520</v>
      </c>
      <c r="H14" s="138" t="n">
        <f aca="false">SUM(H12:H13)</f>
        <v>229894</v>
      </c>
      <c r="I14" s="139" t="n">
        <f aca="false">H14-G14</f>
        <v>-4626</v>
      </c>
    </row>
    <row r="15" customFormat="false" ht="12" hidden="false" customHeight="false" outlineLevel="0" collapsed="false">
      <c r="B15" s="128"/>
      <c r="C15" s="129"/>
      <c r="D15" s="140"/>
      <c r="E15" s="141" t="s">
        <v>77</v>
      </c>
      <c r="F15" s="142" t="n">
        <v>90321.1405405405</v>
      </c>
      <c r="G15" s="142" t="n">
        <v>89188</v>
      </c>
      <c r="H15" s="142" t="n">
        <v>89958</v>
      </c>
      <c r="I15" s="143" t="n">
        <f aca="false">H15-G15</f>
        <v>770</v>
      </c>
    </row>
    <row r="16" customFormat="false" ht="12" hidden="false" customHeight="false" outlineLevel="0" collapsed="false">
      <c r="B16" s="128"/>
      <c r="C16" s="129"/>
      <c r="D16" s="129"/>
      <c r="E16" s="144" t="s">
        <v>78</v>
      </c>
      <c r="F16" s="134" t="n">
        <v>3153.51351351351</v>
      </c>
      <c r="G16" s="134" t="n">
        <v>980</v>
      </c>
      <c r="H16" s="134" t="n">
        <v>267</v>
      </c>
      <c r="I16" s="135" t="n">
        <f aca="false">H16-G16</f>
        <v>-713</v>
      </c>
    </row>
    <row r="17" customFormat="false" ht="12" hidden="false" customHeight="false" outlineLevel="0" collapsed="false">
      <c r="B17" s="128"/>
      <c r="C17" s="129"/>
      <c r="D17" s="145" t="s">
        <v>79</v>
      </c>
      <c r="E17" s="146"/>
      <c r="F17" s="122" t="n">
        <f aca="false">SUM(F15:F16)</f>
        <v>93474.6540540541</v>
      </c>
      <c r="G17" s="122" t="n">
        <f aca="false">SUM(G15:G16)</f>
        <v>90168</v>
      </c>
      <c r="H17" s="122" t="n">
        <f aca="false">SUM(H15:H16)</f>
        <v>90225</v>
      </c>
      <c r="I17" s="139" t="n">
        <f aca="false">H17-G17</f>
        <v>57</v>
      </c>
    </row>
    <row r="18" customFormat="false" ht="14.25" hidden="false" customHeight="false" outlineLevel="0" collapsed="false">
      <c r="B18" s="128"/>
      <c r="C18" s="147"/>
      <c r="D18" s="148" t="s">
        <v>80</v>
      </c>
      <c r="E18" s="149"/>
      <c r="F18" s="150" t="n">
        <f aca="false">F14+F17</f>
        <v>340992.243243243</v>
      </c>
      <c r="G18" s="150" t="n">
        <f aca="false">G14+G17</f>
        <v>324688</v>
      </c>
      <c r="H18" s="150" t="n">
        <f aca="false">H14+H17</f>
        <v>320119</v>
      </c>
      <c r="I18" s="151" t="n">
        <f aca="false">H18-G18</f>
        <v>-4569</v>
      </c>
    </row>
    <row r="19" customFormat="false" ht="12" hidden="false" customHeight="false" outlineLevel="0" collapsed="false">
      <c r="B19" s="128"/>
      <c r="C19" s="152"/>
      <c r="D19" s="152"/>
      <c r="E19" s="153" t="s">
        <v>81</v>
      </c>
      <c r="F19" s="154" t="n">
        <v>13855.3783783784</v>
      </c>
      <c r="G19" s="154" t="n">
        <v>36086</v>
      </c>
      <c r="H19" s="154" t="n">
        <v>19351</v>
      </c>
      <c r="I19" s="155" t="n">
        <f aca="false">H19-G19</f>
        <v>-16735</v>
      </c>
    </row>
    <row r="20" customFormat="false" ht="12" hidden="false" customHeight="false" outlineLevel="0" collapsed="false">
      <c r="B20" s="128"/>
      <c r="C20" s="152"/>
      <c r="D20" s="152"/>
      <c r="E20" s="153" t="s">
        <v>82</v>
      </c>
      <c r="F20" s="134" t="n">
        <v>4688.25945945946</v>
      </c>
      <c r="G20" s="134" t="n">
        <v>1337</v>
      </c>
      <c r="H20" s="134" t="n">
        <v>1193</v>
      </c>
      <c r="I20" s="155" t="n">
        <f aca="false">H20-G20</f>
        <v>-144</v>
      </c>
    </row>
    <row r="21" customFormat="false" ht="12" hidden="false" customHeight="false" outlineLevel="0" collapsed="false">
      <c r="B21" s="128"/>
      <c r="C21" s="152"/>
      <c r="D21" s="152"/>
      <c r="E21" s="153" t="s">
        <v>83</v>
      </c>
      <c r="F21" s="156" t="n">
        <v>3780.92972972973</v>
      </c>
      <c r="G21" s="156" t="n">
        <v>21737</v>
      </c>
      <c r="H21" s="156" t="n">
        <v>2886</v>
      </c>
      <c r="I21" s="155" t="n">
        <f aca="false">H21-G21</f>
        <v>-18851</v>
      </c>
    </row>
    <row r="22" customFormat="false" ht="12" hidden="false" customHeight="false" outlineLevel="0" collapsed="false">
      <c r="B22" s="128"/>
      <c r="C22" s="152"/>
      <c r="D22" s="152"/>
      <c r="E22" s="153" t="s">
        <v>84</v>
      </c>
      <c r="F22" s="156" t="n">
        <v>2449.81081081081</v>
      </c>
      <c r="G22" s="156" t="n">
        <v>2047</v>
      </c>
      <c r="H22" s="156" t="n">
        <v>1877</v>
      </c>
      <c r="I22" s="155" t="n">
        <f aca="false">H22-G22</f>
        <v>-170</v>
      </c>
    </row>
    <row r="23" customFormat="false" ht="12" hidden="false" customHeight="false" outlineLevel="0" collapsed="false">
      <c r="B23" s="128"/>
      <c r="C23" s="152"/>
      <c r="D23" s="152"/>
      <c r="E23" s="153" t="s">
        <v>85</v>
      </c>
      <c r="F23" s="156" t="n">
        <v>7591.89189189189</v>
      </c>
      <c r="G23" s="156" t="n">
        <v>2256</v>
      </c>
      <c r="H23" s="156" t="n">
        <v>4482</v>
      </c>
      <c r="I23" s="155" t="n">
        <f aca="false">H23-G23</f>
        <v>2226</v>
      </c>
    </row>
    <row r="24" customFormat="false" ht="12" hidden="false" customHeight="false" outlineLevel="0" collapsed="false">
      <c r="B24" s="128"/>
      <c r="C24" s="152"/>
      <c r="D24" s="152"/>
      <c r="E24" s="157" t="s">
        <v>86</v>
      </c>
      <c r="F24" s="156" t="n">
        <v>3779.72972972973</v>
      </c>
      <c r="G24" s="156" t="n">
        <v>2443</v>
      </c>
      <c r="H24" s="156" t="n">
        <v>1847</v>
      </c>
      <c r="I24" s="155" t="n">
        <f aca="false">H24-G24</f>
        <v>-596</v>
      </c>
    </row>
    <row r="25" customFormat="false" ht="12" hidden="false" customHeight="false" outlineLevel="0" collapsed="false">
      <c r="B25" s="128"/>
      <c r="C25" s="152"/>
      <c r="D25" s="152"/>
      <c r="E25" s="153" t="s">
        <v>87</v>
      </c>
      <c r="F25" s="156" t="n">
        <v>6036.88108108108</v>
      </c>
      <c r="G25" s="156" t="n">
        <v>12115</v>
      </c>
      <c r="H25" s="156" t="n">
        <v>7000</v>
      </c>
      <c r="I25" s="155" t="n">
        <f aca="false">H25-G25</f>
        <v>-5115</v>
      </c>
    </row>
    <row r="26" customFormat="false" ht="12" hidden="false" customHeight="false" outlineLevel="0" collapsed="false">
      <c r="B26" s="128"/>
      <c r="C26" s="152"/>
      <c r="D26" s="152"/>
      <c r="E26" s="153" t="s">
        <v>88</v>
      </c>
      <c r="F26" s="156" t="n">
        <v>540.540540540541</v>
      </c>
      <c r="G26" s="156" t="n">
        <v>0</v>
      </c>
      <c r="H26" s="156" t="n">
        <v>336</v>
      </c>
      <c r="I26" s="155" t="n">
        <f aca="false">H26-G26</f>
        <v>336</v>
      </c>
    </row>
    <row r="27" customFormat="false" ht="12" hidden="false" customHeight="false" outlineLevel="0" collapsed="false">
      <c r="B27" s="128"/>
      <c r="C27" s="152"/>
      <c r="D27" s="152"/>
      <c r="E27" s="157" t="s">
        <v>89</v>
      </c>
      <c r="F27" s="156" t="n">
        <v>122.432432432432</v>
      </c>
      <c r="G27" s="156" t="n">
        <v>209</v>
      </c>
      <c r="H27" s="156" t="n">
        <v>221</v>
      </c>
      <c r="I27" s="155" t="n">
        <f aca="false">H27-G27</f>
        <v>12</v>
      </c>
    </row>
    <row r="28" customFormat="false" ht="12" hidden="false" customHeight="false" outlineLevel="0" collapsed="false">
      <c r="B28" s="128"/>
      <c r="C28" s="152"/>
      <c r="D28" s="152"/>
      <c r="E28" s="153" t="s">
        <v>90</v>
      </c>
      <c r="F28" s="158" t="n">
        <v>3981.35135135135</v>
      </c>
      <c r="G28" s="158" t="n">
        <v>7977</v>
      </c>
      <c r="H28" s="158" t="n">
        <v>3081</v>
      </c>
      <c r="I28" s="155" t="n">
        <f aca="false">H28-G28</f>
        <v>-4896</v>
      </c>
    </row>
    <row r="29" customFormat="false" ht="12" hidden="false" customHeight="false" outlineLevel="0" collapsed="false">
      <c r="B29" s="128"/>
      <c r="C29" s="152"/>
      <c r="D29" s="152"/>
      <c r="E29" s="157" t="s">
        <v>91</v>
      </c>
      <c r="F29" s="159" t="n">
        <v>8620.54054054054</v>
      </c>
      <c r="G29" s="159" t="n">
        <v>3701</v>
      </c>
      <c r="H29" s="159" t="n">
        <v>8908</v>
      </c>
      <c r="I29" s="155" t="n">
        <f aca="false">H29-G29</f>
        <v>5207</v>
      </c>
    </row>
    <row r="30" customFormat="false" ht="12" hidden="false" customHeight="false" outlineLevel="0" collapsed="false">
      <c r="B30" s="128"/>
      <c r="C30" s="152"/>
      <c r="D30" s="152"/>
      <c r="E30" s="153" t="s">
        <v>92</v>
      </c>
      <c r="F30" s="156" t="n">
        <v>0</v>
      </c>
      <c r="G30" s="156" t="n">
        <v>221</v>
      </c>
      <c r="H30" s="156" t="n">
        <v>0</v>
      </c>
      <c r="I30" s="155" t="n">
        <f aca="false">H30-G30</f>
        <v>-221</v>
      </c>
    </row>
    <row r="31" customFormat="false" ht="12" hidden="false" customHeight="false" outlineLevel="0" collapsed="false">
      <c r="B31" s="128"/>
      <c r="C31" s="152"/>
      <c r="D31" s="152"/>
      <c r="E31" s="153" t="s">
        <v>93</v>
      </c>
      <c r="F31" s="156" t="n">
        <v>5505.40540540541</v>
      </c>
      <c r="G31" s="156" t="n">
        <v>1380</v>
      </c>
      <c r="H31" s="156" t="n">
        <v>2534</v>
      </c>
      <c r="I31" s="155" t="n">
        <f aca="false">H31-G31</f>
        <v>1154</v>
      </c>
    </row>
    <row r="32" customFormat="false" ht="12" hidden="false" customHeight="false" outlineLevel="0" collapsed="false">
      <c r="B32" s="128"/>
      <c r="C32" s="152"/>
      <c r="D32" s="152"/>
      <c r="E32" s="153" t="s">
        <v>94</v>
      </c>
      <c r="F32" s="159" t="n">
        <v>5983.78378378378</v>
      </c>
      <c r="G32" s="159" t="n">
        <v>2489</v>
      </c>
      <c r="H32" s="159" t="n">
        <v>3983</v>
      </c>
      <c r="I32" s="155" t="n">
        <f aca="false">H32-G32</f>
        <v>1494</v>
      </c>
    </row>
    <row r="33" customFormat="false" ht="12" hidden="false" customHeight="false" outlineLevel="0" collapsed="false">
      <c r="B33" s="128"/>
      <c r="C33" s="152"/>
      <c r="D33" s="152"/>
      <c r="E33" s="160" t="s">
        <v>95</v>
      </c>
      <c r="F33" s="156" t="n">
        <v>2705.40540540541</v>
      </c>
      <c r="G33" s="156" t="n">
        <v>3425</v>
      </c>
      <c r="H33" s="156" t="n">
        <v>4451</v>
      </c>
      <c r="I33" s="155" t="n">
        <f aca="false">H33-G33</f>
        <v>1026</v>
      </c>
    </row>
    <row r="34" customFormat="false" ht="12" hidden="false" customHeight="false" outlineLevel="0" collapsed="false">
      <c r="B34" s="128"/>
      <c r="C34" s="152"/>
      <c r="D34" s="152"/>
      <c r="E34" s="161" t="s">
        <v>96</v>
      </c>
      <c r="F34" s="162" t="n">
        <v>5930.83243243243</v>
      </c>
      <c r="G34" s="162" t="n">
        <v>1483</v>
      </c>
      <c r="H34" s="162" t="n">
        <v>5811</v>
      </c>
      <c r="I34" s="155" t="n">
        <f aca="false">H34-G34</f>
        <v>4328</v>
      </c>
    </row>
    <row r="35" customFormat="false" ht="12" hidden="false" customHeight="false" outlineLevel="0" collapsed="false">
      <c r="B35" s="128"/>
      <c r="C35" s="163"/>
      <c r="D35" s="164" t="s">
        <v>97</v>
      </c>
      <c r="E35" s="165"/>
      <c r="F35" s="166" t="n">
        <f aca="false">SUM(F19:F34)</f>
        <v>75573.172972973</v>
      </c>
      <c r="G35" s="166" t="n">
        <f aca="false">SUM(G19:G34)</f>
        <v>98906</v>
      </c>
      <c r="H35" s="166" t="n">
        <f aca="false">SUM(H19:H34)</f>
        <v>67961</v>
      </c>
      <c r="I35" s="167" t="n">
        <f aca="false">H35-G35</f>
        <v>-30945</v>
      </c>
    </row>
    <row r="36" customFormat="false" ht="14.25" hidden="false" customHeight="false" outlineLevel="0" collapsed="false">
      <c r="B36" s="168"/>
      <c r="C36" s="169" t="s">
        <v>98</v>
      </c>
      <c r="D36" s="169"/>
      <c r="E36" s="169"/>
      <c r="F36" s="170" t="n">
        <f aca="false">F18+F35</f>
        <v>416565.416216216</v>
      </c>
      <c r="G36" s="170" t="n">
        <f aca="false">G18+G35</f>
        <v>423594</v>
      </c>
      <c r="H36" s="170" t="n">
        <f aca="false">H18+H35</f>
        <v>388080</v>
      </c>
      <c r="I36" s="171" t="n">
        <f aca="false">H36-G36</f>
        <v>-35514</v>
      </c>
    </row>
    <row r="37" customFormat="false" ht="12" hidden="false" customHeight="true" outlineLevel="0" collapsed="false">
      <c r="B37" s="172" t="s">
        <v>99</v>
      </c>
      <c r="C37" s="173" t="s">
        <v>100</v>
      </c>
      <c r="D37" s="174"/>
      <c r="E37" s="175"/>
      <c r="F37" s="154" t="n">
        <v>54606.8648648649</v>
      </c>
      <c r="G37" s="154" t="n">
        <v>53999</v>
      </c>
      <c r="H37" s="154" t="n">
        <v>54353</v>
      </c>
      <c r="I37" s="155" t="n">
        <f aca="false">H37-G37</f>
        <v>354</v>
      </c>
    </row>
    <row r="38" customFormat="false" ht="12" hidden="false" customHeight="false" outlineLevel="0" collapsed="false">
      <c r="B38" s="172"/>
      <c r="C38" s="176" t="s">
        <v>101</v>
      </c>
      <c r="D38" s="177"/>
      <c r="E38" s="178"/>
      <c r="F38" s="159" t="n">
        <v>15227.9378378378</v>
      </c>
      <c r="G38" s="159" t="n">
        <v>12118</v>
      </c>
      <c r="H38" s="159" t="n">
        <v>31922</v>
      </c>
      <c r="I38" s="155" t="n">
        <f aca="false">H38-G38</f>
        <v>19804</v>
      </c>
    </row>
    <row r="39" customFormat="false" ht="12" hidden="false" customHeight="false" outlineLevel="0" collapsed="false">
      <c r="B39" s="172"/>
      <c r="C39" s="176" t="s">
        <v>102</v>
      </c>
      <c r="D39" s="177"/>
      <c r="E39" s="179"/>
      <c r="F39" s="159" t="n">
        <v>26734.5810810811</v>
      </c>
      <c r="G39" s="159" t="n">
        <v>35346</v>
      </c>
      <c r="H39" s="159" t="n">
        <v>25232</v>
      </c>
      <c r="I39" s="155" t="n">
        <f aca="false">H39-G39</f>
        <v>-10114</v>
      </c>
    </row>
    <row r="40" customFormat="false" ht="12" hidden="false" customHeight="false" outlineLevel="0" collapsed="false">
      <c r="B40" s="172"/>
      <c r="C40" s="176" t="s">
        <v>103</v>
      </c>
      <c r="D40" s="177"/>
      <c r="E40" s="179"/>
      <c r="F40" s="154" t="n">
        <v>9360.75675675676</v>
      </c>
      <c r="G40" s="154" t="n">
        <v>9320</v>
      </c>
      <c r="H40" s="154" t="n">
        <v>9868</v>
      </c>
      <c r="I40" s="155" t="n">
        <f aca="false">H40-G40</f>
        <v>548</v>
      </c>
    </row>
    <row r="41" customFormat="false" ht="12" hidden="false" customHeight="false" outlineLevel="0" collapsed="false">
      <c r="B41" s="172"/>
      <c r="C41" s="176" t="s">
        <v>104</v>
      </c>
      <c r="D41" s="177"/>
      <c r="E41" s="179"/>
      <c r="F41" s="154" t="n">
        <v>10276.3432432432</v>
      </c>
      <c r="G41" s="154" t="n">
        <v>8757</v>
      </c>
      <c r="H41" s="154" t="n">
        <v>9812</v>
      </c>
      <c r="I41" s="155" t="n">
        <f aca="false">H41-G41</f>
        <v>1055</v>
      </c>
    </row>
    <row r="42" customFormat="false" ht="12" hidden="false" customHeight="false" outlineLevel="0" collapsed="false">
      <c r="B42" s="172"/>
      <c r="C42" s="176" t="s">
        <v>105</v>
      </c>
      <c r="D42" s="177"/>
      <c r="E42" s="179"/>
      <c r="F42" s="154" t="n">
        <v>14085.0594594595</v>
      </c>
      <c r="G42" s="154" t="n">
        <v>12243</v>
      </c>
      <c r="H42" s="154" t="n">
        <v>11582</v>
      </c>
      <c r="I42" s="155" t="n">
        <f aca="false">H42-G42</f>
        <v>-661</v>
      </c>
    </row>
    <row r="43" customFormat="false" ht="12" hidden="false" customHeight="false" outlineLevel="0" collapsed="false">
      <c r="B43" s="172"/>
      <c r="C43" s="176" t="s">
        <v>106</v>
      </c>
      <c r="D43" s="177"/>
      <c r="E43" s="180"/>
      <c r="F43" s="154" t="n">
        <v>3620.35135135135</v>
      </c>
      <c r="G43" s="154" t="n">
        <v>3619</v>
      </c>
      <c r="H43" s="154" t="n">
        <v>3985</v>
      </c>
      <c r="I43" s="155" t="n">
        <f aca="false">H43-G43</f>
        <v>366</v>
      </c>
    </row>
    <row r="44" customFormat="false" ht="12" hidden="false" customHeight="false" outlineLevel="0" collapsed="false">
      <c r="B44" s="172"/>
      <c r="C44" s="181" t="s">
        <v>107</v>
      </c>
      <c r="D44" s="182"/>
      <c r="E44" s="183"/>
      <c r="F44" s="184" t="n">
        <v>17129.1783783784</v>
      </c>
      <c r="G44" s="184" t="n">
        <v>16918</v>
      </c>
      <c r="H44" s="184" t="n">
        <v>17495</v>
      </c>
      <c r="I44" s="155" t="n">
        <f aca="false">H44-G44</f>
        <v>577</v>
      </c>
    </row>
    <row r="45" customFormat="false" ht="12" hidden="false" customHeight="false" outlineLevel="0" collapsed="false">
      <c r="B45" s="172"/>
      <c r="C45" s="181" t="s">
        <v>108</v>
      </c>
      <c r="D45" s="182"/>
      <c r="E45" s="185"/>
      <c r="F45" s="184" t="n">
        <v>18430.1054054054</v>
      </c>
      <c r="G45" s="184" t="n">
        <v>13414</v>
      </c>
      <c r="H45" s="184" t="n">
        <v>13193</v>
      </c>
      <c r="I45" s="155" t="n">
        <f aca="false">H45-G45</f>
        <v>-221</v>
      </c>
    </row>
    <row r="46" customFormat="false" ht="12" hidden="false" customHeight="false" outlineLevel="0" collapsed="false">
      <c r="B46" s="172"/>
      <c r="C46" s="186" t="s">
        <v>109</v>
      </c>
      <c r="D46" s="187"/>
      <c r="E46" s="188"/>
      <c r="F46" s="184" t="n">
        <v>17785.0405405405</v>
      </c>
      <c r="G46" s="184" t="n">
        <v>18435</v>
      </c>
      <c r="H46" s="184" t="n">
        <v>18040</v>
      </c>
      <c r="I46" s="155" t="n">
        <f aca="false">H46-G46</f>
        <v>-395</v>
      </c>
    </row>
    <row r="47" customFormat="false" ht="12" hidden="false" customHeight="false" outlineLevel="0" collapsed="false">
      <c r="B47" s="172"/>
      <c r="C47" s="189" t="s">
        <v>110</v>
      </c>
      <c r="D47" s="190"/>
      <c r="E47" s="191"/>
      <c r="F47" s="159" t="n">
        <v>14423.7864864865</v>
      </c>
      <c r="G47" s="159" t="n">
        <v>9510</v>
      </c>
      <c r="H47" s="159" t="n">
        <v>14290</v>
      </c>
      <c r="I47" s="155" t="n">
        <f aca="false">H47-G47</f>
        <v>4780</v>
      </c>
    </row>
    <row r="48" customFormat="false" ht="12" hidden="false" customHeight="false" outlineLevel="0" collapsed="false">
      <c r="B48" s="172"/>
      <c r="C48" s="176" t="s">
        <v>111</v>
      </c>
      <c r="D48" s="177"/>
      <c r="E48" s="191"/>
      <c r="F48" s="154" t="n">
        <v>6154.75405405405</v>
      </c>
      <c r="G48" s="154" t="n">
        <v>5912</v>
      </c>
      <c r="H48" s="154" t="n">
        <v>5943</v>
      </c>
      <c r="I48" s="155" t="n">
        <f aca="false">H48-G48</f>
        <v>31</v>
      </c>
    </row>
    <row r="49" customFormat="false" ht="12" hidden="false" customHeight="false" outlineLevel="0" collapsed="false">
      <c r="B49" s="172"/>
      <c r="C49" s="176" t="s">
        <v>112</v>
      </c>
      <c r="D49" s="177"/>
      <c r="E49" s="191"/>
      <c r="F49" s="154" t="n">
        <v>20157.5486486486</v>
      </c>
      <c r="G49" s="154" t="n">
        <v>15955</v>
      </c>
      <c r="H49" s="154" t="n">
        <v>15606</v>
      </c>
      <c r="I49" s="155" t="n">
        <f aca="false">H49-G49</f>
        <v>-349</v>
      </c>
    </row>
    <row r="50" customFormat="false" ht="12" hidden="false" customHeight="false" outlineLevel="0" collapsed="false">
      <c r="B50" s="172"/>
      <c r="C50" s="176" t="s">
        <v>113</v>
      </c>
      <c r="D50" s="177"/>
      <c r="E50" s="191"/>
      <c r="F50" s="154" t="n">
        <v>14542.3027027027</v>
      </c>
      <c r="G50" s="154" t="n">
        <v>6135</v>
      </c>
      <c r="H50" s="154" t="n">
        <v>14816</v>
      </c>
      <c r="I50" s="155" t="n">
        <f aca="false">H50-G50</f>
        <v>8681</v>
      </c>
    </row>
    <row r="51" customFormat="false" ht="12" hidden="false" customHeight="false" outlineLevel="0" collapsed="false">
      <c r="B51" s="172"/>
      <c r="C51" s="176" t="s">
        <v>114</v>
      </c>
      <c r="D51" s="177"/>
      <c r="E51" s="191"/>
      <c r="F51" s="154" t="n">
        <v>2108.00810810811</v>
      </c>
      <c r="G51" s="154" t="n">
        <v>2718</v>
      </c>
      <c r="H51" s="154" t="n">
        <v>3147</v>
      </c>
      <c r="I51" s="155" t="n">
        <f aca="false">H51-G51</f>
        <v>429</v>
      </c>
    </row>
    <row r="52" customFormat="false" ht="12" hidden="false" customHeight="false" outlineLevel="0" collapsed="false">
      <c r="B52" s="172"/>
      <c r="C52" s="176" t="s">
        <v>115</v>
      </c>
      <c r="D52" s="177"/>
      <c r="E52" s="191"/>
      <c r="F52" s="154" t="n">
        <v>17187.2027027027</v>
      </c>
      <c r="G52" s="154" t="n">
        <v>14540</v>
      </c>
      <c r="H52" s="154" t="n">
        <v>8499</v>
      </c>
      <c r="I52" s="155" t="n">
        <f aca="false">H52-G52</f>
        <v>-6041</v>
      </c>
    </row>
    <row r="53" customFormat="false" ht="12" hidden="false" customHeight="false" outlineLevel="0" collapsed="false">
      <c r="B53" s="172"/>
      <c r="C53" s="176" t="s">
        <v>116</v>
      </c>
      <c r="D53" s="177"/>
      <c r="E53" s="179"/>
      <c r="F53" s="192" t="n">
        <v>164.405405405405</v>
      </c>
      <c r="G53" s="192" t="n">
        <v>1368</v>
      </c>
      <c r="H53" s="192" t="n">
        <v>1023</v>
      </c>
      <c r="I53" s="155" t="n">
        <f aca="false">H53-G53</f>
        <v>-345</v>
      </c>
    </row>
    <row r="54" customFormat="false" ht="12" hidden="false" customHeight="false" outlineLevel="0" collapsed="false">
      <c r="B54" s="172"/>
      <c r="C54" s="176" t="s">
        <v>117</v>
      </c>
      <c r="D54" s="177"/>
      <c r="E54" s="178"/>
      <c r="F54" s="159" t="n">
        <v>1788.10810810811</v>
      </c>
      <c r="G54" s="159" t="n">
        <v>2435</v>
      </c>
      <c r="H54" s="159" t="n">
        <v>10711</v>
      </c>
      <c r="I54" s="155" t="n">
        <f aca="false">H54-G54</f>
        <v>8276</v>
      </c>
    </row>
    <row r="55" customFormat="false" ht="12" hidden="false" customHeight="false" outlineLevel="0" collapsed="false">
      <c r="B55" s="172"/>
      <c r="C55" s="176" t="s">
        <v>118</v>
      </c>
      <c r="D55" s="177"/>
      <c r="E55" s="179"/>
      <c r="F55" s="154" t="n">
        <v>24881.3324324324</v>
      </c>
      <c r="G55" s="154" t="n">
        <v>25323</v>
      </c>
      <c r="H55" s="154" t="n">
        <v>24282</v>
      </c>
      <c r="I55" s="155" t="n">
        <f aca="false">H55-G55</f>
        <v>-1041</v>
      </c>
    </row>
    <row r="56" customFormat="false" ht="12" hidden="false" customHeight="false" outlineLevel="0" collapsed="false">
      <c r="B56" s="172"/>
      <c r="C56" s="176" t="s">
        <v>119</v>
      </c>
      <c r="D56" s="177"/>
      <c r="E56" s="179"/>
      <c r="F56" s="159" t="n">
        <v>11785.3945945946</v>
      </c>
      <c r="G56" s="159" t="n">
        <v>12738</v>
      </c>
      <c r="H56" s="159" t="n">
        <v>12960</v>
      </c>
      <c r="I56" s="155" t="n">
        <f aca="false">H56-G56</f>
        <v>222</v>
      </c>
    </row>
    <row r="57" customFormat="false" ht="12" hidden="false" customHeight="false" outlineLevel="0" collapsed="false">
      <c r="B57" s="172"/>
      <c r="C57" s="176" t="s">
        <v>120</v>
      </c>
      <c r="D57" s="177"/>
      <c r="E57" s="178"/>
      <c r="F57" s="154" t="n">
        <v>35092.7972972973</v>
      </c>
      <c r="G57" s="154" t="n">
        <v>33781</v>
      </c>
      <c r="H57" s="154" t="n">
        <v>41641</v>
      </c>
      <c r="I57" s="155" t="n">
        <f aca="false">H57-G57</f>
        <v>7860</v>
      </c>
    </row>
    <row r="58" customFormat="false" ht="12" hidden="false" customHeight="false" outlineLevel="0" collapsed="false">
      <c r="B58" s="172"/>
      <c r="C58" s="176" t="s">
        <v>121</v>
      </c>
      <c r="D58" s="177"/>
      <c r="E58" s="193"/>
      <c r="F58" s="154" t="n">
        <v>8075.57567567568</v>
      </c>
      <c r="G58" s="154" t="n">
        <v>12767</v>
      </c>
      <c r="H58" s="154" t="n">
        <v>7495</v>
      </c>
      <c r="I58" s="155" t="n">
        <f aca="false">H58-G58</f>
        <v>-5272</v>
      </c>
    </row>
    <row r="59" customFormat="false" ht="12" hidden="false" customHeight="false" outlineLevel="0" collapsed="false">
      <c r="B59" s="172"/>
      <c r="C59" s="189" t="s">
        <v>122</v>
      </c>
      <c r="D59" s="190"/>
      <c r="E59" s="179"/>
      <c r="F59" s="154" t="n">
        <v>34546.2810810811</v>
      </c>
      <c r="G59" s="154" t="n">
        <v>28959</v>
      </c>
      <c r="H59" s="154" t="n">
        <v>27470</v>
      </c>
      <c r="I59" s="155" t="n">
        <f aca="false">H59-G59</f>
        <v>-1489</v>
      </c>
    </row>
    <row r="60" customFormat="false" ht="14.25" hidden="false" customHeight="false" outlineLevel="0" collapsed="false">
      <c r="B60" s="172"/>
      <c r="C60" s="194" t="s">
        <v>123</v>
      </c>
      <c r="D60" s="194"/>
      <c r="E60" s="194"/>
      <c r="F60" s="195" t="n">
        <f aca="false">SUM(F37:F59)</f>
        <v>378163.716216216</v>
      </c>
      <c r="G60" s="195" t="n">
        <f aca="false">SUM(G37:G59)</f>
        <v>356310</v>
      </c>
      <c r="H60" s="195" t="n">
        <f aca="false">SUM(H37:H59)</f>
        <v>383365</v>
      </c>
      <c r="I60" s="196" t="n">
        <f aca="false">H60-G60</f>
        <v>27055</v>
      </c>
    </row>
    <row r="61" customFormat="false" ht="13.5" hidden="false" customHeight="true" outlineLevel="0" collapsed="false">
      <c r="B61" s="197" t="s">
        <v>124</v>
      </c>
      <c r="C61" s="197"/>
      <c r="D61" s="197"/>
      <c r="E61" s="197"/>
      <c r="F61" s="198" t="n">
        <f aca="false">F60/F36</f>
        <v>0.907813518585355</v>
      </c>
      <c r="G61" s="198" t="n">
        <f aca="false">G60/G36</f>
        <v>0.841159223218459</v>
      </c>
      <c r="H61" s="198" t="n">
        <f aca="false">H60/H36</f>
        <v>0.987850443207586</v>
      </c>
      <c r="I61" s="199" t="n">
        <f aca="false">H61-G61</f>
        <v>0.146691219989127</v>
      </c>
    </row>
    <row r="62" customFormat="false" ht="13.5" hidden="false" customHeight="true" outlineLevel="0" collapsed="false">
      <c r="B62" s="200" t="s">
        <v>125</v>
      </c>
      <c r="C62" s="200"/>
      <c r="D62" s="200"/>
      <c r="E62" s="200"/>
      <c r="F62" s="201" t="n">
        <f aca="false">1-F61</f>
        <v>0.0921864814146448</v>
      </c>
      <c r="G62" s="201" t="n">
        <f aca="false">1-G61</f>
        <v>0.158840776781541</v>
      </c>
      <c r="H62" s="201" t="n">
        <f aca="false">1-H61</f>
        <v>0.0121495567924139</v>
      </c>
      <c r="I62" s="202" t="n">
        <f aca="false">H62-G62</f>
        <v>-0.146691219989127</v>
      </c>
    </row>
  </sheetData>
  <mergeCells count="23">
    <mergeCell ref="B2:E2"/>
    <mergeCell ref="F2:F4"/>
    <mergeCell ref="G2:G4"/>
    <mergeCell ref="H2:H4"/>
    <mergeCell ref="I3:I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06-25T04:50:46Z</dcterms:modified>
  <cp:revision>0</cp:revision>
  <dc:subject/>
  <dc:title/>
</cp:coreProperties>
</file>