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属性" sheetId="1" state="visible" r:id="rId2"/>
    <sheet name="消費指数" sheetId="2" state="visible" r:id="rId3"/>
    <sheet name="家計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0">
  <si>
    <t xml:space="preserve">お住まい</t>
  </si>
  <si>
    <t xml:space="preserve">（ＳＡ）</t>
  </si>
  <si>
    <t xml:space="preserve">№</t>
  </si>
  <si>
    <t xml:space="preserve">カテゴリー</t>
  </si>
  <si>
    <t xml:space="preserve">度数</t>
  </si>
  <si>
    <t xml:space="preserve">％</t>
  </si>
  <si>
    <t xml:space="preserve">県北</t>
  </si>
  <si>
    <t xml:space="preserve">中央</t>
  </si>
  <si>
    <t xml:space="preserve">県南</t>
  </si>
  <si>
    <t xml:space="preserve">合計</t>
  </si>
  <si>
    <r>
      <rPr>
        <sz val="11"/>
        <rFont val="Noto Sans"/>
        <family val="2"/>
      </rPr>
      <t xml:space="preserve">世帯の年間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手取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万以上</t>
    </r>
  </si>
  <si>
    <t xml:space="preserve">世帯人員</t>
  </si>
  <si>
    <t xml:space="preserve">（数量）</t>
  </si>
  <si>
    <t xml:space="preserve">階級値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t xml:space="preserve">世帯構成</t>
  </si>
  <si>
    <t xml:space="preserve">カテゴリ</t>
  </si>
  <si>
    <t xml:space="preserve">件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体</t>
    </r>
    <r>
      <rPr>
        <sz val="11"/>
        <rFont val="ＭＳ Ｐゴシック"/>
        <family val="3"/>
        <charset val="128"/>
      </rPr>
      <t xml:space="preserve">)%</t>
    </r>
  </si>
  <si>
    <r>
      <rPr>
        <sz val="11"/>
        <rFont val="Noto Sans"/>
        <family val="2"/>
      </rPr>
      <t xml:space="preserve">夫婦のみ世帯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代）</t>
    </r>
  </si>
  <si>
    <r>
      <rPr>
        <sz val="11"/>
        <rFont val="Noto Sans"/>
        <family val="2"/>
      </rPr>
      <t xml:space="preserve">親子世帯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子孫世帯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t xml:space="preserve">その他</t>
  </si>
  <si>
    <t xml:space="preserve">サンプル数（％ﾍﾞｰｽ）</t>
  </si>
  <si>
    <t xml:space="preserve">消費指数</t>
  </si>
  <si>
    <t xml:space="preserve">調査時期</t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景気判断指数</t>
    </r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暮らし向き判断指数</t>
    </r>
  </si>
  <si>
    <t xml:space="preserve">①景気</t>
  </si>
  <si>
    <t xml:space="preserve">②雇用環境</t>
  </si>
  <si>
    <t xml:space="preserve">③物価</t>
  </si>
  <si>
    <t xml:space="preserve">④世帯収入</t>
  </si>
  <si>
    <t xml:space="preserve">⑤保有資産</t>
  </si>
  <si>
    <t xml:space="preserve">⑥お金の使い方</t>
  </si>
  <si>
    <t xml:space="preserve">⑦暮らしのゆとり</t>
  </si>
  <si>
    <r>
      <rPr>
        <sz val="9"/>
        <rFont val="NFモトヤシータ゛1KP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９月</t>
  </si>
  <si>
    <r>
      <rPr>
        <sz val="9"/>
        <rFont val="NFモトヤシータ゛1KP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見通し</t>
  </si>
  <si>
    <t xml:space="preserve">（前期差）</t>
  </si>
  <si>
    <r>
      <rPr>
        <sz val="9"/>
        <rFont val="NFモトヤシータ゛1KP"/>
        <family val="3"/>
        <charset val="128"/>
      </rPr>
      <t xml:space="preserve"> 9 </t>
    </r>
    <r>
      <rPr>
        <sz val="9"/>
        <rFont val="Noto Sans"/>
        <family val="2"/>
      </rPr>
      <t xml:space="preserve">月</t>
    </r>
  </si>
  <si>
    <t xml:space="preserve">-</t>
  </si>
  <si>
    <r>
      <rPr>
        <sz val="9"/>
        <rFont val="NFモトヤシータ゛1KP"/>
        <family val="3"/>
        <charset val="128"/>
      </rPr>
      <t xml:space="preserve"> 12</t>
    </r>
    <r>
      <rPr>
        <sz val="9"/>
        <rFont val="Noto Sans"/>
        <family val="2"/>
      </rPr>
      <t xml:space="preserve">月</t>
    </r>
  </si>
  <si>
    <t xml:space="preserve">（前年同期差）</t>
  </si>
  <si>
    <t xml:space="preserve">調　査　年　月</t>
  </si>
  <si>
    <r>
      <rPr>
        <b val="true"/>
        <sz val="12"/>
        <rFont val="NFモトヤシータ゛1KP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NFモトヤシータ゛1KP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
</t>
    </r>
  </si>
  <si>
    <r>
      <rPr>
        <b val="true"/>
        <sz val="12"/>
        <color rgb="FFFFFFFF"/>
        <rFont val="NFモトヤシータ゛1KP"/>
        <family val="3"/>
        <charset val="128"/>
      </rPr>
      <t xml:space="preserve">24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NFモトヤシータ゛1KP"/>
        <family val="3"/>
        <charset val="128"/>
      </rPr>
      <t xml:space="preserve">11</t>
    </r>
    <r>
      <rPr>
        <b val="true"/>
        <sz val="12"/>
        <color rgb="FFFFFFFF"/>
        <rFont val="Noto Sans"/>
        <family val="2"/>
      </rPr>
      <t xml:space="preserve">月
</t>
    </r>
  </si>
  <si>
    <r>
      <rPr>
        <b val="true"/>
        <sz val="12"/>
        <color rgb="FFFFFFFF"/>
        <rFont val="NFモトヤシータ゛1KP"/>
        <family val="3"/>
        <charset val="128"/>
      </rPr>
      <t xml:space="preserve">25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NFモトヤシータ゛1KP"/>
        <family val="3"/>
        <charset val="128"/>
      </rPr>
      <t xml:space="preserve">2</t>
    </r>
    <r>
      <rPr>
        <b val="true"/>
        <sz val="12"/>
        <color rgb="FFFFFFFF"/>
        <rFont val="Noto Sans"/>
        <family val="2"/>
      </rPr>
      <t xml:space="preserve">月
</t>
    </r>
  </si>
  <si>
    <t xml:space="preserve">（単位：円）</t>
  </si>
  <si>
    <t xml:space="preserve">前期比</t>
  </si>
  <si>
    <t xml:space="preserve">前年同期比</t>
  </si>
  <si>
    <t xml:space="preserve">調　査　項　目</t>
  </si>
  <si>
    <t xml:space="preserve">給
与</t>
  </si>
  <si>
    <t xml:space="preserve">世帯主の定例給与　《支給額》</t>
  </si>
  <si>
    <t xml:space="preserve">世帯主の臨時給与　《支給額》</t>
  </si>
  <si>
    <r>
      <rPr>
        <sz val="10"/>
        <rFont val="NFモトヤシータ゛1KP"/>
        <family val="3"/>
        <charset val="128"/>
      </rPr>
      <t xml:space="preserve">A.</t>
    </r>
    <r>
      <rPr>
        <sz val="10"/>
        <rFont val="Noto Sans"/>
        <family val="2"/>
      </rPr>
      <t xml:space="preserve">世帯主の給与　《支給額》</t>
    </r>
  </si>
  <si>
    <t xml:space="preserve">世帯員の定例給与　《支給額》</t>
  </si>
  <si>
    <t xml:space="preserve">世帯員の臨時給与　《支給額》</t>
  </si>
  <si>
    <r>
      <rPr>
        <sz val="10"/>
        <rFont val="NFモトヤシータ゛1KP"/>
        <family val="3"/>
        <charset val="128"/>
      </rPr>
      <t xml:space="preserve">B.</t>
    </r>
    <r>
      <rPr>
        <sz val="10"/>
        <rFont val="Noto Sans"/>
        <family val="2"/>
      </rPr>
      <t xml:space="preserve">世帯員の給与　《支給額》</t>
    </r>
  </si>
  <si>
    <r>
      <rPr>
        <sz val="12"/>
        <rFont val="Noto Sans"/>
        <family val="2"/>
      </rPr>
      <t xml:space="preserve">世帯収入合計 《支給額》（</t>
    </r>
    <r>
      <rPr>
        <sz val="12"/>
        <rFont val="NFモトヤシータ゛1KP"/>
        <family val="3"/>
        <charset val="128"/>
      </rPr>
      <t xml:space="preserve">A+B</t>
    </r>
    <r>
      <rPr>
        <sz val="12"/>
        <rFont val="Noto Sans"/>
        <family val="2"/>
      </rPr>
      <t xml:space="preserve">）</t>
    </r>
  </si>
  <si>
    <t xml:space="preserve">収　　　　入　　（手取り額）</t>
  </si>
  <si>
    <t xml:space="preserve">世帯主の定例給与　《手取り額》</t>
  </si>
  <si>
    <t xml:space="preserve">世帯主の臨時給与　《手取り額》</t>
  </si>
  <si>
    <r>
      <rPr>
        <sz val="10"/>
        <rFont val="Noto Sans"/>
        <family val="2"/>
      </rPr>
      <t xml:space="preserve">　</t>
    </r>
    <r>
      <rPr>
        <sz val="10"/>
        <rFont val="NFモトヤシータ゛1KP"/>
        <family val="3"/>
        <charset val="128"/>
      </rPr>
      <t xml:space="preserve">C</t>
    </r>
    <r>
      <rPr>
        <sz val="10"/>
        <rFont val="Noto Sans"/>
        <family val="2"/>
      </rPr>
      <t xml:space="preserve">．世帯主の勤労収入合計　 《手取り額》</t>
    </r>
  </si>
  <si>
    <t xml:space="preserve">世帯員の定例給与《手取り額》</t>
  </si>
  <si>
    <t xml:space="preserve">世帯員の臨時給与《手取り額》</t>
  </si>
  <si>
    <r>
      <rPr>
        <sz val="10"/>
        <rFont val="Noto Sans"/>
        <family val="2"/>
      </rPr>
      <t xml:space="preserve">　</t>
    </r>
    <r>
      <rPr>
        <sz val="10"/>
        <rFont val="NFモトヤシータ゛1KP"/>
        <family val="3"/>
        <charset val="128"/>
      </rPr>
      <t xml:space="preserve">D</t>
    </r>
    <r>
      <rPr>
        <sz val="10"/>
        <rFont val="Noto Sans"/>
        <family val="2"/>
      </rPr>
      <t xml:space="preserve">．世帯員の勤労収入合計 　《手取り額》</t>
    </r>
  </si>
  <si>
    <r>
      <rPr>
        <sz val="12"/>
        <rFont val="Noto Sans"/>
        <family val="2"/>
      </rPr>
      <t xml:space="preserve">世帯勤労収入合計 《手取り額》</t>
    </r>
    <r>
      <rPr>
        <sz val="12"/>
        <rFont val="NFモトヤシータ゛1KP"/>
        <family val="3"/>
        <charset val="128"/>
      </rPr>
      <t xml:space="preserve">(C+D</t>
    </r>
    <r>
      <rPr>
        <sz val="12"/>
        <rFont val="Noto Sans"/>
        <family val="2"/>
      </rPr>
      <t xml:space="preserve">）</t>
    </r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公的年金給付（老齢、障害、遺族年金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保険給付金（医療、介護、失業保険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各種手当（児童手当、こども手当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利息、株式配当、投信分配金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事業収入（個人事業、農林水産業など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不動産収入（駐車場、アパート家賃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有価証券売却・解約金（株、投資信託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不動産売却（土地、住宅、マンションなど）</t>
    </r>
  </si>
  <si>
    <r>
      <rPr>
        <sz val="8"/>
        <rFont val="NFモトヤシータ゛1KP"/>
        <family val="3"/>
        <charset val="128"/>
      </rPr>
      <t xml:space="preserve">9</t>
    </r>
    <r>
      <rPr>
        <sz val="8"/>
        <rFont val="Noto Sans"/>
        <family val="2"/>
      </rPr>
      <t xml:space="preserve">．中古品売却（リサイクルショップなど）</t>
    </r>
  </si>
  <si>
    <r>
      <rPr>
        <sz val="8"/>
        <rFont val="NFモトヤシータ゛1KP"/>
        <family val="3"/>
        <charset val="128"/>
      </rPr>
      <t xml:space="preserve">10.</t>
    </r>
    <r>
      <rPr>
        <sz val="8"/>
        <rFont val="Noto Sans"/>
        <family val="2"/>
      </rPr>
      <t xml:space="preserve">保険満期返戻金</t>
    </r>
  </si>
  <si>
    <r>
      <rPr>
        <sz val="8"/>
        <rFont val="NFモトヤシータ゛1KP"/>
        <family val="3"/>
        <charset val="128"/>
      </rPr>
      <t xml:space="preserve">11.</t>
    </r>
    <r>
      <rPr>
        <sz val="8"/>
        <rFont val="Noto Sans"/>
        <family val="2"/>
      </rPr>
      <t xml:space="preserve">保険一時金（生命保険、損害保険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相続、贈与、退職金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祝金、謝礼金、香典など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身内からの仕送り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借り入れ（カードローン、キャッシング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その他</t>
    </r>
  </si>
  <si>
    <r>
      <rPr>
        <sz val="10"/>
        <rFont val="NFモトヤシータ゛1KP"/>
        <family val="3"/>
        <charset val="128"/>
      </rPr>
      <t xml:space="preserve">E</t>
    </r>
    <r>
      <rPr>
        <sz val="10"/>
        <rFont val="Noto Sans"/>
        <family val="2"/>
      </rPr>
      <t xml:space="preserve">．その他収入</t>
    </r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控除後）</t>
    </r>
  </si>
  <si>
    <r>
      <rPr>
        <sz val="12"/>
        <rFont val="Noto Sans"/>
        <family val="2"/>
      </rPr>
      <t xml:space="preserve">Ⅰ．収入計 </t>
    </r>
    <r>
      <rPr>
        <sz val="12"/>
        <rFont val="NFモトヤシータ゛1KP"/>
        <family val="3"/>
        <charset val="128"/>
      </rPr>
      <t xml:space="preserve">(C+D+E)</t>
    </r>
  </si>
  <si>
    <t xml:space="preserve">支　　　　　　出</t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食費（飲食会費は含まない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住居費（家賃、駐車場、修繕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水道･光熱費（電気、ガス、上下水道、灯油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生活用品（生活雑貨、家事消耗品など）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被服・装飾費（衣服、アクセサリー等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医療・介護・理美容（通院、医薬品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交通費１（バス、鉄道、飛行機、高速道路料金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交通費２（ガソリン代）</t>
    </r>
  </si>
  <si>
    <r>
      <rPr>
        <sz val="8"/>
        <rFont val="NFモトヤシータ゛1KP"/>
        <family val="3"/>
        <charset val="128"/>
      </rPr>
      <t xml:space="preserve">9.</t>
    </r>
    <r>
      <rPr>
        <sz val="8"/>
        <rFont val="Noto Sans"/>
        <family val="2"/>
      </rPr>
      <t xml:space="preserve">自動車関連費用（車検、メンテナンス、タイヤなど）</t>
    </r>
  </si>
  <si>
    <r>
      <rPr>
        <sz val="8"/>
        <rFont val="NFモトヤシータ゛1KP"/>
        <family val="3"/>
        <charset val="128"/>
      </rPr>
      <t xml:space="preserve">10</t>
    </r>
    <r>
      <rPr>
        <sz val="8"/>
        <rFont val="Noto Sans"/>
        <family val="2"/>
      </rPr>
      <t xml:space="preserve">．通信費（電話、新聞、受信料、プロバイダー料金など）</t>
    </r>
  </si>
  <si>
    <r>
      <rPr>
        <sz val="8"/>
        <rFont val="NFモトヤシータ゛1KP"/>
        <family val="3"/>
        <charset val="128"/>
      </rPr>
      <t xml:space="preserve">11</t>
    </r>
    <r>
      <rPr>
        <sz val="8"/>
        <rFont val="Noto Sans"/>
        <family val="2"/>
      </rPr>
      <t xml:space="preserve">．教育費（授業料、教材費、学習塾、部活費用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育児費（子ども用品、保育園、幼稚園など）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交際費（飲食会費、贈答品、冠婚葬祭費など）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娯楽、趣味（旅行、レジャー、映画鑑賞など）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習い事（英会話、料理教室、スポーツクラブなど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高額商品（パソコン、家電、家具、インテリアなど）</t>
    </r>
  </si>
  <si>
    <r>
      <rPr>
        <sz val="8"/>
        <rFont val="NFモトヤシータ゛1KP"/>
        <family val="3"/>
        <charset val="128"/>
      </rPr>
      <t xml:space="preserve">17</t>
    </r>
    <r>
      <rPr>
        <sz val="8"/>
        <rFont val="Noto Sans"/>
        <family val="2"/>
      </rPr>
      <t xml:space="preserve">．金融商品１（株、国債、外貨、金など）</t>
    </r>
  </si>
  <si>
    <r>
      <rPr>
        <sz val="8"/>
        <rFont val="NFモトヤシータ゛1KP"/>
        <family val="3"/>
        <charset val="128"/>
      </rPr>
      <t xml:space="preserve">18</t>
    </r>
    <r>
      <rPr>
        <sz val="8"/>
        <rFont val="Noto Sans"/>
        <family val="2"/>
      </rPr>
      <t xml:space="preserve">．金融商品２（投資信託、変額・定額年金保険）</t>
    </r>
  </si>
  <si>
    <r>
      <rPr>
        <sz val="8"/>
        <rFont val="NFモトヤシータ゛1KP"/>
        <family val="3"/>
        <charset val="128"/>
      </rPr>
      <t xml:space="preserve">19</t>
    </r>
    <r>
      <rPr>
        <sz val="8"/>
        <rFont val="Noto Sans"/>
        <family val="2"/>
      </rPr>
      <t xml:space="preserve">．借入返済１（住宅ローン） </t>
    </r>
  </si>
  <si>
    <r>
      <rPr>
        <sz val="8"/>
        <rFont val="NFモトヤシータ゛1KP"/>
        <family val="3"/>
        <charset val="128"/>
      </rPr>
      <t xml:space="preserve">20</t>
    </r>
    <r>
      <rPr>
        <sz val="8"/>
        <rFont val="Noto Sans"/>
        <family val="2"/>
      </rPr>
      <t xml:space="preserve">．借入返済２（自動車、学資、カードローン）</t>
    </r>
  </si>
  <si>
    <r>
      <rPr>
        <sz val="8"/>
        <rFont val="NFモトヤシータ゛1KP"/>
        <family val="3"/>
        <charset val="128"/>
      </rPr>
      <t xml:space="preserve">21</t>
    </r>
    <r>
      <rPr>
        <sz val="8"/>
        <rFont val="Noto Sans"/>
        <family val="2"/>
      </rPr>
      <t xml:space="preserve">．税金、各種保険料支払い（給与天引き以外）</t>
    </r>
  </si>
  <si>
    <r>
      <rPr>
        <sz val="8"/>
        <rFont val="NFモトヤシータ゛1KP"/>
        <family val="3"/>
        <charset val="128"/>
      </rPr>
      <t xml:space="preserve">22</t>
    </r>
    <r>
      <rPr>
        <sz val="8"/>
        <rFont val="Noto Sans"/>
        <family val="2"/>
      </rPr>
      <t xml:space="preserve">．身内への仕送り（学生など）</t>
    </r>
  </si>
  <si>
    <r>
      <rPr>
        <sz val="8"/>
        <rFont val="NFモトヤシータ゛1KP"/>
        <family val="3"/>
        <charset val="128"/>
      </rPr>
      <t xml:space="preserve">23</t>
    </r>
    <r>
      <rPr>
        <sz val="8"/>
        <rFont val="Noto Sans"/>
        <family val="2"/>
      </rPr>
      <t xml:space="preserve">．小遣い、その他</t>
    </r>
  </si>
  <si>
    <t xml:space="preserve">Ⅱ．支出計</t>
  </si>
  <si>
    <r>
      <rPr>
        <sz val="11"/>
        <rFont val="Noto Sans"/>
        <family val="2"/>
      </rPr>
      <t xml:space="preserve">平均消費性向（支出計</t>
    </r>
    <r>
      <rPr>
        <sz val="11"/>
        <rFont val="NFモトヤシータ゛1KP"/>
        <family val="3"/>
        <charset val="128"/>
      </rPr>
      <t xml:space="preserve">÷</t>
    </r>
    <r>
      <rPr>
        <sz val="11"/>
        <rFont val="Noto Sans"/>
        <family val="2"/>
      </rPr>
      <t xml:space="preserve">収入計</t>
    </r>
    <r>
      <rPr>
        <sz val="11"/>
        <rFont val="NFモトヤシータ゛1KP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貯蓄性向（</t>
    </r>
    <r>
      <rPr>
        <sz val="11"/>
        <rFont val="NFモトヤシータ゛1KP"/>
        <family val="3"/>
        <charset val="128"/>
      </rPr>
      <t xml:space="preserve">1-</t>
    </r>
    <r>
      <rPr>
        <sz val="11"/>
        <rFont val="Noto Sans"/>
        <family val="2"/>
      </rPr>
      <t xml:space="preserve">平均消費性向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);[RED]\(0.0\)"/>
    <numFmt numFmtId="166" formatCode="0.0_ "/>
    <numFmt numFmtId="167" formatCode="0.0;&quot;▲ &quot;0.0"/>
    <numFmt numFmtId="168" formatCode="\ #,##0.0;&quot;▲ &quot;#,##0.0"/>
    <numFmt numFmtId="169" formatCode="[$-409]#,##0_);[RED]\(#,##0\)"/>
    <numFmt numFmtId="170" formatCode="#,##0_);[RED]\(#,##0\)"/>
    <numFmt numFmtId="171" formatCode="\¥#,##0_);[RED]&quot;(¥&quot;#,##0\)"/>
    <numFmt numFmtId="172" formatCode="#,##0;&quot;▲ &quot;#,##0"/>
    <numFmt numFmtId="173" formatCode="0%"/>
    <numFmt numFmtId="174" formatCode="0.0%\ ;\▲0.0%\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Fモトヤシータ゛1KP"/>
      <family val="3"/>
      <charset val="128"/>
    </font>
    <font>
      <sz val="9"/>
      <name val="NFモトヤシータ゛1KP"/>
      <family val="3"/>
      <charset val="128"/>
    </font>
    <font>
      <sz val="10"/>
      <name val="Noto Sans"/>
      <family val="2"/>
    </font>
    <font>
      <sz val="10"/>
      <name val="NFモトヤシータ゛1KP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b val="true"/>
      <sz val="12"/>
      <name val="NFモトヤシータ゛1KP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Fモトヤシータ゛1KP"/>
      <family val="3"/>
      <charset val="128"/>
    </font>
    <font>
      <b val="true"/>
      <sz val="12"/>
      <color rgb="FFFFFFFF"/>
      <name val="Noto Sans"/>
      <family val="2"/>
    </font>
    <font>
      <b val="true"/>
      <sz val="9"/>
      <color rgb="FFFFFFFF"/>
      <name val="Noto Sans"/>
      <family val="2"/>
    </font>
    <font>
      <sz val="8"/>
      <name val="NFモトヤシータ゛1KP"/>
      <family val="3"/>
      <charset val="128"/>
    </font>
    <font>
      <b val="true"/>
      <sz val="14"/>
      <name val="Noto Sans"/>
      <family val="2"/>
    </font>
    <font>
      <sz val="8"/>
      <name val="Noto Sans"/>
      <family val="2"/>
    </font>
    <font>
      <b val="true"/>
      <sz val="9"/>
      <name val="NFモトヤシータ゛1KP"/>
      <family val="3"/>
      <charset val="128"/>
    </font>
    <font>
      <b val="true"/>
      <sz val="10"/>
      <name val="NFモトヤシータ゛1KP"/>
      <family val="3"/>
      <charset val="128"/>
    </font>
    <font>
      <sz val="12"/>
      <name val="NFモトヤシータ゛1KP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</fills>
  <borders count="1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/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00FF00"/>
      </left>
      <right/>
      <top/>
      <bottom style="thin">
        <color rgb="FF00FF00"/>
      </bottom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00FF00"/>
      </left>
      <right/>
      <top/>
      <bottom style="thin"/>
      <diagonal/>
    </border>
    <border diagonalUp="false" diagonalDown="false">
      <left/>
      <right style="thin">
        <color rgb="FF00FF00"/>
      </right>
      <top/>
      <bottom style="thin"/>
      <diagonal/>
    </border>
    <border diagonalUp="false" diagonalDown="false">
      <left/>
      <right style="thin">
        <color rgb="FFCCCCFF"/>
      </right>
      <top/>
      <bottom style="thin"/>
      <diagonal/>
    </border>
    <border diagonalUp="false" diagonalDown="false">
      <left/>
      <right style="thin">
        <color rgb="FFCC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CC99"/>
      </right>
      <top/>
      <bottom style="thin"/>
      <diagonal/>
    </border>
    <border diagonalUp="false" diagonalDown="false">
      <left style="thin">
        <color rgb="FFFFCC99"/>
      </left>
      <right style="thin">
        <color rgb="FFFFCC99"/>
      </right>
      <top/>
      <bottom style="thin"/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CCCC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00FF00"/>
      </left>
      <right style="thin">
        <color rgb="FFCCCCFF"/>
      </right>
      <top/>
      <bottom/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FF"/>
      </top>
      <bottom/>
      <diagonal/>
    </border>
    <border diagonalUp="false" diagonalDown="false">
      <left/>
      <right style="thin">
        <color rgb="FFFFCC99"/>
      </right>
      <top style="thin">
        <color rgb="FFCCFFFF"/>
      </top>
      <bottom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/>
      <diagonal/>
    </border>
    <border diagonalUp="false" diagonalDown="false">
      <left/>
      <right style="thin">
        <color rgb="FFFFFFFF"/>
      </right>
      <top style="thin">
        <color rgb="FFFFCC99"/>
      </top>
      <bottom/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CCCCFF"/>
      </left>
      <right style="thin">
        <color rgb="FFCCFFFF"/>
      </right>
      <top/>
      <bottom/>
      <diagonal/>
    </border>
    <border diagonalUp="false" diagonalDown="false">
      <left/>
      <right style="thin">
        <color rgb="FFFFCC99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/>
      <diagonal/>
    </border>
    <border diagonalUp="false" diagonalDown="false">
      <left style="thin">
        <color rgb="FF00FF00"/>
      </left>
      <right/>
      <top style="thin"/>
      <bottom/>
      <diagonal/>
    </border>
    <border diagonalUp="false" diagonalDown="false">
      <left/>
      <right style="thin">
        <color rgb="FF00FF00"/>
      </right>
      <top style="thin"/>
      <bottom/>
      <diagonal/>
    </border>
    <border diagonalUp="false" diagonalDown="false">
      <left style="thin">
        <color rgb="FF00FF00"/>
      </left>
      <right style="thin">
        <color rgb="FFCCCCFF"/>
      </right>
      <top style="thin"/>
      <bottom/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/>
      <right/>
      <top style="thin">
        <color rgb="FF00FF00"/>
      </top>
      <bottom style="thin">
        <color rgb="FFFFFFFF"/>
      </bottom>
      <diagonal/>
    </border>
    <border diagonalUp="false" diagonalDown="false">
      <left/>
      <right/>
      <top style="thin">
        <color rgb="FFCCCCFF"/>
      </top>
      <bottom style="thin">
        <color rgb="FFFFFFFF"/>
      </bottom>
      <diagonal/>
    </border>
    <border diagonalUp="false" diagonalDown="false">
      <left/>
      <right/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CCFFFF"/>
      </top>
      <bottom/>
      <diagonal/>
    </border>
    <border diagonalUp="false" diagonalDown="false">
      <left style="thin">
        <color rgb="FF00FF00"/>
      </left>
      <right/>
      <top style="thin">
        <color rgb="FFCCCCFF"/>
      </top>
      <bottom/>
      <diagonal/>
    </border>
    <border diagonalUp="false" diagonalDown="false">
      <left style="thin">
        <color rgb="FF00FF00"/>
      </left>
      <right/>
      <top style="thin">
        <color rgb="FFCCCCFF"/>
      </top>
      <bottom style="thin"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hair">
        <color rgb="FF969696"/>
      </bottom>
      <diagonal/>
    </border>
    <border diagonalUp="false" diagonalDown="false">
      <left/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 style="thin">
        <color rgb="FF33CCCC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CFFFF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CFFFF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808080"/>
      </right>
      <top style="thin">
        <color rgb="FF969696"/>
      </top>
      <bottom/>
      <diagonal/>
    </border>
    <border diagonalUp="false" diagonalDown="false">
      <left style="thin"/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7" borderId="7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8" borderId="7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8" borderId="7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7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9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8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4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4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9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9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9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9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10" borderId="9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19" fillId="4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6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6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6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6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6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4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4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4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6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6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4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4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4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4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4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6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6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6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6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6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6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4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4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10" borderId="114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9" fontId="13" fillId="10" borderId="1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1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1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7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19" fillId="6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6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6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6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6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6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6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6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6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6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7" borderId="10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7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7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7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11" borderId="1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11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1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1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J34" activeCellId="0" sqref="J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4.62"/>
    <col collapsed="false" customWidth="false" hidden="false" outlineLevel="0" max="3" min="3" style="1" width="8.99"/>
    <col collapsed="false" customWidth="true" hidden="false" outlineLevel="0" max="8" min="6" style="0" width="8.86"/>
  </cols>
  <sheetData>
    <row r="1" customFormat="false" ht="13.5" hidden="false" customHeight="false" outlineLevel="0" collapsed="false">
      <c r="B1" s="2" t="s">
        <v>0</v>
      </c>
      <c r="C1" s="2" t="s">
        <v>1</v>
      </c>
    </row>
    <row r="2" customFormat="false" ht="13.5" hidden="false" customHeight="false" outlineLevel="0" collapsed="false">
      <c r="A2" s="0" t="s">
        <v>2</v>
      </c>
      <c r="B2" s="3" t="s">
        <v>3</v>
      </c>
      <c r="C2" s="3" t="s">
        <v>4</v>
      </c>
      <c r="D2" s="3" t="s">
        <v>5</v>
      </c>
      <c r="G2" s="4"/>
      <c r="H2" s="4"/>
      <c r="I2" s="4"/>
      <c r="J2" s="4"/>
      <c r="K2" s="4"/>
    </row>
    <row r="3" customFormat="false" ht="13.5" hidden="false" customHeight="false" outlineLevel="0" collapsed="false">
      <c r="A3" s="0" t="n">
        <v>1</v>
      </c>
      <c r="B3" s="3" t="s">
        <v>6</v>
      </c>
      <c r="C3" s="0" t="n">
        <v>57</v>
      </c>
      <c r="D3" s="3" t="n">
        <v>16.2</v>
      </c>
      <c r="G3" s="4"/>
      <c r="H3" s="4"/>
      <c r="I3" s="4"/>
      <c r="J3" s="4"/>
      <c r="K3" s="4"/>
    </row>
    <row r="4" customFormat="false" ht="13.5" hidden="false" customHeight="false" outlineLevel="0" collapsed="false">
      <c r="A4" s="0" t="n">
        <v>2</v>
      </c>
      <c r="B4" s="3" t="s">
        <v>7</v>
      </c>
      <c r="C4" s="3" t="n">
        <v>215</v>
      </c>
      <c r="D4" s="3" t="n">
        <v>61.1</v>
      </c>
      <c r="G4" s="4"/>
      <c r="H4" s="4"/>
      <c r="I4" s="4"/>
      <c r="J4" s="4"/>
      <c r="K4" s="4"/>
    </row>
    <row r="5" customFormat="false" ht="13.5" hidden="false" customHeight="false" outlineLevel="0" collapsed="false">
      <c r="A5" s="0" t="n">
        <v>3</v>
      </c>
      <c r="B5" s="3" t="s">
        <v>8</v>
      </c>
      <c r="C5" s="0" t="n">
        <v>80</v>
      </c>
      <c r="D5" s="3" t="n">
        <v>22.7</v>
      </c>
      <c r="G5" s="4"/>
      <c r="H5" s="4"/>
      <c r="I5" s="4"/>
      <c r="J5" s="4"/>
      <c r="K5" s="4"/>
    </row>
    <row r="6" customFormat="false" ht="13.5" hidden="false" customHeight="false" outlineLevel="0" collapsed="false">
      <c r="B6" s="3" t="s">
        <v>9</v>
      </c>
      <c r="C6" s="3" t="n">
        <f aca="false">SUM(C3:C5)</f>
        <v>352</v>
      </c>
      <c r="D6" s="3" t="n">
        <f aca="false">SUM(D3:D5)</f>
        <v>100</v>
      </c>
      <c r="G6" s="4"/>
      <c r="H6" s="4"/>
      <c r="I6" s="4"/>
      <c r="J6" s="4"/>
      <c r="K6" s="4"/>
    </row>
    <row r="7" customFormat="false" ht="13.5" hidden="false" customHeight="false" outlineLevel="0" collapsed="false">
      <c r="C7" s="0"/>
      <c r="G7" s="4"/>
      <c r="H7" s="4"/>
      <c r="I7" s="4"/>
      <c r="J7" s="4"/>
      <c r="K7" s="4"/>
    </row>
    <row r="8" customFormat="false" ht="13.5" hidden="false" customHeight="false" outlineLevel="0" collapsed="false">
      <c r="G8" s="4"/>
      <c r="H8" s="4"/>
      <c r="I8" s="4"/>
      <c r="J8" s="4"/>
      <c r="K8" s="4"/>
    </row>
    <row r="9" customFormat="false" ht="13.5" hidden="false" customHeight="false" outlineLevel="0" collapsed="false">
      <c r="B9" s="2" t="s">
        <v>10</v>
      </c>
      <c r="C9" s="2" t="s">
        <v>1</v>
      </c>
      <c r="G9" s="4"/>
      <c r="H9" s="4"/>
      <c r="I9" s="4"/>
      <c r="J9" s="4"/>
      <c r="K9" s="4"/>
    </row>
    <row r="10" customFormat="false" ht="13.5" hidden="false" customHeight="false" outlineLevel="0" collapsed="false">
      <c r="A10" s="0" t="s">
        <v>2</v>
      </c>
      <c r="B10" s="3" t="s">
        <v>3</v>
      </c>
      <c r="C10" s="3" t="s">
        <v>4</v>
      </c>
      <c r="D10" s="3" t="s">
        <v>5</v>
      </c>
      <c r="G10" s="4"/>
      <c r="H10" s="4"/>
      <c r="I10" s="4"/>
      <c r="J10" s="4"/>
      <c r="K10" s="4"/>
    </row>
    <row r="11" customFormat="false" ht="13.5" hidden="false" customHeight="false" outlineLevel="0" collapsed="false">
      <c r="A11" s="0" t="n">
        <v>1</v>
      </c>
      <c r="B11" s="5" t="s">
        <v>11</v>
      </c>
      <c r="C11" s="5" t="n">
        <v>35</v>
      </c>
      <c r="D11" s="6" t="n">
        <v>9.9</v>
      </c>
      <c r="G11" s="4"/>
      <c r="H11" s="4"/>
      <c r="I11" s="4"/>
      <c r="J11" s="4"/>
      <c r="K11" s="4"/>
    </row>
    <row r="12" customFormat="false" ht="13.5" hidden="false" customHeight="false" outlineLevel="0" collapsed="false">
      <c r="A12" s="0" t="n">
        <v>2</v>
      </c>
      <c r="B12" s="5" t="s">
        <v>12</v>
      </c>
      <c r="C12" s="5" t="n">
        <v>45</v>
      </c>
      <c r="D12" s="6" t="n">
        <v>12.8</v>
      </c>
      <c r="G12" s="4"/>
      <c r="H12" s="4"/>
      <c r="I12" s="4"/>
      <c r="J12" s="4"/>
      <c r="K12" s="4"/>
    </row>
    <row r="13" customFormat="false" ht="13.5" hidden="false" customHeight="false" outlineLevel="0" collapsed="false">
      <c r="A13" s="0" t="n">
        <v>3</v>
      </c>
      <c r="B13" s="5" t="s">
        <v>13</v>
      </c>
      <c r="C13" s="5" t="n">
        <v>67</v>
      </c>
      <c r="D13" s="6" t="n">
        <v>19</v>
      </c>
      <c r="G13" s="4"/>
      <c r="H13" s="4"/>
      <c r="I13" s="4"/>
      <c r="J13" s="4"/>
      <c r="K13" s="4"/>
    </row>
    <row r="14" customFormat="false" ht="13.5" hidden="false" customHeight="false" outlineLevel="0" collapsed="false">
      <c r="A14" s="0" t="n">
        <v>4</v>
      </c>
      <c r="B14" s="5" t="s">
        <v>14</v>
      </c>
      <c r="C14" s="5" t="n">
        <v>62</v>
      </c>
      <c r="D14" s="6" t="n">
        <v>17.6</v>
      </c>
      <c r="G14" s="4"/>
      <c r="H14" s="4"/>
      <c r="I14" s="4"/>
      <c r="J14" s="4"/>
      <c r="K14" s="4"/>
    </row>
    <row r="15" customFormat="false" ht="13.5" hidden="false" customHeight="false" outlineLevel="0" collapsed="false">
      <c r="A15" s="0" t="n">
        <v>5</v>
      </c>
      <c r="B15" s="5" t="s">
        <v>15</v>
      </c>
      <c r="C15" s="5" t="n">
        <v>75</v>
      </c>
      <c r="D15" s="6" t="n">
        <v>21.3</v>
      </c>
      <c r="G15" s="4"/>
      <c r="H15" s="4"/>
      <c r="I15" s="4"/>
      <c r="J15" s="4"/>
      <c r="K15" s="4"/>
    </row>
    <row r="16" customFormat="false" ht="13.5" hidden="false" customHeight="false" outlineLevel="0" collapsed="false">
      <c r="A16" s="0" t="n">
        <v>6</v>
      </c>
      <c r="B16" s="5" t="s">
        <v>16</v>
      </c>
      <c r="C16" s="5" t="n">
        <v>68</v>
      </c>
      <c r="D16" s="6" t="n">
        <v>19.4</v>
      </c>
      <c r="G16" s="4"/>
      <c r="H16" s="4"/>
      <c r="I16" s="4"/>
      <c r="J16" s="4"/>
      <c r="K16" s="4"/>
    </row>
    <row r="17" customFormat="false" ht="13.5" hidden="false" customHeight="false" outlineLevel="0" collapsed="false">
      <c r="B17" s="3" t="s">
        <v>9</v>
      </c>
      <c r="C17" s="5" t="n">
        <f aca="false">SUM(C11:C16)</f>
        <v>352</v>
      </c>
      <c r="D17" s="5" t="n">
        <f aca="false">SUM(D11:D16)</f>
        <v>100</v>
      </c>
      <c r="G17" s="4"/>
      <c r="H17" s="4"/>
      <c r="I17" s="4"/>
      <c r="J17" s="4"/>
      <c r="K17" s="4"/>
    </row>
    <row r="18" customFormat="false" ht="13.5" hidden="false" customHeight="false" outlineLevel="0" collapsed="false">
      <c r="G18" s="4"/>
      <c r="H18" s="4"/>
      <c r="I18" s="4"/>
      <c r="J18" s="4"/>
      <c r="K18" s="4"/>
    </row>
    <row r="19" customFormat="false" ht="13.5" hidden="false" customHeight="false" outlineLevel="0" collapsed="false">
      <c r="B19" s="2" t="s">
        <v>17</v>
      </c>
      <c r="C19" s="2" t="s">
        <v>18</v>
      </c>
      <c r="G19" s="4"/>
      <c r="H19" s="4"/>
      <c r="I19" s="4"/>
      <c r="J19" s="4"/>
      <c r="K19" s="4"/>
    </row>
    <row r="20" customFormat="false" ht="13.5" hidden="false" customHeight="false" outlineLevel="0" collapsed="false">
      <c r="A20" s="0" t="s">
        <v>2</v>
      </c>
      <c r="B20" s="3" t="s">
        <v>19</v>
      </c>
      <c r="C20" s="3" t="s">
        <v>4</v>
      </c>
      <c r="D20" s="3" t="s">
        <v>5</v>
      </c>
      <c r="G20" s="4"/>
      <c r="H20" s="4"/>
      <c r="I20" s="4"/>
      <c r="J20" s="4"/>
      <c r="K20" s="4"/>
    </row>
    <row r="21" customFormat="false" ht="13.5" hidden="false" customHeight="false" outlineLevel="0" collapsed="false">
      <c r="A21" s="0" t="n">
        <v>1</v>
      </c>
      <c r="B21" s="5" t="s">
        <v>20</v>
      </c>
      <c r="C21" s="5" t="n">
        <v>68</v>
      </c>
      <c r="D21" s="5" t="n">
        <v>19.3</v>
      </c>
      <c r="G21" s="4"/>
      <c r="H21" s="4"/>
      <c r="I21" s="4"/>
      <c r="J21" s="4"/>
      <c r="K21" s="4"/>
    </row>
    <row r="22" customFormat="false" ht="13.5" hidden="false" customHeight="false" outlineLevel="0" collapsed="false">
      <c r="A22" s="0" t="n">
        <v>2</v>
      </c>
      <c r="B22" s="5" t="s">
        <v>21</v>
      </c>
      <c r="C22" s="5" t="n">
        <v>99</v>
      </c>
      <c r="D22" s="5" t="n">
        <v>28.1</v>
      </c>
      <c r="G22" s="4"/>
      <c r="H22" s="4"/>
      <c r="I22" s="4"/>
      <c r="J22" s="4"/>
      <c r="K22" s="4"/>
    </row>
    <row r="23" customFormat="false" ht="13.5" hidden="false" customHeight="false" outlineLevel="0" collapsed="false">
      <c r="A23" s="0" t="n">
        <v>3</v>
      </c>
      <c r="B23" s="5" t="s">
        <v>22</v>
      </c>
      <c r="C23" s="5" t="n">
        <v>115</v>
      </c>
      <c r="D23" s="5" t="n">
        <v>32.7</v>
      </c>
      <c r="G23" s="4"/>
      <c r="H23" s="4"/>
      <c r="I23" s="4"/>
      <c r="J23" s="4"/>
      <c r="K23" s="4"/>
    </row>
    <row r="24" customFormat="false" ht="13.5" hidden="false" customHeight="false" outlineLevel="0" collapsed="false">
      <c r="A24" s="0" t="n">
        <v>4</v>
      </c>
      <c r="B24" s="5" t="s">
        <v>23</v>
      </c>
      <c r="C24" s="5" t="n">
        <v>37</v>
      </c>
      <c r="D24" s="5" t="n">
        <v>10.5</v>
      </c>
      <c r="G24" s="4"/>
      <c r="H24" s="4"/>
      <c r="I24" s="4"/>
      <c r="J24" s="4"/>
      <c r="K24" s="4"/>
    </row>
    <row r="25" customFormat="false" ht="13.5" hidden="false" customHeight="false" outlineLevel="0" collapsed="false">
      <c r="A25" s="0" t="n">
        <v>5</v>
      </c>
      <c r="B25" s="5" t="s">
        <v>24</v>
      </c>
      <c r="C25" s="5" t="n">
        <v>23</v>
      </c>
      <c r="D25" s="5" t="n">
        <v>6.5</v>
      </c>
      <c r="G25" s="4"/>
      <c r="H25" s="4"/>
      <c r="I25" s="4"/>
      <c r="J25" s="4"/>
      <c r="K25" s="7"/>
    </row>
    <row r="26" customFormat="false" ht="13.5" hidden="false" customHeight="false" outlineLevel="0" collapsed="false">
      <c r="A26" s="0" t="n">
        <v>6</v>
      </c>
      <c r="B26" s="5" t="s">
        <v>25</v>
      </c>
      <c r="C26" s="5" t="n">
        <v>8</v>
      </c>
      <c r="D26" s="5" t="n">
        <v>2.3</v>
      </c>
      <c r="G26" s="4"/>
      <c r="H26" s="4"/>
      <c r="I26" s="4"/>
      <c r="J26" s="4"/>
      <c r="K26" s="7"/>
    </row>
    <row r="27" customFormat="false" ht="13.5" hidden="false" customHeight="false" outlineLevel="0" collapsed="false">
      <c r="A27" s="0" t="n">
        <v>7</v>
      </c>
      <c r="B27" s="5" t="s">
        <v>26</v>
      </c>
      <c r="C27" s="5" t="n">
        <v>2</v>
      </c>
      <c r="D27" s="5" t="n">
        <v>0.6</v>
      </c>
      <c r="G27" s="4"/>
      <c r="H27" s="4"/>
      <c r="I27" s="4"/>
      <c r="J27" s="4"/>
      <c r="K27" s="7"/>
    </row>
    <row r="28" customFormat="false" ht="13.5" hidden="false" customHeight="false" outlineLevel="0" collapsed="false">
      <c r="A28" s="0" t="n">
        <v>8</v>
      </c>
      <c r="B28" s="3" t="s">
        <v>9</v>
      </c>
      <c r="C28" s="5" t="n">
        <f aca="false">SUM(C21:C27)</f>
        <v>352</v>
      </c>
      <c r="D28" s="5" t="n">
        <f aca="false">SUM(D21:D27)</f>
        <v>100</v>
      </c>
      <c r="G28" s="4"/>
      <c r="H28" s="4"/>
      <c r="I28" s="4"/>
      <c r="J28" s="4"/>
      <c r="K28" s="7"/>
    </row>
    <row r="29" customFormat="false" ht="13.5" hidden="false" customHeight="false" outlineLevel="0" collapsed="false">
      <c r="C29" s="0"/>
      <c r="G29" s="4"/>
      <c r="H29" s="4"/>
      <c r="I29" s="4"/>
      <c r="J29" s="4"/>
      <c r="K29" s="7"/>
    </row>
    <row r="30" customFormat="false" ht="13.5" hidden="false" customHeight="false" outlineLevel="0" collapsed="false">
      <c r="G30" s="4"/>
      <c r="H30" s="4"/>
      <c r="I30" s="4"/>
      <c r="J30" s="4"/>
      <c r="K30" s="7"/>
    </row>
    <row r="31" customFormat="false" ht="13.5" hidden="false" customHeight="false" outlineLevel="0" collapsed="false">
      <c r="G31" s="4"/>
      <c r="H31" s="4"/>
      <c r="I31" s="4"/>
      <c r="J31" s="4"/>
      <c r="K31" s="4"/>
    </row>
    <row r="32" customFormat="false" ht="13.5" hidden="false" customHeight="false" outlineLevel="0" collapsed="false">
      <c r="B32" s="2" t="s">
        <v>27</v>
      </c>
      <c r="C32" s="2" t="s">
        <v>1</v>
      </c>
      <c r="G32" s="4"/>
      <c r="H32" s="4"/>
      <c r="I32" s="4"/>
      <c r="J32" s="4"/>
      <c r="K32" s="4"/>
    </row>
    <row r="33" customFormat="false" ht="13.5" hidden="false" customHeight="false" outlineLevel="0" collapsed="false">
      <c r="A33" s="0" t="s">
        <v>2</v>
      </c>
      <c r="B33" s="3" t="s">
        <v>28</v>
      </c>
      <c r="C33" s="3" t="s">
        <v>29</v>
      </c>
      <c r="D33" s="5" t="s">
        <v>30</v>
      </c>
      <c r="G33" s="4"/>
      <c r="H33" s="4"/>
      <c r="I33" s="4"/>
      <c r="J33" s="4"/>
      <c r="K33" s="4"/>
    </row>
    <row r="34" customFormat="false" ht="13.5" hidden="false" customHeight="false" outlineLevel="0" collapsed="false">
      <c r="A34" s="0" t="n">
        <v>1</v>
      </c>
      <c r="B34" s="3" t="s">
        <v>31</v>
      </c>
      <c r="C34" s="5" t="n">
        <v>56</v>
      </c>
      <c r="D34" s="5" t="n">
        <v>15.9</v>
      </c>
      <c r="G34" s="4"/>
      <c r="H34" s="4"/>
      <c r="I34" s="4"/>
      <c r="J34" s="4"/>
      <c r="K34" s="4"/>
    </row>
    <row r="35" customFormat="false" ht="13.5" hidden="false" customHeight="false" outlineLevel="0" collapsed="false">
      <c r="A35" s="0" t="n">
        <v>2</v>
      </c>
      <c r="B35" s="3" t="s">
        <v>32</v>
      </c>
      <c r="C35" s="5" t="n">
        <v>231</v>
      </c>
      <c r="D35" s="5" t="n">
        <v>65.6</v>
      </c>
      <c r="G35" s="4"/>
      <c r="H35" s="4"/>
      <c r="I35" s="4"/>
      <c r="J35" s="4"/>
      <c r="K35" s="4"/>
    </row>
    <row r="36" customFormat="false" ht="13.5" hidden="false" customHeight="false" outlineLevel="0" collapsed="false">
      <c r="A36" s="0" t="n">
        <v>3</v>
      </c>
      <c r="B36" s="3" t="s">
        <v>33</v>
      </c>
      <c r="C36" s="5" t="n">
        <v>61</v>
      </c>
      <c r="D36" s="5" t="n">
        <v>17.3</v>
      </c>
      <c r="G36" s="4"/>
      <c r="H36" s="4"/>
      <c r="I36" s="4"/>
      <c r="J36" s="4"/>
      <c r="K36" s="4"/>
    </row>
    <row r="37" customFormat="false" ht="13.5" hidden="false" customHeight="false" outlineLevel="0" collapsed="false">
      <c r="A37" s="0" t="n">
        <v>4</v>
      </c>
      <c r="B37" s="3" t="s">
        <v>34</v>
      </c>
      <c r="C37" s="5" t="n">
        <v>4</v>
      </c>
      <c r="D37" s="5" t="n">
        <v>1.2</v>
      </c>
      <c r="G37" s="4"/>
      <c r="H37" s="4"/>
      <c r="I37" s="4"/>
      <c r="J37" s="4"/>
      <c r="K37" s="7"/>
    </row>
    <row r="38" customFormat="false" ht="13.5" hidden="false" customHeight="false" outlineLevel="0" collapsed="false">
      <c r="B38" s="3" t="s">
        <v>35</v>
      </c>
      <c r="C38" s="5" t="n">
        <f aca="false">SUM(C34:C37)</f>
        <v>352</v>
      </c>
      <c r="D38" s="5" t="n">
        <f aca="false">SUM(D34:D37)</f>
        <v>100</v>
      </c>
      <c r="G38" s="4"/>
      <c r="H38" s="4"/>
      <c r="I38" s="4"/>
      <c r="J38" s="4"/>
      <c r="K38" s="7"/>
    </row>
    <row r="39" customFormat="false" ht="13.5" hidden="false" customHeight="false" outlineLevel="0" collapsed="false">
      <c r="C39" s="0"/>
      <c r="G39" s="4"/>
      <c r="H39" s="4"/>
      <c r="I39" s="4"/>
      <c r="J39" s="4"/>
      <c r="K39" s="7"/>
    </row>
    <row r="40" customFormat="false" ht="13.5" hidden="false" customHeight="false" outlineLevel="0" collapsed="false">
      <c r="C40" s="0"/>
      <c r="G40" s="4"/>
      <c r="H40" s="4"/>
      <c r="I40" s="4"/>
      <c r="J40" s="4"/>
      <c r="K40" s="7"/>
    </row>
    <row r="41" customFormat="false" ht="13.5" hidden="false" customHeight="false" outlineLevel="0" collapsed="false">
      <c r="G41" s="4"/>
      <c r="H41" s="4"/>
      <c r="I41" s="4"/>
      <c r="J41" s="4"/>
      <c r="K41" s="7"/>
    </row>
    <row r="42" customFormat="false" ht="13.5" hidden="false" customHeight="false" outlineLevel="0" collapsed="false">
      <c r="G42" s="4"/>
      <c r="H42" s="4"/>
      <c r="I42" s="4"/>
      <c r="J42" s="4"/>
      <c r="K42" s="7"/>
    </row>
    <row r="43" customFormat="false" ht="13.5" hidden="false" customHeight="false" outlineLevel="0" collapsed="false">
      <c r="G43" s="4"/>
      <c r="H43" s="4"/>
      <c r="I43" s="4"/>
      <c r="J43" s="4"/>
      <c r="K43" s="4"/>
    </row>
    <row r="44" customFormat="false" ht="13.5" hidden="false" customHeight="false" outlineLevel="0" collapsed="false">
      <c r="G44" s="4"/>
      <c r="H44" s="4"/>
      <c r="I44" s="4"/>
      <c r="J44" s="4"/>
      <c r="K44" s="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7" activeCellId="0" sqref="G47"/>
    </sheetView>
  </sheetViews>
  <sheetFormatPr defaultColWidth="8.8671875" defaultRowHeight="10.5" zeroHeight="false" outlineLevelRow="0" outlineLevelCol="0"/>
  <cols>
    <col collapsed="false" customWidth="false" hidden="false" outlineLevel="0" max="257" min="1" style="8" width="8.86"/>
  </cols>
  <sheetData>
    <row r="2" customFormat="false" ht="13.5" hidden="false" customHeight="false" outlineLevel="0" collapsed="false">
      <c r="B2" s="9" t="s">
        <v>36</v>
      </c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2" hidden="false" customHeight="false" outlineLevel="0" collapsed="false">
      <c r="B3" s="12" t="s">
        <v>37</v>
      </c>
      <c r="C3" s="12"/>
      <c r="D3" s="13" t="s">
        <v>36</v>
      </c>
      <c r="E3" s="14"/>
      <c r="F3" s="14"/>
      <c r="G3" s="14"/>
      <c r="H3" s="14"/>
      <c r="I3" s="14"/>
      <c r="J3" s="14"/>
      <c r="K3" s="14"/>
      <c r="L3" s="14"/>
      <c r="M3" s="14"/>
    </row>
    <row r="4" customFormat="false" ht="12" hidden="false" customHeight="false" outlineLevel="0" collapsed="false">
      <c r="B4" s="12"/>
      <c r="C4" s="12"/>
      <c r="D4" s="15"/>
      <c r="E4" s="16" t="s">
        <v>38</v>
      </c>
      <c r="F4" s="17"/>
      <c r="G4" s="17"/>
      <c r="H4" s="18"/>
      <c r="I4" s="19" t="s">
        <v>39</v>
      </c>
      <c r="J4" s="20"/>
      <c r="K4" s="20"/>
      <c r="L4" s="20"/>
      <c r="M4" s="20"/>
    </row>
    <row r="5" customFormat="false" ht="12" hidden="false" customHeight="false" outlineLevel="0" collapsed="false">
      <c r="B5" s="12"/>
      <c r="C5" s="12"/>
      <c r="D5" s="15"/>
      <c r="E5" s="21"/>
      <c r="F5" s="22" t="s">
        <v>40</v>
      </c>
      <c r="G5" s="23" t="s">
        <v>41</v>
      </c>
      <c r="H5" s="24" t="s">
        <v>42</v>
      </c>
      <c r="I5" s="25"/>
      <c r="J5" s="26" t="s">
        <v>43</v>
      </c>
      <c r="K5" s="27" t="s">
        <v>44</v>
      </c>
      <c r="L5" s="28" t="s">
        <v>45</v>
      </c>
      <c r="M5" s="29" t="s">
        <v>46</v>
      </c>
    </row>
    <row r="6" customFormat="false" ht="12" hidden="false" customHeight="false" outlineLevel="0" collapsed="false">
      <c r="B6" s="30" t="s">
        <v>47</v>
      </c>
      <c r="C6" s="31" t="s">
        <v>48</v>
      </c>
      <c r="D6" s="32" t="n">
        <v>-103.6</v>
      </c>
      <c r="E6" s="33" t="n">
        <v>-55.9</v>
      </c>
      <c r="F6" s="34" t="n">
        <v>-19.6</v>
      </c>
      <c r="G6" s="35" t="n">
        <v>-22.4</v>
      </c>
      <c r="H6" s="36" t="n">
        <v>-13.9</v>
      </c>
      <c r="I6" s="37" t="n">
        <v>-47.7</v>
      </c>
      <c r="J6" s="38" t="n">
        <v>-12.4</v>
      </c>
      <c r="K6" s="35" t="n">
        <v>-13.8</v>
      </c>
      <c r="L6" s="35" t="n">
        <v>-6.4</v>
      </c>
      <c r="M6" s="39" t="n">
        <v>-15.1</v>
      </c>
    </row>
    <row r="7" customFormat="false" ht="12" hidden="false" customHeight="false" outlineLevel="0" collapsed="false">
      <c r="B7" s="40"/>
      <c r="C7" s="41" t="s">
        <v>49</v>
      </c>
      <c r="D7" s="42" t="n">
        <v>-95.7</v>
      </c>
      <c r="E7" s="43" t="n">
        <v>-47.1</v>
      </c>
      <c r="F7" s="44" t="n">
        <v>-18</v>
      </c>
      <c r="G7" s="45" t="n">
        <v>-20.2</v>
      </c>
      <c r="H7" s="46" t="n">
        <v>-8.9</v>
      </c>
      <c r="I7" s="47" t="n">
        <v>-48.6</v>
      </c>
      <c r="J7" s="44" t="n">
        <v>-12.2</v>
      </c>
      <c r="K7" s="45" t="n">
        <v>-13.8</v>
      </c>
      <c r="L7" s="45" t="n">
        <v>-6.8</v>
      </c>
      <c r="M7" s="44" t="n">
        <v>-15.8</v>
      </c>
    </row>
    <row r="8" customFormat="false" ht="12" hidden="false" customHeight="false" outlineLevel="0" collapsed="false">
      <c r="B8" s="30" t="s">
        <v>50</v>
      </c>
      <c r="C8" s="48" t="s">
        <v>51</v>
      </c>
      <c r="D8" s="49" t="n">
        <v>-92.7</v>
      </c>
      <c r="E8" s="50" t="n">
        <v>-48.7</v>
      </c>
      <c r="F8" s="51" t="n">
        <v>-15.8</v>
      </c>
      <c r="G8" s="52" t="n">
        <v>-18.4</v>
      </c>
      <c r="H8" s="53" t="n">
        <v>-14.5</v>
      </c>
      <c r="I8" s="54" t="n">
        <v>-44</v>
      </c>
      <c r="J8" s="55" t="n">
        <v>-11.3</v>
      </c>
      <c r="K8" s="56" t="n">
        <v>-11.8</v>
      </c>
      <c r="L8" s="52" t="n">
        <v>-7.1</v>
      </c>
      <c r="M8" s="52" t="n">
        <v>-13.8</v>
      </c>
    </row>
    <row r="9" customFormat="false" ht="12" hidden="false" customHeight="false" outlineLevel="0" collapsed="false">
      <c r="B9" s="30"/>
      <c r="C9" s="48" t="s">
        <v>52</v>
      </c>
      <c r="D9" s="57" t="n">
        <v>-83.7</v>
      </c>
      <c r="E9" s="58" t="n">
        <v>-40.3</v>
      </c>
      <c r="F9" s="59" t="n">
        <v>-14.5</v>
      </c>
      <c r="G9" s="59" t="n">
        <v>-16.9</v>
      </c>
      <c r="H9" s="59" t="n">
        <v>-8.9</v>
      </c>
      <c r="I9" s="60" t="n">
        <v>-43.4</v>
      </c>
      <c r="J9" s="59" t="n">
        <v>-11.3</v>
      </c>
      <c r="K9" s="59" t="n">
        <v>-12.2</v>
      </c>
      <c r="L9" s="59" t="n">
        <v>-6</v>
      </c>
      <c r="M9" s="59" t="n">
        <v>-13.9</v>
      </c>
    </row>
    <row r="10" customFormat="false" ht="12" hidden="false" customHeight="false" outlineLevel="0" collapsed="false">
      <c r="B10" s="61"/>
      <c r="C10" s="61" t="s">
        <v>53</v>
      </c>
      <c r="D10" s="57" t="n">
        <v>-81.9</v>
      </c>
      <c r="E10" s="58" t="n">
        <v>-40.8</v>
      </c>
      <c r="F10" s="59" t="n">
        <v>-13.8</v>
      </c>
      <c r="G10" s="59" t="n">
        <v>-16.6</v>
      </c>
      <c r="H10" s="59" t="n">
        <v>-10.4</v>
      </c>
      <c r="I10" s="60" t="n">
        <v>-41.1</v>
      </c>
      <c r="J10" s="59" t="n">
        <v>-10.3</v>
      </c>
      <c r="K10" s="59" t="n">
        <v>-12.9</v>
      </c>
      <c r="L10" s="59" t="n">
        <v>-5.1</v>
      </c>
      <c r="M10" s="59" t="n">
        <v>-12.8</v>
      </c>
    </row>
    <row r="11" customFormat="false" ht="12" hidden="false" customHeight="false" outlineLevel="0" collapsed="false">
      <c r="B11" s="61"/>
      <c r="C11" s="62" t="s">
        <v>49</v>
      </c>
      <c r="D11" s="57" t="n">
        <v>-90.7</v>
      </c>
      <c r="E11" s="58" t="n">
        <v>-44.9</v>
      </c>
      <c r="F11" s="59" t="n">
        <v>-16.6</v>
      </c>
      <c r="G11" s="59" t="n">
        <v>-18.4</v>
      </c>
      <c r="H11" s="59" t="n">
        <v>-9.9</v>
      </c>
      <c r="I11" s="60" t="n">
        <v>-45.8</v>
      </c>
      <c r="J11" s="59" t="n">
        <v>-12.4</v>
      </c>
      <c r="K11" s="59" t="n">
        <v>-13</v>
      </c>
      <c r="L11" s="59" t="n">
        <v>-6.4</v>
      </c>
      <c r="M11" s="59" t="n">
        <v>-14</v>
      </c>
    </row>
    <row r="12" customFormat="false" ht="12" hidden="false" customHeight="false" outlineLevel="0" collapsed="false">
      <c r="B12" s="63" t="s">
        <v>54</v>
      </c>
      <c r="C12" s="48" t="s">
        <v>51</v>
      </c>
      <c r="D12" s="64" t="n">
        <v>-77.9</v>
      </c>
      <c r="E12" s="65" t="n">
        <v>-36.7</v>
      </c>
      <c r="F12" s="66" t="n">
        <v>-9.6</v>
      </c>
      <c r="G12" s="66" t="n">
        <v>-13.2</v>
      </c>
      <c r="H12" s="66" t="n">
        <v>-13.9</v>
      </c>
      <c r="I12" s="67" t="n">
        <v>-41.2</v>
      </c>
      <c r="J12" s="66" t="n">
        <v>-10.9</v>
      </c>
      <c r="K12" s="66" t="n">
        <v>-11.4</v>
      </c>
      <c r="L12" s="66" t="n">
        <v>-7</v>
      </c>
      <c r="M12" s="66" t="n">
        <v>-11.9</v>
      </c>
    </row>
    <row r="13" customFormat="false" ht="12" hidden="false" customHeight="false" outlineLevel="0" collapsed="false">
      <c r="B13" s="61"/>
      <c r="C13" s="68" t="s">
        <v>55</v>
      </c>
      <c r="D13" s="57" t="n">
        <v>-76.9</v>
      </c>
      <c r="E13" s="58" t="n">
        <v>-33</v>
      </c>
      <c r="F13" s="59" t="n">
        <v>-6.9</v>
      </c>
      <c r="G13" s="59" t="n">
        <v>-10.4</v>
      </c>
      <c r="H13" s="59" t="n">
        <v>-15.7</v>
      </c>
      <c r="I13" s="60" t="n">
        <v>-43.9</v>
      </c>
      <c r="J13" s="59" t="n">
        <v>-11.1</v>
      </c>
      <c r="K13" s="59" t="n">
        <v>-11.4</v>
      </c>
      <c r="L13" s="59" t="n">
        <v>-9.4</v>
      </c>
      <c r="M13" s="59" t="n">
        <v>-12</v>
      </c>
    </row>
    <row r="14" customFormat="false" ht="12" hidden="false" customHeight="false" outlineLevel="0" collapsed="false">
      <c r="B14" s="69"/>
      <c r="C14" s="69"/>
      <c r="D14" s="70"/>
      <c r="E14" s="70"/>
      <c r="F14" s="71"/>
      <c r="G14" s="71"/>
      <c r="H14" s="71"/>
      <c r="I14" s="70"/>
      <c r="J14" s="71"/>
      <c r="K14" s="59"/>
      <c r="L14" s="59"/>
      <c r="M14" s="59"/>
    </row>
    <row r="15" customFormat="false" ht="12" hidden="false" customHeight="false" outlineLevel="0" collapsed="false">
      <c r="B15" s="69"/>
      <c r="C15" s="69"/>
      <c r="D15" s="70"/>
      <c r="E15" s="70"/>
      <c r="F15" s="71"/>
      <c r="G15" s="71"/>
      <c r="H15" s="71"/>
      <c r="I15" s="70"/>
      <c r="J15" s="71"/>
      <c r="K15" s="59"/>
      <c r="L15" s="59"/>
      <c r="M15" s="59"/>
    </row>
    <row r="16" customFormat="false" ht="12" hidden="false" customHeight="false" outlineLevel="0" collapsed="false">
      <c r="B16" s="72"/>
      <c r="C16" s="73"/>
      <c r="D16" s="74"/>
      <c r="E16" s="75"/>
      <c r="F16" s="76"/>
      <c r="G16" s="73"/>
      <c r="H16" s="73"/>
      <c r="I16" s="74"/>
      <c r="J16" s="75"/>
      <c r="K16" s="75"/>
      <c r="L16" s="73"/>
      <c r="M16" s="73"/>
    </row>
    <row r="17" customFormat="false" ht="13.5" hidden="false" customHeight="false" outlineLevel="0" collapsed="false">
      <c r="B17" s="77" t="s">
        <v>56</v>
      </c>
      <c r="C17" s="78"/>
      <c r="D17" s="79"/>
      <c r="E17" s="79"/>
      <c r="F17" s="80"/>
      <c r="G17" s="79"/>
      <c r="H17" s="79"/>
      <c r="I17" s="79"/>
      <c r="J17" s="79"/>
      <c r="K17" s="79"/>
      <c r="L17" s="79"/>
      <c r="M17" s="81"/>
    </row>
    <row r="18" customFormat="false" ht="12" hidden="false" customHeight="false" outlineLevel="0" collapsed="false">
      <c r="B18" s="12" t="s">
        <v>37</v>
      </c>
      <c r="C18" s="12"/>
      <c r="D18" s="82" t="s">
        <v>36</v>
      </c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12" hidden="false" customHeight="false" outlineLevel="0" collapsed="false">
      <c r="B19" s="12"/>
      <c r="C19" s="12"/>
      <c r="D19" s="15"/>
      <c r="E19" s="83" t="s">
        <v>38</v>
      </c>
      <c r="F19" s="17"/>
      <c r="G19" s="17"/>
      <c r="H19" s="18"/>
      <c r="I19" s="19" t="s">
        <v>39</v>
      </c>
      <c r="J19" s="20"/>
      <c r="K19" s="20"/>
      <c r="L19" s="20"/>
      <c r="M19" s="20"/>
    </row>
    <row r="20" customFormat="false" ht="12" hidden="false" customHeight="false" outlineLevel="0" collapsed="false">
      <c r="B20" s="12"/>
      <c r="C20" s="12"/>
      <c r="D20" s="84"/>
      <c r="E20" s="85"/>
      <c r="F20" s="86" t="s">
        <v>40</v>
      </c>
      <c r="G20" s="87" t="s">
        <v>41</v>
      </c>
      <c r="H20" s="88" t="s">
        <v>42</v>
      </c>
      <c r="I20" s="89"/>
      <c r="J20" s="90" t="s">
        <v>43</v>
      </c>
      <c r="K20" s="91" t="s">
        <v>44</v>
      </c>
      <c r="L20" s="92" t="s">
        <v>45</v>
      </c>
      <c r="M20" s="93" t="s">
        <v>46</v>
      </c>
    </row>
    <row r="21" customFormat="false" ht="12" hidden="false" customHeight="false" outlineLevel="0" collapsed="false">
      <c r="B21" s="94" t="s">
        <v>47</v>
      </c>
      <c r="C21" s="95" t="s">
        <v>57</v>
      </c>
      <c r="D21" s="96" t="s">
        <v>58</v>
      </c>
      <c r="E21" s="97" t="s">
        <v>58</v>
      </c>
      <c r="F21" s="98" t="s">
        <v>58</v>
      </c>
      <c r="G21" s="98" t="s">
        <v>58</v>
      </c>
      <c r="H21" s="98" t="s">
        <v>58</v>
      </c>
      <c r="I21" s="99" t="s">
        <v>58</v>
      </c>
      <c r="J21" s="98" t="s">
        <v>58</v>
      </c>
      <c r="K21" s="98" t="s">
        <v>58</v>
      </c>
      <c r="L21" s="98" t="s">
        <v>58</v>
      </c>
      <c r="M21" s="98" t="s">
        <v>58</v>
      </c>
    </row>
    <row r="22" customFormat="false" ht="12" hidden="false" customHeight="false" outlineLevel="0" collapsed="false">
      <c r="B22" s="40"/>
      <c r="C22" s="41" t="s">
        <v>59</v>
      </c>
      <c r="D22" s="100" t="n">
        <f aca="false">D7-D6</f>
        <v>7.90000000000001</v>
      </c>
      <c r="E22" s="101" t="n">
        <f aca="false">E7-E6</f>
        <v>8.8</v>
      </c>
      <c r="F22" s="102" t="n">
        <f aca="false">F7-F6</f>
        <v>1.6</v>
      </c>
      <c r="G22" s="102" t="n">
        <f aca="false">G7-G6</f>
        <v>2.2</v>
      </c>
      <c r="H22" s="102" t="n">
        <f aca="false">H7-H6</f>
        <v>5</v>
      </c>
      <c r="I22" s="103" t="n">
        <f aca="false">I7-I6</f>
        <v>-0.899999999999992</v>
      </c>
      <c r="J22" s="102" t="n">
        <f aca="false">J7-J6</f>
        <v>0.200000000000001</v>
      </c>
      <c r="K22" s="102" t="n">
        <f aca="false">K7-K6</f>
        <v>0</v>
      </c>
      <c r="L22" s="102" t="n">
        <f aca="false">L7-L6</f>
        <v>-0.399999999999999</v>
      </c>
      <c r="M22" s="102" t="n">
        <f aca="false">M7-M6</f>
        <v>-0.700000000000001</v>
      </c>
    </row>
    <row r="23" customFormat="false" ht="12" hidden="false" customHeight="false" outlineLevel="0" collapsed="false">
      <c r="B23" s="30" t="s">
        <v>50</v>
      </c>
      <c r="C23" s="48" t="s">
        <v>51</v>
      </c>
      <c r="D23" s="104" t="n">
        <f aca="false">D8-D7</f>
        <v>2.99999999999999</v>
      </c>
      <c r="E23" s="105" t="n">
        <f aca="false">E8-E7</f>
        <v>-1.6</v>
      </c>
      <c r="F23" s="70" t="n">
        <f aca="false">F8-F7</f>
        <v>2.2</v>
      </c>
      <c r="G23" s="70" t="n">
        <f aca="false">G8-G7</f>
        <v>1.8</v>
      </c>
      <c r="H23" s="70" t="n">
        <f aca="false">H8-H7</f>
        <v>-5.6</v>
      </c>
      <c r="I23" s="60" t="n">
        <f aca="false">I8-I7</f>
        <v>4.59999999999999</v>
      </c>
      <c r="J23" s="70" t="n">
        <f aca="false">J8-J7</f>
        <v>0.899999999999999</v>
      </c>
      <c r="K23" s="70" t="n">
        <f aca="false">K8-K7</f>
        <v>2</v>
      </c>
      <c r="L23" s="70" t="n">
        <f aca="false">L8-L7</f>
        <v>-0.3</v>
      </c>
      <c r="M23" s="70" t="n">
        <f aca="false">M8-M7</f>
        <v>2</v>
      </c>
    </row>
    <row r="24" customFormat="false" ht="12" hidden="false" customHeight="false" outlineLevel="0" collapsed="false">
      <c r="B24" s="30"/>
      <c r="C24" s="48" t="s">
        <v>52</v>
      </c>
      <c r="D24" s="104" t="n">
        <f aca="false">D9-D8</f>
        <v>9.00000000000001</v>
      </c>
      <c r="E24" s="105" t="n">
        <f aca="false">E9-E8</f>
        <v>8.40000000000001</v>
      </c>
      <c r="F24" s="70" t="n">
        <f aca="false">F9-F8</f>
        <v>1.3</v>
      </c>
      <c r="G24" s="70" t="n">
        <f aca="false">G9-G8</f>
        <v>1.5</v>
      </c>
      <c r="H24" s="70" t="n">
        <f aca="false">H9-H8</f>
        <v>5.6</v>
      </c>
      <c r="I24" s="60" t="n">
        <f aca="false">I9-I8</f>
        <v>0.600000000000001</v>
      </c>
      <c r="J24" s="70" t="n">
        <f aca="false">J9-J8</f>
        <v>0</v>
      </c>
      <c r="K24" s="70" t="n">
        <f aca="false">K9-K8</f>
        <v>-0.399999999999999</v>
      </c>
      <c r="L24" s="70" t="n">
        <f aca="false">L9-L8</f>
        <v>1.1</v>
      </c>
      <c r="M24" s="70" t="n">
        <f aca="false">M9-M8</f>
        <v>-0.0999999999999996</v>
      </c>
    </row>
    <row r="25" customFormat="false" ht="12" hidden="false" customHeight="false" outlineLevel="0" collapsed="false">
      <c r="B25" s="61"/>
      <c r="C25" s="61" t="s">
        <v>53</v>
      </c>
      <c r="D25" s="104" t="n">
        <f aca="false">D10-D9</f>
        <v>1.79999999999998</v>
      </c>
      <c r="E25" s="105" t="n">
        <f aca="false">E10-E9</f>
        <v>-0.500000000000007</v>
      </c>
      <c r="F25" s="70" t="n">
        <f aca="false">F10-F9</f>
        <v>0.699999999999999</v>
      </c>
      <c r="G25" s="70" t="n">
        <f aca="false">G10-G9</f>
        <v>0.299999999999997</v>
      </c>
      <c r="H25" s="70" t="n">
        <f aca="false">H10-H9</f>
        <v>-1.5</v>
      </c>
      <c r="I25" s="60" t="n">
        <f aca="false">I10-I9</f>
        <v>2.29999999999999</v>
      </c>
      <c r="J25" s="70" t="n">
        <f aca="false">J10-J9</f>
        <v>1</v>
      </c>
      <c r="K25" s="70" t="n">
        <f aca="false">K10-K9</f>
        <v>-0.700000000000001</v>
      </c>
      <c r="L25" s="70" t="n">
        <f aca="false">L10-L9</f>
        <v>0.9</v>
      </c>
      <c r="M25" s="70" t="n">
        <f aca="false">M10-M9</f>
        <v>1.1</v>
      </c>
    </row>
    <row r="26" customFormat="false" ht="12" hidden="false" customHeight="false" outlineLevel="0" collapsed="false">
      <c r="B26" s="61"/>
      <c r="C26" s="61" t="s">
        <v>49</v>
      </c>
      <c r="D26" s="104" t="n">
        <f aca="false">D11-D10</f>
        <v>-8.79999999999998</v>
      </c>
      <c r="E26" s="105" t="n">
        <f aca="false">E11-E10</f>
        <v>-4.09999999999999</v>
      </c>
      <c r="F26" s="70" t="n">
        <f aca="false">F11-F10</f>
        <v>-2.8</v>
      </c>
      <c r="G26" s="70" t="n">
        <f aca="false">G11-G10</f>
        <v>-1.8</v>
      </c>
      <c r="H26" s="70" t="n">
        <f aca="false">H11-H10</f>
        <v>0.5</v>
      </c>
      <c r="I26" s="60" t="n">
        <f aca="false">I11-I10</f>
        <v>-4.69999999999999</v>
      </c>
      <c r="J26" s="70" t="n">
        <f aca="false">J11-J10</f>
        <v>-2.1</v>
      </c>
      <c r="K26" s="70" t="n">
        <f aca="false">K11-K10</f>
        <v>-0.0999999999999996</v>
      </c>
      <c r="L26" s="70" t="n">
        <f aca="false">L11-L10</f>
        <v>-1.3</v>
      </c>
      <c r="M26" s="70" t="n">
        <f aca="false">M11-M10</f>
        <v>-1.2</v>
      </c>
    </row>
    <row r="27" customFormat="false" ht="12" hidden="false" customHeight="false" outlineLevel="0" collapsed="false">
      <c r="B27" s="106" t="s">
        <v>54</v>
      </c>
      <c r="C27" s="107" t="s">
        <v>51</v>
      </c>
      <c r="D27" s="108" t="n">
        <f aca="false">D12-D11</f>
        <v>12.8</v>
      </c>
      <c r="E27" s="109" t="n">
        <f aca="false">E12-E11</f>
        <v>8.2</v>
      </c>
      <c r="F27" s="110" t="n">
        <f aca="false">F12-F11</f>
        <v>7</v>
      </c>
      <c r="G27" s="110" t="n">
        <f aca="false">G12-G11</f>
        <v>5.2</v>
      </c>
      <c r="H27" s="110" t="n">
        <f aca="false">H12-H11</f>
        <v>-4</v>
      </c>
      <c r="I27" s="67" t="n">
        <f aca="false">I12-I11</f>
        <v>4.59999999999999</v>
      </c>
      <c r="J27" s="110" t="n">
        <f aca="false">J12-J11</f>
        <v>1.5</v>
      </c>
      <c r="K27" s="110" t="n">
        <f aca="false">K12-K11</f>
        <v>1.6</v>
      </c>
      <c r="L27" s="110" t="n">
        <f aca="false">L12-L11</f>
        <v>-0.6</v>
      </c>
      <c r="M27" s="110" t="n">
        <f aca="false">M12-M11</f>
        <v>2.1</v>
      </c>
    </row>
    <row r="28" customFormat="false" ht="12" hidden="false" customHeight="false" outlineLevel="0" collapsed="false">
      <c r="B28" s="94"/>
      <c r="C28" s="111" t="s">
        <v>55</v>
      </c>
      <c r="D28" s="104" t="n">
        <f aca="false">D13-D12</f>
        <v>1</v>
      </c>
      <c r="E28" s="105" t="n">
        <f aca="false">E13-E12</f>
        <v>3.7</v>
      </c>
      <c r="F28" s="70" t="n">
        <f aca="false">F13-F12</f>
        <v>2.7</v>
      </c>
      <c r="G28" s="70" t="n">
        <f aca="false">G13-G12</f>
        <v>2.8</v>
      </c>
      <c r="H28" s="70" t="n">
        <f aca="false">H13-H12</f>
        <v>-1.8</v>
      </c>
      <c r="I28" s="60" t="n">
        <f aca="false">I13-I12</f>
        <v>-2.7</v>
      </c>
      <c r="J28" s="70" t="n">
        <f aca="false">J13-J12</f>
        <v>-0.199999999999999</v>
      </c>
      <c r="K28" s="70" t="n">
        <f aca="false">K13-K12</f>
        <v>0</v>
      </c>
      <c r="L28" s="70" t="n">
        <f aca="false">L13-L12</f>
        <v>-2.4</v>
      </c>
      <c r="M28" s="70" t="n">
        <f aca="false">M13-M12</f>
        <v>-0.0999999999999996</v>
      </c>
    </row>
    <row r="29" customFormat="false" ht="12" hidden="false" customHeight="false" outlineLevel="0" collapsed="false">
      <c r="B29" s="112"/>
      <c r="C29" s="112"/>
      <c r="D29" s="113"/>
      <c r="E29" s="114"/>
      <c r="F29" s="75"/>
      <c r="G29" s="75"/>
      <c r="H29" s="75"/>
      <c r="I29" s="75"/>
      <c r="J29" s="75"/>
      <c r="K29" s="75"/>
      <c r="L29" s="75"/>
      <c r="M29" s="75"/>
    </row>
    <row r="30" customFormat="false" ht="13.5" hidden="false" customHeight="false" outlineLevel="0" collapsed="false">
      <c r="B30" s="115" t="s">
        <v>60</v>
      </c>
      <c r="C30" s="78"/>
      <c r="D30" s="79"/>
      <c r="E30" s="79"/>
      <c r="F30" s="79"/>
      <c r="G30" s="79"/>
      <c r="H30" s="79"/>
      <c r="I30" s="79"/>
      <c r="J30" s="79"/>
      <c r="K30" s="79"/>
      <c r="L30" s="79"/>
      <c r="M30" s="81"/>
    </row>
    <row r="31" customFormat="false" ht="12" hidden="false" customHeight="false" outlineLevel="0" collapsed="false">
      <c r="B31" s="116" t="s">
        <v>37</v>
      </c>
      <c r="C31" s="116"/>
      <c r="D31" s="82" t="s">
        <v>36</v>
      </c>
      <c r="E31" s="117"/>
      <c r="F31" s="117"/>
      <c r="G31" s="117"/>
      <c r="H31" s="117"/>
      <c r="I31" s="117"/>
      <c r="J31" s="117"/>
      <c r="K31" s="117"/>
      <c r="L31" s="117"/>
      <c r="M31" s="117"/>
    </row>
    <row r="32" customFormat="false" ht="12" hidden="false" customHeight="false" outlineLevel="0" collapsed="false">
      <c r="B32" s="116"/>
      <c r="C32" s="116"/>
      <c r="D32" s="118"/>
      <c r="E32" s="16" t="s">
        <v>38</v>
      </c>
      <c r="F32" s="119"/>
      <c r="G32" s="119"/>
      <c r="H32" s="120"/>
      <c r="I32" s="19" t="s">
        <v>39</v>
      </c>
      <c r="J32" s="121"/>
      <c r="K32" s="121"/>
      <c r="L32" s="121"/>
      <c r="M32" s="121"/>
    </row>
    <row r="33" customFormat="false" ht="12" hidden="false" customHeight="false" outlineLevel="0" collapsed="false">
      <c r="B33" s="116"/>
      <c r="C33" s="116"/>
      <c r="D33" s="118"/>
      <c r="E33" s="122"/>
      <c r="F33" s="86" t="s">
        <v>40</v>
      </c>
      <c r="G33" s="87" t="s">
        <v>41</v>
      </c>
      <c r="H33" s="123" t="s">
        <v>42</v>
      </c>
      <c r="I33" s="25"/>
      <c r="J33" s="90" t="s">
        <v>43</v>
      </c>
      <c r="K33" s="91" t="s">
        <v>44</v>
      </c>
      <c r="L33" s="92" t="s">
        <v>45</v>
      </c>
      <c r="M33" s="93" t="s">
        <v>46</v>
      </c>
    </row>
    <row r="34" customFormat="false" ht="12" hidden="false" customHeight="false" outlineLevel="0" collapsed="false">
      <c r="B34" s="94" t="s">
        <v>50</v>
      </c>
      <c r="C34" s="95" t="s">
        <v>57</v>
      </c>
      <c r="D34" s="124" t="n">
        <f aca="false">D10-D6</f>
        <v>21.7</v>
      </c>
      <c r="E34" s="58" t="n">
        <f aca="false">E10-E6</f>
        <v>15.1</v>
      </c>
      <c r="F34" s="70" t="n">
        <f aca="false">F10-F6</f>
        <v>5.8</v>
      </c>
      <c r="G34" s="70" t="n">
        <f aca="false">G10-G6</f>
        <v>5.8</v>
      </c>
      <c r="H34" s="70" t="n">
        <f aca="false">H10-H6</f>
        <v>3.5</v>
      </c>
      <c r="I34" s="60" t="n">
        <f aca="false">I10-I6</f>
        <v>6.59999999999999</v>
      </c>
      <c r="J34" s="70" t="n">
        <f aca="false">J10-J6</f>
        <v>2.1</v>
      </c>
      <c r="K34" s="70" t="n">
        <f aca="false">K10-K6</f>
        <v>0.9</v>
      </c>
      <c r="L34" s="70" t="n">
        <f aca="false">L10-L6</f>
        <v>1.3</v>
      </c>
      <c r="M34" s="70" t="n">
        <f aca="false">M10-M6</f>
        <v>2.3</v>
      </c>
    </row>
    <row r="35" customFormat="false" ht="12" hidden="false" customHeight="false" outlineLevel="0" collapsed="false">
      <c r="B35" s="40"/>
      <c r="C35" s="41" t="s">
        <v>59</v>
      </c>
      <c r="D35" s="125" t="n">
        <f aca="false">D11-D7</f>
        <v>5</v>
      </c>
      <c r="E35" s="126" t="n">
        <f aca="false">E11-E7</f>
        <v>2.2</v>
      </c>
      <c r="F35" s="102" t="n">
        <f aca="false">F11-F7</f>
        <v>1.4</v>
      </c>
      <c r="G35" s="102" t="n">
        <f aca="false">G11-G7</f>
        <v>1.8</v>
      </c>
      <c r="H35" s="102" t="n">
        <f aca="false">H11-H7</f>
        <v>-1</v>
      </c>
      <c r="I35" s="103" t="n">
        <f aca="false">I11-I7</f>
        <v>2.8</v>
      </c>
      <c r="J35" s="102" t="n">
        <f aca="false">J11-J7</f>
        <v>-0.200000000000001</v>
      </c>
      <c r="K35" s="102" t="n">
        <f aca="false">K11-K7</f>
        <v>0.800000000000001</v>
      </c>
      <c r="L35" s="102" t="n">
        <f aca="false">L11-L7</f>
        <v>0.399999999999999</v>
      </c>
      <c r="M35" s="102" t="n">
        <f aca="false">M11-M7</f>
        <v>1.8</v>
      </c>
    </row>
    <row r="36" customFormat="false" ht="12" hidden="false" customHeight="false" outlineLevel="0" collapsed="false">
      <c r="B36" s="30" t="s">
        <v>54</v>
      </c>
      <c r="C36" s="48" t="s">
        <v>51</v>
      </c>
      <c r="D36" s="127" t="n">
        <f aca="false">D12-D8</f>
        <v>14.8</v>
      </c>
      <c r="E36" s="58" t="n">
        <f aca="false">E12-E8</f>
        <v>12</v>
      </c>
      <c r="F36" s="70" t="n">
        <f aca="false">F12-F8</f>
        <v>6.2</v>
      </c>
      <c r="G36" s="70" t="n">
        <f aca="false">G12-G8</f>
        <v>5.2</v>
      </c>
      <c r="H36" s="70" t="n">
        <f aca="false">H12-H8</f>
        <v>0.6</v>
      </c>
      <c r="I36" s="60" t="n">
        <f aca="false">I12-I8</f>
        <v>2.8</v>
      </c>
      <c r="J36" s="70" t="n">
        <f aca="false">J12-J8</f>
        <v>0.4</v>
      </c>
      <c r="K36" s="70" t="n">
        <f aca="false">K12-K8</f>
        <v>0.4</v>
      </c>
      <c r="L36" s="70" t="n">
        <f aca="false">L12-L8</f>
        <v>0.0999999999999996</v>
      </c>
      <c r="M36" s="70" t="n">
        <f aca="false">M12-M8</f>
        <v>1.9</v>
      </c>
    </row>
    <row r="37" customFormat="false" ht="12" hidden="false" customHeight="false" outlineLevel="0" collapsed="false">
      <c r="B37" s="30"/>
      <c r="C37" s="48" t="s">
        <v>52</v>
      </c>
      <c r="D37" s="124" t="n">
        <f aca="false">D13-D9</f>
        <v>6.79999999999998</v>
      </c>
      <c r="E37" s="58" t="n">
        <f aca="false">E13-E9</f>
        <v>7.3</v>
      </c>
      <c r="F37" s="70" t="n">
        <f aca="false">F13-F9</f>
        <v>7.6</v>
      </c>
      <c r="G37" s="70" t="n">
        <f aca="false">G13-G9</f>
        <v>6.5</v>
      </c>
      <c r="H37" s="70" t="n">
        <f aca="false">H13-H9</f>
        <v>-6.8</v>
      </c>
      <c r="I37" s="60" t="n">
        <f aca="false">I13-I9</f>
        <v>-0.5</v>
      </c>
      <c r="J37" s="70" t="n">
        <f aca="false">J13-J9</f>
        <v>0.200000000000001</v>
      </c>
      <c r="K37" s="70" t="n">
        <f aca="false">K13-K9</f>
        <v>0.799999999999999</v>
      </c>
      <c r="L37" s="70" t="n">
        <f aca="false">L13-L9</f>
        <v>-3.4</v>
      </c>
      <c r="M37" s="70" t="n">
        <f aca="false">M13-M9</f>
        <v>1.9</v>
      </c>
    </row>
  </sheetData>
  <mergeCells count="3">
    <mergeCell ref="B3:C5"/>
    <mergeCell ref="B18:C20"/>
    <mergeCell ref="B31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2"/>
  <sheetViews>
    <sheetView showFormulas="false" showGridLines="false" showRowColHeaders="true" showZeros="true" rightToLeft="false" tabSelected="true" showOutlineSymbols="true" defaultGridColor="true" view="normal" topLeftCell="A37" colorId="64" zoomScale="90" zoomScaleNormal="90" zoomScalePageLayoutView="100" workbookViewId="0">
      <selection pane="topLeft" activeCell="K6" activeCellId="0" sqref="K6"/>
    </sheetView>
  </sheetViews>
  <sheetFormatPr defaultColWidth="8.8671875" defaultRowHeight="12" zeroHeight="false" outlineLevelRow="0" outlineLevelCol="0"/>
  <cols>
    <col collapsed="false" customWidth="false" hidden="false" outlineLevel="0" max="4" min="1" style="128" width="8.86"/>
    <col collapsed="false" customWidth="true" hidden="false" outlineLevel="0" max="5" min="5" style="128" width="32.99"/>
    <col collapsed="false" customWidth="true" hidden="false" outlineLevel="0" max="9" min="6" style="128" width="11.24"/>
    <col collapsed="false" customWidth="false" hidden="false" outlineLevel="0" max="257" min="10" style="128" width="8.86"/>
  </cols>
  <sheetData>
    <row r="2" customFormat="false" ht="14.25" hidden="false" customHeight="true" outlineLevel="0" collapsed="false">
      <c r="B2" s="129" t="s">
        <v>61</v>
      </c>
      <c r="C2" s="129"/>
      <c r="D2" s="129"/>
      <c r="E2" s="129"/>
      <c r="F2" s="130" t="s">
        <v>62</v>
      </c>
      <c r="G2" s="131" t="s">
        <v>63</v>
      </c>
      <c r="H2" s="132" t="s">
        <v>64</v>
      </c>
      <c r="I2" s="133" t="s">
        <v>65</v>
      </c>
      <c r="J2" s="133"/>
    </row>
    <row r="3" customFormat="false" ht="12" hidden="false" customHeight="true" outlineLevel="0" collapsed="false">
      <c r="B3" s="134"/>
      <c r="C3" s="135"/>
      <c r="D3" s="135"/>
      <c r="E3" s="136"/>
      <c r="F3" s="130"/>
      <c r="G3" s="131"/>
      <c r="H3" s="132"/>
      <c r="I3" s="137" t="s">
        <v>66</v>
      </c>
      <c r="J3" s="137" t="s">
        <v>67</v>
      </c>
    </row>
    <row r="4" customFormat="false" ht="24.75" hidden="false" customHeight="true" outlineLevel="0" collapsed="false">
      <c r="B4" s="138" t="s">
        <v>68</v>
      </c>
      <c r="C4" s="138"/>
      <c r="D4" s="138"/>
      <c r="E4" s="138"/>
      <c r="F4" s="130"/>
      <c r="G4" s="131"/>
      <c r="H4" s="132"/>
      <c r="I4" s="137"/>
      <c r="J4" s="137"/>
    </row>
    <row r="5" customFormat="false" ht="12" hidden="false" customHeight="true" outlineLevel="0" collapsed="false">
      <c r="B5" s="139" t="s">
        <v>69</v>
      </c>
      <c r="C5" s="140"/>
      <c r="D5" s="141" t="s">
        <v>70</v>
      </c>
      <c r="E5" s="141"/>
      <c r="F5" s="142" t="n">
        <v>294575</v>
      </c>
      <c r="G5" s="142" t="n">
        <v>386314</v>
      </c>
      <c r="H5" s="142" t="n">
        <v>286710</v>
      </c>
      <c r="I5" s="143" t="n">
        <f aca="false">H5-G5</f>
        <v>-99604</v>
      </c>
      <c r="J5" s="143" t="n">
        <f aca="false">H5-F5</f>
        <v>-7865</v>
      </c>
    </row>
    <row r="6" customFormat="false" ht="12" hidden="false" customHeight="true" outlineLevel="0" collapsed="false">
      <c r="B6" s="139"/>
      <c r="C6" s="140"/>
      <c r="D6" s="144" t="s">
        <v>71</v>
      </c>
      <c r="E6" s="144"/>
      <c r="F6" s="145" t="n">
        <v>3137</v>
      </c>
      <c r="G6" s="145" t="n">
        <v>5451</v>
      </c>
      <c r="H6" s="145" t="n">
        <v>3517</v>
      </c>
      <c r="I6" s="143" t="n">
        <f aca="false">H6-G6</f>
        <v>-1934</v>
      </c>
      <c r="J6" s="143" t="n">
        <f aca="false">H6-F6</f>
        <v>380</v>
      </c>
    </row>
    <row r="7" customFormat="false" ht="12" hidden="false" customHeight="true" outlineLevel="0" collapsed="false">
      <c r="B7" s="139"/>
      <c r="C7" s="140"/>
      <c r="D7" s="146" t="s">
        <v>72</v>
      </c>
      <c r="E7" s="146"/>
      <c r="F7" s="147" t="n">
        <f aca="false">SUM(F5:F6)</f>
        <v>297712</v>
      </c>
      <c r="G7" s="147" t="n">
        <f aca="false">SUM(G5:G6)</f>
        <v>391765</v>
      </c>
      <c r="H7" s="147" t="n">
        <f aca="false">SUM(H5:H6)</f>
        <v>290227</v>
      </c>
      <c r="I7" s="148" t="n">
        <f aca="false">H7-G7</f>
        <v>-101538</v>
      </c>
      <c r="J7" s="148" t="n">
        <f aca="false">H7-F7</f>
        <v>-7485</v>
      </c>
    </row>
    <row r="8" customFormat="false" ht="12" hidden="false" customHeight="true" outlineLevel="0" collapsed="false">
      <c r="B8" s="139"/>
      <c r="C8" s="149"/>
      <c r="D8" s="150" t="s">
        <v>73</v>
      </c>
      <c r="E8" s="150"/>
      <c r="F8" s="151" t="n">
        <v>108845</v>
      </c>
      <c r="G8" s="151" t="n">
        <v>113215</v>
      </c>
      <c r="H8" s="151" t="n">
        <v>108427</v>
      </c>
      <c r="I8" s="143" t="n">
        <f aca="false">H8-G8</f>
        <v>-4788</v>
      </c>
      <c r="J8" s="143" t="n">
        <f aca="false">H8-F8</f>
        <v>-418</v>
      </c>
    </row>
    <row r="9" customFormat="false" ht="12" hidden="false" customHeight="true" outlineLevel="0" collapsed="false">
      <c r="B9" s="139"/>
      <c r="C9" s="149"/>
      <c r="D9" s="144" t="s">
        <v>74</v>
      </c>
      <c r="E9" s="144"/>
      <c r="F9" s="152" t="n">
        <v>1163</v>
      </c>
      <c r="G9" s="152" t="n">
        <v>2862</v>
      </c>
      <c r="H9" s="152" t="n">
        <v>3514</v>
      </c>
      <c r="I9" s="143" t="n">
        <f aca="false">H9-G9</f>
        <v>652</v>
      </c>
      <c r="J9" s="143" t="n">
        <f aca="false">H9-F9</f>
        <v>2351</v>
      </c>
    </row>
    <row r="10" customFormat="false" ht="12" hidden="false" customHeight="true" outlineLevel="0" collapsed="false">
      <c r="B10" s="139"/>
      <c r="C10" s="149"/>
      <c r="D10" s="146" t="s">
        <v>75</v>
      </c>
      <c r="E10" s="146"/>
      <c r="F10" s="153" t="n">
        <f aca="false">SUM(F8:F9)</f>
        <v>110008</v>
      </c>
      <c r="G10" s="153" t="n">
        <f aca="false">SUM(G8:G9)</f>
        <v>116077</v>
      </c>
      <c r="H10" s="153" t="n">
        <f aca="false">SUM(H8:H9)</f>
        <v>111941</v>
      </c>
      <c r="I10" s="148" t="n">
        <f aca="false">H10-G10</f>
        <v>-4136</v>
      </c>
      <c r="J10" s="148" t="n">
        <f aca="false">H10-F10</f>
        <v>1933</v>
      </c>
    </row>
    <row r="11" customFormat="false" ht="14.25" hidden="false" customHeight="true" outlineLevel="0" collapsed="false">
      <c r="B11" s="139"/>
      <c r="C11" s="154"/>
      <c r="D11" s="155" t="s">
        <v>76</v>
      </c>
      <c r="E11" s="156"/>
      <c r="F11" s="157" t="n">
        <f aca="false">F7+F10</f>
        <v>407720</v>
      </c>
      <c r="G11" s="157" t="n">
        <f aca="false">G7+G10</f>
        <v>507842</v>
      </c>
      <c r="H11" s="157" t="n">
        <f aca="false">H7+H10</f>
        <v>402168</v>
      </c>
      <c r="I11" s="158" t="n">
        <f aca="false">H11-G11</f>
        <v>-105674</v>
      </c>
      <c r="J11" s="159" t="n">
        <f aca="false">H11-F11</f>
        <v>-5552</v>
      </c>
    </row>
    <row r="12" customFormat="false" ht="12" hidden="false" customHeight="true" outlineLevel="0" collapsed="false">
      <c r="B12" s="160" t="s">
        <v>77</v>
      </c>
      <c r="C12" s="161"/>
      <c r="D12" s="161"/>
      <c r="E12" s="162" t="s">
        <v>78</v>
      </c>
      <c r="F12" s="163" t="n">
        <v>232129</v>
      </c>
      <c r="G12" s="163" t="n">
        <v>223296</v>
      </c>
      <c r="H12" s="163" t="n">
        <v>223531</v>
      </c>
      <c r="I12" s="164" t="n">
        <f aca="false">H12-G12</f>
        <v>235</v>
      </c>
      <c r="J12" s="164" t="n">
        <f aca="false">H12-F12</f>
        <v>-8598</v>
      </c>
    </row>
    <row r="13" customFormat="false" ht="12" hidden="false" customHeight="false" outlineLevel="0" collapsed="false">
      <c r="B13" s="160"/>
      <c r="C13" s="161"/>
      <c r="D13" s="161"/>
      <c r="E13" s="165" t="s">
        <v>79</v>
      </c>
      <c r="F13" s="166" t="n">
        <v>2391</v>
      </c>
      <c r="G13" s="166" t="n">
        <v>4400</v>
      </c>
      <c r="H13" s="166" t="n">
        <v>2980</v>
      </c>
      <c r="I13" s="167" t="n">
        <f aca="false">H13-G13</f>
        <v>-1420</v>
      </c>
      <c r="J13" s="167" t="n">
        <f aca="false">H13-F13</f>
        <v>589</v>
      </c>
    </row>
    <row r="14" customFormat="false" ht="12" hidden="false" customHeight="false" outlineLevel="0" collapsed="false">
      <c r="B14" s="160"/>
      <c r="C14" s="161"/>
      <c r="D14" s="168" t="s">
        <v>80</v>
      </c>
      <c r="E14" s="169"/>
      <c r="F14" s="170" t="n">
        <f aca="false">SUM(F12:F13)</f>
        <v>234520</v>
      </c>
      <c r="G14" s="170" t="n">
        <f aca="false">SUM(G12:G13)</f>
        <v>227696</v>
      </c>
      <c r="H14" s="170" t="n">
        <f aca="false">SUM(H12:H13)</f>
        <v>226511</v>
      </c>
      <c r="I14" s="171" t="n">
        <f aca="false">H14-G14</f>
        <v>-1185</v>
      </c>
      <c r="J14" s="171" t="n">
        <f aca="false">H14-F14</f>
        <v>-8009</v>
      </c>
    </row>
    <row r="15" customFormat="false" ht="12" hidden="false" customHeight="false" outlineLevel="0" collapsed="false">
      <c r="B15" s="160"/>
      <c r="C15" s="161"/>
      <c r="D15" s="172"/>
      <c r="E15" s="173" t="s">
        <v>81</v>
      </c>
      <c r="F15" s="174" t="n">
        <v>89188</v>
      </c>
      <c r="G15" s="174" t="n">
        <v>93826</v>
      </c>
      <c r="H15" s="174" t="n">
        <v>89060</v>
      </c>
      <c r="I15" s="175" t="n">
        <f aca="false">H15-G15</f>
        <v>-4766</v>
      </c>
      <c r="J15" s="175" t="n">
        <f aca="false">H15-F15</f>
        <v>-128</v>
      </c>
    </row>
    <row r="16" customFormat="false" ht="12" hidden="false" customHeight="false" outlineLevel="0" collapsed="false">
      <c r="B16" s="160"/>
      <c r="C16" s="161"/>
      <c r="D16" s="161"/>
      <c r="E16" s="176" t="s">
        <v>82</v>
      </c>
      <c r="F16" s="166" t="n">
        <v>980</v>
      </c>
      <c r="G16" s="166" t="n">
        <v>2407</v>
      </c>
      <c r="H16" s="166" t="n">
        <v>3075</v>
      </c>
      <c r="I16" s="167" t="n">
        <f aca="false">H16-G16</f>
        <v>668</v>
      </c>
      <c r="J16" s="167" t="n">
        <f aca="false">H16-F16</f>
        <v>2095</v>
      </c>
    </row>
    <row r="17" customFormat="false" ht="12" hidden="false" customHeight="false" outlineLevel="0" collapsed="false">
      <c r="B17" s="160"/>
      <c r="C17" s="161"/>
      <c r="D17" s="177" t="s">
        <v>83</v>
      </c>
      <c r="E17" s="178"/>
      <c r="F17" s="153" t="n">
        <f aca="false">SUM(F15:F16)</f>
        <v>90168</v>
      </c>
      <c r="G17" s="153" t="n">
        <f aca="false">SUM(G15:G16)</f>
        <v>96233</v>
      </c>
      <c r="H17" s="153" t="n">
        <f aca="false">SUM(H15:H16)</f>
        <v>92135</v>
      </c>
      <c r="I17" s="171" t="n">
        <f aca="false">H17-G17</f>
        <v>-4098</v>
      </c>
      <c r="J17" s="171" t="n">
        <f aca="false">H17-F17</f>
        <v>1967</v>
      </c>
    </row>
    <row r="18" customFormat="false" ht="14.25" hidden="false" customHeight="false" outlineLevel="0" collapsed="false">
      <c r="B18" s="160"/>
      <c r="C18" s="179"/>
      <c r="D18" s="180" t="s">
        <v>84</v>
      </c>
      <c r="E18" s="181"/>
      <c r="F18" s="182" t="n">
        <f aca="false">F14+F17</f>
        <v>324688</v>
      </c>
      <c r="G18" s="182" t="n">
        <f aca="false">G14+G17</f>
        <v>323929</v>
      </c>
      <c r="H18" s="182" t="n">
        <f aca="false">H14+H17</f>
        <v>318646</v>
      </c>
      <c r="I18" s="183" t="n">
        <f aca="false">H18-G18</f>
        <v>-5283</v>
      </c>
      <c r="J18" s="183" t="n">
        <f aca="false">H18-F18</f>
        <v>-6042</v>
      </c>
    </row>
    <row r="19" customFormat="false" ht="12" hidden="false" customHeight="false" outlineLevel="0" collapsed="false">
      <c r="B19" s="160"/>
      <c r="C19" s="184"/>
      <c r="D19" s="184"/>
      <c r="E19" s="185" t="s">
        <v>85</v>
      </c>
      <c r="F19" s="186" t="n">
        <v>36086</v>
      </c>
      <c r="G19" s="186" t="n">
        <v>15658</v>
      </c>
      <c r="H19" s="186" t="n">
        <v>34725</v>
      </c>
      <c r="I19" s="187" t="n">
        <f aca="false">H19-G19</f>
        <v>19067</v>
      </c>
      <c r="J19" s="187" t="n">
        <f aca="false">H19-F19</f>
        <v>-1361</v>
      </c>
    </row>
    <row r="20" customFormat="false" ht="12" hidden="false" customHeight="false" outlineLevel="0" collapsed="false">
      <c r="B20" s="160"/>
      <c r="C20" s="184"/>
      <c r="D20" s="184"/>
      <c r="E20" s="185" t="s">
        <v>86</v>
      </c>
      <c r="F20" s="166" t="n">
        <v>1337</v>
      </c>
      <c r="G20" s="166" t="n">
        <v>1584</v>
      </c>
      <c r="H20" s="166" t="n">
        <v>2381</v>
      </c>
      <c r="I20" s="187" t="n">
        <f aca="false">H20-G20</f>
        <v>797</v>
      </c>
      <c r="J20" s="187" t="n">
        <f aca="false">H20-F20</f>
        <v>1044</v>
      </c>
    </row>
    <row r="21" customFormat="false" ht="12" hidden="false" customHeight="false" outlineLevel="0" collapsed="false">
      <c r="B21" s="160"/>
      <c r="C21" s="184"/>
      <c r="D21" s="184"/>
      <c r="E21" s="185" t="s">
        <v>87</v>
      </c>
      <c r="F21" s="188" t="n">
        <v>21737</v>
      </c>
      <c r="G21" s="188" t="n">
        <v>3837</v>
      </c>
      <c r="H21" s="188" t="n">
        <v>18747</v>
      </c>
      <c r="I21" s="187" t="n">
        <f aca="false">H21-G21</f>
        <v>14910</v>
      </c>
      <c r="J21" s="187" t="n">
        <f aca="false">H21-F21</f>
        <v>-2990</v>
      </c>
    </row>
    <row r="22" customFormat="false" ht="12" hidden="false" customHeight="false" outlineLevel="0" collapsed="false">
      <c r="B22" s="160"/>
      <c r="C22" s="184"/>
      <c r="D22" s="184"/>
      <c r="E22" s="185" t="s">
        <v>88</v>
      </c>
      <c r="F22" s="188" t="n">
        <v>2047</v>
      </c>
      <c r="G22" s="188" t="n">
        <v>2052</v>
      </c>
      <c r="H22" s="188" t="n">
        <v>2538</v>
      </c>
      <c r="I22" s="187" t="n">
        <f aca="false">H22-G22</f>
        <v>486</v>
      </c>
      <c r="J22" s="187" t="n">
        <f aca="false">H22-F22</f>
        <v>491</v>
      </c>
    </row>
    <row r="23" customFormat="false" ht="12" hidden="false" customHeight="false" outlineLevel="0" collapsed="false">
      <c r="B23" s="160"/>
      <c r="C23" s="184"/>
      <c r="D23" s="184"/>
      <c r="E23" s="185" t="s">
        <v>89</v>
      </c>
      <c r="F23" s="188" t="n">
        <v>2256</v>
      </c>
      <c r="G23" s="188" t="n">
        <v>7972</v>
      </c>
      <c r="H23" s="188" t="n">
        <v>5226</v>
      </c>
      <c r="I23" s="187" t="n">
        <f aca="false">H23-G23</f>
        <v>-2746</v>
      </c>
      <c r="J23" s="187" t="n">
        <f aca="false">H23-F23</f>
        <v>2970</v>
      </c>
    </row>
    <row r="24" customFormat="false" ht="12" hidden="false" customHeight="false" outlineLevel="0" collapsed="false">
      <c r="B24" s="160"/>
      <c r="C24" s="184"/>
      <c r="D24" s="184"/>
      <c r="E24" s="189" t="s">
        <v>90</v>
      </c>
      <c r="F24" s="188" t="n">
        <v>2443</v>
      </c>
      <c r="G24" s="188" t="n">
        <v>4305</v>
      </c>
      <c r="H24" s="188" t="n">
        <v>5068</v>
      </c>
      <c r="I24" s="187" t="n">
        <f aca="false">H24-G24</f>
        <v>763</v>
      </c>
      <c r="J24" s="187" t="n">
        <f aca="false">H24-F24</f>
        <v>2625</v>
      </c>
    </row>
    <row r="25" customFormat="false" ht="12" hidden="false" customHeight="false" outlineLevel="0" collapsed="false">
      <c r="B25" s="160"/>
      <c r="C25" s="184"/>
      <c r="D25" s="184"/>
      <c r="E25" s="185" t="s">
        <v>91</v>
      </c>
      <c r="F25" s="188" t="n">
        <v>12115</v>
      </c>
      <c r="G25" s="188" t="n">
        <v>6045</v>
      </c>
      <c r="H25" s="188" t="n">
        <v>1438</v>
      </c>
      <c r="I25" s="187" t="n">
        <f aca="false">H25-G25</f>
        <v>-4607</v>
      </c>
      <c r="J25" s="187" t="n">
        <f aca="false">H25-F25</f>
        <v>-10677</v>
      </c>
    </row>
    <row r="26" customFormat="false" ht="12" hidden="false" customHeight="false" outlineLevel="0" collapsed="false">
      <c r="B26" s="160"/>
      <c r="C26" s="184"/>
      <c r="D26" s="184"/>
      <c r="E26" s="185" t="s">
        <v>92</v>
      </c>
      <c r="F26" s="188" t="n">
        <v>0</v>
      </c>
      <c r="G26" s="188" t="n">
        <v>0</v>
      </c>
      <c r="H26" s="188" t="n">
        <v>0</v>
      </c>
      <c r="I26" s="187" t="n">
        <f aca="false">H26-G26</f>
        <v>0</v>
      </c>
      <c r="J26" s="187" t="n">
        <f aca="false">H26-F26</f>
        <v>0</v>
      </c>
    </row>
    <row r="27" customFormat="false" ht="12" hidden="false" customHeight="false" outlineLevel="0" collapsed="false">
      <c r="B27" s="160"/>
      <c r="C27" s="184"/>
      <c r="D27" s="184"/>
      <c r="E27" s="189" t="s">
        <v>93</v>
      </c>
      <c r="F27" s="188" t="n">
        <v>209</v>
      </c>
      <c r="G27" s="188" t="n">
        <v>467</v>
      </c>
      <c r="H27" s="188" t="n">
        <v>78</v>
      </c>
      <c r="I27" s="187" t="n">
        <f aca="false">H27-G27</f>
        <v>-389</v>
      </c>
      <c r="J27" s="187" t="n">
        <f aca="false">H27-F27</f>
        <v>-131</v>
      </c>
    </row>
    <row r="28" customFormat="false" ht="12" hidden="false" customHeight="false" outlineLevel="0" collapsed="false">
      <c r="B28" s="160"/>
      <c r="C28" s="184"/>
      <c r="D28" s="184"/>
      <c r="E28" s="185" t="s">
        <v>94</v>
      </c>
      <c r="F28" s="190" t="n">
        <v>7977</v>
      </c>
      <c r="G28" s="190" t="n">
        <v>11620</v>
      </c>
      <c r="H28" s="190" t="n">
        <v>19432</v>
      </c>
      <c r="I28" s="187" t="n">
        <f aca="false">H28-G28</f>
        <v>7812</v>
      </c>
      <c r="J28" s="187" t="n">
        <f aca="false">H28-F28</f>
        <v>11455</v>
      </c>
    </row>
    <row r="29" customFormat="false" ht="12" hidden="false" customHeight="false" outlineLevel="0" collapsed="false">
      <c r="B29" s="160"/>
      <c r="C29" s="184"/>
      <c r="D29" s="184"/>
      <c r="E29" s="189" t="s">
        <v>95</v>
      </c>
      <c r="F29" s="191" t="n">
        <v>3701</v>
      </c>
      <c r="G29" s="191" t="n">
        <v>810</v>
      </c>
      <c r="H29" s="191" t="n">
        <v>12451</v>
      </c>
      <c r="I29" s="187" t="n">
        <f aca="false">H29-G29</f>
        <v>11641</v>
      </c>
      <c r="J29" s="187" t="n">
        <f aca="false">H29-F29</f>
        <v>8750</v>
      </c>
    </row>
    <row r="30" customFormat="false" ht="12" hidden="false" customHeight="false" outlineLevel="0" collapsed="false">
      <c r="B30" s="160"/>
      <c r="C30" s="184"/>
      <c r="D30" s="184"/>
      <c r="E30" s="185" t="s">
        <v>96</v>
      </c>
      <c r="F30" s="188" t="n">
        <v>221</v>
      </c>
      <c r="G30" s="188" t="n">
        <v>5949</v>
      </c>
      <c r="H30" s="188" t="n">
        <v>19886</v>
      </c>
      <c r="I30" s="187" t="n">
        <f aca="false">H30-G30</f>
        <v>13937</v>
      </c>
      <c r="J30" s="187" t="n">
        <f aca="false">H30-F30</f>
        <v>19665</v>
      </c>
    </row>
    <row r="31" customFormat="false" ht="12" hidden="false" customHeight="false" outlineLevel="0" collapsed="false">
      <c r="B31" s="160"/>
      <c r="C31" s="184"/>
      <c r="D31" s="184"/>
      <c r="E31" s="185" t="s">
        <v>97</v>
      </c>
      <c r="F31" s="188" t="n">
        <v>1380</v>
      </c>
      <c r="G31" s="188" t="n">
        <v>7641</v>
      </c>
      <c r="H31" s="188" t="n">
        <v>2722</v>
      </c>
      <c r="I31" s="187" t="n">
        <f aca="false">H31-G31</f>
        <v>-4919</v>
      </c>
      <c r="J31" s="187" t="n">
        <f aca="false">H31-F31</f>
        <v>1342</v>
      </c>
    </row>
    <row r="32" customFormat="false" ht="12" hidden="false" customHeight="false" outlineLevel="0" collapsed="false">
      <c r="B32" s="160"/>
      <c r="C32" s="184"/>
      <c r="D32" s="184"/>
      <c r="E32" s="185" t="s">
        <v>98</v>
      </c>
      <c r="F32" s="191" t="n">
        <v>2489</v>
      </c>
      <c r="G32" s="191" t="n">
        <v>4956</v>
      </c>
      <c r="H32" s="191" t="n">
        <v>4028</v>
      </c>
      <c r="I32" s="187" t="n">
        <f aca="false">H32-G32</f>
        <v>-928</v>
      </c>
      <c r="J32" s="187" t="n">
        <f aca="false">H32-F32</f>
        <v>1539</v>
      </c>
    </row>
    <row r="33" customFormat="false" ht="12" hidden="false" customHeight="false" outlineLevel="0" collapsed="false">
      <c r="B33" s="160"/>
      <c r="C33" s="184"/>
      <c r="D33" s="184"/>
      <c r="E33" s="192" t="s">
        <v>99</v>
      </c>
      <c r="F33" s="188" t="n">
        <v>3425</v>
      </c>
      <c r="G33" s="188" t="n">
        <v>8033</v>
      </c>
      <c r="H33" s="188" t="n">
        <v>109</v>
      </c>
      <c r="I33" s="187" t="n">
        <f aca="false">H33-G33</f>
        <v>-7924</v>
      </c>
      <c r="J33" s="187" t="n">
        <f aca="false">H33-F33</f>
        <v>-3316</v>
      </c>
    </row>
    <row r="34" customFormat="false" ht="12" hidden="false" customHeight="false" outlineLevel="0" collapsed="false">
      <c r="B34" s="160"/>
      <c r="C34" s="184"/>
      <c r="D34" s="184"/>
      <c r="E34" s="193" t="s">
        <v>100</v>
      </c>
      <c r="F34" s="194" t="n">
        <v>1483</v>
      </c>
      <c r="G34" s="194" t="n">
        <v>10402</v>
      </c>
      <c r="H34" s="194" t="n">
        <v>2453</v>
      </c>
      <c r="I34" s="187" t="n">
        <f aca="false">H34-G34</f>
        <v>-7949</v>
      </c>
      <c r="J34" s="187" t="n">
        <f aca="false">H34-F34</f>
        <v>970</v>
      </c>
    </row>
    <row r="35" customFormat="false" ht="12" hidden="false" customHeight="false" outlineLevel="0" collapsed="false">
      <c r="B35" s="160"/>
      <c r="C35" s="195"/>
      <c r="D35" s="196" t="s">
        <v>101</v>
      </c>
      <c r="E35" s="197"/>
      <c r="F35" s="198" t="n">
        <f aca="false">SUM(F19:F34)</f>
        <v>98906</v>
      </c>
      <c r="G35" s="198" t="n">
        <f aca="false">SUM(G19:G34)</f>
        <v>91331</v>
      </c>
      <c r="H35" s="198" t="n">
        <f aca="false">SUM(H19:H34)</f>
        <v>131282</v>
      </c>
      <c r="I35" s="199" t="n">
        <f aca="false">H35-G35</f>
        <v>39951</v>
      </c>
      <c r="J35" s="199" t="n">
        <f aca="false">H35-F35</f>
        <v>32376</v>
      </c>
    </row>
    <row r="36" customFormat="false" ht="14.25" hidden="false" customHeight="false" outlineLevel="0" collapsed="false">
      <c r="B36" s="200"/>
      <c r="C36" s="201" t="s">
        <v>102</v>
      </c>
      <c r="D36" s="201"/>
      <c r="E36" s="201"/>
      <c r="F36" s="202" t="n">
        <f aca="false">F18+F35</f>
        <v>423594</v>
      </c>
      <c r="G36" s="202" t="n">
        <f aca="false">G18+G35</f>
        <v>415260</v>
      </c>
      <c r="H36" s="202" t="n">
        <f aca="false">H18+H35</f>
        <v>449928</v>
      </c>
      <c r="I36" s="203" t="n">
        <f aca="false">H36-G36</f>
        <v>34668</v>
      </c>
      <c r="J36" s="203" t="n">
        <f aca="false">H36-F36</f>
        <v>26334</v>
      </c>
    </row>
    <row r="37" customFormat="false" ht="12" hidden="false" customHeight="true" outlineLevel="0" collapsed="false">
      <c r="B37" s="204" t="s">
        <v>103</v>
      </c>
      <c r="C37" s="205" t="s">
        <v>104</v>
      </c>
      <c r="D37" s="206"/>
      <c r="E37" s="207"/>
      <c r="F37" s="186" t="n">
        <v>53999</v>
      </c>
      <c r="G37" s="186" t="n">
        <v>51790</v>
      </c>
      <c r="H37" s="186" t="n">
        <v>52907</v>
      </c>
      <c r="I37" s="187" t="n">
        <f aca="false">H37-G37</f>
        <v>1117</v>
      </c>
      <c r="J37" s="187" t="n">
        <f aca="false">H37-F37</f>
        <v>-1092</v>
      </c>
    </row>
    <row r="38" customFormat="false" ht="12" hidden="false" customHeight="false" outlineLevel="0" collapsed="false">
      <c r="B38" s="204"/>
      <c r="C38" s="208" t="s">
        <v>105</v>
      </c>
      <c r="D38" s="209"/>
      <c r="E38" s="210"/>
      <c r="F38" s="191" t="n">
        <v>12118</v>
      </c>
      <c r="G38" s="191" t="n">
        <v>14558</v>
      </c>
      <c r="H38" s="191" t="n">
        <v>20625</v>
      </c>
      <c r="I38" s="187" t="n">
        <f aca="false">H38-G38</f>
        <v>6067</v>
      </c>
      <c r="J38" s="187" t="n">
        <f aca="false">H38-F38</f>
        <v>8507</v>
      </c>
    </row>
    <row r="39" customFormat="false" ht="12" hidden="false" customHeight="false" outlineLevel="0" collapsed="false">
      <c r="B39" s="204"/>
      <c r="C39" s="208" t="s">
        <v>106</v>
      </c>
      <c r="D39" s="209"/>
      <c r="E39" s="211"/>
      <c r="F39" s="191" t="n">
        <v>35346</v>
      </c>
      <c r="G39" s="191" t="n">
        <v>26117</v>
      </c>
      <c r="H39" s="191" t="n">
        <v>37544</v>
      </c>
      <c r="I39" s="187" t="n">
        <f aca="false">H39-G39</f>
        <v>11427</v>
      </c>
      <c r="J39" s="187" t="n">
        <f aca="false">H39-F39</f>
        <v>2198</v>
      </c>
    </row>
    <row r="40" customFormat="false" ht="12" hidden="false" customHeight="false" outlineLevel="0" collapsed="false">
      <c r="B40" s="204"/>
      <c r="C40" s="208" t="s">
        <v>107</v>
      </c>
      <c r="D40" s="209"/>
      <c r="E40" s="211"/>
      <c r="F40" s="186" t="n">
        <v>9320</v>
      </c>
      <c r="G40" s="186" t="n">
        <v>9142</v>
      </c>
      <c r="H40" s="186" t="n">
        <v>9614</v>
      </c>
      <c r="I40" s="187" t="n">
        <f aca="false">H40-G40</f>
        <v>472</v>
      </c>
      <c r="J40" s="187" t="n">
        <f aca="false">H40-F40</f>
        <v>294</v>
      </c>
    </row>
    <row r="41" customFormat="false" ht="12" hidden="false" customHeight="false" outlineLevel="0" collapsed="false">
      <c r="B41" s="204"/>
      <c r="C41" s="208" t="s">
        <v>108</v>
      </c>
      <c r="D41" s="209"/>
      <c r="E41" s="211"/>
      <c r="F41" s="186" t="n">
        <v>8757</v>
      </c>
      <c r="G41" s="186" t="n">
        <v>8025</v>
      </c>
      <c r="H41" s="186" t="n">
        <v>8404</v>
      </c>
      <c r="I41" s="187" t="n">
        <f aca="false">H41-G41</f>
        <v>379</v>
      </c>
      <c r="J41" s="187" t="n">
        <f aca="false">H41-F41</f>
        <v>-353</v>
      </c>
    </row>
    <row r="42" customFormat="false" ht="12" hidden="false" customHeight="false" outlineLevel="0" collapsed="false">
      <c r="B42" s="204"/>
      <c r="C42" s="208" t="s">
        <v>109</v>
      </c>
      <c r="D42" s="209"/>
      <c r="E42" s="211"/>
      <c r="F42" s="186" t="n">
        <v>12243</v>
      </c>
      <c r="G42" s="186" t="n">
        <v>13600</v>
      </c>
      <c r="H42" s="186" t="n">
        <v>11620</v>
      </c>
      <c r="I42" s="187" t="n">
        <f aca="false">H42-G42</f>
        <v>-1980</v>
      </c>
      <c r="J42" s="187" t="n">
        <f aca="false">H42-F42</f>
        <v>-623</v>
      </c>
    </row>
    <row r="43" customFormat="false" ht="12" hidden="false" customHeight="false" outlineLevel="0" collapsed="false">
      <c r="B43" s="204"/>
      <c r="C43" s="208" t="s">
        <v>110</v>
      </c>
      <c r="D43" s="209"/>
      <c r="E43" s="212"/>
      <c r="F43" s="186" t="n">
        <v>3619</v>
      </c>
      <c r="G43" s="186" t="n">
        <v>3647</v>
      </c>
      <c r="H43" s="186" t="n">
        <v>3694</v>
      </c>
      <c r="I43" s="187" t="n">
        <f aca="false">H43-G43</f>
        <v>47</v>
      </c>
      <c r="J43" s="187" t="n">
        <f aca="false">H43-F43</f>
        <v>75</v>
      </c>
    </row>
    <row r="44" customFormat="false" ht="12" hidden="false" customHeight="false" outlineLevel="0" collapsed="false">
      <c r="B44" s="204"/>
      <c r="C44" s="213" t="s">
        <v>111</v>
      </c>
      <c r="D44" s="214"/>
      <c r="E44" s="215"/>
      <c r="F44" s="216" t="n">
        <v>16918</v>
      </c>
      <c r="G44" s="216" t="n">
        <v>17495</v>
      </c>
      <c r="H44" s="216" t="n">
        <v>18195</v>
      </c>
      <c r="I44" s="187" t="n">
        <f aca="false">H44-G44</f>
        <v>700</v>
      </c>
      <c r="J44" s="187" t="n">
        <f aca="false">H44-F44</f>
        <v>1277</v>
      </c>
    </row>
    <row r="45" customFormat="false" ht="12" hidden="false" customHeight="false" outlineLevel="0" collapsed="false">
      <c r="B45" s="204"/>
      <c r="C45" s="213" t="s">
        <v>112</v>
      </c>
      <c r="D45" s="214"/>
      <c r="E45" s="217"/>
      <c r="F45" s="216" t="n">
        <v>13414</v>
      </c>
      <c r="G45" s="216" t="n">
        <v>18025</v>
      </c>
      <c r="H45" s="216" t="n">
        <v>16585</v>
      </c>
      <c r="I45" s="187" t="n">
        <f aca="false">H45-G45</f>
        <v>-1440</v>
      </c>
      <c r="J45" s="187" t="n">
        <f aca="false">H45-F45</f>
        <v>3171</v>
      </c>
    </row>
    <row r="46" customFormat="false" ht="12" hidden="false" customHeight="false" outlineLevel="0" collapsed="false">
      <c r="B46" s="204"/>
      <c r="C46" s="218" t="s">
        <v>113</v>
      </c>
      <c r="D46" s="219"/>
      <c r="E46" s="220"/>
      <c r="F46" s="216" t="n">
        <v>18435</v>
      </c>
      <c r="G46" s="216" t="n">
        <v>17810</v>
      </c>
      <c r="H46" s="216" t="n">
        <v>18258</v>
      </c>
      <c r="I46" s="187" t="n">
        <f aca="false">H46-G46</f>
        <v>448</v>
      </c>
      <c r="J46" s="187" t="n">
        <f aca="false">H46-F46</f>
        <v>-177</v>
      </c>
    </row>
    <row r="47" customFormat="false" ht="12" hidden="false" customHeight="false" outlineLevel="0" collapsed="false">
      <c r="B47" s="204"/>
      <c r="C47" s="221" t="s">
        <v>114</v>
      </c>
      <c r="D47" s="222"/>
      <c r="E47" s="223"/>
      <c r="F47" s="191" t="n">
        <v>9510</v>
      </c>
      <c r="G47" s="191" t="n">
        <v>16819</v>
      </c>
      <c r="H47" s="191" t="n">
        <v>8417</v>
      </c>
      <c r="I47" s="187" t="n">
        <f aca="false">H47-G47</f>
        <v>-8402</v>
      </c>
      <c r="J47" s="187" t="n">
        <f aca="false">H47-F47</f>
        <v>-1093</v>
      </c>
    </row>
    <row r="48" customFormat="false" ht="12" hidden="false" customHeight="false" outlineLevel="0" collapsed="false">
      <c r="B48" s="204"/>
      <c r="C48" s="208" t="s">
        <v>115</v>
      </c>
      <c r="D48" s="209"/>
      <c r="E48" s="223"/>
      <c r="F48" s="186" t="n">
        <v>5912</v>
      </c>
      <c r="G48" s="186" t="n">
        <v>6531</v>
      </c>
      <c r="H48" s="186" t="n">
        <v>6250</v>
      </c>
      <c r="I48" s="187" t="n">
        <f aca="false">H48-G48</f>
        <v>-281</v>
      </c>
      <c r="J48" s="187" t="n">
        <f aca="false">H48-F48</f>
        <v>338</v>
      </c>
    </row>
    <row r="49" customFormat="false" ht="12" hidden="false" customHeight="false" outlineLevel="0" collapsed="false">
      <c r="B49" s="204"/>
      <c r="C49" s="208" t="s">
        <v>116</v>
      </c>
      <c r="D49" s="209"/>
      <c r="E49" s="223"/>
      <c r="F49" s="186" t="n">
        <v>15955</v>
      </c>
      <c r="G49" s="186" t="n">
        <v>20259</v>
      </c>
      <c r="H49" s="186" t="n">
        <v>13441</v>
      </c>
      <c r="I49" s="187" t="n">
        <f aca="false">H49-G49</f>
        <v>-6818</v>
      </c>
      <c r="J49" s="187" t="n">
        <f aca="false">H49-F49</f>
        <v>-2514</v>
      </c>
    </row>
    <row r="50" customFormat="false" ht="12" hidden="false" customHeight="false" outlineLevel="0" collapsed="false">
      <c r="B50" s="204"/>
      <c r="C50" s="208" t="s">
        <v>117</v>
      </c>
      <c r="D50" s="209"/>
      <c r="E50" s="223"/>
      <c r="F50" s="186" t="n">
        <v>6135</v>
      </c>
      <c r="G50" s="186" t="n">
        <v>8374</v>
      </c>
      <c r="H50" s="186" t="n">
        <v>6464</v>
      </c>
      <c r="I50" s="187" t="n">
        <f aca="false">H50-G50</f>
        <v>-1910</v>
      </c>
      <c r="J50" s="187" t="n">
        <f aca="false">H50-F50</f>
        <v>329</v>
      </c>
    </row>
    <row r="51" customFormat="false" ht="12" hidden="false" customHeight="false" outlineLevel="0" collapsed="false">
      <c r="B51" s="204"/>
      <c r="C51" s="208" t="s">
        <v>118</v>
      </c>
      <c r="D51" s="209"/>
      <c r="E51" s="223"/>
      <c r="F51" s="186" t="n">
        <v>2718</v>
      </c>
      <c r="G51" s="186" t="n">
        <v>1931</v>
      </c>
      <c r="H51" s="186" t="n">
        <v>1725</v>
      </c>
      <c r="I51" s="187" t="n">
        <f aca="false">H51-G51</f>
        <v>-206</v>
      </c>
      <c r="J51" s="187" t="n">
        <f aca="false">H51-F51</f>
        <v>-993</v>
      </c>
    </row>
    <row r="52" customFormat="false" ht="12" hidden="false" customHeight="false" outlineLevel="0" collapsed="false">
      <c r="B52" s="204"/>
      <c r="C52" s="208" t="s">
        <v>119</v>
      </c>
      <c r="D52" s="209"/>
      <c r="E52" s="223"/>
      <c r="F52" s="186" t="n">
        <v>14540</v>
      </c>
      <c r="G52" s="186" t="n">
        <v>16003</v>
      </c>
      <c r="H52" s="186" t="n">
        <v>5207</v>
      </c>
      <c r="I52" s="187" t="n">
        <f aca="false">H52-G52</f>
        <v>-10796</v>
      </c>
      <c r="J52" s="187" t="n">
        <f aca="false">H52-F52</f>
        <v>-9333</v>
      </c>
    </row>
    <row r="53" customFormat="false" ht="12" hidden="false" customHeight="false" outlineLevel="0" collapsed="false">
      <c r="B53" s="204"/>
      <c r="C53" s="208" t="s">
        <v>120</v>
      </c>
      <c r="D53" s="209"/>
      <c r="E53" s="211"/>
      <c r="F53" s="224" t="n">
        <v>1368</v>
      </c>
      <c r="G53" s="224" t="n">
        <v>714</v>
      </c>
      <c r="H53" s="224" t="n">
        <v>1679</v>
      </c>
      <c r="I53" s="187" t="n">
        <f aca="false">H53-G53</f>
        <v>965</v>
      </c>
      <c r="J53" s="187" t="n">
        <f aca="false">H53-F53</f>
        <v>311</v>
      </c>
    </row>
    <row r="54" customFormat="false" ht="12" hidden="false" customHeight="false" outlineLevel="0" collapsed="false">
      <c r="B54" s="204"/>
      <c r="C54" s="208" t="s">
        <v>121</v>
      </c>
      <c r="D54" s="209"/>
      <c r="E54" s="210"/>
      <c r="F54" s="191" t="n">
        <v>2435</v>
      </c>
      <c r="G54" s="191" t="n">
        <v>8597</v>
      </c>
      <c r="H54" s="191" t="n">
        <v>6164</v>
      </c>
      <c r="I54" s="187" t="n">
        <f aca="false">H54-G54</f>
        <v>-2433</v>
      </c>
      <c r="J54" s="187" t="n">
        <f aca="false">H54-F54</f>
        <v>3729</v>
      </c>
    </row>
    <row r="55" customFormat="false" ht="12" hidden="false" customHeight="false" outlineLevel="0" collapsed="false">
      <c r="B55" s="204"/>
      <c r="C55" s="208" t="s">
        <v>122</v>
      </c>
      <c r="D55" s="209"/>
      <c r="E55" s="211"/>
      <c r="F55" s="186" t="n">
        <v>25323</v>
      </c>
      <c r="G55" s="186" t="n">
        <v>26331</v>
      </c>
      <c r="H55" s="186" t="n">
        <v>31660</v>
      </c>
      <c r="I55" s="187" t="n">
        <f aca="false">H55-G55</f>
        <v>5329</v>
      </c>
      <c r="J55" s="187" t="n">
        <f aca="false">H55-F55</f>
        <v>6337</v>
      </c>
    </row>
    <row r="56" customFormat="false" ht="12" hidden="false" customHeight="false" outlineLevel="0" collapsed="false">
      <c r="B56" s="204"/>
      <c r="C56" s="208" t="s">
        <v>123</v>
      </c>
      <c r="D56" s="209"/>
      <c r="E56" s="211"/>
      <c r="F56" s="191" t="n">
        <v>12738</v>
      </c>
      <c r="G56" s="191" t="n">
        <v>15690</v>
      </c>
      <c r="H56" s="191" t="n">
        <v>13123</v>
      </c>
      <c r="I56" s="187" t="n">
        <f aca="false">H56-G56</f>
        <v>-2567</v>
      </c>
      <c r="J56" s="187" t="n">
        <f aca="false">H56-F56</f>
        <v>385</v>
      </c>
    </row>
    <row r="57" customFormat="false" ht="12" hidden="false" customHeight="false" outlineLevel="0" collapsed="false">
      <c r="B57" s="204"/>
      <c r="C57" s="208" t="s">
        <v>124</v>
      </c>
      <c r="D57" s="209"/>
      <c r="E57" s="210"/>
      <c r="F57" s="186" t="n">
        <v>33781</v>
      </c>
      <c r="G57" s="186" t="n">
        <v>35450</v>
      </c>
      <c r="H57" s="186" t="n">
        <v>36375</v>
      </c>
      <c r="I57" s="187" t="n">
        <f aca="false">H57-G57</f>
        <v>925</v>
      </c>
      <c r="J57" s="187" t="n">
        <f aca="false">H57-F57</f>
        <v>2594</v>
      </c>
    </row>
    <row r="58" customFormat="false" ht="12" hidden="false" customHeight="false" outlineLevel="0" collapsed="false">
      <c r="B58" s="204"/>
      <c r="C58" s="208" t="s">
        <v>125</v>
      </c>
      <c r="D58" s="209"/>
      <c r="E58" s="225"/>
      <c r="F58" s="186" t="n">
        <v>12767</v>
      </c>
      <c r="G58" s="186" t="n">
        <v>13754</v>
      </c>
      <c r="H58" s="186" t="n">
        <v>6435</v>
      </c>
      <c r="I58" s="187" t="n">
        <f aca="false">H58-G58</f>
        <v>-7319</v>
      </c>
      <c r="J58" s="187" t="n">
        <f aca="false">H58-F58</f>
        <v>-6332</v>
      </c>
    </row>
    <row r="59" customFormat="false" ht="12" hidden="false" customHeight="false" outlineLevel="0" collapsed="false">
      <c r="B59" s="204"/>
      <c r="C59" s="221" t="s">
        <v>126</v>
      </c>
      <c r="D59" s="222"/>
      <c r="E59" s="211"/>
      <c r="F59" s="186" t="n">
        <v>28959</v>
      </c>
      <c r="G59" s="186" t="n">
        <v>25297</v>
      </c>
      <c r="H59" s="186" t="n">
        <v>30744</v>
      </c>
      <c r="I59" s="187" t="n">
        <f aca="false">H59-G59</f>
        <v>5447</v>
      </c>
      <c r="J59" s="187" t="n">
        <f aca="false">H59-F59</f>
        <v>1785</v>
      </c>
    </row>
    <row r="60" customFormat="false" ht="14.25" hidden="false" customHeight="false" outlineLevel="0" collapsed="false">
      <c r="B60" s="204"/>
      <c r="C60" s="226" t="s">
        <v>127</v>
      </c>
      <c r="D60" s="226"/>
      <c r="E60" s="226"/>
      <c r="F60" s="227" t="n">
        <f aca="false">SUM(F37:F59)</f>
        <v>356310</v>
      </c>
      <c r="G60" s="227" t="n">
        <f aca="false">SUM(G37:G59)</f>
        <v>375959</v>
      </c>
      <c r="H60" s="227" t="n">
        <f aca="false">SUM(H37:H59)</f>
        <v>365130</v>
      </c>
      <c r="I60" s="228" t="n">
        <f aca="false">H60-G60</f>
        <v>-10829</v>
      </c>
      <c r="J60" s="229" t="n">
        <f aca="false">H60-F60</f>
        <v>8820</v>
      </c>
    </row>
    <row r="61" customFormat="false" ht="13.5" hidden="false" customHeight="true" outlineLevel="0" collapsed="false">
      <c r="B61" s="230" t="s">
        <v>128</v>
      </c>
      <c r="C61" s="230"/>
      <c r="D61" s="230"/>
      <c r="E61" s="230"/>
      <c r="F61" s="231" t="n">
        <f aca="false">F60/F36</f>
        <v>0.841159223218459</v>
      </c>
      <c r="G61" s="231" t="n">
        <f aca="false">G60/G36</f>
        <v>0.905358088908154</v>
      </c>
      <c r="H61" s="231" t="n">
        <f aca="false">H60/H36</f>
        <v>0.811529844775164</v>
      </c>
      <c r="I61" s="232" t="n">
        <f aca="false">H61-G61</f>
        <v>-0.09382824413299</v>
      </c>
      <c r="J61" s="232" t="n">
        <f aca="false">H61-F61</f>
        <v>-0.0296293784432952</v>
      </c>
    </row>
    <row r="62" customFormat="false" ht="13.5" hidden="false" customHeight="true" outlineLevel="0" collapsed="false">
      <c r="B62" s="233" t="s">
        <v>129</v>
      </c>
      <c r="C62" s="233"/>
      <c r="D62" s="233"/>
      <c r="E62" s="233"/>
      <c r="F62" s="234" t="n">
        <f aca="false">1-F61</f>
        <v>0.158840776781541</v>
      </c>
      <c r="G62" s="234" t="n">
        <f aca="false">1-G61</f>
        <v>0.0946419110918461</v>
      </c>
      <c r="H62" s="234" t="n">
        <f aca="false">1-H61</f>
        <v>0.188470155224836</v>
      </c>
      <c r="I62" s="235" t="n">
        <f aca="false">H62-G62</f>
        <v>0.09382824413299</v>
      </c>
      <c r="J62" s="235" t="n">
        <f aca="false">H62-F62</f>
        <v>0.0296293784432952</v>
      </c>
    </row>
  </sheetData>
  <mergeCells count="25">
    <mergeCell ref="B2:E2"/>
    <mergeCell ref="F2:F4"/>
    <mergeCell ref="G2:G4"/>
    <mergeCell ref="H2:H4"/>
    <mergeCell ref="I2:J2"/>
    <mergeCell ref="I3:I4"/>
    <mergeCell ref="J3:J4"/>
    <mergeCell ref="B4:E4"/>
    <mergeCell ref="B5:B11"/>
    <mergeCell ref="C5:C7"/>
    <mergeCell ref="D5:E5"/>
    <mergeCell ref="D6:E6"/>
    <mergeCell ref="D7:E7"/>
    <mergeCell ref="C8:C10"/>
    <mergeCell ref="D8:E8"/>
    <mergeCell ref="D9:E9"/>
    <mergeCell ref="D10:E10"/>
    <mergeCell ref="B12:B35"/>
    <mergeCell ref="C12:C17"/>
    <mergeCell ref="C19:D34"/>
    <mergeCell ref="C36:E36"/>
    <mergeCell ref="B37:B60"/>
    <mergeCell ref="C60:E60"/>
    <mergeCell ref="B61:E61"/>
    <mergeCell ref="B62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2:36:34Z</dcterms:created>
  <dc:creator>saitou</dc:creator>
  <dc:description/>
  <dc:language>en-US</dc:language>
  <cp:lastModifiedBy>takahashi-to</cp:lastModifiedBy>
  <dcterms:modified xsi:type="dcterms:W3CDTF">2013-03-22T02:36:52Z</dcterms:modified>
  <cp:revision>0</cp:revision>
  <dc:subject/>
  <dc:title/>
</cp:coreProperties>
</file>