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1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Fモトヤシータ゛1KP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6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.0_ "/>
    <numFmt numFmtId="167" formatCode="0;_퀇"/>
    <numFmt numFmtId="168" formatCode="0;__x0007_"/>
    <numFmt numFmtId="169" formatCode="0;_̅"/>
    <numFmt numFmtId="170" formatCode="0;_ࠅ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/>
      <diagonal/>
    </border>
    <border diagonalUp="false" diagonalDown="false">
      <left/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/>
      <diagonal/>
    </border>
    <border diagonalUp="false" diagonalDown="false">
      <left/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8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7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9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9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10" borderId="9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18" fillId="4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0" borderId="1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3" fillId="1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1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1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7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18" fillId="6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7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7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7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11" borderId="1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11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0" t="n">
        <v>47</v>
      </c>
      <c r="D3" s="5" t="n">
        <v>14.5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3" t="n">
        <v>205</v>
      </c>
      <c r="D4" s="5" t="n">
        <v>63.1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0" t="n">
        <v>73</v>
      </c>
      <c r="D5" s="5" t="n">
        <v>22.5</v>
      </c>
      <c r="G5" s="4"/>
      <c r="H5" s="4"/>
      <c r="I5" s="4"/>
      <c r="J5" s="4"/>
      <c r="K5" s="4"/>
    </row>
    <row r="6" customFormat="false" ht="13.5" hidden="false" customHeight="false" outlineLevel="0" collapsed="false">
      <c r="B6" s="3" t="s">
        <v>9</v>
      </c>
      <c r="C6" s="3" t="n">
        <f aca="false">SUM(C3:C5)</f>
        <v>325</v>
      </c>
      <c r="D6" s="6" t="n">
        <f aca="false">SUM(D3:D5)</f>
        <v>100.1</v>
      </c>
      <c r="G6" s="4"/>
      <c r="H6" s="4"/>
      <c r="I6" s="4"/>
      <c r="J6" s="4"/>
      <c r="K6" s="4"/>
    </row>
    <row r="7" customFormat="false" ht="13.5" hidden="false" customHeight="false" outlineLevel="0" collapsed="false">
      <c r="C7" s="0"/>
      <c r="G7" s="4"/>
      <c r="H7" s="4"/>
      <c r="I7" s="4"/>
      <c r="J7" s="4"/>
      <c r="K7" s="4"/>
    </row>
    <row r="8" customFormat="false" ht="13.5" hidden="false" customHeight="false" outlineLevel="0" collapsed="false">
      <c r="G8" s="4"/>
      <c r="H8" s="4"/>
      <c r="I8" s="4"/>
      <c r="J8" s="4"/>
      <c r="K8" s="4"/>
    </row>
    <row r="9" customFormat="false" ht="13.5" hidden="false" customHeight="false" outlineLevel="0" collapsed="false">
      <c r="B9" s="2" t="s">
        <v>10</v>
      </c>
      <c r="C9" s="2" t="s">
        <v>1</v>
      </c>
      <c r="G9" s="4"/>
      <c r="H9" s="4"/>
      <c r="I9" s="4"/>
      <c r="J9" s="4"/>
      <c r="K9" s="4"/>
    </row>
    <row r="10" customFormat="false" ht="13.5" hidden="false" customHeight="false" outlineLevel="0" collapsed="false">
      <c r="A10" s="0" t="s">
        <v>2</v>
      </c>
      <c r="B10" s="3" t="s">
        <v>3</v>
      </c>
      <c r="C10" s="3" t="s">
        <v>4</v>
      </c>
      <c r="D10" s="3" t="s">
        <v>5</v>
      </c>
      <c r="G10" s="4"/>
      <c r="H10" s="4"/>
      <c r="I10" s="4"/>
      <c r="J10" s="4"/>
      <c r="K10" s="4"/>
    </row>
    <row r="11" customFormat="false" ht="13.5" hidden="false" customHeight="false" outlineLevel="0" collapsed="false">
      <c r="A11" s="0" t="n">
        <v>1</v>
      </c>
      <c r="B11" s="7" t="s">
        <v>11</v>
      </c>
      <c r="C11" s="7" t="n">
        <v>29</v>
      </c>
      <c r="D11" s="5" t="n">
        <v>8.9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n">
        <v>2</v>
      </c>
      <c r="B12" s="7" t="s">
        <v>12</v>
      </c>
      <c r="C12" s="7" t="n">
        <v>40</v>
      </c>
      <c r="D12" s="5" t="n">
        <v>12.3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3</v>
      </c>
      <c r="B13" s="7" t="s">
        <v>13</v>
      </c>
      <c r="C13" s="7" t="n">
        <v>72</v>
      </c>
      <c r="D13" s="5" t="n">
        <v>22.2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4</v>
      </c>
      <c r="B14" s="7" t="s">
        <v>14</v>
      </c>
      <c r="C14" s="7" t="n">
        <v>58</v>
      </c>
      <c r="D14" s="5" t="n">
        <v>17.8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5</v>
      </c>
      <c r="B15" s="7" t="s">
        <v>15</v>
      </c>
      <c r="C15" s="7" t="n">
        <v>77</v>
      </c>
      <c r="D15" s="5" t="n">
        <v>23.7</v>
      </c>
      <c r="G15" s="4"/>
      <c r="H15" s="4"/>
      <c r="I15" s="4"/>
      <c r="J15" s="4"/>
      <c r="K15" s="4"/>
    </row>
    <row r="16" customFormat="false" ht="13.5" hidden="false" customHeight="false" outlineLevel="0" collapsed="false">
      <c r="A16" s="0" t="n">
        <v>6</v>
      </c>
      <c r="B16" s="7" t="s">
        <v>16</v>
      </c>
      <c r="C16" s="7" t="n">
        <v>49</v>
      </c>
      <c r="D16" s="5" t="n">
        <v>15.1</v>
      </c>
      <c r="G16" s="4"/>
      <c r="H16" s="4"/>
      <c r="I16" s="4"/>
      <c r="J16" s="4"/>
      <c r="K16" s="4"/>
    </row>
    <row r="17" customFormat="false" ht="13.5" hidden="false" customHeight="false" outlineLevel="0" collapsed="false">
      <c r="B17" s="3" t="s">
        <v>9</v>
      </c>
      <c r="C17" s="7" t="n">
        <f aca="false">SUM(C11:C16)</f>
        <v>325</v>
      </c>
      <c r="D17" s="8" t="n">
        <f aca="false">SUM(D11:D16)</f>
        <v>100</v>
      </c>
      <c r="G17" s="4"/>
      <c r="H17" s="4"/>
      <c r="I17" s="4"/>
      <c r="J17" s="4"/>
      <c r="K17" s="4"/>
    </row>
    <row r="18" customFormat="false" ht="13.5" hidden="false" customHeight="false" outlineLevel="0" collapsed="false">
      <c r="G18" s="4"/>
      <c r="H18" s="4"/>
      <c r="I18" s="4"/>
      <c r="J18" s="4"/>
      <c r="K18" s="4"/>
    </row>
    <row r="19" customFormat="false" ht="13.5" hidden="false" customHeight="false" outlineLevel="0" collapsed="false">
      <c r="B19" s="2" t="s">
        <v>17</v>
      </c>
      <c r="C19" s="2" t="s">
        <v>18</v>
      </c>
      <c r="G19" s="4"/>
      <c r="H19" s="4"/>
      <c r="I19" s="4"/>
      <c r="J19" s="4"/>
      <c r="K19" s="4"/>
    </row>
    <row r="20" customFormat="false" ht="13.5" hidden="false" customHeight="false" outlineLevel="0" collapsed="false">
      <c r="A20" s="0" t="s">
        <v>2</v>
      </c>
      <c r="B20" s="3" t="s">
        <v>19</v>
      </c>
      <c r="C20" s="3" t="s">
        <v>4</v>
      </c>
      <c r="D20" s="3" t="s">
        <v>5</v>
      </c>
      <c r="G20" s="4"/>
      <c r="H20" s="4"/>
      <c r="I20" s="4"/>
      <c r="J20" s="4"/>
      <c r="K20" s="4"/>
    </row>
    <row r="21" customFormat="false" ht="13.5" hidden="false" customHeight="false" outlineLevel="0" collapsed="false">
      <c r="A21" s="0" t="n">
        <v>1</v>
      </c>
      <c r="B21" s="7" t="s">
        <v>20</v>
      </c>
      <c r="C21" s="7" t="n">
        <v>72</v>
      </c>
      <c r="D21" s="5" t="n">
        <v>22.1538461538462</v>
      </c>
      <c r="G21" s="4"/>
      <c r="H21" s="4"/>
      <c r="I21" s="4"/>
      <c r="J21" s="4"/>
      <c r="K21" s="4"/>
    </row>
    <row r="22" customFormat="false" ht="13.5" hidden="false" customHeight="false" outlineLevel="0" collapsed="false">
      <c r="A22" s="0" t="n">
        <v>2</v>
      </c>
      <c r="B22" s="7" t="s">
        <v>21</v>
      </c>
      <c r="C22" s="7" t="n">
        <v>90</v>
      </c>
      <c r="D22" s="5" t="n">
        <v>27.6923076923077</v>
      </c>
      <c r="G22" s="4"/>
      <c r="H22" s="4"/>
      <c r="I22" s="4"/>
      <c r="J22" s="4"/>
      <c r="K22" s="4"/>
    </row>
    <row r="23" customFormat="false" ht="13.5" hidden="false" customHeight="false" outlineLevel="0" collapsed="false">
      <c r="A23" s="0" t="n">
        <v>3</v>
      </c>
      <c r="B23" s="7" t="s">
        <v>22</v>
      </c>
      <c r="C23" s="7" t="n">
        <v>111</v>
      </c>
      <c r="D23" s="5" t="n">
        <v>34.1538461538462</v>
      </c>
      <c r="G23" s="4"/>
      <c r="H23" s="4"/>
      <c r="I23" s="4"/>
      <c r="J23" s="4"/>
      <c r="K23" s="4"/>
    </row>
    <row r="24" customFormat="false" ht="13.5" hidden="false" customHeight="false" outlineLevel="0" collapsed="false">
      <c r="A24" s="0" t="n">
        <v>4</v>
      </c>
      <c r="B24" s="7" t="s">
        <v>23</v>
      </c>
      <c r="C24" s="7" t="n">
        <v>32</v>
      </c>
      <c r="D24" s="5" t="n">
        <v>9.84615384615385</v>
      </c>
      <c r="G24" s="4"/>
      <c r="H24" s="4"/>
      <c r="I24" s="4"/>
      <c r="J24" s="4"/>
      <c r="K24" s="4"/>
    </row>
    <row r="25" customFormat="false" ht="13.5" hidden="false" customHeight="false" outlineLevel="0" collapsed="false">
      <c r="A25" s="0" t="n">
        <v>5</v>
      </c>
      <c r="B25" s="7" t="s">
        <v>24</v>
      </c>
      <c r="C25" s="7" t="n">
        <v>14</v>
      </c>
      <c r="D25" s="5" t="n">
        <v>4.30769230769231</v>
      </c>
      <c r="G25" s="4"/>
      <c r="H25" s="4"/>
      <c r="I25" s="4"/>
      <c r="J25" s="4"/>
      <c r="K25" s="9"/>
    </row>
    <row r="26" customFormat="false" ht="13.5" hidden="false" customHeight="false" outlineLevel="0" collapsed="false">
      <c r="A26" s="0" t="n">
        <v>6</v>
      </c>
      <c r="B26" s="7" t="s">
        <v>25</v>
      </c>
      <c r="C26" s="7" t="n">
        <v>5</v>
      </c>
      <c r="D26" s="5" t="n">
        <v>1.53846153846154</v>
      </c>
      <c r="G26" s="4"/>
      <c r="H26" s="4"/>
      <c r="I26" s="4"/>
      <c r="J26" s="4"/>
      <c r="K26" s="9"/>
    </row>
    <row r="27" customFormat="false" ht="13.5" hidden="false" customHeight="false" outlineLevel="0" collapsed="false">
      <c r="A27" s="0" t="n">
        <v>7</v>
      </c>
      <c r="B27" s="7" t="s">
        <v>26</v>
      </c>
      <c r="C27" s="7" t="n">
        <v>1</v>
      </c>
      <c r="D27" s="5" t="n">
        <v>0.307692307692308</v>
      </c>
      <c r="G27" s="4"/>
      <c r="H27" s="4"/>
      <c r="I27" s="4"/>
      <c r="J27" s="4"/>
      <c r="K27" s="9"/>
    </row>
    <row r="28" customFormat="false" ht="13.5" hidden="false" customHeight="false" outlineLevel="0" collapsed="false">
      <c r="A28" s="0" t="n">
        <v>8</v>
      </c>
      <c r="B28" s="3" t="s">
        <v>9</v>
      </c>
      <c r="C28" s="7" t="n">
        <f aca="false">SUM(C21:C27)</f>
        <v>325</v>
      </c>
      <c r="D28" s="10" t="n">
        <f aca="false">SUM(D21:D27)</f>
        <v>100</v>
      </c>
      <c r="G28" s="4"/>
      <c r="H28" s="4"/>
      <c r="I28" s="4"/>
      <c r="J28" s="4"/>
      <c r="K28" s="9"/>
    </row>
    <row r="29" customFormat="false" ht="13.5" hidden="false" customHeight="false" outlineLevel="0" collapsed="false">
      <c r="C29" s="0"/>
      <c r="G29" s="4"/>
      <c r="H29" s="4"/>
      <c r="I29" s="4"/>
      <c r="J29" s="4"/>
      <c r="K29" s="9"/>
    </row>
    <row r="30" customFormat="false" ht="13.5" hidden="false" customHeight="false" outlineLevel="0" collapsed="false">
      <c r="G30" s="4"/>
      <c r="H30" s="4"/>
      <c r="I30" s="4"/>
      <c r="J30" s="4"/>
      <c r="K30" s="9"/>
    </row>
    <row r="31" customFormat="false" ht="13.5" hidden="false" customHeight="false" outlineLevel="0" collapsed="false">
      <c r="G31" s="4"/>
      <c r="H31" s="4"/>
      <c r="I31" s="4"/>
      <c r="J31" s="4"/>
      <c r="K31" s="4"/>
    </row>
    <row r="32" customFormat="false" ht="13.5" hidden="false" customHeight="false" outlineLevel="0" collapsed="false">
      <c r="B32" s="2" t="s">
        <v>27</v>
      </c>
      <c r="C32" s="2" t="s">
        <v>1</v>
      </c>
      <c r="G32" s="4"/>
      <c r="H32" s="4"/>
      <c r="I32" s="4"/>
      <c r="J32" s="4"/>
      <c r="K32" s="4"/>
    </row>
    <row r="33" customFormat="false" ht="13.5" hidden="false" customHeight="false" outlineLevel="0" collapsed="false">
      <c r="A33" s="0" t="s">
        <v>2</v>
      </c>
      <c r="B33" s="3" t="s">
        <v>28</v>
      </c>
      <c r="C33" s="3" t="s">
        <v>29</v>
      </c>
      <c r="D33" s="7" t="s">
        <v>30</v>
      </c>
      <c r="G33" s="4"/>
      <c r="H33" s="4"/>
      <c r="I33" s="4"/>
      <c r="J33" s="4"/>
      <c r="K33" s="4"/>
    </row>
    <row r="34" customFormat="false" ht="13.5" hidden="false" customHeight="false" outlineLevel="0" collapsed="false">
      <c r="A34" s="0" t="n">
        <v>1</v>
      </c>
      <c r="B34" s="3" t="s">
        <v>31</v>
      </c>
      <c r="C34" s="7" t="n">
        <v>74</v>
      </c>
      <c r="D34" s="7" t="n">
        <v>22.8</v>
      </c>
      <c r="G34" s="4"/>
      <c r="H34" s="4"/>
      <c r="I34" s="4"/>
      <c r="J34" s="4"/>
      <c r="K34" s="4"/>
    </row>
    <row r="35" customFormat="false" ht="13.5" hidden="false" customHeight="false" outlineLevel="0" collapsed="false">
      <c r="A35" s="0" t="n">
        <v>2</v>
      </c>
      <c r="B35" s="3" t="s">
        <v>32</v>
      </c>
      <c r="C35" s="7" t="n">
        <v>194</v>
      </c>
      <c r="D35" s="7" t="n">
        <v>59.7</v>
      </c>
      <c r="G35" s="4"/>
      <c r="H35" s="4"/>
      <c r="I35" s="4"/>
      <c r="J35" s="4"/>
      <c r="K35" s="4"/>
    </row>
    <row r="36" customFormat="false" ht="13.5" hidden="false" customHeight="false" outlineLevel="0" collapsed="false">
      <c r="A36" s="0" t="n">
        <v>3</v>
      </c>
      <c r="B36" s="3" t="s">
        <v>33</v>
      </c>
      <c r="C36" s="7" t="n">
        <v>54</v>
      </c>
      <c r="D36" s="7" t="n">
        <v>16.6</v>
      </c>
      <c r="G36" s="4"/>
      <c r="H36" s="4"/>
      <c r="I36" s="4"/>
      <c r="J36" s="4"/>
      <c r="K36" s="4"/>
    </row>
    <row r="37" customFormat="false" ht="13.5" hidden="false" customHeight="false" outlineLevel="0" collapsed="false">
      <c r="A37" s="0" t="n">
        <v>4</v>
      </c>
      <c r="B37" s="3" t="s">
        <v>34</v>
      </c>
      <c r="C37" s="7" t="n">
        <v>3</v>
      </c>
      <c r="D37" s="7" t="n">
        <v>0.9</v>
      </c>
      <c r="G37" s="4"/>
      <c r="H37" s="4"/>
      <c r="I37" s="4"/>
      <c r="J37" s="4"/>
      <c r="K37" s="9"/>
    </row>
    <row r="38" customFormat="false" ht="13.5" hidden="false" customHeight="false" outlineLevel="0" collapsed="false">
      <c r="B38" s="3" t="s">
        <v>35</v>
      </c>
      <c r="C38" s="7" t="n">
        <f aca="false">SUM(C34:C37)</f>
        <v>325</v>
      </c>
      <c r="D38" s="11" t="n">
        <f aca="false">SUM(D34:D37)</f>
        <v>100</v>
      </c>
      <c r="G38" s="4"/>
      <c r="H38" s="4"/>
      <c r="I38" s="4"/>
      <c r="J38" s="4"/>
      <c r="K38" s="9"/>
    </row>
    <row r="39" customFormat="false" ht="13.5" hidden="false" customHeight="false" outlineLevel="0" collapsed="false">
      <c r="C39" s="0"/>
      <c r="G39" s="4"/>
      <c r="H39" s="4"/>
      <c r="I39" s="4"/>
      <c r="J39" s="4"/>
      <c r="K39" s="9"/>
    </row>
    <row r="40" customFormat="false" ht="13.5" hidden="false" customHeight="false" outlineLevel="0" collapsed="false">
      <c r="C40" s="0"/>
      <c r="G40" s="4"/>
      <c r="H40" s="4"/>
      <c r="I40" s="4"/>
      <c r="J40" s="4"/>
      <c r="K40" s="9"/>
    </row>
    <row r="41" customFormat="false" ht="13.5" hidden="false" customHeight="false" outlineLevel="0" collapsed="false">
      <c r="G41" s="4"/>
      <c r="H41" s="4"/>
      <c r="I41" s="4"/>
      <c r="J41" s="4"/>
      <c r="K41" s="9"/>
    </row>
    <row r="42" customFormat="false" ht="13.5" hidden="false" customHeight="false" outlineLevel="0" collapsed="false">
      <c r="G42" s="4"/>
      <c r="H42" s="4"/>
      <c r="I42" s="4"/>
      <c r="J42" s="4"/>
      <c r="K42" s="9"/>
    </row>
    <row r="43" customFormat="false" ht="13.5" hidden="false" customHeight="false" outlineLevel="0" collapsed="false">
      <c r="G43" s="4"/>
      <c r="H43" s="4"/>
      <c r="I43" s="4"/>
      <c r="J43" s="4"/>
      <c r="K43" s="4"/>
    </row>
    <row r="44" customFormat="false" ht="13.5" hidden="false" customHeight="false" outlineLevel="0" collapsed="false">
      <c r="G44" s="4"/>
      <c r="H44" s="4"/>
      <c r="I44" s="4"/>
      <c r="J44" s="4"/>
      <c r="K4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0" activeCellId="0" sqref="D50:M51"/>
    </sheetView>
  </sheetViews>
  <sheetFormatPr defaultColWidth="8.8671875" defaultRowHeight="10.5" zeroHeight="false" outlineLevelRow="0" outlineLevelCol="0"/>
  <cols>
    <col collapsed="false" customWidth="false" hidden="false" outlineLevel="0" max="257" min="1" style="12" width="8.86"/>
  </cols>
  <sheetData>
    <row r="2" customFormat="false" ht="13.5" hidden="false" customHeight="false" outlineLevel="0" collapsed="false">
      <c r="B2" s="13" t="s">
        <v>36</v>
      </c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" hidden="false" customHeight="false" outlineLevel="0" collapsed="false">
      <c r="B3" s="16" t="s">
        <v>37</v>
      </c>
      <c r="C3" s="16"/>
      <c r="D3" s="17" t="s">
        <v>36</v>
      </c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" hidden="false" customHeight="false" outlineLevel="0" collapsed="false">
      <c r="B4" s="16"/>
      <c r="C4" s="16"/>
      <c r="D4" s="19"/>
      <c r="E4" s="20" t="s">
        <v>38</v>
      </c>
      <c r="F4" s="21"/>
      <c r="G4" s="21"/>
      <c r="H4" s="22"/>
      <c r="I4" s="23" t="s">
        <v>39</v>
      </c>
      <c r="J4" s="24"/>
      <c r="K4" s="24"/>
      <c r="L4" s="24"/>
      <c r="M4" s="24"/>
    </row>
    <row r="5" customFormat="false" ht="12" hidden="false" customHeight="false" outlineLevel="0" collapsed="false">
      <c r="B5" s="16"/>
      <c r="C5" s="16"/>
      <c r="D5" s="19"/>
      <c r="E5" s="25"/>
      <c r="F5" s="26" t="s">
        <v>40</v>
      </c>
      <c r="G5" s="27" t="s">
        <v>41</v>
      </c>
      <c r="H5" s="28" t="s">
        <v>42</v>
      </c>
      <c r="I5" s="29"/>
      <c r="J5" s="30" t="s">
        <v>43</v>
      </c>
      <c r="K5" s="31" t="s">
        <v>44</v>
      </c>
      <c r="L5" s="32" t="s">
        <v>45</v>
      </c>
      <c r="M5" s="33" t="s">
        <v>46</v>
      </c>
    </row>
    <row r="6" customFormat="false" ht="12" hidden="false" customHeight="false" outlineLevel="0" collapsed="false">
      <c r="B6" s="34" t="s">
        <v>47</v>
      </c>
      <c r="C6" s="35" t="s">
        <v>48</v>
      </c>
      <c r="D6" s="36" t="n">
        <v>-103.6</v>
      </c>
      <c r="E6" s="37" t="n">
        <v>-55.9</v>
      </c>
      <c r="F6" s="38" t="n">
        <v>-19.6</v>
      </c>
      <c r="G6" s="39" t="n">
        <v>-22.4</v>
      </c>
      <c r="H6" s="40" t="n">
        <v>-13.9</v>
      </c>
      <c r="I6" s="41" t="n">
        <v>-47.7</v>
      </c>
      <c r="J6" s="42" t="n">
        <v>-12.4</v>
      </c>
      <c r="K6" s="39" t="n">
        <v>-13.8</v>
      </c>
      <c r="L6" s="39" t="n">
        <v>-6.4</v>
      </c>
      <c r="M6" s="43" t="n">
        <v>-15.1</v>
      </c>
    </row>
    <row r="7" customFormat="false" ht="12" hidden="false" customHeight="false" outlineLevel="0" collapsed="false">
      <c r="B7" s="44"/>
      <c r="C7" s="45" t="s">
        <v>49</v>
      </c>
      <c r="D7" s="46" t="n">
        <v>-95.7</v>
      </c>
      <c r="E7" s="47" t="n">
        <v>-47.1</v>
      </c>
      <c r="F7" s="48" t="n">
        <v>-18</v>
      </c>
      <c r="G7" s="49" t="n">
        <v>-20.2</v>
      </c>
      <c r="H7" s="50" t="n">
        <v>-8.9</v>
      </c>
      <c r="I7" s="51" t="n">
        <v>-48.6</v>
      </c>
      <c r="J7" s="48" t="n">
        <v>-12.2</v>
      </c>
      <c r="K7" s="49" t="n">
        <v>-13.8</v>
      </c>
      <c r="L7" s="49" t="n">
        <v>-6.8</v>
      </c>
      <c r="M7" s="48" t="n">
        <v>-15.8</v>
      </c>
    </row>
    <row r="8" customFormat="false" ht="12" hidden="false" customHeight="false" outlineLevel="0" collapsed="false">
      <c r="B8" s="34" t="s">
        <v>50</v>
      </c>
      <c r="C8" s="52" t="s">
        <v>51</v>
      </c>
      <c r="D8" s="53" t="n">
        <v>-92.7</v>
      </c>
      <c r="E8" s="54" t="n">
        <v>-48.7</v>
      </c>
      <c r="F8" s="55" t="n">
        <v>-15.8</v>
      </c>
      <c r="G8" s="56" t="n">
        <v>-18.4</v>
      </c>
      <c r="H8" s="57" t="n">
        <v>-14.5</v>
      </c>
      <c r="I8" s="58" t="n">
        <v>-44</v>
      </c>
      <c r="J8" s="59" t="n">
        <v>-11.3</v>
      </c>
      <c r="K8" s="60" t="n">
        <v>-11.8</v>
      </c>
      <c r="L8" s="56" t="n">
        <v>-7.1</v>
      </c>
      <c r="M8" s="56" t="n">
        <v>-13.8</v>
      </c>
    </row>
    <row r="9" customFormat="false" ht="12" hidden="false" customHeight="false" outlineLevel="0" collapsed="false">
      <c r="B9" s="34"/>
      <c r="C9" s="52" t="s">
        <v>52</v>
      </c>
      <c r="D9" s="61" t="n">
        <v>-83.7</v>
      </c>
      <c r="E9" s="62" t="n">
        <v>-40.3</v>
      </c>
      <c r="F9" s="63" t="n">
        <v>-14.5</v>
      </c>
      <c r="G9" s="63" t="n">
        <v>-16.9</v>
      </c>
      <c r="H9" s="63" t="n">
        <v>-8.9</v>
      </c>
      <c r="I9" s="64" t="n">
        <v>-43.4</v>
      </c>
      <c r="J9" s="63" t="n">
        <v>-11.3</v>
      </c>
      <c r="K9" s="63" t="n">
        <v>-12.2</v>
      </c>
      <c r="L9" s="63" t="n">
        <v>-6</v>
      </c>
      <c r="M9" s="63" t="n">
        <v>-13.9</v>
      </c>
    </row>
    <row r="10" customFormat="false" ht="12" hidden="false" customHeight="false" outlineLevel="0" collapsed="false">
      <c r="B10" s="65"/>
      <c r="C10" s="65" t="s">
        <v>53</v>
      </c>
      <c r="D10" s="61" t="n">
        <v>-81.9</v>
      </c>
      <c r="E10" s="62" t="n">
        <v>-40.8</v>
      </c>
      <c r="F10" s="63" t="n">
        <v>-13.8</v>
      </c>
      <c r="G10" s="63" t="n">
        <v>-16.6</v>
      </c>
      <c r="H10" s="63" t="n">
        <v>-10.4</v>
      </c>
      <c r="I10" s="64" t="n">
        <v>-41.1</v>
      </c>
      <c r="J10" s="63" t="n">
        <v>-10.3</v>
      </c>
      <c r="K10" s="63" t="n">
        <v>-12.9</v>
      </c>
      <c r="L10" s="63" t="n">
        <v>-5.1</v>
      </c>
      <c r="M10" s="63" t="n">
        <v>-12.8</v>
      </c>
    </row>
    <row r="11" customFormat="false" ht="12" hidden="false" customHeight="false" outlineLevel="0" collapsed="false">
      <c r="B11" s="65"/>
      <c r="C11" s="66" t="s">
        <v>49</v>
      </c>
      <c r="D11" s="61" t="n">
        <v>-90.7</v>
      </c>
      <c r="E11" s="62" t="n">
        <v>-44.9</v>
      </c>
      <c r="F11" s="63" t="n">
        <v>-16.6</v>
      </c>
      <c r="G11" s="63" t="n">
        <v>-18.4</v>
      </c>
      <c r="H11" s="63" t="n">
        <v>-9.9</v>
      </c>
      <c r="I11" s="64" t="n">
        <v>-45.8</v>
      </c>
      <c r="J11" s="63" t="n">
        <v>-12.4</v>
      </c>
      <c r="K11" s="63" t="n">
        <v>-13</v>
      </c>
      <c r="L11" s="63" t="n">
        <v>-6.4</v>
      </c>
      <c r="M11" s="63" t="n">
        <v>-14</v>
      </c>
    </row>
    <row r="12" customFormat="false" ht="12" hidden="false" customHeight="false" outlineLevel="0" collapsed="false">
      <c r="B12" s="67" t="s">
        <v>54</v>
      </c>
      <c r="C12" s="52" t="s">
        <v>51</v>
      </c>
      <c r="D12" s="68" t="n">
        <v>-77.9</v>
      </c>
      <c r="E12" s="69" t="n">
        <v>-36.7</v>
      </c>
      <c r="F12" s="70" t="n">
        <v>-9.6</v>
      </c>
      <c r="G12" s="70" t="n">
        <v>-13.2</v>
      </c>
      <c r="H12" s="70" t="n">
        <v>-13.9</v>
      </c>
      <c r="I12" s="71" t="n">
        <v>-41.2</v>
      </c>
      <c r="J12" s="70" t="n">
        <v>-10.9</v>
      </c>
      <c r="K12" s="70" t="n">
        <v>-11.4</v>
      </c>
      <c r="L12" s="70" t="n">
        <v>-7</v>
      </c>
      <c r="M12" s="70" t="n">
        <v>-11.9</v>
      </c>
    </row>
    <row r="13" customFormat="false" ht="12" hidden="false" customHeight="false" outlineLevel="0" collapsed="false">
      <c r="B13" s="65"/>
      <c r="C13" s="65" t="s">
        <v>52</v>
      </c>
      <c r="D13" s="61" t="n">
        <v>-69.5</v>
      </c>
      <c r="E13" s="62" t="n">
        <v>-31.3</v>
      </c>
      <c r="F13" s="63" t="n">
        <v>-6.8</v>
      </c>
      <c r="G13" s="63" t="n">
        <v>-10</v>
      </c>
      <c r="H13" s="63" t="n">
        <v>-14.5</v>
      </c>
      <c r="I13" s="64" t="n">
        <v>-38.2</v>
      </c>
      <c r="J13" s="63" t="n">
        <v>-9.5</v>
      </c>
      <c r="K13" s="63" t="n">
        <v>-11.1</v>
      </c>
      <c r="L13" s="63" t="n">
        <v>-5.5</v>
      </c>
      <c r="M13" s="63" t="n">
        <v>-12.1</v>
      </c>
    </row>
    <row r="14" customFormat="false" ht="12" hidden="false" customHeight="false" outlineLevel="0" collapsed="false">
      <c r="B14" s="65"/>
      <c r="C14" s="65" t="s">
        <v>53</v>
      </c>
      <c r="D14" s="61" t="n">
        <v>-76.7</v>
      </c>
      <c r="E14" s="62" t="n">
        <v>-37.5</v>
      </c>
      <c r="F14" s="63" t="n">
        <v>-8.1</v>
      </c>
      <c r="G14" s="63" t="n">
        <v>-10.8</v>
      </c>
      <c r="H14" s="63" t="n">
        <v>-18.6</v>
      </c>
      <c r="I14" s="64" t="n">
        <v>-39.2</v>
      </c>
      <c r="J14" s="63" t="n">
        <v>-10.4</v>
      </c>
      <c r="K14" s="63" t="n">
        <v>-11.4</v>
      </c>
      <c r="L14" s="63" t="n">
        <v>-5</v>
      </c>
      <c r="M14" s="63" t="n">
        <v>-12.4</v>
      </c>
    </row>
    <row r="15" customFormat="false" ht="12" hidden="false" customHeight="false" outlineLevel="0" collapsed="false">
      <c r="B15" s="66"/>
      <c r="C15" s="66" t="s">
        <v>49</v>
      </c>
      <c r="D15" s="72" t="n">
        <v>-76.6</v>
      </c>
      <c r="E15" s="73" t="n">
        <v>-36.7</v>
      </c>
      <c r="F15" s="74" t="n">
        <v>-8</v>
      </c>
      <c r="G15" s="74" t="n">
        <v>-9.4</v>
      </c>
      <c r="H15" s="74" t="n">
        <v>-19.3</v>
      </c>
      <c r="I15" s="75" t="n">
        <v>-39.9</v>
      </c>
      <c r="J15" s="74" t="n">
        <v>-10.1</v>
      </c>
      <c r="K15" s="74" t="n">
        <v>-11.5</v>
      </c>
      <c r="L15" s="74" t="n">
        <v>-5.8</v>
      </c>
      <c r="M15" s="74" t="n">
        <v>-12.5</v>
      </c>
    </row>
    <row r="16" customFormat="false" ht="12" hidden="false" customHeight="false" outlineLevel="0" collapsed="false">
      <c r="B16" s="65" t="s">
        <v>55</v>
      </c>
      <c r="C16" s="52" t="s">
        <v>51</v>
      </c>
      <c r="D16" s="61" t="n">
        <v>-75.4</v>
      </c>
      <c r="E16" s="62" t="n">
        <v>-36.3</v>
      </c>
      <c r="F16" s="63" t="n">
        <v>-7.1</v>
      </c>
      <c r="G16" s="63" t="n">
        <v>-9</v>
      </c>
      <c r="H16" s="63" t="n">
        <v>-20.2</v>
      </c>
      <c r="I16" s="64" t="n">
        <v>-39.1</v>
      </c>
      <c r="J16" s="63" t="n">
        <v>-10.2</v>
      </c>
      <c r="K16" s="63" t="n">
        <v>-11.3</v>
      </c>
      <c r="L16" s="63" t="n">
        <v>-5.5</v>
      </c>
      <c r="M16" s="63" t="n">
        <v>-12.1</v>
      </c>
    </row>
    <row r="17" customFormat="false" ht="12" hidden="false" customHeight="false" outlineLevel="0" collapsed="false">
      <c r="B17" s="65"/>
      <c r="C17" s="65" t="s">
        <v>52</v>
      </c>
      <c r="D17" s="61" t="n">
        <v>-79.7</v>
      </c>
      <c r="E17" s="62" t="n">
        <v>-39</v>
      </c>
      <c r="F17" s="63" t="n">
        <v>-8.4</v>
      </c>
      <c r="G17" s="63" t="n">
        <v>-7.4</v>
      </c>
      <c r="H17" s="63" t="n">
        <v>-23.2</v>
      </c>
      <c r="I17" s="64" t="n">
        <v>-40.7</v>
      </c>
      <c r="J17" s="63" t="n">
        <v>-8.2</v>
      </c>
      <c r="K17" s="63" t="n">
        <v>-11.9</v>
      </c>
      <c r="L17" s="63" t="n">
        <v>-6.6</v>
      </c>
      <c r="M17" s="63" t="n">
        <v>-14</v>
      </c>
    </row>
    <row r="18" customFormat="false" ht="12" hidden="false" customHeight="false" outlineLevel="0" collapsed="false">
      <c r="B18" s="65"/>
      <c r="C18" s="76" t="s">
        <v>56</v>
      </c>
      <c r="D18" s="61" t="n">
        <v>-85.9</v>
      </c>
      <c r="E18" s="62" t="n">
        <v>-39.9</v>
      </c>
      <c r="F18" s="63" t="n">
        <v>-8.8</v>
      </c>
      <c r="G18" s="63" t="n">
        <v>-7.9</v>
      </c>
      <c r="H18" s="63" t="n">
        <v>-23.2</v>
      </c>
      <c r="I18" s="64" t="n">
        <v>-46</v>
      </c>
      <c r="J18" s="63" t="n">
        <v>-9.5</v>
      </c>
      <c r="K18" s="63" t="n">
        <v>-13</v>
      </c>
      <c r="L18" s="63" t="n">
        <v>-10</v>
      </c>
      <c r="M18" s="63" t="n">
        <v>-13.5</v>
      </c>
    </row>
    <row r="19" customFormat="false" ht="12" hidden="false" customHeight="false" outlineLevel="0" collapsed="false">
      <c r="B19" s="77"/>
      <c r="C19" s="77"/>
      <c r="D19" s="78"/>
      <c r="E19" s="78"/>
      <c r="F19" s="79"/>
      <c r="G19" s="79"/>
      <c r="H19" s="79"/>
      <c r="I19" s="78"/>
      <c r="J19" s="79"/>
      <c r="K19" s="63"/>
      <c r="L19" s="63"/>
      <c r="M19" s="63"/>
    </row>
    <row r="20" customFormat="false" ht="12" hidden="false" customHeight="false" outlineLevel="0" collapsed="false">
      <c r="B20" s="80"/>
      <c r="C20" s="81"/>
      <c r="D20" s="82"/>
      <c r="E20" s="83"/>
      <c r="F20" s="84"/>
      <c r="G20" s="81"/>
      <c r="H20" s="81"/>
      <c r="I20" s="82"/>
      <c r="J20" s="83"/>
      <c r="K20" s="83"/>
      <c r="L20" s="81"/>
      <c r="M20" s="81"/>
    </row>
    <row r="21" customFormat="false" ht="13.5" hidden="false" customHeight="false" outlineLevel="0" collapsed="false">
      <c r="B21" s="85" t="s">
        <v>57</v>
      </c>
      <c r="C21" s="86"/>
      <c r="D21" s="87"/>
      <c r="E21" s="87"/>
      <c r="F21" s="88"/>
      <c r="G21" s="87"/>
      <c r="H21" s="87"/>
      <c r="I21" s="87"/>
      <c r="J21" s="87"/>
      <c r="K21" s="87"/>
      <c r="L21" s="87"/>
      <c r="M21" s="89"/>
    </row>
    <row r="22" customFormat="false" ht="12" hidden="false" customHeight="false" outlineLevel="0" collapsed="false">
      <c r="B22" s="16" t="s">
        <v>37</v>
      </c>
      <c r="C22" s="16"/>
      <c r="D22" s="90" t="s">
        <v>36</v>
      </c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" hidden="false" customHeight="false" outlineLevel="0" collapsed="false">
      <c r="B23" s="16"/>
      <c r="C23" s="16"/>
      <c r="D23" s="19"/>
      <c r="E23" s="91" t="s">
        <v>38</v>
      </c>
      <c r="F23" s="21"/>
      <c r="G23" s="21"/>
      <c r="H23" s="22"/>
      <c r="I23" s="23" t="s">
        <v>39</v>
      </c>
      <c r="J23" s="24"/>
      <c r="K23" s="24"/>
      <c r="L23" s="24"/>
      <c r="M23" s="24"/>
    </row>
    <row r="24" customFormat="false" ht="12" hidden="false" customHeight="false" outlineLevel="0" collapsed="false">
      <c r="B24" s="16"/>
      <c r="C24" s="16"/>
      <c r="D24" s="92"/>
      <c r="E24" s="93"/>
      <c r="F24" s="94" t="s">
        <v>40</v>
      </c>
      <c r="G24" s="95" t="s">
        <v>41</v>
      </c>
      <c r="H24" s="96" t="s">
        <v>42</v>
      </c>
      <c r="I24" s="97"/>
      <c r="J24" s="98" t="s">
        <v>43</v>
      </c>
      <c r="K24" s="99" t="s">
        <v>44</v>
      </c>
      <c r="L24" s="100" t="s">
        <v>45</v>
      </c>
      <c r="M24" s="101" t="s">
        <v>46</v>
      </c>
    </row>
    <row r="25" customFormat="false" ht="12" hidden="false" customHeight="false" outlineLevel="0" collapsed="false">
      <c r="B25" s="102" t="s">
        <v>47</v>
      </c>
      <c r="C25" s="103" t="s">
        <v>58</v>
      </c>
      <c r="D25" s="104" t="s">
        <v>59</v>
      </c>
      <c r="E25" s="105" t="s">
        <v>59</v>
      </c>
      <c r="F25" s="106" t="s">
        <v>59</v>
      </c>
      <c r="G25" s="106" t="s">
        <v>59</v>
      </c>
      <c r="H25" s="106" t="s">
        <v>59</v>
      </c>
      <c r="I25" s="107" t="s">
        <v>59</v>
      </c>
      <c r="J25" s="106" t="s">
        <v>59</v>
      </c>
      <c r="K25" s="106" t="s">
        <v>59</v>
      </c>
      <c r="L25" s="106" t="s">
        <v>59</v>
      </c>
      <c r="M25" s="106" t="s">
        <v>59</v>
      </c>
    </row>
    <row r="26" customFormat="false" ht="12" hidden="false" customHeight="false" outlineLevel="0" collapsed="false">
      <c r="B26" s="44"/>
      <c r="C26" s="45" t="s">
        <v>60</v>
      </c>
      <c r="D26" s="108" t="n">
        <f aca="false">D7-D6</f>
        <v>7.90000000000001</v>
      </c>
      <c r="E26" s="109" t="n">
        <f aca="false">E7-E6</f>
        <v>8.8</v>
      </c>
      <c r="F26" s="110" t="n">
        <f aca="false">F7-F6</f>
        <v>1.6</v>
      </c>
      <c r="G26" s="110" t="n">
        <f aca="false">G7-G6</f>
        <v>2.2</v>
      </c>
      <c r="H26" s="110" t="n">
        <f aca="false">H7-H6</f>
        <v>5</v>
      </c>
      <c r="I26" s="75" t="n">
        <f aca="false">I7-I6</f>
        <v>-0.899999999999992</v>
      </c>
      <c r="J26" s="110" t="n">
        <f aca="false">J7-J6</f>
        <v>0.200000000000001</v>
      </c>
      <c r="K26" s="110" t="n">
        <f aca="false">K7-K6</f>
        <v>0</v>
      </c>
      <c r="L26" s="110" t="n">
        <f aca="false">L7-L6</f>
        <v>-0.399999999999999</v>
      </c>
      <c r="M26" s="110" t="n">
        <f aca="false">M7-M6</f>
        <v>-0.700000000000001</v>
      </c>
    </row>
    <row r="27" customFormat="false" ht="12" hidden="false" customHeight="false" outlineLevel="0" collapsed="false">
      <c r="B27" s="34" t="s">
        <v>50</v>
      </c>
      <c r="C27" s="52" t="s">
        <v>51</v>
      </c>
      <c r="D27" s="111" t="n">
        <f aca="false">D8-D7</f>
        <v>2.99999999999999</v>
      </c>
      <c r="E27" s="112" t="n">
        <f aca="false">E8-E7</f>
        <v>-1.6</v>
      </c>
      <c r="F27" s="78" t="n">
        <f aca="false">F8-F7</f>
        <v>2.2</v>
      </c>
      <c r="G27" s="78" t="n">
        <f aca="false">G8-G7</f>
        <v>1.8</v>
      </c>
      <c r="H27" s="78" t="n">
        <f aca="false">H8-H7</f>
        <v>-5.6</v>
      </c>
      <c r="I27" s="64" t="n">
        <f aca="false">I8-I7</f>
        <v>4.59999999999999</v>
      </c>
      <c r="J27" s="78" t="n">
        <f aca="false">J8-J7</f>
        <v>0.899999999999999</v>
      </c>
      <c r="K27" s="78" t="n">
        <f aca="false">K8-K7</f>
        <v>2</v>
      </c>
      <c r="L27" s="78" t="n">
        <f aca="false">L8-L7</f>
        <v>-0.3</v>
      </c>
      <c r="M27" s="78" t="n">
        <f aca="false">M8-M7</f>
        <v>2</v>
      </c>
    </row>
    <row r="28" customFormat="false" ht="12" hidden="false" customHeight="false" outlineLevel="0" collapsed="false">
      <c r="B28" s="34"/>
      <c r="C28" s="52" t="s">
        <v>52</v>
      </c>
      <c r="D28" s="111" t="n">
        <f aca="false">D9-D8</f>
        <v>9.00000000000001</v>
      </c>
      <c r="E28" s="112" t="n">
        <f aca="false">E9-E8</f>
        <v>8.40000000000001</v>
      </c>
      <c r="F28" s="78" t="n">
        <f aca="false">F9-F8</f>
        <v>1.3</v>
      </c>
      <c r="G28" s="78" t="n">
        <f aca="false">G9-G8</f>
        <v>1.5</v>
      </c>
      <c r="H28" s="78" t="n">
        <f aca="false">H9-H8</f>
        <v>5.6</v>
      </c>
      <c r="I28" s="64" t="n">
        <f aca="false">I9-I8</f>
        <v>0.600000000000001</v>
      </c>
      <c r="J28" s="78" t="n">
        <f aca="false">J9-J8</f>
        <v>0</v>
      </c>
      <c r="K28" s="78" t="n">
        <f aca="false">K9-K8</f>
        <v>-0.399999999999999</v>
      </c>
      <c r="L28" s="78" t="n">
        <f aca="false">L9-L8</f>
        <v>1.1</v>
      </c>
      <c r="M28" s="78" t="n">
        <f aca="false">M9-M8</f>
        <v>-0.0999999999999996</v>
      </c>
    </row>
    <row r="29" customFormat="false" ht="12" hidden="false" customHeight="false" outlineLevel="0" collapsed="false">
      <c r="B29" s="65"/>
      <c r="C29" s="65" t="s">
        <v>53</v>
      </c>
      <c r="D29" s="111" t="n">
        <f aca="false">D10-D9</f>
        <v>1.79999999999998</v>
      </c>
      <c r="E29" s="112" t="n">
        <f aca="false">E10-E9</f>
        <v>-0.500000000000007</v>
      </c>
      <c r="F29" s="78" t="n">
        <f aca="false">F10-F9</f>
        <v>0.699999999999999</v>
      </c>
      <c r="G29" s="78" t="n">
        <f aca="false">G10-G9</f>
        <v>0.299999999999997</v>
      </c>
      <c r="H29" s="78" t="n">
        <f aca="false">H10-H9</f>
        <v>-1.5</v>
      </c>
      <c r="I29" s="64" t="n">
        <f aca="false">I10-I9</f>
        <v>2.29999999999999</v>
      </c>
      <c r="J29" s="78" t="n">
        <f aca="false">J10-J9</f>
        <v>1</v>
      </c>
      <c r="K29" s="78" t="n">
        <f aca="false">K10-K9</f>
        <v>-0.700000000000001</v>
      </c>
      <c r="L29" s="78" t="n">
        <f aca="false">L10-L9</f>
        <v>0.9</v>
      </c>
      <c r="M29" s="78" t="n">
        <f aca="false">M10-M9</f>
        <v>1.1</v>
      </c>
    </row>
    <row r="30" customFormat="false" ht="12" hidden="false" customHeight="false" outlineLevel="0" collapsed="false">
      <c r="B30" s="65"/>
      <c r="C30" s="65" t="s">
        <v>49</v>
      </c>
      <c r="D30" s="111" t="n">
        <f aca="false">D11-D10</f>
        <v>-8.79999999999998</v>
      </c>
      <c r="E30" s="112" t="n">
        <f aca="false">E11-E10</f>
        <v>-4.09999999999999</v>
      </c>
      <c r="F30" s="78" t="n">
        <f aca="false">F11-F10</f>
        <v>-2.8</v>
      </c>
      <c r="G30" s="78" t="n">
        <f aca="false">G11-G10</f>
        <v>-1.8</v>
      </c>
      <c r="H30" s="78" t="n">
        <f aca="false">H11-H10</f>
        <v>0.5</v>
      </c>
      <c r="I30" s="64" t="n">
        <f aca="false">I11-I10</f>
        <v>-4.69999999999999</v>
      </c>
      <c r="J30" s="78" t="n">
        <f aca="false">J11-J10</f>
        <v>-2.1</v>
      </c>
      <c r="K30" s="78" t="n">
        <f aca="false">K11-K10</f>
        <v>-0.0999999999999996</v>
      </c>
      <c r="L30" s="78" t="n">
        <f aca="false">L11-L10</f>
        <v>-1.3</v>
      </c>
      <c r="M30" s="78" t="n">
        <f aca="false">M11-M10</f>
        <v>-1.2</v>
      </c>
    </row>
    <row r="31" customFormat="false" ht="12" hidden="false" customHeight="false" outlineLevel="0" collapsed="false">
      <c r="B31" s="113" t="s">
        <v>54</v>
      </c>
      <c r="C31" s="114" t="s">
        <v>51</v>
      </c>
      <c r="D31" s="115" t="n">
        <f aca="false">D12-D11</f>
        <v>12.8</v>
      </c>
      <c r="E31" s="116" t="n">
        <f aca="false">E12-E11</f>
        <v>8.2</v>
      </c>
      <c r="F31" s="117" t="n">
        <f aca="false">F12-F11</f>
        <v>7</v>
      </c>
      <c r="G31" s="117" t="n">
        <f aca="false">G12-G11</f>
        <v>5.2</v>
      </c>
      <c r="H31" s="117" t="n">
        <f aca="false">H12-H11</f>
        <v>-4</v>
      </c>
      <c r="I31" s="71" t="n">
        <f aca="false">I12-I11</f>
        <v>4.59999999999999</v>
      </c>
      <c r="J31" s="117" t="n">
        <f aca="false">J12-J11</f>
        <v>1.5</v>
      </c>
      <c r="K31" s="117" t="n">
        <f aca="false">K12-K11</f>
        <v>1.6</v>
      </c>
      <c r="L31" s="117" t="n">
        <f aca="false">L12-L11</f>
        <v>-0.6</v>
      </c>
      <c r="M31" s="117" t="n">
        <f aca="false">M12-M11</f>
        <v>2.1</v>
      </c>
    </row>
    <row r="32" customFormat="false" ht="12" hidden="false" customHeight="false" outlineLevel="0" collapsed="false">
      <c r="B32" s="102"/>
      <c r="C32" s="118" t="s">
        <v>52</v>
      </c>
      <c r="D32" s="111" t="n">
        <f aca="false">D13-D12</f>
        <v>8.40000000000001</v>
      </c>
      <c r="E32" s="112" t="n">
        <f aca="false">E13-E12</f>
        <v>5.4</v>
      </c>
      <c r="F32" s="78" t="n">
        <f aca="false">F13-F12</f>
        <v>2.8</v>
      </c>
      <c r="G32" s="78" t="n">
        <f aca="false">G13-G12</f>
        <v>3.2</v>
      </c>
      <c r="H32" s="78" t="n">
        <f aca="false">H13-H12</f>
        <v>-0.6</v>
      </c>
      <c r="I32" s="64" t="n">
        <f aca="false">I13-I12</f>
        <v>3</v>
      </c>
      <c r="J32" s="78" t="n">
        <f aca="false">J13-J12</f>
        <v>1.4</v>
      </c>
      <c r="K32" s="78" t="n">
        <f aca="false">K13-K12</f>
        <v>0.300000000000001</v>
      </c>
      <c r="L32" s="78" t="n">
        <f aca="false">L13-L12</f>
        <v>1.5</v>
      </c>
      <c r="M32" s="78" t="n">
        <f aca="false">M13-M12</f>
        <v>-0.199999999999999</v>
      </c>
    </row>
    <row r="33" customFormat="false" ht="12" hidden="false" customHeight="false" outlineLevel="0" collapsed="false">
      <c r="B33" s="102"/>
      <c r="C33" s="65" t="s">
        <v>53</v>
      </c>
      <c r="D33" s="111" t="n">
        <f aca="false">D14-D13</f>
        <v>-7.2</v>
      </c>
      <c r="E33" s="112" t="n">
        <f aca="false">E14-E13</f>
        <v>-6.2</v>
      </c>
      <c r="F33" s="78" t="n">
        <f aca="false">F14-F13</f>
        <v>-1.3</v>
      </c>
      <c r="G33" s="78" t="n">
        <f aca="false">G14-G13</f>
        <v>-0.800000000000001</v>
      </c>
      <c r="H33" s="78" t="n">
        <f aca="false">H14-H13</f>
        <v>-4.1</v>
      </c>
      <c r="I33" s="64" t="n">
        <f aca="false">I14-I13</f>
        <v>-1</v>
      </c>
      <c r="J33" s="78" t="n">
        <f aca="false">J14-J13</f>
        <v>-0.9</v>
      </c>
      <c r="K33" s="78" t="n">
        <f aca="false">K14-K13</f>
        <v>-0.300000000000001</v>
      </c>
      <c r="L33" s="78" t="n">
        <f aca="false">L14-L13</f>
        <v>0.5</v>
      </c>
      <c r="M33" s="78" t="n">
        <f aca="false">M14-M13</f>
        <v>-0.300000000000001</v>
      </c>
    </row>
    <row r="34" customFormat="false" ht="12" hidden="false" customHeight="false" outlineLevel="0" collapsed="false">
      <c r="B34" s="66"/>
      <c r="C34" s="66" t="s">
        <v>49</v>
      </c>
      <c r="D34" s="108" t="n">
        <v>0.0999999999999943</v>
      </c>
      <c r="E34" s="73" t="n">
        <v>0.799999999999997</v>
      </c>
      <c r="F34" s="110" t="n">
        <v>0.0999999999999996</v>
      </c>
      <c r="G34" s="110" t="n">
        <v>1.4</v>
      </c>
      <c r="H34" s="110" t="n">
        <v>-0.699999999999999</v>
      </c>
      <c r="I34" s="75" t="n">
        <v>-0.700000000000003</v>
      </c>
      <c r="J34" s="110" t="n">
        <v>0.300000000000001</v>
      </c>
      <c r="K34" s="110" t="n">
        <v>-0.0999999999999996</v>
      </c>
      <c r="L34" s="110" t="n">
        <v>-0.8</v>
      </c>
      <c r="M34" s="110" t="n">
        <v>-0.0999999999999996</v>
      </c>
    </row>
    <row r="35" customFormat="false" ht="12" hidden="false" customHeight="false" outlineLevel="0" collapsed="false">
      <c r="B35" s="65" t="s">
        <v>55</v>
      </c>
      <c r="C35" s="114" t="s">
        <v>51</v>
      </c>
      <c r="D35" s="61" t="n">
        <v>1.2</v>
      </c>
      <c r="E35" s="62" t="n">
        <v>0.400000000000006</v>
      </c>
      <c r="F35" s="78" t="n">
        <v>0.9</v>
      </c>
      <c r="G35" s="78" t="n">
        <v>0.4</v>
      </c>
      <c r="H35" s="78" t="n">
        <v>-0.899999999999999</v>
      </c>
      <c r="I35" s="64" t="n">
        <v>0.800000000000004</v>
      </c>
      <c r="J35" s="78" t="n">
        <v>-0.0999999999999996</v>
      </c>
      <c r="K35" s="78" t="n">
        <v>0.199999999999999</v>
      </c>
      <c r="L35" s="78" t="n">
        <v>0.3</v>
      </c>
      <c r="M35" s="78" t="n">
        <v>0.4</v>
      </c>
    </row>
    <row r="36" customFormat="false" ht="12" hidden="false" customHeight="false" outlineLevel="0" collapsed="false">
      <c r="B36" s="102"/>
      <c r="C36" s="118" t="s">
        <v>52</v>
      </c>
      <c r="D36" s="111" t="n">
        <v>-4.3</v>
      </c>
      <c r="E36" s="112" t="n">
        <v>-2.7</v>
      </c>
      <c r="F36" s="78" t="n">
        <v>-1.3</v>
      </c>
      <c r="G36" s="78" t="n">
        <v>1.6</v>
      </c>
      <c r="H36" s="78" t="n">
        <v>-3</v>
      </c>
      <c r="I36" s="64" t="n">
        <v>-1.6</v>
      </c>
      <c r="J36" s="78" t="n">
        <v>2</v>
      </c>
      <c r="K36" s="78" t="n">
        <v>-0.6</v>
      </c>
      <c r="L36" s="78" t="n">
        <v>-1.1</v>
      </c>
      <c r="M36" s="78" t="n">
        <v>-1.9</v>
      </c>
    </row>
    <row r="37" customFormat="false" ht="12" hidden="false" customHeight="false" outlineLevel="0" collapsed="false">
      <c r="B37" s="65"/>
      <c r="C37" s="119" t="s">
        <v>56</v>
      </c>
      <c r="D37" s="61" t="n">
        <v>-6.2</v>
      </c>
      <c r="E37" s="62" t="n">
        <v>-0.900000000000006</v>
      </c>
      <c r="F37" s="78" t="n">
        <v>-0.4</v>
      </c>
      <c r="G37" s="78" t="n">
        <v>-0.5</v>
      </c>
      <c r="H37" s="78" t="n">
        <v>0</v>
      </c>
      <c r="I37" s="64" t="n">
        <v>-5.3</v>
      </c>
      <c r="J37" s="78" t="n">
        <v>-1.3</v>
      </c>
      <c r="K37" s="78" t="n">
        <v>-1.1</v>
      </c>
      <c r="L37" s="78" t="n">
        <v>-3.4</v>
      </c>
      <c r="M37" s="78" t="n">
        <v>0.5</v>
      </c>
    </row>
    <row r="38" customFormat="false" ht="12" hidden="false" customHeight="false" outlineLevel="0" collapsed="false">
      <c r="B38" s="82"/>
      <c r="C38" s="82"/>
      <c r="D38" s="82"/>
      <c r="E38" s="82"/>
      <c r="F38" s="83"/>
      <c r="G38" s="83"/>
      <c r="H38" s="83"/>
      <c r="I38" s="83"/>
      <c r="J38" s="83"/>
      <c r="K38" s="83"/>
      <c r="L38" s="83"/>
      <c r="M38" s="83"/>
    </row>
    <row r="39" customFormat="false" ht="13.5" hidden="false" customHeight="false" outlineLevel="0" collapsed="false">
      <c r="B39" s="120" t="s">
        <v>61</v>
      </c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9"/>
    </row>
    <row r="40" customFormat="false" ht="12" hidden="false" customHeight="false" outlineLevel="0" collapsed="false">
      <c r="B40" s="121" t="s">
        <v>37</v>
      </c>
      <c r="C40" s="121"/>
      <c r="D40" s="90" t="s">
        <v>36</v>
      </c>
      <c r="E40" s="122"/>
      <c r="F40" s="122"/>
      <c r="G40" s="122"/>
      <c r="H40" s="122"/>
      <c r="I40" s="122"/>
      <c r="J40" s="122"/>
      <c r="K40" s="122"/>
      <c r="L40" s="122"/>
      <c r="M40" s="122"/>
    </row>
    <row r="41" customFormat="false" ht="12" hidden="false" customHeight="false" outlineLevel="0" collapsed="false">
      <c r="B41" s="121"/>
      <c r="C41" s="121"/>
      <c r="D41" s="123"/>
      <c r="E41" s="20" t="s">
        <v>38</v>
      </c>
      <c r="F41" s="124"/>
      <c r="G41" s="124"/>
      <c r="H41" s="125"/>
      <c r="I41" s="23" t="s">
        <v>39</v>
      </c>
      <c r="J41" s="126"/>
      <c r="K41" s="126"/>
      <c r="L41" s="126"/>
      <c r="M41" s="126"/>
    </row>
    <row r="42" customFormat="false" ht="12" hidden="false" customHeight="false" outlineLevel="0" collapsed="false">
      <c r="B42" s="121"/>
      <c r="C42" s="121"/>
      <c r="D42" s="123"/>
      <c r="E42" s="127"/>
      <c r="F42" s="94" t="s">
        <v>40</v>
      </c>
      <c r="G42" s="95" t="s">
        <v>41</v>
      </c>
      <c r="H42" s="128" t="s">
        <v>42</v>
      </c>
      <c r="I42" s="29"/>
      <c r="J42" s="98" t="s">
        <v>43</v>
      </c>
      <c r="K42" s="99" t="s">
        <v>44</v>
      </c>
      <c r="L42" s="100" t="s">
        <v>45</v>
      </c>
      <c r="M42" s="101" t="s">
        <v>46</v>
      </c>
    </row>
    <row r="43" customFormat="false" ht="12" hidden="false" customHeight="false" outlineLevel="0" collapsed="false">
      <c r="B43" s="102" t="s">
        <v>50</v>
      </c>
      <c r="C43" s="103" t="s">
        <v>58</v>
      </c>
      <c r="D43" s="129" t="n">
        <f aca="false">D10-D6</f>
        <v>21.7</v>
      </c>
      <c r="E43" s="62" t="n">
        <f aca="false">E10-E6</f>
        <v>15.1</v>
      </c>
      <c r="F43" s="78" t="n">
        <f aca="false">F10-F6</f>
        <v>5.8</v>
      </c>
      <c r="G43" s="78" t="n">
        <f aca="false">G10-G6</f>
        <v>5.8</v>
      </c>
      <c r="H43" s="78" t="n">
        <f aca="false">H10-H6</f>
        <v>3.5</v>
      </c>
      <c r="I43" s="64" t="n">
        <f aca="false">I10-I6</f>
        <v>6.59999999999999</v>
      </c>
      <c r="J43" s="78" t="n">
        <f aca="false">J10-J6</f>
        <v>2.1</v>
      </c>
      <c r="K43" s="78" t="n">
        <f aca="false">K10-K6</f>
        <v>0.9</v>
      </c>
      <c r="L43" s="78" t="n">
        <f aca="false">L10-L6</f>
        <v>1.3</v>
      </c>
      <c r="M43" s="78" t="n">
        <f aca="false">M10-M6</f>
        <v>2.3</v>
      </c>
    </row>
    <row r="44" customFormat="false" ht="12" hidden="false" customHeight="false" outlineLevel="0" collapsed="false">
      <c r="B44" s="44"/>
      <c r="C44" s="45" t="s">
        <v>60</v>
      </c>
      <c r="D44" s="130" t="n">
        <f aca="false">D11-D7</f>
        <v>5</v>
      </c>
      <c r="E44" s="73" t="n">
        <f aca="false">E11-E7</f>
        <v>2.2</v>
      </c>
      <c r="F44" s="110" t="n">
        <f aca="false">F11-F7</f>
        <v>1.4</v>
      </c>
      <c r="G44" s="110" t="n">
        <f aca="false">G11-G7</f>
        <v>1.8</v>
      </c>
      <c r="H44" s="110" t="n">
        <f aca="false">H11-H7</f>
        <v>-1</v>
      </c>
      <c r="I44" s="75" t="n">
        <f aca="false">I11-I7</f>
        <v>2.8</v>
      </c>
      <c r="J44" s="110" t="n">
        <f aca="false">J11-J7</f>
        <v>-0.200000000000001</v>
      </c>
      <c r="K44" s="110" t="n">
        <f aca="false">K11-K7</f>
        <v>0.800000000000001</v>
      </c>
      <c r="L44" s="110" t="n">
        <f aca="false">L11-L7</f>
        <v>0.399999999999999</v>
      </c>
      <c r="M44" s="110" t="n">
        <f aca="false">M11-M7</f>
        <v>1.8</v>
      </c>
    </row>
    <row r="45" customFormat="false" ht="12" hidden="false" customHeight="false" outlineLevel="0" collapsed="false">
      <c r="B45" s="34" t="s">
        <v>54</v>
      </c>
      <c r="C45" s="52" t="s">
        <v>51</v>
      </c>
      <c r="D45" s="131" t="n">
        <f aca="false">D12-D8</f>
        <v>14.8</v>
      </c>
      <c r="E45" s="62" t="n">
        <f aca="false">E12-E8</f>
        <v>12</v>
      </c>
      <c r="F45" s="78" t="n">
        <f aca="false">F12-F8</f>
        <v>6.2</v>
      </c>
      <c r="G45" s="78" t="n">
        <f aca="false">G12-G8</f>
        <v>5.2</v>
      </c>
      <c r="H45" s="78" t="n">
        <f aca="false">H12-H8</f>
        <v>0.6</v>
      </c>
      <c r="I45" s="64" t="n">
        <f aca="false">I12-I8</f>
        <v>2.8</v>
      </c>
      <c r="J45" s="78" t="n">
        <f aca="false">J12-J8</f>
        <v>0.4</v>
      </c>
      <c r="K45" s="78" t="n">
        <f aca="false">K12-K8</f>
        <v>0.4</v>
      </c>
      <c r="L45" s="78" t="n">
        <f aca="false">L12-L8</f>
        <v>0.0999999999999996</v>
      </c>
      <c r="M45" s="78" t="n">
        <f aca="false">M12-M8</f>
        <v>1.9</v>
      </c>
    </row>
    <row r="46" customFormat="false" ht="12" hidden="false" customHeight="false" outlineLevel="0" collapsed="false">
      <c r="B46" s="34"/>
      <c r="C46" s="52" t="s">
        <v>52</v>
      </c>
      <c r="D46" s="131" t="n">
        <f aca="false">D13-D9</f>
        <v>14.2</v>
      </c>
      <c r="E46" s="62" t="n">
        <f aca="false">E13-E9</f>
        <v>9</v>
      </c>
      <c r="F46" s="78" t="n">
        <f aca="false">F13-F9</f>
        <v>7.7</v>
      </c>
      <c r="G46" s="78" t="n">
        <f aca="false">G13-G9</f>
        <v>6.9</v>
      </c>
      <c r="H46" s="78" t="n">
        <f aca="false">H13-H9</f>
        <v>-5.6</v>
      </c>
      <c r="I46" s="64" t="n">
        <f aca="false">I13-I9</f>
        <v>5.2</v>
      </c>
      <c r="J46" s="78" t="n">
        <f aca="false">J13-J9</f>
        <v>1.8</v>
      </c>
      <c r="K46" s="78" t="n">
        <f aca="false">K13-K9</f>
        <v>1.1</v>
      </c>
      <c r="L46" s="78" t="n">
        <f aca="false">L13-L9</f>
        <v>0.5</v>
      </c>
      <c r="M46" s="78" t="n">
        <f aca="false">M13-M9</f>
        <v>1.8</v>
      </c>
    </row>
    <row r="47" customFormat="false" ht="12" hidden="false" customHeight="false" outlineLevel="0" collapsed="false">
      <c r="B47" s="34"/>
      <c r="C47" s="35" t="s">
        <v>48</v>
      </c>
      <c r="D47" s="131" t="n">
        <f aca="false">D14-D10</f>
        <v>5.2</v>
      </c>
      <c r="E47" s="62" t="n">
        <f aca="false">E14-E10</f>
        <v>3.3</v>
      </c>
      <c r="F47" s="78" t="n">
        <f aca="false">F14-F10</f>
        <v>5.7</v>
      </c>
      <c r="G47" s="78" t="n">
        <f aca="false">G14-G10</f>
        <v>5.8</v>
      </c>
      <c r="H47" s="78" t="n">
        <f aca="false">H14-H10</f>
        <v>-8.2</v>
      </c>
      <c r="I47" s="64" t="n">
        <f aca="false">I14-I10</f>
        <v>1.90000000000001</v>
      </c>
      <c r="J47" s="78" t="n">
        <f aca="false">J14-J10</f>
        <v>-0.0999999999999996</v>
      </c>
      <c r="K47" s="78" t="n">
        <f aca="false">K14-K10</f>
        <v>1.5</v>
      </c>
      <c r="L47" s="78" t="n">
        <f aca="false">L14-L10</f>
        <v>0.0999999999999996</v>
      </c>
      <c r="M47" s="78" t="n">
        <f aca="false">M14-M10</f>
        <v>0.4</v>
      </c>
    </row>
    <row r="48" customFormat="false" ht="12" hidden="false" customHeight="false" outlineLevel="0" collapsed="false">
      <c r="B48" s="44"/>
      <c r="C48" s="45" t="s">
        <v>60</v>
      </c>
      <c r="D48" s="132" t="n">
        <v>14.1</v>
      </c>
      <c r="E48" s="73" t="n">
        <v>8.2</v>
      </c>
      <c r="F48" s="110" t="n">
        <v>8.6</v>
      </c>
      <c r="G48" s="110" t="n">
        <v>9</v>
      </c>
      <c r="H48" s="110" t="n">
        <v>-9.4</v>
      </c>
      <c r="I48" s="75" t="n">
        <v>5.89999999999999</v>
      </c>
      <c r="J48" s="110" t="n">
        <v>2.3</v>
      </c>
      <c r="K48" s="110" t="n">
        <v>1.5</v>
      </c>
      <c r="L48" s="110" t="n">
        <v>0.600000000000001</v>
      </c>
      <c r="M48" s="110" t="n">
        <v>1.5</v>
      </c>
    </row>
    <row r="49" customFormat="false" ht="12" hidden="false" customHeight="false" outlineLevel="0" collapsed="false">
      <c r="B49" s="65" t="s">
        <v>55</v>
      </c>
      <c r="C49" s="52" t="s">
        <v>51</v>
      </c>
      <c r="D49" s="61" t="n">
        <v>2.5</v>
      </c>
      <c r="E49" s="62" t="n">
        <v>0.399999999999999</v>
      </c>
      <c r="F49" s="78" t="n">
        <v>2.5</v>
      </c>
      <c r="G49" s="78" t="n">
        <v>4.2</v>
      </c>
      <c r="H49" s="78" t="n">
        <v>-6.3</v>
      </c>
      <c r="I49" s="64" t="n">
        <v>2.1</v>
      </c>
      <c r="J49" s="78" t="n">
        <v>0.700000000000001</v>
      </c>
      <c r="K49" s="78" t="n">
        <v>0.0999999999999996</v>
      </c>
      <c r="L49" s="78" t="n">
        <v>1.5</v>
      </c>
      <c r="M49" s="78" t="n">
        <v>-0.199999999999999</v>
      </c>
    </row>
    <row r="50" customFormat="false" ht="12" hidden="false" customHeight="false" outlineLevel="0" collapsed="false">
      <c r="B50" s="34"/>
      <c r="C50" s="52" t="s">
        <v>52</v>
      </c>
      <c r="D50" s="131" t="n">
        <v>-10.2</v>
      </c>
      <c r="E50" s="62" t="n">
        <v>-7.7</v>
      </c>
      <c r="F50" s="78" t="n">
        <v>-1.6</v>
      </c>
      <c r="G50" s="78" t="n">
        <v>2.6</v>
      </c>
      <c r="H50" s="78" t="n">
        <v>-8.7</v>
      </c>
      <c r="I50" s="64" t="n">
        <v>-2.5</v>
      </c>
      <c r="J50" s="78" t="n">
        <v>1.3</v>
      </c>
      <c r="K50" s="78" t="n">
        <v>-0.800000000000001</v>
      </c>
      <c r="L50" s="78" t="n">
        <v>-1.1</v>
      </c>
      <c r="M50" s="78" t="n">
        <v>-1.9</v>
      </c>
    </row>
    <row r="51" customFormat="false" ht="12" hidden="false" customHeight="false" outlineLevel="0" collapsed="false">
      <c r="B51" s="65"/>
      <c r="C51" s="35" t="s">
        <v>56</v>
      </c>
      <c r="D51" s="61" t="n">
        <v>-9.2</v>
      </c>
      <c r="E51" s="62" t="n">
        <v>-2.40000000000001</v>
      </c>
      <c r="F51" s="78" t="n">
        <v>-0.700000000000001</v>
      </c>
      <c r="G51" s="78" t="n">
        <v>2.9</v>
      </c>
      <c r="H51" s="78" t="n">
        <v>-4.6</v>
      </c>
      <c r="I51" s="64" t="n">
        <v>-6.8</v>
      </c>
      <c r="J51" s="78" t="n">
        <v>0.9</v>
      </c>
      <c r="K51" s="78" t="n">
        <v>-1.6</v>
      </c>
      <c r="L51" s="78" t="n">
        <v>-5</v>
      </c>
      <c r="M51" s="78" t="n">
        <v>-1.1</v>
      </c>
    </row>
  </sheetData>
  <mergeCells count="3">
    <mergeCell ref="B3:C5"/>
    <mergeCell ref="B22:C24"/>
    <mergeCell ref="B40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6" activeCellId="0" sqref="I36"/>
    </sheetView>
  </sheetViews>
  <sheetFormatPr defaultColWidth="8.8671875" defaultRowHeight="12" zeroHeight="false" outlineLevelRow="0" outlineLevelCol="0"/>
  <cols>
    <col collapsed="false" customWidth="false" hidden="false" outlineLevel="0" max="4" min="1" style="133" width="8.86"/>
    <col collapsed="false" customWidth="true" hidden="false" outlineLevel="0" max="5" min="5" style="133" width="32.99"/>
    <col collapsed="false" customWidth="true" hidden="false" outlineLevel="0" max="9" min="6" style="133" width="11.24"/>
    <col collapsed="false" customWidth="false" hidden="false" outlineLevel="0" max="257" min="10" style="133" width="8.86"/>
  </cols>
  <sheetData>
    <row r="2" customFormat="false" ht="14.25" hidden="false" customHeight="true" outlineLevel="0" collapsed="false">
      <c r="B2" s="134" t="s">
        <v>62</v>
      </c>
      <c r="C2" s="134"/>
      <c r="D2" s="134"/>
      <c r="E2" s="134"/>
      <c r="F2" s="135" t="s">
        <v>63</v>
      </c>
      <c r="G2" s="135" t="s">
        <v>64</v>
      </c>
      <c r="H2" s="136" t="s">
        <v>65</v>
      </c>
      <c r="I2" s="137" t="s">
        <v>66</v>
      </c>
      <c r="J2" s="137"/>
    </row>
    <row r="3" customFormat="false" ht="12" hidden="false" customHeight="true" outlineLevel="0" collapsed="false">
      <c r="B3" s="138"/>
      <c r="C3" s="139"/>
      <c r="D3" s="139"/>
      <c r="E3" s="140"/>
      <c r="F3" s="135"/>
      <c r="G3" s="135"/>
      <c r="H3" s="136"/>
      <c r="I3" s="141" t="s">
        <v>67</v>
      </c>
      <c r="J3" s="141" t="s">
        <v>68</v>
      </c>
    </row>
    <row r="4" customFormat="false" ht="24.75" hidden="false" customHeight="true" outlineLevel="0" collapsed="false">
      <c r="B4" s="142" t="s">
        <v>69</v>
      </c>
      <c r="C4" s="142"/>
      <c r="D4" s="142"/>
      <c r="E4" s="142"/>
      <c r="F4" s="135"/>
      <c r="G4" s="135"/>
      <c r="H4" s="136"/>
      <c r="I4" s="141"/>
      <c r="J4" s="141"/>
    </row>
    <row r="5" customFormat="false" ht="12" hidden="false" customHeight="true" outlineLevel="0" collapsed="false">
      <c r="B5" s="143" t="s">
        <v>70</v>
      </c>
      <c r="C5" s="144"/>
      <c r="D5" s="145" t="s">
        <v>71</v>
      </c>
      <c r="E5" s="145"/>
      <c r="F5" s="146" t="n">
        <v>289722</v>
      </c>
      <c r="G5" s="146" t="n">
        <v>292064</v>
      </c>
      <c r="H5" s="147" t="n">
        <v>303686</v>
      </c>
      <c r="I5" s="148" t="n">
        <f aca="false">H5-G5</f>
        <v>11622</v>
      </c>
      <c r="J5" s="148" t="n">
        <f aca="false">H5-F5</f>
        <v>13964</v>
      </c>
    </row>
    <row r="6" customFormat="false" ht="12" hidden="false" customHeight="true" outlineLevel="0" collapsed="false">
      <c r="B6" s="143"/>
      <c r="C6" s="144"/>
      <c r="D6" s="149" t="s">
        <v>72</v>
      </c>
      <c r="E6" s="149"/>
      <c r="F6" s="150" t="n">
        <v>10606</v>
      </c>
      <c r="G6" s="150" t="n">
        <v>599</v>
      </c>
      <c r="H6" s="151" t="n">
        <v>2151</v>
      </c>
      <c r="I6" s="148" t="n">
        <f aca="false">H6-G6</f>
        <v>1552</v>
      </c>
      <c r="J6" s="148" t="n">
        <f aca="false">H6-F6</f>
        <v>-8455</v>
      </c>
    </row>
    <row r="7" customFormat="false" ht="12" hidden="false" customHeight="true" outlineLevel="0" collapsed="false">
      <c r="B7" s="143"/>
      <c r="C7" s="144"/>
      <c r="D7" s="152" t="s">
        <v>73</v>
      </c>
      <c r="E7" s="152"/>
      <c r="F7" s="153" t="n">
        <v>300328</v>
      </c>
      <c r="G7" s="153" t="n">
        <v>292663</v>
      </c>
      <c r="H7" s="154" t="n">
        <f aca="false">SUM(H5:H6)</f>
        <v>305837</v>
      </c>
      <c r="I7" s="155" t="n">
        <f aca="false">H7-G7</f>
        <v>13174</v>
      </c>
      <c r="J7" s="155" t="n">
        <f aca="false">H7-F7</f>
        <v>5509</v>
      </c>
    </row>
    <row r="8" customFormat="false" ht="12" hidden="false" customHeight="true" outlineLevel="0" collapsed="false">
      <c r="B8" s="143"/>
      <c r="C8" s="156"/>
      <c r="D8" s="157" t="s">
        <v>74</v>
      </c>
      <c r="E8" s="157"/>
      <c r="F8" s="158" t="n">
        <v>109958</v>
      </c>
      <c r="G8" s="158" t="n">
        <v>103370</v>
      </c>
      <c r="H8" s="159" t="n">
        <v>106235</v>
      </c>
      <c r="I8" s="148" t="n">
        <f aca="false">H8-G8</f>
        <v>2865</v>
      </c>
      <c r="J8" s="148" t="n">
        <f aca="false">H8-F8</f>
        <v>-3723</v>
      </c>
    </row>
    <row r="9" customFormat="false" ht="12" hidden="false" customHeight="true" outlineLevel="0" collapsed="false">
      <c r="B9" s="143"/>
      <c r="C9" s="156"/>
      <c r="D9" s="149" t="s">
        <v>75</v>
      </c>
      <c r="E9" s="149"/>
      <c r="F9" s="160" t="n">
        <v>2960</v>
      </c>
      <c r="G9" s="160" t="n">
        <v>3380</v>
      </c>
      <c r="H9" s="161" t="n">
        <v>3661</v>
      </c>
      <c r="I9" s="148" t="n">
        <f aca="false">H9-G9</f>
        <v>281</v>
      </c>
      <c r="J9" s="148" t="n">
        <f aca="false">H9-F9</f>
        <v>701</v>
      </c>
    </row>
    <row r="10" customFormat="false" ht="12" hidden="false" customHeight="true" outlineLevel="0" collapsed="false">
      <c r="B10" s="143"/>
      <c r="C10" s="156"/>
      <c r="D10" s="152" t="s">
        <v>76</v>
      </c>
      <c r="E10" s="152"/>
      <c r="F10" s="162" t="n">
        <v>112918</v>
      </c>
      <c r="G10" s="162" t="n">
        <v>106750</v>
      </c>
      <c r="H10" s="163" t="n">
        <f aca="false">SUM(H8:H9)</f>
        <v>109896</v>
      </c>
      <c r="I10" s="155" t="n">
        <f aca="false">H10-G10</f>
        <v>3146</v>
      </c>
      <c r="J10" s="155" t="n">
        <f aca="false">H10-F10</f>
        <v>-3022</v>
      </c>
    </row>
    <row r="11" customFormat="false" ht="14.25" hidden="false" customHeight="true" outlineLevel="0" collapsed="false">
      <c r="B11" s="143"/>
      <c r="C11" s="164"/>
      <c r="D11" s="165" t="s">
        <v>77</v>
      </c>
      <c r="E11" s="166"/>
      <c r="F11" s="167" t="n">
        <v>413246</v>
      </c>
      <c r="G11" s="167" t="n">
        <v>399413</v>
      </c>
      <c r="H11" s="168" t="n">
        <f aca="false">H7+H10</f>
        <v>415733</v>
      </c>
      <c r="I11" s="169" t="n">
        <f aca="false">H11-G11</f>
        <v>16320</v>
      </c>
      <c r="J11" s="170" t="n">
        <f aca="false">H11-F11</f>
        <v>2487</v>
      </c>
    </row>
    <row r="12" customFormat="false" ht="12" hidden="false" customHeight="true" outlineLevel="0" collapsed="false">
      <c r="B12" s="171" t="s">
        <v>78</v>
      </c>
      <c r="C12" s="172"/>
      <c r="D12" s="172"/>
      <c r="E12" s="173" t="s">
        <v>79</v>
      </c>
      <c r="F12" s="174" t="n">
        <v>225049</v>
      </c>
      <c r="G12" s="174" t="n">
        <v>225088</v>
      </c>
      <c r="H12" s="175" t="n">
        <v>234358</v>
      </c>
      <c r="I12" s="174" t="n">
        <f aca="false">H12-G12</f>
        <v>9270</v>
      </c>
      <c r="J12" s="174" t="n">
        <f aca="false">H12-F12</f>
        <v>9309</v>
      </c>
    </row>
    <row r="13" customFormat="false" ht="12" hidden="false" customHeight="false" outlineLevel="0" collapsed="false">
      <c r="B13" s="171"/>
      <c r="C13" s="172"/>
      <c r="D13" s="172"/>
      <c r="E13" s="176" t="s">
        <v>80</v>
      </c>
      <c r="F13" s="177" t="n">
        <v>8542</v>
      </c>
      <c r="G13" s="177" t="n">
        <v>539</v>
      </c>
      <c r="H13" s="178" t="n">
        <v>1498</v>
      </c>
      <c r="I13" s="177" t="n">
        <f aca="false">H13-G13</f>
        <v>959</v>
      </c>
      <c r="J13" s="177" t="n">
        <f aca="false">H13-F13</f>
        <v>-7044</v>
      </c>
    </row>
    <row r="14" customFormat="false" ht="12" hidden="false" customHeight="false" outlineLevel="0" collapsed="false">
      <c r="B14" s="171"/>
      <c r="C14" s="172"/>
      <c r="D14" s="179" t="s">
        <v>81</v>
      </c>
      <c r="E14" s="180"/>
      <c r="F14" s="181" t="n">
        <v>233591</v>
      </c>
      <c r="G14" s="181" t="n">
        <v>225627</v>
      </c>
      <c r="H14" s="182" t="n">
        <f aca="false">SUM(H12:H13)</f>
        <v>235856</v>
      </c>
      <c r="I14" s="162" t="n">
        <f aca="false">H14-G14</f>
        <v>10229</v>
      </c>
      <c r="J14" s="162" t="n">
        <f aca="false">H14-F14</f>
        <v>2265</v>
      </c>
    </row>
    <row r="15" customFormat="false" ht="12" hidden="false" customHeight="false" outlineLevel="0" collapsed="false">
      <c r="B15" s="171"/>
      <c r="C15" s="172"/>
      <c r="D15" s="183"/>
      <c r="E15" s="184" t="s">
        <v>82</v>
      </c>
      <c r="F15" s="185" t="n">
        <v>91014</v>
      </c>
      <c r="G15" s="185" t="n">
        <v>85730</v>
      </c>
      <c r="H15" s="186" t="n">
        <v>87082</v>
      </c>
      <c r="I15" s="185" t="n">
        <f aca="false">H15-G15</f>
        <v>1352</v>
      </c>
      <c r="J15" s="185" t="n">
        <f aca="false">H15-F15</f>
        <v>-3932</v>
      </c>
    </row>
    <row r="16" customFormat="false" ht="12" hidden="false" customHeight="false" outlineLevel="0" collapsed="false">
      <c r="B16" s="171"/>
      <c r="C16" s="172"/>
      <c r="D16" s="172"/>
      <c r="E16" s="187" t="s">
        <v>83</v>
      </c>
      <c r="F16" s="177" t="n">
        <v>2702</v>
      </c>
      <c r="G16" s="177" t="n">
        <v>2961</v>
      </c>
      <c r="H16" s="178" t="n">
        <v>3169</v>
      </c>
      <c r="I16" s="177" t="n">
        <f aca="false">H16-G16</f>
        <v>208</v>
      </c>
      <c r="J16" s="177" t="n">
        <f aca="false">H16-F16</f>
        <v>467</v>
      </c>
    </row>
    <row r="17" customFormat="false" ht="12" hidden="false" customHeight="false" outlineLevel="0" collapsed="false">
      <c r="B17" s="171"/>
      <c r="C17" s="172"/>
      <c r="D17" s="188" t="s">
        <v>84</v>
      </c>
      <c r="E17" s="189"/>
      <c r="F17" s="162" t="n">
        <v>93716</v>
      </c>
      <c r="G17" s="162" t="n">
        <v>88691</v>
      </c>
      <c r="H17" s="163" t="n">
        <f aca="false">SUM(H15:H16)</f>
        <v>90251</v>
      </c>
      <c r="I17" s="162" t="n">
        <f aca="false">H17-G17</f>
        <v>1560</v>
      </c>
      <c r="J17" s="162" t="n">
        <f aca="false">H17-F17</f>
        <v>-3465</v>
      </c>
    </row>
    <row r="18" customFormat="false" ht="14.25" hidden="false" customHeight="false" outlineLevel="0" collapsed="false">
      <c r="B18" s="171"/>
      <c r="C18" s="190"/>
      <c r="D18" s="191" t="s">
        <v>85</v>
      </c>
      <c r="E18" s="192"/>
      <c r="F18" s="193" t="n">
        <v>327307</v>
      </c>
      <c r="G18" s="193" t="n">
        <v>314318</v>
      </c>
      <c r="H18" s="194" t="n">
        <f aca="false">H14+H17</f>
        <v>326107</v>
      </c>
      <c r="I18" s="195" t="n">
        <f aca="false">H18-G18</f>
        <v>11789</v>
      </c>
      <c r="J18" s="195" t="n">
        <f aca="false">H18-F18</f>
        <v>-1200</v>
      </c>
    </row>
    <row r="19" customFormat="false" ht="12" hidden="false" customHeight="false" outlineLevel="0" collapsed="false">
      <c r="B19" s="171"/>
      <c r="C19" s="196"/>
      <c r="D19" s="196"/>
      <c r="E19" s="197" t="s">
        <v>86</v>
      </c>
      <c r="F19" s="198" t="n">
        <v>17797</v>
      </c>
      <c r="G19" s="198" t="n">
        <v>38348</v>
      </c>
      <c r="H19" s="199" t="n">
        <v>12016</v>
      </c>
      <c r="I19" s="200" t="n">
        <f aca="false">H19-G19</f>
        <v>-26332</v>
      </c>
      <c r="J19" s="200" t="n">
        <f aca="false">H19-F19</f>
        <v>-5781</v>
      </c>
    </row>
    <row r="20" customFormat="false" ht="12" hidden="false" customHeight="false" outlineLevel="0" collapsed="false">
      <c r="B20" s="171"/>
      <c r="C20" s="196"/>
      <c r="D20" s="196"/>
      <c r="E20" s="197" t="s">
        <v>87</v>
      </c>
      <c r="F20" s="177" t="n">
        <v>3219</v>
      </c>
      <c r="G20" s="177" t="n">
        <v>646</v>
      </c>
      <c r="H20" s="178" t="n">
        <v>552</v>
      </c>
      <c r="I20" s="200" t="n">
        <f aca="false">H20-G20</f>
        <v>-94</v>
      </c>
      <c r="J20" s="200" t="n">
        <f aca="false">H20-F20</f>
        <v>-2667</v>
      </c>
    </row>
    <row r="21" customFormat="false" ht="12" hidden="false" customHeight="false" outlineLevel="0" collapsed="false">
      <c r="B21" s="171"/>
      <c r="C21" s="196"/>
      <c r="D21" s="196"/>
      <c r="E21" s="197" t="s">
        <v>88</v>
      </c>
      <c r="F21" s="201" t="n">
        <v>2268</v>
      </c>
      <c r="G21" s="201" t="n">
        <v>18560</v>
      </c>
      <c r="H21" s="202" t="n">
        <v>2435</v>
      </c>
      <c r="I21" s="200" t="n">
        <f aca="false">H21-G21</f>
        <v>-16125</v>
      </c>
      <c r="J21" s="200" t="n">
        <f aca="false">H21-F21</f>
        <v>167</v>
      </c>
    </row>
    <row r="22" customFormat="false" ht="12" hidden="false" customHeight="false" outlineLevel="0" collapsed="false">
      <c r="B22" s="171"/>
      <c r="C22" s="196"/>
      <c r="D22" s="196"/>
      <c r="E22" s="197" t="s">
        <v>89</v>
      </c>
      <c r="F22" s="201" t="n">
        <v>1958</v>
      </c>
      <c r="G22" s="201" t="n">
        <v>2885</v>
      </c>
      <c r="H22" s="202" t="n">
        <v>2784</v>
      </c>
      <c r="I22" s="200" t="n">
        <f aca="false">H22-G22</f>
        <v>-101</v>
      </c>
      <c r="J22" s="200" t="n">
        <f aca="false">H22-F22</f>
        <v>826</v>
      </c>
    </row>
    <row r="23" customFormat="false" ht="12" hidden="false" customHeight="false" outlineLevel="0" collapsed="false">
      <c r="B23" s="171"/>
      <c r="C23" s="196"/>
      <c r="D23" s="196"/>
      <c r="E23" s="197" t="s">
        <v>90</v>
      </c>
      <c r="F23" s="201" t="n">
        <v>9290</v>
      </c>
      <c r="G23" s="201" t="n">
        <v>9075</v>
      </c>
      <c r="H23" s="202" t="n">
        <v>12123</v>
      </c>
      <c r="I23" s="200" t="n">
        <f aca="false">H23-G23</f>
        <v>3048</v>
      </c>
      <c r="J23" s="200" t="n">
        <f aca="false">H23-F23</f>
        <v>2833</v>
      </c>
    </row>
    <row r="24" customFormat="false" ht="12" hidden="false" customHeight="false" outlineLevel="0" collapsed="false">
      <c r="B24" s="171"/>
      <c r="C24" s="196"/>
      <c r="D24" s="196"/>
      <c r="E24" s="203" t="s">
        <v>91</v>
      </c>
      <c r="F24" s="201" t="n">
        <v>9290</v>
      </c>
      <c r="G24" s="201" t="n">
        <v>3195</v>
      </c>
      <c r="H24" s="202" t="n">
        <v>3492</v>
      </c>
      <c r="I24" s="200" t="n">
        <f aca="false">H24-G24</f>
        <v>297</v>
      </c>
      <c r="J24" s="200" t="n">
        <f aca="false">H24-F24</f>
        <v>-5798</v>
      </c>
    </row>
    <row r="25" customFormat="false" ht="12" hidden="false" customHeight="false" outlineLevel="0" collapsed="false">
      <c r="B25" s="171"/>
      <c r="C25" s="196"/>
      <c r="D25" s="196"/>
      <c r="E25" s="197" t="s">
        <v>92</v>
      </c>
      <c r="F25" s="201" t="n">
        <v>11974</v>
      </c>
      <c r="G25" s="201" t="n">
        <v>2098</v>
      </c>
      <c r="H25" s="202" t="n">
        <v>422</v>
      </c>
      <c r="I25" s="200" t="n">
        <f aca="false">H25-G25</f>
        <v>-1676</v>
      </c>
      <c r="J25" s="200" t="n">
        <f aca="false">H25-F25</f>
        <v>-11552</v>
      </c>
    </row>
    <row r="26" customFormat="false" ht="12" hidden="false" customHeight="false" outlineLevel="0" collapsed="false">
      <c r="B26" s="171"/>
      <c r="C26" s="196"/>
      <c r="D26" s="196"/>
      <c r="E26" s="197" t="s">
        <v>93</v>
      </c>
      <c r="F26" s="201" t="n">
        <v>0</v>
      </c>
      <c r="G26" s="201" t="n">
        <v>0</v>
      </c>
      <c r="H26" s="202" t="n">
        <v>0</v>
      </c>
      <c r="I26" s="200" t="n">
        <f aca="false">H26-G26</f>
        <v>0</v>
      </c>
      <c r="J26" s="200" t="n">
        <f aca="false">H26-F26</f>
        <v>0</v>
      </c>
    </row>
    <row r="27" customFormat="false" ht="12" hidden="false" customHeight="false" outlineLevel="0" collapsed="false">
      <c r="B27" s="171"/>
      <c r="C27" s="196"/>
      <c r="D27" s="196"/>
      <c r="E27" s="203" t="s">
        <v>94</v>
      </c>
      <c r="F27" s="201" t="n">
        <v>228</v>
      </c>
      <c r="G27" s="201" t="n">
        <v>202</v>
      </c>
      <c r="H27" s="202" t="n">
        <v>170</v>
      </c>
      <c r="I27" s="200" t="n">
        <f aca="false">H27-G27</f>
        <v>-32</v>
      </c>
      <c r="J27" s="200" t="n">
        <f aca="false">H27-F27</f>
        <v>-58</v>
      </c>
    </row>
    <row r="28" customFormat="false" ht="12" hidden="false" customHeight="false" outlineLevel="0" collapsed="false">
      <c r="B28" s="171"/>
      <c r="C28" s="196"/>
      <c r="D28" s="196"/>
      <c r="E28" s="197" t="s">
        <v>95</v>
      </c>
      <c r="F28" s="204" t="n">
        <v>8091</v>
      </c>
      <c r="G28" s="204" t="n">
        <v>12113</v>
      </c>
      <c r="H28" s="205" t="n">
        <v>378</v>
      </c>
      <c r="I28" s="200" t="n">
        <f aca="false">H28-G28</f>
        <v>-11735</v>
      </c>
      <c r="J28" s="200" t="n">
        <f aca="false">H28-F28</f>
        <v>-7713</v>
      </c>
    </row>
    <row r="29" customFormat="false" ht="12" hidden="false" customHeight="false" outlineLevel="0" collapsed="false">
      <c r="B29" s="171"/>
      <c r="C29" s="196"/>
      <c r="D29" s="196"/>
      <c r="E29" s="203" t="s">
        <v>96</v>
      </c>
      <c r="F29" s="206" t="n">
        <v>6379</v>
      </c>
      <c r="G29" s="206" t="n">
        <v>15371</v>
      </c>
      <c r="H29" s="207" t="n">
        <v>3077</v>
      </c>
      <c r="I29" s="200" t="n">
        <f aca="false">H29-G29</f>
        <v>-12294</v>
      </c>
      <c r="J29" s="200" t="n">
        <f aca="false">H29-F29</f>
        <v>-3302</v>
      </c>
    </row>
    <row r="30" customFormat="false" ht="12" hidden="false" customHeight="false" outlineLevel="0" collapsed="false">
      <c r="B30" s="171"/>
      <c r="C30" s="196"/>
      <c r="D30" s="196"/>
      <c r="E30" s="197" t="s">
        <v>97</v>
      </c>
      <c r="F30" s="201" t="n">
        <v>5747</v>
      </c>
      <c r="G30" s="201" t="n">
        <v>0</v>
      </c>
      <c r="H30" s="202" t="n">
        <v>9008</v>
      </c>
      <c r="I30" s="200" t="n">
        <f aca="false">H30-G30</f>
        <v>9008</v>
      </c>
      <c r="J30" s="200" t="n">
        <f aca="false">H30-F30</f>
        <v>3261</v>
      </c>
    </row>
    <row r="31" customFormat="false" ht="12" hidden="false" customHeight="false" outlineLevel="0" collapsed="false">
      <c r="B31" s="171"/>
      <c r="C31" s="196"/>
      <c r="D31" s="196"/>
      <c r="E31" s="197" t="s">
        <v>98</v>
      </c>
      <c r="F31" s="201" t="n">
        <v>4181</v>
      </c>
      <c r="G31" s="201" t="n">
        <v>1716</v>
      </c>
      <c r="H31" s="202" t="n">
        <v>4252</v>
      </c>
      <c r="I31" s="200" t="n">
        <f aca="false">H31-G31</f>
        <v>2536</v>
      </c>
      <c r="J31" s="200" t="n">
        <f aca="false">H31-F31</f>
        <v>71</v>
      </c>
    </row>
    <row r="32" customFormat="false" ht="12" hidden="false" customHeight="false" outlineLevel="0" collapsed="false">
      <c r="B32" s="171"/>
      <c r="C32" s="196"/>
      <c r="D32" s="196"/>
      <c r="E32" s="197" t="s">
        <v>99</v>
      </c>
      <c r="F32" s="206" t="n">
        <v>1489</v>
      </c>
      <c r="G32" s="206" t="n">
        <v>1619</v>
      </c>
      <c r="H32" s="207" t="n">
        <v>1912</v>
      </c>
      <c r="I32" s="200" t="n">
        <f aca="false">H32-G32</f>
        <v>293</v>
      </c>
      <c r="J32" s="200" t="n">
        <f aca="false">H32-F32</f>
        <v>423</v>
      </c>
    </row>
    <row r="33" customFormat="false" ht="12" hidden="false" customHeight="false" outlineLevel="0" collapsed="false">
      <c r="B33" s="171"/>
      <c r="C33" s="196"/>
      <c r="D33" s="196"/>
      <c r="E33" s="208" t="s">
        <v>100</v>
      </c>
      <c r="F33" s="201" t="n">
        <v>2888</v>
      </c>
      <c r="G33" s="201" t="n">
        <v>4319</v>
      </c>
      <c r="H33" s="202" t="n">
        <v>2446</v>
      </c>
      <c r="I33" s="200" t="n">
        <f aca="false">H33-G33</f>
        <v>-1873</v>
      </c>
      <c r="J33" s="200" t="n">
        <f aca="false">H33-F33</f>
        <v>-442</v>
      </c>
    </row>
    <row r="34" customFormat="false" ht="12" hidden="false" customHeight="false" outlineLevel="0" collapsed="false">
      <c r="B34" s="171"/>
      <c r="C34" s="196"/>
      <c r="D34" s="196"/>
      <c r="E34" s="209" t="s">
        <v>101</v>
      </c>
      <c r="F34" s="210" t="n">
        <v>4920</v>
      </c>
      <c r="G34" s="210" t="n">
        <v>3912</v>
      </c>
      <c r="H34" s="211" t="n">
        <v>22334</v>
      </c>
      <c r="I34" s="200" t="n">
        <f aca="false">H34-G34</f>
        <v>18422</v>
      </c>
      <c r="J34" s="200" t="n">
        <f aca="false">H34-F34</f>
        <v>17414</v>
      </c>
    </row>
    <row r="35" customFormat="false" ht="12" hidden="false" customHeight="false" outlineLevel="0" collapsed="false">
      <c r="B35" s="171"/>
      <c r="C35" s="212"/>
      <c r="D35" s="213" t="s">
        <v>102</v>
      </c>
      <c r="E35" s="214"/>
      <c r="F35" s="215" t="n">
        <v>89719</v>
      </c>
      <c r="G35" s="215" t="n">
        <v>114059</v>
      </c>
      <c r="H35" s="216" t="n">
        <f aca="false">SUM(H19:H34)</f>
        <v>77401</v>
      </c>
      <c r="I35" s="217" t="n">
        <f aca="false">H35-G35</f>
        <v>-36658</v>
      </c>
      <c r="J35" s="217" t="n">
        <f aca="false">H35-F35</f>
        <v>-12318</v>
      </c>
    </row>
    <row r="36" customFormat="false" ht="14.25" hidden="false" customHeight="false" outlineLevel="0" collapsed="false">
      <c r="B36" s="218"/>
      <c r="C36" s="219" t="s">
        <v>103</v>
      </c>
      <c r="D36" s="219"/>
      <c r="E36" s="219"/>
      <c r="F36" s="220" t="n">
        <v>417026</v>
      </c>
      <c r="G36" s="220" t="n">
        <v>428377</v>
      </c>
      <c r="H36" s="221" t="n">
        <f aca="false">H18+H35</f>
        <v>403508</v>
      </c>
      <c r="I36" s="222" t="n">
        <f aca="false">H36-G36</f>
        <v>-24869</v>
      </c>
      <c r="J36" s="222" t="n">
        <f aca="false">H36-F36</f>
        <v>-13518</v>
      </c>
    </row>
    <row r="37" customFormat="false" ht="12" hidden="false" customHeight="true" outlineLevel="0" collapsed="false">
      <c r="B37" s="223" t="s">
        <v>104</v>
      </c>
      <c r="C37" s="224" t="s">
        <v>105</v>
      </c>
      <c r="D37" s="225"/>
      <c r="E37" s="226"/>
      <c r="F37" s="198" t="n">
        <v>53143</v>
      </c>
      <c r="G37" s="198" t="n">
        <v>52681</v>
      </c>
      <c r="H37" s="199" t="n">
        <v>53329</v>
      </c>
      <c r="I37" s="200" t="n">
        <f aca="false">H37-G37</f>
        <v>648</v>
      </c>
      <c r="J37" s="200" t="n">
        <f aca="false">H37-F37</f>
        <v>186</v>
      </c>
    </row>
    <row r="38" customFormat="false" ht="12" hidden="false" customHeight="false" outlineLevel="0" collapsed="false">
      <c r="B38" s="223"/>
      <c r="C38" s="227" t="s">
        <v>106</v>
      </c>
      <c r="D38" s="228"/>
      <c r="E38" s="229"/>
      <c r="F38" s="206" t="n">
        <v>16081</v>
      </c>
      <c r="G38" s="206" t="n">
        <v>18511</v>
      </c>
      <c r="H38" s="207" t="n">
        <v>11582</v>
      </c>
      <c r="I38" s="200" t="n">
        <f aca="false">H38-G38</f>
        <v>-6929</v>
      </c>
      <c r="J38" s="200" t="n">
        <f aca="false">H38-F38</f>
        <v>-4499</v>
      </c>
    </row>
    <row r="39" customFormat="false" ht="12" hidden="false" customHeight="false" outlineLevel="0" collapsed="false">
      <c r="B39" s="223"/>
      <c r="C39" s="227" t="s">
        <v>107</v>
      </c>
      <c r="D39" s="228"/>
      <c r="E39" s="230"/>
      <c r="F39" s="206" t="n">
        <v>26716</v>
      </c>
      <c r="G39" s="206" t="n">
        <v>39616</v>
      </c>
      <c r="H39" s="207" t="n">
        <v>28159</v>
      </c>
      <c r="I39" s="200" t="n">
        <f aca="false">H39-G39</f>
        <v>-11457</v>
      </c>
      <c r="J39" s="200" t="n">
        <f aca="false">H39-F39</f>
        <v>1443</v>
      </c>
    </row>
    <row r="40" customFormat="false" ht="12" hidden="false" customHeight="false" outlineLevel="0" collapsed="false">
      <c r="B40" s="223"/>
      <c r="C40" s="227" t="s">
        <v>108</v>
      </c>
      <c r="D40" s="228"/>
      <c r="E40" s="230"/>
      <c r="F40" s="198" t="n">
        <v>10443</v>
      </c>
      <c r="G40" s="198" t="n">
        <v>9373</v>
      </c>
      <c r="H40" s="199" t="n">
        <v>8964</v>
      </c>
      <c r="I40" s="200" t="n">
        <f aca="false">H40-G40</f>
        <v>-409</v>
      </c>
      <c r="J40" s="200" t="n">
        <f aca="false">H40-F40</f>
        <v>-1479</v>
      </c>
    </row>
    <row r="41" customFormat="false" ht="12" hidden="false" customHeight="false" outlineLevel="0" collapsed="false">
      <c r="B41" s="223"/>
      <c r="C41" s="227" t="s">
        <v>109</v>
      </c>
      <c r="D41" s="228"/>
      <c r="E41" s="230"/>
      <c r="F41" s="198" t="n">
        <v>9809</v>
      </c>
      <c r="G41" s="198" t="n">
        <v>10993</v>
      </c>
      <c r="H41" s="199" t="n">
        <v>9775</v>
      </c>
      <c r="I41" s="200" t="n">
        <f aca="false">H41-G41</f>
        <v>-1218</v>
      </c>
      <c r="J41" s="200" t="n">
        <f aca="false">H41-F41</f>
        <v>-34</v>
      </c>
    </row>
    <row r="42" customFormat="false" ht="12" hidden="false" customHeight="false" outlineLevel="0" collapsed="false">
      <c r="B42" s="223"/>
      <c r="C42" s="227" t="s">
        <v>110</v>
      </c>
      <c r="D42" s="228"/>
      <c r="E42" s="230"/>
      <c r="F42" s="198" t="n">
        <v>11886</v>
      </c>
      <c r="G42" s="198" t="n">
        <v>11465</v>
      </c>
      <c r="H42" s="199" t="n">
        <v>9890</v>
      </c>
      <c r="I42" s="200" t="n">
        <f aca="false">H42-G42</f>
        <v>-1575</v>
      </c>
      <c r="J42" s="200" t="n">
        <f aca="false">H42-F42</f>
        <v>-1996</v>
      </c>
    </row>
    <row r="43" customFormat="false" ht="12" hidden="false" customHeight="false" outlineLevel="0" collapsed="false">
      <c r="B43" s="223"/>
      <c r="C43" s="227" t="s">
        <v>111</v>
      </c>
      <c r="D43" s="228"/>
      <c r="E43" s="231"/>
      <c r="F43" s="198" t="n">
        <v>4921</v>
      </c>
      <c r="G43" s="198" t="n">
        <v>3693</v>
      </c>
      <c r="H43" s="199" t="n">
        <v>6144</v>
      </c>
      <c r="I43" s="200" t="n">
        <f aca="false">H43-G43</f>
        <v>2451</v>
      </c>
      <c r="J43" s="200" t="n">
        <f aca="false">H43-F43</f>
        <v>1223</v>
      </c>
    </row>
    <row r="44" customFormat="false" ht="12" hidden="false" customHeight="false" outlineLevel="0" collapsed="false">
      <c r="B44" s="223"/>
      <c r="C44" s="232" t="s">
        <v>112</v>
      </c>
      <c r="D44" s="233"/>
      <c r="E44" s="234"/>
      <c r="F44" s="235" t="n">
        <v>17714</v>
      </c>
      <c r="G44" s="235" t="n">
        <v>17852</v>
      </c>
      <c r="H44" s="236" t="n">
        <v>18391</v>
      </c>
      <c r="I44" s="200" t="n">
        <f aca="false">H44-G44</f>
        <v>539</v>
      </c>
      <c r="J44" s="200" t="n">
        <f aca="false">H44-F44</f>
        <v>677</v>
      </c>
    </row>
    <row r="45" customFormat="false" ht="12" hidden="false" customHeight="false" outlineLevel="0" collapsed="false">
      <c r="B45" s="223"/>
      <c r="C45" s="232" t="s">
        <v>113</v>
      </c>
      <c r="D45" s="237"/>
      <c r="E45" s="238"/>
      <c r="F45" s="235" t="n">
        <v>12759</v>
      </c>
      <c r="G45" s="235" t="n">
        <v>8256</v>
      </c>
      <c r="H45" s="236" t="n">
        <v>12785</v>
      </c>
      <c r="I45" s="200" t="n">
        <f aca="false">H45-G45</f>
        <v>4529</v>
      </c>
      <c r="J45" s="200" t="n">
        <f aca="false">H45-F45</f>
        <v>26</v>
      </c>
    </row>
    <row r="46" customFormat="false" ht="12" hidden="false" customHeight="false" outlineLevel="0" collapsed="false">
      <c r="B46" s="223"/>
      <c r="C46" s="239" t="s">
        <v>114</v>
      </c>
      <c r="D46" s="240"/>
      <c r="E46" s="241"/>
      <c r="F46" s="235" t="n">
        <v>18475</v>
      </c>
      <c r="G46" s="235" t="n">
        <v>18939</v>
      </c>
      <c r="H46" s="236" t="n">
        <v>19343</v>
      </c>
      <c r="I46" s="200" t="n">
        <f aca="false">H46-G46</f>
        <v>404</v>
      </c>
      <c r="J46" s="200" t="n">
        <f aca="false">H46-F46</f>
        <v>868</v>
      </c>
    </row>
    <row r="47" customFormat="false" ht="12" hidden="false" customHeight="false" outlineLevel="0" collapsed="false">
      <c r="B47" s="223"/>
      <c r="C47" s="242" t="s">
        <v>115</v>
      </c>
      <c r="D47" s="243"/>
      <c r="E47" s="244"/>
      <c r="F47" s="206" t="n">
        <v>15956</v>
      </c>
      <c r="G47" s="206" t="n">
        <v>10521</v>
      </c>
      <c r="H47" s="207" t="n">
        <v>13213</v>
      </c>
      <c r="I47" s="200" t="n">
        <f aca="false">H47-G47</f>
        <v>2692</v>
      </c>
      <c r="J47" s="200" t="n">
        <f aca="false">H47-F47</f>
        <v>-2743</v>
      </c>
    </row>
    <row r="48" customFormat="false" ht="12" hidden="false" customHeight="false" outlineLevel="0" collapsed="false">
      <c r="B48" s="223"/>
      <c r="C48" s="227" t="s">
        <v>116</v>
      </c>
      <c r="D48" s="228"/>
      <c r="E48" s="244"/>
      <c r="F48" s="198" t="n">
        <v>6437</v>
      </c>
      <c r="G48" s="198" t="n">
        <v>5944</v>
      </c>
      <c r="H48" s="199" t="n">
        <v>5938</v>
      </c>
      <c r="I48" s="200" t="n">
        <f aca="false">H48-G48</f>
        <v>-6</v>
      </c>
      <c r="J48" s="200" t="n">
        <f aca="false">H48-F48</f>
        <v>-499</v>
      </c>
    </row>
    <row r="49" customFormat="false" ht="12" hidden="false" customHeight="false" outlineLevel="0" collapsed="false">
      <c r="B49" s="223"/>
      <c r="C49" s="227" t="s">
        <v>117</v>
      </c>
      <c r="D49" s="228"/>
      <c r="E49" s="244"/>
      <c r="F49" s="198" t="n">
        <v>18614</v>
      </c>
      <c r="G49" s="198" t="n">
        <v>12643</v>
      </c>
      <c r="H49" s="199" t="n">
        <v>21959</v>
      </c>
      <c r="I49" s="200" t="n">
        <f aca="false">H49-G49</f>
        <v>9316</v>
      </c>
      <c r="J49" s="200" t="n">
        <f aca="false">H49-F49</f>
        <v>3345</v>
      </c>
    </row>
    <row r="50" customFormat="false" ht="12" hidden="false" customHeight="false" outlineLevel="0" collapsed="false">
      <c r="B50" s="223"/>
      <c r="C50" s="227" t="s">
        <v>118</v>
      </c>
      <c r="D50" s="228"/>
      <c r="E50" s="244"/>
      <c r="F50" s="198" t="n">
        <v>14240</v>
      </c>
      <c r="G50" s="198" t="n">
        <v>8625</v>
      </c>
      <c r="H50" s="199" t="n">
        <v>10020</v>
      </c>
      <c r="I50" s="200" t="n">
        <f aca="false">H50-G50</f>
        <v>1395</v>
      </c>
      <c r="J50" s="200" t="n">
        <f aca="false">H50-F50</f>
        <v>-4220</v>
      </c>
    </row>
    <row r="51" customFormat="false" ht="12" hidden="false" customHeight="false" outlineLevel="0" collapsed="false">
      <c r="B51" s="223"/>
      <c r="C51" s="227" t="s">
        <v>119</v>
      </c>
      <c r="D51" s="228"/>
      <c r="E51" s="244"/>
      <c r="F51" s="198" t="n">
        <v>2149</v>
      </c>
      <c r="G51" s="198" t="n">
        <v>2235</v>
      </c>
      <c r="H51" s="199" t="n">
        <v>2871</v>
      </c>
      <c r="I51" s="200" t="n">
        <f aca="false">H51-G51</f>
        <v>636</v>
      </c>
      <c r="J51" s="200" t="n">
        <f aca="false">H51-F51</f>
        <v>722</v>
      </c>
    </row>
    <row r="52" customFormat="false" ht="12" hidden="false" customHeight="false" outlineLevel="0" collapsed="false">
      <c r="B52" s="223"/>
      <c r="C52" s="227" t="s">
        <v>120</v>
      </c>
      <c r="D52" s="228"/>
      <c r="E52" s="244"/>
      <c r="F52" s="198" t="n">
        <v>5807</v>
      </c>
      <c r="G52" s="198" t="n">
        <v>21761</v>
      </c>
      <c r="H52" s="199" t="n">
        <v>7250</v>
      </c>
      <c r="I52" s="200" t="n">
        <f aca="false">H52-G52</f>
        <v>-14511</v>
      </c>
      <c r="J52" s="200" t="n">
        <f aca="false">H52-F52</f>
        <v>1443</v>
      </c>
    </row>
    <row r="53" customFormat="false" ht="12" hidden="false" customHeight="false" outlineLevel="0" collapsed="false">
      <c r="B53" s="223"/>
      <c r="C53" s="227" t="s">
        <v>121</v>
      </c>
      <c r="D53" s="228"/>
      <c r="E53" s="230"/>
      <c r="F53" s="245" t="n">
        <v>3403</v>
      </c>
      <c r="G53" s="245" t="n">
        <v>258</v>
      </c>
      <c r="H53" s="246" t="n">
        <v>12766</v>
      </c>
      <c r="I53" s="200" t="n">
        <f aca="false">H53-G53</f>
        <v>12508</v>
      </c>
      <c r="J53" s="200" t="n">
        <f aca="false">H53-F53</f>
        <v>9363</v>
      </c>
    </row>
    <row r="54" customFormat="false" ht="12" hidden="false" customHeight="false" outlineLevel="0" collapsed="false">
      <c r="B54" s="223"/>
      <c r="C54" s="227" t="s">
        <v>122</v>
      </c>
      <c r="D54" s="228"/>
      <c r="E54" s="229"/>
      <c r="F54" s="206" t="n">
        <v>6985</v>
      </c>
      <c r="G54" s="206" t="n">
        <v>24595</v>
      </c>
      <c r="H54" s="207" t="n">
        <v>24519</v>
      </c>
      <c r="I54" s="200" t="n">
        <f aca="false">H54-G54</f>
        <v>-76</v>
      </c>
      <c r="J54" s="200" t="n">
        <f aca="false">H54-F54</f>
        <v>17534</v>
      </c>
    </row>
    <row r="55" customFormat="false" ht="12" hidden="false" customHeight="false" outlineLevel="0" collapsed="false">
      <c r="B55" s="223"/>
      <c r="C55" s="227" t="s">
        <v>123</v>
      </c>
      <c r="D55" s="247"/>
      <c r="E55" s="248"/>
      <c r="F55" s="198" t="n">
        <v>24514</v>
      </c>
      <c r="G55" s="198" t="n">
        <v>28272</v>
      </c>
      <c r="H55" s="199" t="n">
        <v>26690</v>
      </c>
      <c r="I55" s="200" t="n">
        <f aca="false">H55-G55</f>
        <v>-1582</v>
      </c>
      <c r="J55" s="200" t="n">
        <f aca="false">H55-F55</f>
        <v>2176</v>
      </c>
    </row>
    <row r="56" customFormat="false" ht="12" hidden="false" customHeight="false" outlineLevel="0" collapsed="false">
      <c r="B56" s="223"/>
      <c r="C56" s="227" t="s">
        <v>124</v>
      </c>
      <c r="D56" s="228"/>
      <c r="E56" s="230"/>
      <c r="F56" s="206" t="n">
        <v>12292</v>
      </c>
      <c r="G56" s="206" t="n">
        <v>13907</v>
      </c>
      <c r="H56" s="207" t="n">
        <v>10845</v>
      </c>
      <c r="I56" s="200" t="n">
        <f aca="false">H56-G56</f>
        <v>-3062</v>
      </c>
      <c r="J56" s="200" t="n">
        <f aca="false">H56-F56</f>
        <v>-1447</v>
      </c>
    </row>
    <row r="57" customFormat="false" ht="12" hidden="false" customHeight="false" outlineLevel="0" collapsed="false">
      <c r="B57" s="223"/>
      <c r="C57" s="227" t="s">
        <v>125</v>
      </c>
      <c r="D57" s="228"/>
      <c r="E57" s="229"/>
      <c r="F57" s="198" t="n">
        <v>42600</v>
      </c>
      <c r="G57" s="198" t="n">
        <v>34841</v>
      </c>
      <c r="H57" s="199" t="n">
        <v>40060</v>
      </c>
      <c r="I57" s="200" t="n">
        <f aca="false">H57-G57</f>
        <v>5219</v>
      </c>
      <c r="J57" s="200" t="n">
        <f aca="false">H57-F57</f>
        <v>-2540</v>
      </c>
    </row>
    <row r="58" customFormat="false" ht="12" hidden="false" customHeight="false" outlineLevel="0" collapsed="false">
      <c r="B58" s="223"/>
      <c r="C58" s="227" t="s">
        <v>126</v>
      </c>
      <c r="D58" s="228"/>
      <c r="E58" s="249"/>
      <c r="F58" s="198" t="n">
        <v>8001</v>
      </c>
      <c r="G58" s="198" t="n">
        <v>8355</v>
      </c>
      <c r="H58" s="199" t="n">
        <v>11187</v>
      </c>
      <c r="I58" s="200" t="n">
        <f aca="false">H58-G58</f>
        <v>2832</v>
      </c>
      <c r="J58" s="200" t="n">
        <f aca="false">H58-F58</f>
        <v>3186</v>
      </c>
    </row>
    <row r="59" customFormat="false" ht="12" hidden="false" customHeight="false" outlineLevel="0" collapsed="false">
      <c r="B59" s="223"/>
      <c r="C59" s="242" t="s">
        <v>127</v>
      </c>
      <c r="D59" s="250"/>
      <c r="E59" s="248"/>
      <c r="F59" s="198" t="n">
        <v>30600</v>
      </c>
      <c r="G59" s="198" t="n">
        <v>28375</v>
      </c>
      <c r="H59" s="199" t="n">
        <v>26667</v>
      </c>
      <c r="I59" s="200" t="n">
        <f aca="false">H59-G59</f>
        <v>-1708</v>
      </c>
      <c r="J59" s="200" t="n">
        <f aca="false">H59-F59</f>
        <v>-3933</v>
      </c>
    </row>
    <row r="60" customFormat="false" ht="14.25" hidden="false" customHeight="false" outlineLevel="0" collapsed="false">
      <c r="B60" s="223"/>
      <c r="C60" s="251" t="s">
        <v>128</v>
      </c>
      <c r="D60" s="251"/>
      <c r="E60" s="251"/>
      <c r="F60" s="252" t="n">
        <v>373545</v>
      </c>
      <c r="G60" s="252" t="n">
        <v>391711</v>
      </c>
      <c r="H60" s="253" t="n">
        <f aca="false">SUM(H37:H59)</f>
        <v>392347</v>
      </c>
      <c r="I60" s="254" t="n">
        <f aca="false">H60-G60</f>
        <v>636</v>
      </c>
      <c r="J60" s="255" t="n">
        <f aca="false">H60-F60</f>
        <v>18802</v>
      </c>
    </row>
    <row r="61" customFormat="false" ht="13.5" hidden="false" customHeight="true" outlineLevel="0" collapsed="false">
      <c r="B61" s="256" t="s">
        <v>129</v>
      </c>
      <c r="C61" s="256"/>
      <c r="D61" s="256"/>
      <c r="E61" s="256"/>
      <c r="F61" s="257" t="n">
        <v>0.895735517689545</v>
      </c>
      <c r="G61" s="257" t="n">
        <v>0.914407169385845</v>
      </c>
      <c r="H61" s="257" t="n">
        <f aca="false">H60/H36</f>
        <v>0.972340077520148</v>
      </c>
      <c r="I61" s="258" t="n">
        <f aca="false">H61-G61</f>
        <v>0.0579329081343035</v>
      </c>
      <c r="J61" s="258" t="n">
        <f aca="false">H61-F61</f>
        <v>0.0766045598306038</v>
      </c>
    </row>
    <row r="62" customFormat="false" ht="13.5" hidden="false" customHeight="true" outlineLevel="0" collapsed="false">
      <c r="B62" s="259" t="s">
        <v>130</v>
      </c>
      <c r="C62" s="259"/>
      <c r="D62" s="259"/>
      <c r="E62" s="259"/>
      <c r="F62" s="260" t="n">
        <v>0.104264482310455</v>
      </c>
      <c r="G62" s="260" t="n">
        <v>0.0855928306141552</v>
      </c>
      <c r="H62" s="260" t="n">
        <f aca="false">1-H61</f>
        <v>0.0276599224798517</v>
      </c>
      <c r="I62" s="261" t="n">
        <f aca="false">H62-G62</f>
        <v>-0.0579329081343035</v>
      </c>
      <c r="J62" s="261" t="n">
        <f aca="false">H62-F62</f>
        <v>-0.0766045598306038</v>
      </c>
    </row>
  </sheetData>
  <mergeCells count="25">
    <mergeCell ref="B2:E2"/>
    <mergeCell ref="F2:F4"/>
    <mergeCell ref="G2:G4"/>
    <mergeCell ref="H2:H4"/>
    <mergeCell ref="I2:J2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dcterms:modified xsi:type="dcterms:W3CDTF">2014-06-27T07:22:03Z</dcterms:modified>
  <cp:revision>0</cp:revision>
  <dc:subject/>
  <dc:title/>
</cp:coreProperties>
</file>