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県北</t>
  </si>
  <si>
    <t xml:space="preserve">中央</t>
  </si>
  <si>
    <t xml:space="preserve">県南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９月</t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NFモトヤシータ゛1KP"/>
        <family val="3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調　査　年　月</t>
  </si>
  <si>
    <r>
      <rPr>
        <b val="true"/>
        <sz val="12"/>
        <rFont val="NFモトヤシータ゛1KP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Fモトヤシータ゛1KP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26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8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調　査　項　目</t>
  </si>
  <si>
    <t xml:space="preserve">前期比</t>
  </si>
  <si>
    <t xml:space="preserve">前年同期比</t>
  </si>
  <si>
    <t xml:space="preserve">給
与</t>
  </si>
  <si>
    <t xml:space="preserve">世帯主の定例給与　《支給額》</t>
  </si>
  <si>
    <t xml:space="preserve">世帯主の臨時給与　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　《支給額》</t>
    </r>
  </si>
  <si>
    <t xml:space="preserve">世帯員の定例給与　《支給額》</t>
  </si>
  <si>
    <t xml:space="preserve">世帯員の臨時給与　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　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　《手取り額》</t>
  </si>
  <si>
    <t xml:space="preserve">世帯主の臨時給与　《手取り額》</t>
  </si>
  <si>
    <r>
      <rPr>
        <sz val="10"/>
        <rFont val="Noto Sans"/>
        <family val="2"/>
      </rPr>
      <t xml:space="preserve">　</t>
    </r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　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oto Sans"/>
        <family val="2"/>
      </rPr>
      <t xml:space="preserve">　</t>
    </r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　《手取り額》</t>
    </r>
  </si>
  <si>
    <r>
      <rPr>
        <sz val="12"/>
        <rFont val="Noto Sans"/>
        <family val="2"/>
      </rPr>
      <t xml:space="preserve">世帯勤労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障害者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 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0.0_ "/>
    <numFmt numFmtId="167" formatCode="0.0;&quot;▲ &quot;0.0"/>
    <numFmt numFmtId="168" formatCode="\ #,##0.0;&quot;▲ &quot;#,##0.0"/>
    <numFmt numFmtId="169" formatCode="[$-409]#,##0_);[RED]\(#,##0\)"/>
    <numFmt numFmtId="170" formatCode="#,##0_);[RED]\(#,##0\)"/>
    <numFmt numFmtId="171" formatCode="\¥#,##0_);[RED]&quot;(¥&quot;#,##0\)"/>
    <numFmt numFmtId="172" formatCode="#,##0;&quot;▲ &quot;#,##0"/>
    <numFmt numFmtId="173" formatCode="0%"/>
    <numFmt numFmtId="174" formatCode="0.0%\ ;\▲0.0%\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Fモトヤシータ゛1KP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14"/>
      <name val="Noto Sans"/>
      <family val="2"/>
    </font>
    <font>
      <sz val="8"/>
      <name val="NFモトヤシータ゛1KP"/>
      <family val="3"/>
      <charset val="128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sz val="12"/>
      <name val="NFモトヤシータ゛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/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/>
      <diagonal/>
    </border>
    <border diagonalUp="false" diagonalDown="false">
      <left/>
      <right style="thin">
        <color rgb="FFFFCC99"/>
      </right>
      <top style="thin">
        <color rgb="FFCCFFFF"/>
      </top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/>
      <diagonal/>
    </border>
    <border diagonalUp="false" diagonalDown="false">
      <left/>
      <right style="thin">
        <color rgb="FFFFFFFF"/>
      </right>
      <top style="thin">
        <color rgb="FFFFCC99"/>
      </top>
      <bottom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/>
      <diagonal/>
    </border>
    <border diagonalUp="false" diagonalDown="false">
      <left style="thin">
        <color rgb="FF00FF00"/>
      </left>
      <right/>
      <top style="thin">
        <color rgb="FFCCCCFF"/>
      </top>
      <bottom/>
      <diagonal/>
    </border>
    <border diagonalUp="false" diagonalDown="false">
      <left style="thin">
        <color rgb="FF00FF00"/>
      </left>
      <right/>
      <top style="thin">
        <color rgb="FFCCCCFF"/>
      </top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CFFFF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/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7" borderId="6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8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7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9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4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9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9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9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10" borderId="8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0" fillId="4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6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6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4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4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4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6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6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4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10" borderId="10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13" fillId="10" borderId="1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1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1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7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0" fillId="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6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6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6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6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6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7" borderId="10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7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7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7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11" borderId="1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11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1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1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24.62"/>
    <col collapsed="false" customWidth="false" hidden="false" outlineLevel="0" max="3" min="3" style="2" width="8.9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3" t="s">
        <v>0</v>
      </c>
      <c r="C1" s="3" t="s">
        <v>1</v>
      </c>
    </row>
    <row r="2" customFormat="false" ht="13.5" hidden="false" customHeight="false" outlineLevel="0" collapsed="false">
      <c r="A2" s="1" t="s">
        <v>2</v>
      </c>
      <c r="B2" s="4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1" t="n">
        <v>1</v>
      </c>
      <c r="B3" s="4" t="s">
        <v>6</v>
      </c>
      <c r="C3" s="0" t="n">
        <v>57</v>
      </c>
      <c r="D3" s="6" t="n">
        <v>15.7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1" t="n">
        <v>2</v>
      </c>
      <c r="B4" s="4" t="s">
        <v>7</v>
      </c>
      <c r="C4" s="4" t="n">
        <v>221</v>
      </c>
      <c r="D4" s="6" t="n">
        <v>60.9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1" t="n">
        <v>3</v>
      </c>
      <c r="B5" s="4" t="s">
        <v>8</v>
      </c>
      <c r="C5" s="0" t="n">
        <v>85</v>
      </c>
      <c r="D5" s="6" t="n">
        <v>23.4</v>
      </c>
      <c r="G5" s="5"/>
      <c r="H5" s="5"/>
      <c r="I5" s="5"/>
      <c r="J5" s="5"/>
      <c r="K5" s="5"/>
    </row>
    <row r="6" customFormat="false" ht="13.5" hidden="false" customHeight="false" outlineLevel="0" collapsed="false">
      <c r="B6" s="4" t="s">
        <v>9</v>
      </c>
      <c r="C6" s="4" t="n">
        <f aca="false">SUM(C3:C5)</f>
        <v>363</v>
      </c>
      <c r="D6" s="6" t="n">
        <f aca="false">SUM(D3:D5)</f>
        <v>100</v>
      </c>
      <c r="G6" s="5"/>
      <c r="H6" s="5"/>
      <c r="I6" s="5"/>
      <c r="J6" s="5"/>
      <c r="K6" s="5"/>
    </row>
    <row r="7" customFormat="false" ht="13.5" hidden="false" customHeight="false" outlineLevel="0" collapsed="false">
      <c r="C7" s="0"/>
      <c r="G7" s="5"/>
      <c r="H7" s="5"/>
      <c r="I7" s="5"/>
      <c r="J7" s="5"/>
      <c r="K7" s="5"/>
    </row>
    <row r="8" customFormat="false" ht="13.5" hidden="false" customHeight="false" outlineLevel="0" collapsed="false">
      <c r="G8" s="5"/>
      <c r="H8" s="5"/>
      <c r="I8" s="5"/>
      <c r="J8" s="5"/>
      <c r="K8" s="5"/>
    </row>
    <row r="9" customFormat="false" ht="13.5" hidden="false" customHeight="false" outlineLevel="0" collapsed="false">
      <c r="B9" s="3" t="s">
        <v>10</v>
      </c>
      <c r="C9" s="3" t="s">
        <v>1</v>
      </c>
      <c r="G9" s="5"/>
      <c r="H9" s="5"/>
      <c r="I9" s="5"/>
      <c r="J9" s="5"/>
      <c r="K9" s="5"/>
    </row>
    <row r="10" customFormat="false" ht="13.5" hidden="false" customHeight="false" outlineLevel="0" collapsed="false">
      <c r="A10" s="1" t="s">
        <v>2</v>
      </c>
      <c r="B10" s="4" t="s">
        <v>3</v>
      </c>
      <c r="C10" s="4" t="s">
        <v>4</v>
      </c>
      <c r="D10" s="4" t="s">
        <v>5</v>
      </c>
      <c r="G10" s="5"/>
      <c r="H10" s="5"/>
      <c r="I10" s="5"/>
      <c r="J10" s="5"/>
      <c r="K10" s="5"/>
    </row>
    <row r="11" customFormat="false" ht="13.5" hidden="false" customHeight="false" outlineLevel="0" collapsed="false">
      <c r="A11" s="1" t="n">
        <v>1</v>
      </c>
      <c r="B11" s="7" t="s">
        <v>11</v>
      </c>
      <c r="C11" s="7" t="n">
        <v>36</v>
      </c>
      <c r="D11" s="6" t="n">
        <v>9.91735537190083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1" t="n">
        <v>2</v>
      </c>
      <c r="B12" s="7" t="s">
        <v>12</v>
      </c>
      <c r="C12" s="7" t="n">
        <v>40</v>
      </c>
      <c r="D12" s="6" t="n">
        <v>11.0192837465565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1" t="n">
        <v>3</v>
      </c>
      <c r="B13" s="7" t="s">
        <v>13</v>
      </c>
      <c r="C13" s="7" t="n">
        <v>55</v>
      </c>
      <c r="D13" s="6" t="n">
        <v>15.1515151515152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1" t="n">
        <v>4</v>
      </c>
      <c r="B14" s="7" t="s">
        <v>14</v>
      </c>
      <c r="C14" s="7" t="n">
        <v>68</v>
      </c>
      <c r="D14" s="6" t="n">
        <v>18.732782369146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1" t="n">
        <v>5</v>
      </c>
      <c r="B15" s="7" t="s">
        <v>15</v>
      </c>
      <c r="C15" s="7" t="n">
        <v>100</v>
      </c>
      <c r="D15" s="6" t="n">
        <v>27.5482093663912</v>
      </c>
      <c r="G15" s="5"/>
      <c r="H15" s="5"/>
      <c r="I15" s="5"/>
      <c r="J15" s="5"/>
      <c r="K15" s="5"/>
    </row>
    <row r="16" customFormat="false" ht="13.5" hidden="false" customHeight="false" outlineLevel="0" collapsed="false">
      <c r="A16" s="1" t="n">
        <v>6</v>
      </c>
      <c r="B16" s="7" t="s">
        <v>16</v>
      </c>
      <c r="C16" s="7" t="n">
        <v>64</v>
      </c>
      <c r="D16" s="6" t="n">
        <v>17.6308539944904</v>
      </c>
      <c r="G16" s="5"/>
      <c r="H16" s="5"/>
      <c r="I16" s="5"/>
      <c r="J16" s="5"/>
      <c r="K16" s="5"/>
    </row>
    <row r="17" customFormat="false" ht="13.5" hidden="false" customHeight="false" outlineLevel="0" collapsed="false">
      <c r="B17" s="4" t="s">
        <v>9</v>
      </c>
      <c r="C17" s="7" t="n">
        <f aca="false">SUM(C11:C16)</f>
        <v>363</v>
      </c>
      <c r="D17" s="6" t="n">
        <f aca="false">SUM(D11:D16)</f>
        <v>100</v>
      </c>
      <c r="G17" s="5"/>
      <c r="H17" s="5"/>
      <c r="I17" s="5"/>
      <c r="J17" s="5"/>
      <c r="K17" s="5"/>
    </row>
    <row r="18" customFormat="false" ht="13.5" hidden="false" customHeight="false" outlineLevel="0" collapsed="false">
      <c r="G18" s="5"/>
      <c r="H18" s="5"/>
      <c r="I18" s="5"/>
      <c r="J18" s="5"/>
      <c r="K18" s="5"/>
    </row>
    <row r="19" customFormat="false" ht="13.5" hidden="false" customHeight="false" outlineLevel="0" collapsed="false">
      <c r="B19" s="3" t="s">
        <v>17</v>
      </c>
      <c r="C19" s="3" t="s">
        <v>18</v>
      </c>
      <c r="G19" s="5"/>
      <c r="H19" s="5"/>
      <c r="I19" s="5"/>
      <c r="J19" s="5"/>
      <c r="K19" s="5"/>
    </row>
    <row r="20" customFormat="false" ht="13.5" hidden="false" customHeight="false" outlineLevel="0" collapsed="false">
      <c r="A20" s="1" t="s">
        <v>2</v>
      </c>
      <c r="B20" s="4" t="s">
        <v>19</v>
      </c>
      <c r="C20" s="4" t="s">
        <v>4</v>
      </c>
      <c r="D20" s="4" t="s">
        <v>5</v>
      </c>
      <c r="G20" s="5"/>
      <c r="H20" s="5"/>
      <c r="I20" s="5"/>
      <c r="J20" s="5"/>
      <c r="K20" s="5"/>
    </row>
    <row r="21" customFormat="false" ht="13.5" hidden="false" customHeight="false" outlineLevel="0" collapsed="false">
      <c r="A21" s="1" t="n">
        <v>1</v>
      </c>
      <c r="B21" s="7" t="s">
        <v>20</v>
      </c>
      <c r="C21" s="7" t="n">
        <v>91</v>
      </c>
      <c r="D21" s="6" t="n">
        <v>25.068870523416</v>
      </c>
      <c r="G21" s="5"/>
      <c r="H21" s="5"/>
      <c r="I21" s="5"/>
      <c r="J21" s="5"/>
      <c r="K21" s="5"/>
    </row>
    <row r="22" customFormat="false" ht="13.5" hidden="false" customHeight="false" outlineLevel="0" collapsed="false">
      <c r="A22" s="1" t="n">
        <v>2</v>
      </c>
      <c r="B22" s="7" t="s">
        <v>21</v>
      </c>
      <c r="C22" s="7" t="n">
        <v>95</v>
      </c>
      <c r="D22" s="6" t="n">
        <v>26.1707988980716</v>
      </c>
      <c r="G22" s="5"/>
      <c r="H22" s="5"/>
      <c r="I22" s="5"/>
      <c r="J22" s="5"/>
      <c r="K22" s="5"/>
    </row>
    <row r="23" customFormat="false" ht="13.5" hidden="false" customHeight="false" outlineLevel="0" collapsed="false">
      <c r="A23" s="1" t="n">
        <v>3</v>
      </c>
      <c r="B23" s="7" t="s">
        <v>22</v>
      </c>
      <c r="C23" s="7" t="n">
        <v>109</v>
      </c>
      <c r="D23" s="6" t="n">
        <v>30.0275482093664</v>
      </c>
      <c r="G23" s="5"/>
      <c r="H23" s="5"/>
      <c r="I23" s="5"/>
      <c r="J23" s="5"/>
      <c r="K23" s="5"/>
    </row>
    <row r="24" customFormat="false" ht="13.5" hidden="false" customHeight="false" outlineLevel="0" collapsed="false">
      <c r="A24" s="1" t="n">
        <v>4</v>
      </c>
      <c r="B24" s="7" t="s">
        <v>23</v>
      </c>
      <c r="C24" s="7" t="n">
        <v>42</v>
      </c>
      <c r="D24" s="6" t="n">
        <v>11.5702479338843</v>
      </c>
      <c r="G24" s="5"/>
      <c r="H24" s="5"/>
      <c r="I24" s="5"/>
      <c r="J24" s="5"/>
      <c r="K24" s="5"/>
    </row>
    <row r="25" customFormat="false" ht="13.5" hidden="false" customHeight="false" outlineLevel="0" collapsed="false">
      <c r="A25" s="1" t="n">
        <v>5</v>
      </c>
      <c r="B25" s="7" t="s">
        <v>24</v>
      </c>
      <c r="C25" s="7" t="n">
        <v>18</v>
      </c>
      <c r="D25" s="6" t="n">
        <v>4.95867768595041</v>
      </c>
      <c r="G25" s="5"/>
      <c r="H25" s="5"/>
      <c r="I25" s="5"/>
      <c r="J25" s="5"/>
      <c r="K25" s="8"/>
    </row>
    <row r="26" customFormat="false" ht="13.5" hidden="false" customHeight="false" outlineLevel="0" collapsed="false">
      <c r="A26" s="1" t="n">
        <v>6</v>
      </c>
      <c r="B26" s="7" t="s">
        <v>25</v>
      </c>
      <c r="C26" s="7" t="n">
        <v>6</v>
      </c>
      <c r="D26" s="6" t="n">
        <v>1.65289256198347</v>
      </c>
      <c r="G26" s="5"/>
      <c r="H26" s="5"/>
      <c r="I26" s="5"/>
      <c r="J26" s="5"/>
      <c r="K26" s="8"/>
    </row>
    <row r="27" customFormat="false" ht="13.5" hidden="false" customHeight="false" outlineLevel="0" collapsed="false">
      <c r="A27" s="1" t="n">
        <v>7</v>
      </c>
      <c r="B27" s="7" t="s">
        <v>26</v>
      </c>
      <c r="C27" s="7" t="n">
        <v>2</v>
      </c>
      <c r="D27" s="6" t="n">
        <v>0.550964187327824</v>
      </c>
      <c r="G27" s="5"/>
      <c r="H27" s="5"/>
      <c r="I27" s="5"/>
      <c r="J27" s="5"/>
      <c r="K27" s="8"/>
    </row>
    <row r="28" customFormat="false" ht="13.5" hidden="false" customHeight="false" outlineLevel="0" collapsed="false">
      <c r="A28" s="1" t="n">
        <v>8</v>
      </c>
      <c r="B28" s="4" t="s">
        <v>9</v>
      </c>
      <c r="C28" s="7" t="n">
        <f aca="false">SUM(C21:C27)</f>
        <v>363</v>
      </c>
      <c r="D28" s="6" t="n">
        <f aca="false">SUM(D21:D27)</f>
        <v>100</v>
      </c>
      <c r="G28" s="5"/>
      <c r="H28" s="5"/>
      <c r="I28" s="5"/>
      <c r="J28" s="5"/>
      <c r="K28" s="8"/>
    </row>
    <row r="29" customFormat="false" ht="13.5" hidden="false" customHeight="false" outlineLevel="0" collapsed="false">
      <c r="C29" s="0"/>
      <c r="G29" s="5"/>
      <c r="H29" s="5"/>
      <c r="I29" s="5"/>
      <c r="J29" s="5"/>
      <c r="K29" s="8"/>
    </row>
    <row r="30" customFormat="false" ht="13.5" hidden="false" customHeight="false" outlineLevel="0" collapsed="false">
      <c r="G30" s="5"/>
      <c r="H30" s="5"/>
      <c r="I30" s="5"/>
      <c r="J30" s="5"/>
      <c r="K30" s="8"/>
    </row>
    <row r="31" customFormat="false" ht="13.5" hidden="false" customHeight="false" outlineLevel="0" collapsed="false">
      <c r="G31" s="5"/>
      <c r="H31" s="5"/>
      <c r="I31" s="5"/>
      <c r="J31" s="5"/>
      <c r="K31" s="5"/>
    </row>
    <row r="32" customFormat="false" ht="13.5" hidden="false" customHeight="false" outlineLevel="0" collapsed="false">
      <c r="B32" s="3" t="s">
        <v>27</v>
      </c>
      <c r="C32" s="3" t="s">
        <v>1</v>
      </c>
      <c r="G32" s="5"/>
      <c r="H32" s="5"/>
      <c r="I32" s="5"/>
      <c r="J32" s="5"/>
      <c r="K32" s="5"/>
    </row>
    <row r="33" customFormat="false" ht="13.5" hidden="false" customHeight="false" outlineLevel="0" collapsed="false">
      <c r="A33" s="1" t="s">
        <v>2</v>
      </c>
      <c r="B33" s="4" t="s">
        <v>28</v>
      </c>
      <c r="C33" s="4" t="s">
        <v>29</v>
      </c>
      <c r="D33" s="7" t="s">
        <v>30</v>
      </c>
      <c r="G33" s="5"/>
      <c r="H33" s="5"/>
      <c r="I33" s="5"/>
      <c r="J33" s="5"/>
      <c r="K33" s="5"/>
    </row>
    <row r="34" customFormat="false" ht="13.5" hidden="false" customHeight="false" outlineLevel="0" collapsed="false">
      <c r="A34" s="1" t="n">
        <v>1</v>
      </c>
      <c r="B34" s="4" t="s">
        <v>31</v>
      </c>
      <c r="C34" s="7" t="n">
        <v>77</v>
      </c>
      <c r="D34" s="6" t="n">
        <v>21.2</v>
      </c>
      <c r="G34" s="5"/>
      <c r="H34" s="5"/>
      <c r="I34" s="5"/>
      <c r="J34" s="5"/>
      <c r="K34" s="5"/>
    </row>
    <row r="35" customFormat="false" ht="13.5" hidden="false" customHeight="false" outlineLevel="0" collapsed="false">
      <c r="A35" s="1" t="n">
        <v>2</v>
      </c>
      <c r="B35" s="4" t="s">
        <v>32</v>
      </c>
      <c r="C35" s="7" t="n">
        <v>220</v>
      </c>
      <c r="D35" s="6" t="n">
        <v>60.6</v>
      </c>
      <c r="G35" s="5"/>
      <c r="H35" s="5"/>
      <c r="I35" s="5"/>
      <c r="J35" s="5"/>
      <c r="K35" s="5"/>
    </row>
    <row r="36" customFormat="false" ht="13.5" hidden="false" customHeight="false" outlineLevel="0" collapsed="false">
      <c r="A36" s="1" t="n">
        <v>3</v>
      </c>
      <c r="B36" s="4" t="s">
        <v>33</v>
      </c>
      <c r="C36" s="7" t="n">
        <v>61</v>
      </c>
      <c r="D36" s="6" t="n">
        <v>16.8</v>
      </c>
      <c r="G36" s="5"/>
      <c r="H36" s="5"/>
      <c r="I36" s="5"/>
      <c r="J36" s="5"/>
      <c r="K36" s="5"/>
    </row>
    <row r="37" customFormat="false" ht="13.5" hidden="false" customHeight="false" outlineLevel="0" collapsed="false">
      <c r="A37" s="1" t="n">
        <v>4</v>
      </c>
      <c r="B37" s="4" t="s">
        <v>34</v>
      </c>
      <c r="C37" s="7" t="n">
        <v>5</v>
      </c>
      <c r="D37" s="6" t="n">
        <v>1.4</v>
      </c>
      <c r="G37" s="5"/>
      <c r="H37" s="5"/>
      <c r="I37" s="5"/>
      <c r="J37" s="5"/>
      <c r="K37" s="8"/>
    </row>
    <row r="38" customFormat="false" ht="13.5" hidden="false" customHeight="false" outlineLevel="0" collapsed="false">
      <c r="B38" s="4" t="s">
        <v>35</v>
      </c>
      <c r="C38" s="7" t="n">
        <f aca="false">SUM(C34:C37)</f>
        <v>363</v>
      </c>
      <c r="D38" s="6" t="n">
        <f aca="false">SUM(D34:D37)</f>
        <v>100</v>
      </c>
      <c r="G38" s="5"/>
      <c r="H38" s="5"/>
      <c r="I38" s="5"/>
      <c r="J38" s="5"/>
      <c r="K38" s="8"/>
    </row>
    <row r="39" customFormat="false" ht="13.5" hidden="false" customHeight="false" outlineLevel="0" collapsed="false">
      <c r="C39" s="0"/>
      <c r="G39" s="5"/>
      <c r="H39" s="5"/>
      <c r="I39" s="5"/>
      <c r="J39" s="5"/>
      <c r="K39" s="8"/>
    </row>
    <row r="40" customFormat="false" ht="13.5" hidden="false" customHeight="false" outlineLevel="0" collapsed="false">
      <c r="C40" s="0"/>
      <c r="G40" s="5"/>
      <c r="H40" s="5"/>
      <c r="I40" s="5"/>
      <c r="J40" s="5"/>
      <c r="K40" s="8"/>
    </row>
    <row r="41" customFormat="false" ht="13.5" hidden="false" customHeight="false" outlineLevel="0" collapsed="false">
      <c r="G41" s="5"/>
      <c r="H41" s="5"/>
      <c r="I41" s="5"/>
      <c r="J41" s="5"/>
      <c r="K41" s="8"/>
    </row>
    <row r="42" customFormat="false" ht="13.5" hidden="false" customHeight="false" outlineLevel="0" collapsed="false">
      <c r="G42" s="5"/>
      <c r="H42" s="5"/>
      <c r="I42" s="5"/>
      <c r="J42" s="5"/>
      <c r="K42" s="8"/>
    </row>
    <row r="43" customFormat="false" ht="13.5" hidden="false" customHeight="false" outlineLevel="0" collapsed="false">
      <c r="G43" s="5"/>
      <c r="H43" s="5"/>
      <c r="I43" s="5"/>
      <c r="J43" s="5"/>
      <c r="K43" s="5"/>
    </row>
    <row r="44" customFormat="false" ht="13.5" hidden="false" customHeight="false" outlineLevel="0" collapsed="false">
      <c r="G44" s="5"/>
      <c r="H44" s="5"/>
      <c r="I44" s="5"/>
      <c r="J44" s="5"/>
      <c r="K44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671875" defaultRowHeight="10.5" zeroHeight="false" outlineLevelRow="0" outlineLevelCol="0"/>
  <cols>
    <col collapsed="false" customWidth="false" hidden="false" outlineLevel="0" max="257" min="1" style="9" width="8.86"/>
  </cols>
  <sheetData>
    <row r="2" customFormat="false" ht="13.5" hidden="false" customHeight="false" outlineLevel="0" collapsed="false">
      <c r="B2" s="10" t="s">
        <v>36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2" hidden="false" customHeight="false" outlineLevel="0" collapsed="false">
      <c r="B3" s="13" t="s">
        <v>37</v>
      </c>
      <c r="C3" s="13"/>
      <c r="D3" s="14" t="s">
        <v>36</v>
      </c>
      <c r="E3" s="15"/>
      <c r="F3" s="15"/>
      <c r="G3" s="15"/>
      <c r="H3" s="15"/>
      <c r="I3" s="15"/>
      <c r="J3" s="15"/>
      <c r="K3" s="15"/>
      <c r="L3" s="15"/>
      <c r="M3" s="15"/>
    </row>
    <row r="4" customFormat="false" ht="12" hidden="false" customHeight="false" outlineLevel="0" collapsed="false">
      <c r="B4" s="13"/>
      <c r="C4" s="13"/>
      <c r="D4" s="16"/>
      <c r="E4" s="17" t="s">
        <v>38</v>
      </c>
      <c r="F4" s="18"/>
      <c r="G4" s="18"/>
      <c r="H4" s="19"/>
      <c r="I4" s="20" t="s">
        <v>39</v>
      </c>
      <c r="J4" s="21"/>
      <c r="K4" s="21"/>
      <c r="L4" s="21"/>
      <c r="M4" s="21"/>
    </row>
    <row r="5" customFormat="false" ht="12" hidden="false" customHeight="false" outlineLevel="0" collapsed="false">
      <c r="B5" s="13"/>
      <c r="C5" s="13"/>
      <c r="D5" s="16"/>
      <c r="E5" s="22"/>
      <c r="F5" s="23" t="s">
        <v>40</v>
      </c>
      <c r="G5" s="24" t="s">
        <v>41</v>
      </c>
      <c r="H5" s="25" t="s">
        <v>42</v>
      </c>
      <c r="I5" s="26"/>
      <c r="J5" s="27" t="s">
        <v>43</v>
      </c>
      <c r="K5" s="28" t="s">
        <v>44</v>
      </c>
      <c r="L5" s="29" t="s">
        <v>45</v>
      </c>
      <c r="M5" s="30" t="s">
        <v>46</v>
      </c>
    </row>
    <row r="6" customFormat="false" ht="12" hidden="false" customHeight="false" outlineLevel="0" collapsed="false">
      <c r="B6" s="31" t="s">
        <v>47</v>
      </c>
      <c r="C6" s="32" t="s">
        <v>48</v>
      </c>
      <c r="D6" s="33" t="n">
        <v>-103.6</v>
      </c>
      <c r="E6" s="34" t="n">
        <v>-55.9</v>
      </c>
      <c r="F6" s="35" t="n">
        <v>-19.6</v>
      </c>
      <c r="G6" s="36" t="n">
        <v>-22.4</v>
      </c>
      <c r="H6" s="37" t="n">
        <v>-13.9</v>
      </c>
      <c r="I6" s="38" t="n">
        <v>-47.7</v>
      </c>
      <c r="J6" s="39" t="n">
        <v>-12.4</v>
      </c>
      <c r="K6" s="36" t="n">
        <v>-13.8</v>
      </c>
      <c r="L6" s="36" t="n">
        <v>-6.4</v>
      </c>
      <c r="M6" s="40" t="n">
        <v>-15.1</v>
      </c>
    </row>
    <row r="7" customFormat="false" ht="12" hidden="false" customHeight="false" outlineLevel="0" collapsed="false">
      <c r="B7" s="41"/>
      <c r="C7" s="42" t="s">
        <v>49</v>
      </c>
      <c r="D7" s="43" t="n">
        <v>-95.7</v>
      </c>
      <c r="E7" s="44" t="n">
        <v>-47.1</v>
      </c>
      <c r="F7" s="45" t="n">
        <v>-18</v>
      </c>
      <c r="G7" s="46" t="n">
        <v>-20.2</v>
      </c>
      <c r="H7" s="47" t="n">
        <v>-8.9</v>
      </c>
      <c r="I7" s="48" t="n">
        <v>-48.6</v>
      </c>
      <c r="J7" s="45" t="n">
        <v>-12.2</v>
      </c>
      <c r="K7" s="46" t="n">
        <v>-13.8</v>
      </c>
      <c r="L7" s="46" t="n">
        <v>-6.8</v>
      </c>
      <c r="M7" s="45" t="n">
        <v>-15.8</v>
      </c>
    </row>
    <row r="8" customFormat="false" ht="12" hidden="false" customHeight="false" outlineLevel="0" collapsed="false">
      <c r="B8" s="31" t="s">
        <v>50</v>
      </c>
      <c r="C8" s="49" t="s">
        <v>51</v>
      </c>
      <c r="D8" s="50" t="n">
        <v>-92.7</v>
      </c>
      <c r="E8" s="51" t="n">
        <v>-48.7</v>
      </c>
      <c r="F8" s="52" t="n">
        <v>-15.8</v>
      </c>
      <c r="G8" s="53" t="n">
        <v>-18.4</v>
      </c>
      <c r="H8" s="54" t="n">
        <v>-14.5</v>
      </c>
      <c r="I8" s="55" t="n">
        <v>-44</v>
      </c>
      <c r="J8" s="56" t="n">
        <v>-11.3</v>
      </c>
      <c r="K8" s="57" t="n">
        <v>-11.8</v>
      </c>
      <c r="L8" s="53" t="n">
        <v>-7.1</v>
      </c>
      <c r="M8" s="53" t="n">
        <v>-13.8</v>
      </c>
    </row>
    <row r="9" customFormat="false" ht="12" hidden="false" customHeight="false" outlineLevel="0" collapsed="false">
      <c r="B9" s="31"/>
      <c r="C9" s="49" t="s">
        <v>52</v>
      </c>
      <c r="D9" s="58" t="n">
        <v>-83.7</v>
      </c>
      <c r="E9" s="59" t="n">
        <v>-40.3</v>
      </c>
      <c r="F9" s="60" t="n">
        <v>-14.5</v>
      </c>
      <c r="G9" s="60" t="n">
        <v>-16.9</v>
      </c>
      <c r="H9" s="60" t="n">
        <v>-8.9</v>
      </c>
      <c r="I9" s="61" t="n">
        <v>-43.4</v>
      </c>
      <c r="J9" s="60" t="n">
        <v>-11.3</v>
      </c>
      <c r="K9" s="60" t="n">
        <v>-12.2</v>
      </c>
      <c r="L9" s="60" t="n">
        <v>-6</v>
      </c>
      <c r="M9" s="60" t="n">
        <v>-13.9</v>
      </c>
    </row>
    <row r="10" customFormat="false" ht="12" hidden="false" customHeight="false" outlineLevel="0" collapsed="false">
      <c r="B10" s="62"/>
      <c r="C10" s="62" t="s">
        <v>53</v>
      </c>
      <c r="D10" s="58" t="n">
        <v>-81.9</v>
      </c>
      <c r="E10" s="59" t="n">
        <v>-40.8</v>
      </c>
      <c r="F10" s="60" t="n">
        <v>-13.8</v>
      </c>
      <c r="G10" s="60" t="n">
        <v>-16.6</v>
      </c>
      <c r="H10" s="60" t="n">
        <v>-10.4</v>
      </c>
      <c r="I10" s="61" t="n">
        <v>-41.1</v>
      </c>
      <c r="J10" s="60" t="n">
        <v>-10.3</v>
      </c>
      <c r="K10" s="60" t="n">
        <v>-12.9</v>
      </c>
      <c r="L10" s="60" t="n">
        <v>-5.1</v>
      </c>
      <c r="M10" s="60" t="n">
        <v>-12.8</v>
      </c>
    </row>
    <row r="11" customFormat="false" ht="12" hidden="false" customHeight="false" outlineLevel="0" collapsed="false">
      <c r="B11" s="62"/>
      <c r="C11" s="63" t="s">
        <v>49</v>
      </c>
      <c r="D11" s="58" t="n">
        <v>-90.7</v>
      </c>
      <c r="E11" s="59" t="n">
        <v>-44.9</v>
      </c>
      <c r="F11" s="60" t="n">
        <v>-16.6</v>
      </c>
      <c r="G11" s="60" t="n">
        <v>-18.4</v>
      </c>
      <c r="H11" s="60" t="n">
        <v>-9.9</v>
      </c>
      <c r="I11" s="61" t="n">
        <v>-45.8</v>
      </c>
      <c r="J11" s="60" t="n">
        <v>-12.4</v>
      </c>
      <c r="K11" s="60" t="n">
        <v>-13</v>
      </c>
      <c r="L11" s="60" t="n">
        <v>-6.4</v>
      </c>
      <c r="M11" s="60" t="n">
        <v>-14</v>
      </c>
    </row>
    <row r="12" customFormat="false" ht="12" hidden="false" customHeight="false" outlineLevel="0" collapsed="false">
      <c r="B12" s="64" t="s">
        <v>54</v>
      </c>
      <c r="C12" s="49" t="s">
        <v>51</v>
      </c>
      <c r="D12" s="65" t="n">
        <v>-77.9</v>
      </c>
      <c r="E12" s="66" t="n">
        <v>-36.7</v>
      </c>
      <c r="F12" s="67" t="n">
        <v>-9.6</v>
      </c>
      <c r="G12" s="67" t="n">
        <v>-13.2</v>
      </c>
      <c r="H12" s="67" t="n">
        <v>-13.9</v>
      </c>
      <c r="I12" s="68" t="n">
        <v>-41.2</v>
      </c>
      <c r="J12" s="67" t="n">
        <v>-10.9</v>
      </c>
      <c r="K12" s="67" t="n">
        <v>-11.4</v>
      </c>
      <c r="L12" s="67" t="n">
        <v>-7</v>
      </c>
      <c r="M12" s="67" t="n">
        <v>-11.9</v>
      </c>
    </row>
    <row r="13" customFormat="false" ht="12" hidden="false" customHeight="false" outlineLevel="0" collapsed="false">
      <c r="B13" s="62"/>
      <c r="C13" s="62" t="s">
        <v>52</v>
      </c>
      <c r="D13" s="58" t="n">
        <v>-69.5</v>
      </c>
      <c r="E13" s="59" t="n">
        <v>-31.3</v>
      </c>
      <c r="F13" s="60" t="n">
        <v>-6.8</v>
      </c>
      <c r="G13" s="60" t="n">
        <v>-10</v>
      </c>
      <c r="H13" s="60" t="n">
        <v>-14.5</v>
      </c>
      <c r="I13" s="61" t="n">
        <v>-38.2</v>
      </c>
      <c r="J13" s="60" t="n">
        <v>-9.5</v>
      </c>
      <c r="K13" s="60" t="n">
        <v>-11.1</v>
      </c>
      <c r="L13" s="60" t="n">
        <v>-5.5</v>
      </c>
      <c r="M13" s="60" t="n">
        <v>-12.1</v>
      </c>
    </row>
    <row r="14" customFormat="false" ht="12" hidden="false" customHeight="false" outlineLevel="0" collapsed="false">
      <c r="B14" s="62"/>
      <c r="C14" s="62" t="s">
        <v>53</v>
      </c>
      <c r="D14" s="58" t="n">
        <v>-76.7</v>
      </c>
      <c r="E14" s="59" t="n">
        <v>-37.5</v>
      </c>
      <c r="F14" s="60" t="n">
        <v>-8.1</v>
      </c>
      <c r="G14" s="60" t="n">
        <v>-10.8</v>
      </c>
      <c r="H14" s="60" t="n">
        <v>-18.6</v>
      </c>
      <c r="I14" s="61" t="n">
        <v>-39.2</v>
      </c>
      <c r="J14" s="60" t="n">
        <v>-10.4</v>
      </c>
      <c r="K14" s="60" t="n">
        <v>-11.4</v>
      </c>
      <c r="L14" s="60" t="n">
        <v>-5</v>
      </c>
      <c r="M14" s="60" t="n">
        <v>-12.4</v>
      </c>
    </row>
    <row r="15" customFormat="false" ht="12" hidden="false" customHeight="false" outlineLevel="0" collapsed="false">
      <c r="B15" s="62"/>
      <c r="C15" s="63" t="s">
        <v>49</v>
      </c>
      <c r="D15" s="69" t="n">
        <v>-76.6</v>
      </c>
      <c r="E15" s="70" t="n">
        <v>-36.7</v>
      </c>
      <c r="F15" s="71" t="n">
        <v>-8</v>
      </c>
      <c r="G15" s="71" t="n">
        <v>-9.4</v>
      </c>
      <c r="H15" s="71" t="n">
        <v>-19.3</v>
      </c>
      <c r="I15" s="72" t="n">
        <v>-39.9</v>
      </c>
      <c r="J15" s="71" t="n">
        <v>-10.1</v>
      </c>
      <c r="K15" s="71" t="n">
        <v>-11.5</v>
      </c>
      <c r="L15" s="71" t="n">
        <v>-5.8</v>
      </c>
      <c r="M15" s="71" t="n">
        <v>-12.5</v>
      </c>
    </row>
    <row r="16" customFormat="false" ht="12" hidden="false" customHeight="false" outlineLevel="0" collapsed="false">
      <c r="B16" s="64" t="s">
        <v>55</v>
      </c>
      <c r="C16" s="49" t="s">
        <v>51</v>
      </c>
      <c r="D16" s="58" t="n">
        <v>-75.4</v>
      </c>
      <c r="E16" s="59" t="n">
        <v>-36.3</v>
      </c>
      <c r="F16" s="60" t="n">
        <v>-7.1</v>
      </c>
      <c r="G16" s="60" t="n">
        <v>-9</v>
      </c>
      <c r="H16" s="60" t="n">
        <v>-20.2</v>
      </c>
      <c r="I16" s="61" t="n">
        <v>-39.1</v>
      </c>
      <c r="J16" s="60" t="n">
        <v>-10.2</v>
      </c>
      <c r="K16" s="60" t="n">
        <v>-11.3</v>
      </c>
      <c r="L16" s="60" t="n">
        <v>-5.5</v>
      </c>
      <c r="M16" s="60" t="n">
        <v>-12.1</v>
      </c>
    </row>
    <row r="17" customFormat="false" ht="12" hidden="false" customHeight="false" outlineLevel="0" collapsed="false">
      <c r="B17" s="62"/>
      <c r="C17" s="62" t="s">
        <v>52</v>
      </c>
      <c r="D17" s="58" t="n">
        <v>-79.7</v>
      </c>
      <c r="E17" s="59" t="n">
        <v>-39</v>
      </c>
      <c r="F17" s="60" t="n">
        <v>-8.4</v>
      </c>
      <c r="G17" s="60" t="n">
        <v>-7.4</v>
      </c>
      <c r="H17" s="60" t="n">
        <v>-23.2</v>
      </c>
      <c r="I17" s="61" t="n">
        <v>-40.7</v>
      </c>
      <c r="J17" s="60" t="n">
        <v>-8.2</v>
      </c>
      <c r="K17" s="60" t="n">
        <v>-11.9</v>
      </c>
      <c r="L17" s="60" t="n">
        <v>-6.6</v>
      </c>
      <c r="M17" s="60" t="n">
        <v>-14</v>
      </c>
    </row>
    <row r="18" customFormat="false" ht="12" hidden="false" customHeight="false" outlineLevel="0" collapsed="false">
      <c r="B18" s="62"/>
      <c r="C18" s="62" t="s">
        <v>53</v>
      </c>
      <c r="D18" s="58" t="n">
        <v>-80</v>
      </c>
      <c r="E18" s="59" t="n">
        <v>-39.2</v>
      </c>
      <c r="F18" s="60" t="n">
        <v>-9</v>
      </c>
      <c r="G18" s="60" t="n">
        <v>-6.9</v>
      </c>
      <c r="H18" s="60" t="n">
        <v>-23.3</v>
      </c>
      <c r="I18" s="61" t="n">
        <v>-40.8</v>
      </c>
      <c r="J18" s="60" t="n">
        <v>-9.3</v>
      </c>
      <c r="K18" s="60" t="n">
        <v>-11.2</v>
      </c>
      <c r="L18" s="60" t="n">
        <v>-6.9</v>
      </c>
      <c r="M18" s="60" t="n">
        <v>-13.4</v>
      </c>
    </row>
    <row r="19" customFormat="false" ht="12" hidden="false" customHeight="false" outlineLevel="0" collapsed="false">
      <c r="B19" s="62"/>
      <c r="C19" s="73" t="s">
        <v>56</v>
      </c>
      <c r="D19" s="58" t="n">
        <v>-86</v>
      </c>
      <c r="E19" s="59" t="n">
        <v>-41.1</v>
      </c>
      <c r="F19" s="60" t="n">
        <v>-9.9</v>
      </c>
      <c r="G19" s="60" t="n">
        <v>-8.4</v>
      </c>
      <c r="H19" s="60" t="n">
        <v>-22.8</v>
      </c>
      <c r="I19" s="61" t="n">
        <v>-44.9</v>
      </c>
      <c r="J19" s="60" t="n">
        <v>-11.1</v>
      </c>
      <c r="K19" s="60" t="n">
        <v>-11.3</v>
      </c>
      <c r="L19" s="60" t="n">
        <v>-9.2</v>
      </c>
      <c r="M19" s="60" t="n">
        <v>-13.3</v>
      </c>
    </row>
    <row r="20" customFormat="false" ht="12" hidden="false" customHeight="false" outlineLevel="0" collapsed="false">
      <c r="B20" s="74"/>
      <c r="C20" s="75"/>
      <c r="D20" s="76"/>
      <c r="E20" s="77"/>
      <c r="F20" s="78"/>
      <c r="G20" s="75"/>
      <c r="H20" s="75"/>
      <c r="I20" s="76"/>
      <c r="J20" s="77"/>
      <c r="K20" s="77"/>
      <c r="L20" s="75"/>
      <c r="M20" s="75"/>
    </row>
    <row r="21" customFormat="false" ht="13.5" hidden="false" customHeight="false" outlineLevel="0" collapsed="false">
      <c r="B21" s="79" t="s">
        <v>57</v>
      </c>
      <c r="C21" s="80"/>
      <c r="D21" s="81"/>
      <c r="E21" s="81"/>
      <c r="F21" s="82"/>
      <c r="G21" s="81"/>
      <c r="H21" s="81"/>
      <c r="I21" s="81"/>
      <c r="J21" s="81"/>
      <c r="K21" s="81"/>
      <c r="L21" s="81"/>
      <c r="M21" s="83"/>
    </row>
    <row r="22" customFormat="false" ht="12" hidden="false" customHeight="false" outlineLevel="0" collapsed="false">
      <c r="B22" s="13" t="s">
        <v>37</v>
      </c>
      <c r="C22" s="13"/>
      <c r="D22" s="84" t="s">
        <v>36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2" hidden="false" customHeight="false" outlineLevel="0" collapsed="false">
      <c r="B23" s="13"/>
      <c r="C23" s="13"/>
      <c r="D23" s="16"/>
      <c r="E23" s="85" t="s">
        <v>38</v>
      </c>
      <c r="F23" s="18"/>
      <c r="G23" s="18"/>
      <c r="H23" s="19"/>
      <c r="I23" s="20" t="s">
        <v>39</v>
      </c>
      <c r="J23" s="21"/>
      <c r="K23" s="21"/>
      <c r="L23" s="21"/>
      <c r="M23" s="21"/>
    </row>
    <row r="24" customFormat="false" ht="12" hidden="false" customHeight="false" outlineLevel="0" collapsed="false">
      <c r="B24" s="13"/>
      <c r="C24" s="13"/>
      <c r="D24" s="86"/>
      <c r="E24" s="87"/>
      <c r="F24" s="88" t="s">
        <v>40</v>
      </c>
      <c r="G24" s="89" t="s">
        <v>41</v>
      </c>
      <c r="H24" s="90" t="s">
        <v>42</v>
      </c>
      <c r="I24" s="91"/>
      <c r="J24" s="92" t="s">
        <v>43</v>
      </c>
      <c r="K24" s="93" t="s">
        <v>44</v>
      </c>
      <c r="L24" s="94" t="s">
        <v>45</v>
      </c>
      <c r="M24" s="95" t="s">
        <v>46</v>
      </c>
    </row>
    <row r="25" customFormat="false" ht="12" hidden="false" customHeight="false" outlineLevel="0" collapsed="false">
      <c r="B25" s="96" t="s">
        <v>47</v>
      </c>
      <c r="C25" s="97" t="s">
        <v>58</v>
      </c>
      <c r="D25" s="98" t="s">
        <v>59</v>
      </c>
      <c r="E25" s="99" t="s">
        <v>59</v>
      </c>
      <c r="F25" s="100" t="s">
        <v>59</v>
      </c>
      <c r="G25" s="100" t="s">
        <v>59</v>
      </c>
      <c r="H25" s="100" t="s">
        <v>59</v>
      </c>
      <c r="I25" s="101" t="s">
        <v>59</v>
      </c>
      <c r="J25" s="100" t="s">
        <v>59</v>
      </c>
      <c r="K25" s="100" t="s">
        <v>59</v>
      </c>
      <c r="L25" s="100" t="s">
        <v>59</v>
      </c>
      <c r="M25" s="100" t="s">
        <v>59</v>
      </c>
    </row>
    <row r="26" customFormat="false" ht="12" hidden="false" customHeight="false" outlineLevel="0" collapsed="false">
      <c r="B26" s="41"/>
      <c r="C26" s="42" t="s">
        <v>60</v>
      </c>
      <c r="D26" s="102" t="n">
        <v>7.90000000000001</v>
      </c>
      <c r="E26" s="103" t="n">
        <v>8.8</v>
      </c>
      <c r="F26" s="104" t="n">
        <v>1.6</v>
      </c>
      <c r="G26" s="104" t="n">
        <v>2.2</v>
      </c>
      <c r="H26" s="104" t="n">
        <v>5</v>
      </c>
      <c r="I26" s="72" t="n">
        <v>-0.899999999999992</v>
      </c>
      <c r="J26" s="104" t="n">
        <v>0.200000000000001</v>
      </c>
      <c r="K26" s="104" t="n">
        <v>0</v>
      </c>
      <c r="L26" s="104" t="n">
        <v>-0.399999999999999</v>
      </c>
      <c r="M26" s="104" t="n">
        <v>-0.700000000000001</v>
      </c>
    </row>
    <row r="27" customFormat="false" ht="12" hidden="false" customHeight="false" outlineLevel="0" collapsed="false">
      <c r="B27" s="31" t="s">
        <v>50</v>
      </c>
      <c r="C27" s="49" t="s">
        <v>51</v>
      </c>
      <c r="D27" s="105" t="n">
        <v>2.99999999999999</v>
      </c>
      <c r="E27" s="106" t="n">
        <v>-1.6</v>
      </c>
      <c r="F27" s="107" t="n">
        <v>2.2</v>
      </c>
      <c r="G27" s="107" t="n">
        <v>1.8</v>
      </c>
      <c r="H27" s="107" t="n">
        <v>-5.6</v>
      </c>
      <c r="I27" s="61" t="n">
        <v>4.59999999999999</v>
      </c>
      <c r="J27" s="107" t="n">
        <v>0.899999999999999</v>
      </c>
      <c r="K27" s="107" t="n">
        <v>2</v>
      </c>
      <c r="L27" s="107" t="n">
        <v>-0.3</v>
      </c>
      <c r="M27" s="107" t="n">
        <v>2</v>
      </c>
    </row>
    <row r="28" customFormat="false" ht="12" hidden="false" customHeight="false" outlineLevel="0" collapsed="false">
      <c r="B28" s="31"/>
      <c r="C28" s="49" t="s">
        <v>52</v>
      </c>
      <c r="D28" s="105" t="n">
        <v>9.00000000000001</v>
      </c>
      <c r="E28" s="106" t="n">
        <v>8.40000000000001</v>
      </c>
      <c r="F28" s="107" t="n">
        <v>1.3</v>
      </c>
      <c r="G28" s="107" t="n">
        <v>1.5</v>
      </c>
      <c r="H28" s="107" t="n">
        <v>5.6</v>
      </c>
      <c r="I28" s="61" t="n">
        <v>0.600000000000001</v>
      </c>
      <c r="J28" s="107" t="n">
        <v>0</v>
      </c>
      <c r="K28" s="107" t="n">
        <v>-0.399999999999999</v>
      </c>
      <c r="L28" s="107" t="n">
        <v>1.1</v>
      </c>
      <c r="M28" s="107" t="n">
        <v>-0.0999999999999996</v>
      </c>
    </row>
    <row r="29" customFormat="false" ht="12" hidden="false" customHeight="false" outlineLevel="0" collapsed="false">
      <c r="B29" s="62"/>
      <c r="C29" s="62" t="s">
        <v>53</v>
      </c>
      <c r="D29" s="105" t="n">
        <v>1.79999999999998</v>
      </c>
      <c r="E29" s="106" t="n">
        <v>-0.500000000000007</v>
      </c>
      <c r="F29" s="107" t="n">
        <v>0.699999999999999</v>
      </c>
      <c r="G29" s="107" t="n">
        <v>0.299999999999997</v>
      </c>
      <c r="H29" s="107" t="n">
        <v>-1.5</v>
      </c>
      <c r="I29" s="61" t="n">
        <v>2.29999999999999</v>
      </c>
      <c r="J29" s="107" t="n">
        <v>1</v>
      </c>
      <c r="K29" s="107" t="n">
        <v>-0.700000000000001</v>
      </c>
      <c r="L29" s="107" t="n">
        <v>0.9</v>
      </c>
      <c r="M29" s="107" t="n">
        <v>1.1</v>
      </c>
    </row>
    <row r="30" customFormat="false" ht="12" hidden="false" customHeight="false" outlineLevel="0" collapsed="false">
      <c r="B30" s="62"/>
      <c r="C30" s="62" t="s">
        <v>49</v>
      </c>
      <c r="D30" s="105" t="n">
        <v>-8.79999999999998</v>
      </c>
      <c r="E30" s="106" t="n">
        <v>-4.09999999999999</v>
      </c>
      <c r="F30" s="107" t="n">
        <v>-2.8</v>
      </c>
      <c r="G30" s="107" t="n">
        <v>-1.8</v>
      </c>
      <c r="H30" s="107" t="n">
        <v>0.5</v>
      </c>
      <c r="I30" s="61" t="n">
        <v>-4.69999999999999</v>
      </c>
      <c r="J30" s="107" t="n">
        <v>-2.1</v>
      </c>
      <c r="K30" s="107" t="n">
        <v>-0.0999999999999996</v>
      </c>
      <c r="L30" s="107" t="n">
        <v>-1.3</v>
      </c>
      <c r="M30" s="107" t="n">
        <v>-1.2</v>
      </c>
    </row>
    <row r="31" customFormat="false" ht="12" hidden="false" customHeight="false" outlineLevel="0" collapsed="false">
      <c r="B31" s="108" t="s">
        <v>54</v>
      </c>
      <c r="C31" s="109" t="s">
        <v>51</v>
      </c>
      <c r="D31" s="110" t="n">
        <v>12.8</v>
      </c>
      <c r="E31" s="111" t="n">
        <v>8.2</v>
      </c>
      <c r="F31" s="112" t="n">
        <v>7</v>
      </c>
      <c r="G31" s="112" t="n">
        <v>5.2</v>
      </c>
      <c r="H31" s="112" t="n">
        <v>-4</v>
      </c>
      <c r="I31" s="68" t="n">
        <v>4.59999999999999</v>
      </c>
      <c r="J31" s="112" t="n">
        <v>1.5</v>
      </c>
      <c r="K31" s="112" t="n">
        <v>1.6</v>
      </c>
      <c r="L31" s="112" t="n">
        <v>-0.6</v>
      </c>
      <c r="M31" s="112" t="n">
        <v>2.1</v>
      </c>
    </row>
    <row r="32" customFormat="false" ht="12" hidden="false" customHeight="false" outlineLevel="0" collapsed="false">
      <c r="B32" s="96"/>
      <c r="C32" s="113" t="s">
        <v>52</v>
      </c>
      <c r="D32" s="105" t="n">
        <v>8.40000000000001</v>
      </c>
      <c r="E32" s="106" t="n">
        <v>5.4</v>
      </c>
      <c r="F32" s="107" t="n">
        <v>2.8</v>
      </c>
      <c r="G32" s="107" t="n">
        <v>3.2</v>
      </c>
      <c r="H32" s="107" t="n">
        <v>-0.6</v>
      </c>
      <c r="I32" s="61" t="n">
        <v>3</v>
      </c>
      <c r="J32" s="107" t="n">
        <v>1.4</v>
      </c>
      <c r="K32" s="107" t="n">
        <v>0.300000000000001</v>
      </c>
      <c r="L32" s="107" t="n">
        <v>1.5</v>
      </c>
      <c r="M32" s="107" t="n">
        <v>-0.199999999999999</v>
      </c>
    </row>
    <row r="33" customFormat="false" ht="12" hidden="false" customHeight="false" outlineLevel="0" collapsed="false">
      <c r="B33" s="96"/>
      <c r="C33" s="62" t="s">
        <v>53</v>
      </c>
      <c r="D33" s="105" t="n">
        <v>-7.2</v>
      </c>
      <c r="E33" s="106" t="n">
        <v>-6.2</v>
      </c>
      <c r="F33" s="107" t="n">
        <v>-1.3</v>
      </c>
      <c r="G33" s="107" t="n">
        <v>-0.800000000000001</v>
      </c>
      <c r="H33" s="107" t="n">
        <v>-4.1</v>
      </c>
      <c r="I33" s="61" t="n">
        <v>-1</v>
      </c>
      <c r="J33" s="107" t="n">
        <v>-0.9</v>
      </c>
      <c r="K33" s="107" t="n">
        <v>-0.300000000000001</v>
      </c>
      <c r="L33" s="107" t="n">
        <v>0.5</v>
      </c>
      <c r="M33" s="107" t="n">
        <v>-0.300000000000001</v>
      </c>
    </row>
    <row r="34" customFormat="false" ht="12" hidden="false" customHeight="false" outlineLevel="0" collapsed="false">
      <c r="B34" s="63"/>
      <c r="C34" s="63" t="s">
        <v>49</v>
      </c>
      <c r="D34" s="102" t="n">
        <v>0.0999999999999943</v>
      </c>
      <c r="E34" s="70" t="n">
        <v>0.799999999999997</v>
      </c>
      <c r="F34" s="104" t="n">
        <v>0.0999999999999996</v>
      </c>
      <c r="G34" s="104" t="n">
        <v>1.4</v>
      </c>
      <c r="H34" s="104" t="n">
        <v>-0.699999999999999</v>
      </c>
      <c r="I34" s="72" t="n">
        <v>-0.700000000000003</v>
      </c>
      <c r="J34" s="104" t="n">
        <v>0.300000000000001</v>
      </c>
      <c r="K34" s="104" t="n">
        <v>-0.0999999999999996</v>
      </c>
      <c r="L34" s="104" t="n">
        <v>-0.8</v>
      </c>
      <c r="M34" s="104" t="n">
        <v>-0.0999999999999996</v>
      </c>
    </row>
    <row r="35" customFormat="false" ht="12" hidden="false" customHeight="false" outlineLevel="0" collapsed="false">
      <c r="B35" s="62" t="s">
        <v>55</v>
      </c>
      <c r="C35" s="109" t="s">
        <v>51</v>
      </c>
      <c r="D35" s="58" t="n">
        <v>1.2</v>
      </c>
      <c r="E35" s="59" t="n">
        <v>0.400000000000006</v>
      </c>
      <c r="F35" s="107" t="n">
        <v>0.9</v>
      </c>
      <c r="G35" s="107" t="n">
        <v>0.4</v>
      </c>
      <c r="H35" s="107" t="n">
        <v>-0.899999999999999</v>
      </c>
      <c r="I35" s="61" t="n">
        <v>0.800000000000004</v>
      </c>
      <c r="J35" s="107" t="n">
        <v>-0.0999999999999996</v>
      </c>
      <c r="K35" s="107" t="n">
        <v>0.199999999999999</v>
      </c>
      <c r="L35" s="107" t="n">
        <v>0.3</v>
      </c>
      <c r="M35" s="107" t="n">
        <v>0.4</v>
      </c>
    </row>
    <row r="36" customFormat="false" ht="12" hidden="false" customHeight="false" outlineLevel="0" collapsed="false">
      <c r="B36" s="96"/>
      <c r="C36" s="113" t="s">
        <v>52</v>
      </c>
      <c r="D36" s="105" t="n">
        <v>-4.3</v>
      </c>
      <c r="E36" s="106" t="n">
        <v>-2.7</v>
      </c>
      <c r="F36" s="107" t="n">
        <v>-1.3</v>
      </c>
      <c r="G36" s="107" t="n">
        <v>1.6</v>
      </c>
      <c r="H36" s="107" t="n">
        <v>-3</v>
      </c>
      <c r="I36" s="61" t="n">
        <v>-1.6</v>
      </c>
      <c r="J36" s="107" t="n">
        <v>2</v>
      </c>
      <c r="K36" s="107" t="n">
        <v>-0.6</v>
      </c>
      <c r="L36" s="107" t="n">
        <v>-1.1</v>
      </c>
      <c r="M36" s="107" t="n">
        <v>-1.9</v>
      </c>
    </row>
    <row r="37" customFormat="false" ht="12" hidden="false" customHeight="false" outlineLevel="0" collapsed="false">
      <c r="B37" s="62"/>
      <c r="C37" s="113" t="s">
        <v>53</v>
      </c>
      <c r="D37" s="58" t="n">
        <v>-0.299999999999997</v>
      </c>
      <c r="E37" s="59" t="n">
        <v>-0.200000000000003</v>
      </c>
      <c r="F37" s="107" t="n">
        <v>-0.6</v>
      </c>
      <c r="G37" s="107" t="n">
        <v>0.5</v>
      </c>
      <c r="H37" s="107" t="n">
        <v>-0.100000000000001</v>
      </c>
      <c r="I37" s="61" t="n">
        <v>-0.0999999999999943</v>
      </c>
      <c r="J37" s="107" t="n">
        <v>-1.1</v>
      </c>
      <c r="K37" s="107" t="n">
        <v>0.700000000000001</v>
      </c>
      <c r="L37" s="107" t="n">
        <v>-0.300000000000001</v>
      </c>
      <c r="M37" s="107" t="n">
        <v>0.6</v>
      </c>
    </row>
    <row r="38" customFormat="false" ht="12" hidden="false" customHeight="false" outlineLevel="0" collapsed="false">
      <c r="B38" s="62"/>
      <c r="C38" s="114" t="s">
        <v>56</v>
      </c>
      <c r="D38" s="58" t="n">
        <v>-6</v>
      </c>
      <c r="E38" s="59" t="n">
        <v>-1.9</v>
      </c>
      <c r="F38" s="107" t="n">
        <v>-0.9</v>
      </c>
      <c r="G38" s="107" t="n">
        <v>-1.5</v>
      </c>
      <c r="H38" s="107" t="n">
        <v>0.5</v>
      </c>
      <c r="I38" s="61" t="n">
        <v>-4.1</v>
      </c>
      <c r="J38" s="107" t="n">
        <v>-1.8</v>
      </c>
      <c r="K38" s="107" t="n">
        <v>-0.100000000000001</v>
      </c>
      <c r="L38" s="107" t="n">
        <v>-2.3</v>
      </c>
      <c r="M38" s="107" t="n">
        <v>0.0999999999999996</v>
      </c>
    </row>
    <row r="39" customFormat="false" ht="12" hidden="false" customHeight="false" outlineLevel="0" collapsed="false">
      <c r="B39" s="75"/>
      <c r="C39" s="75"/>
      <c r="D39" s="75"/>
      <c r="E39" s="75"/>
      <c r="F39" s="77"/>
      <c r="G39" s="77"/>
      <c r="H39" s="77"/>
      <c r="I39" s="77"/>
      <c r="J39" s="77"/>
      <c r="K39" s="77"/>
      <c r="L39" s="77"/>
      <c r="M39" s="77"/>
    </row>
    <row r="40" customFormat="false" ht="13.5" hidden="false" customHeight="false" outlineLevel="0" collapsed="false">
      <c r="B40" s="115" t="s">
        <v>61</v>
      </c>
      <c r="C40" s="80"/>
      <c r="D40" s="81"/>
      <c r="E40" s="81"/>
      <c r="F40" s="81"/>
      <c r="G40" s="81"/>
      <c r="H40" s="81"/>
      <c r="I40" s="81"/>
      <c r="J40" s="81"/>
      <c r="K40" s="81"/>
      <c r="L40" s="81"/>
      <c r="M40" s="83"/>
    </row>
    <row r="41" customFormat="false" ht="12" hidden="false" customHeight="false" outlineLevel="0" collapsed="false">
      <c r="B41" s="116" t="s">
        <v>37</v>
      </c>
      <c r="C41" s="116"/>
      <c r="D41" s="84" t="s">
        <v>36</v>
      </c>
      <c r="E41" s="117"/>
      <c r="F41" s="117"/>
      <c r="G41" s="117"/>
      <c r="H41" s="117"/>
      <c r="I41" s="117"/>
      <c r="J41" s="117"/>
      <c r="K41" s="117"/>
      <c r="L41" s="117"/>
      <c r="M41" s="117"/>
    </row>
    <row r="42" customFormat="false" ht="12" hidden="false" customHeight="false" outlineLevel="0" collapsed="false">
      <c r="B42" s="116"/>
      <c r="C42" s="116"/>
      <c r="D42" s="118"/>
      <c r="E42" s="17" t="s">
        <v>38</v>
      </c>
      <c r="F42" s="119"/>
      <c r="G42" s="119"/>
      <c r="H42" s="120"/>
      <c r="I42" s="20" t="s">
        <v>39</v>
      </c>
      <c r="J42" s="121"/>
      <c r="K42" s="121"/>
      <c r="L42" s="121"/>
      <c r="M42" s="121"/>
    </row>
    <row r="43" customFormat="false" ht="12" hidden="false" customHeight="false" outlineLevel="0" collapsed="false">
      <c r="B43" s="116"/>
      <c r="C43" s="116"/>
      <c r="D43" s="118"/>
      <c r="E43" s="122"/>
      <c r="F43" s="88" t="s">
        <v>40</v>
      </c>
      <c r="G43" s="89" t="s">
        <v>41</v>
      </c>
      <c r="H43" s="123" t="s">
        <v>42</v>
      </c>
      <c r="I43" s="26"/>
      <c r="J43" s="92" t="s">
        <v>43</v>
      </c>
      <c r="K43" s="93" t="s">
        <v>44</v>
      </c>
      <c r="L43" s="94" t="s">
        <v>45</v>
      </c>
      <c r="M43" s="95" t="s">
        <v>46</v>
      </c>
    </row>
    <row r="44" customFormat="false" ht="12" hidden="false" customHeight="false" outlineLevel="0" collapsed="false">
      <c r="B44" s="96" t="s">
        <v>50</v>
      </c>
      <c r="C44" s="97" t="s">
        <v>58</v>
      </c>
      <c r="D44" s="124" t="n">
        <v>21.7</v>
      </c>
      <c r="E44" s="59" t="n">
        <v>15.1</v>
      </c>
      <c r="F44" s="107" t="n">
        <v>5.8</v>
      </c>
      <c r="G44" s="107" t="n">
        <v>5.8</v>
      </c>
      <c r="H44" s="107" t="n">
        <v>3.5</v>
      </c>
      <c r="I44" s="61" t="n">
        <v>6.59999999999999</v>
      </c>
      <c r="J44" s="107" t="n">
        <v>2.1</v>
      </c>
      <c r="K44" s="107" t="n">
        <v>0.9</v>
      </c>
      <c r="L44" s="107" t="n">
        <v>1.3</v>
      </c>
      <c r="M44" s="107" t="n">
        <v>2.3</v>
      </c>
    </row>
    <row r="45" customFormat="false" ht="12" hidden="false" customHeight="false" outlineLevel="0" collapsed="false">
      <c r="B45" s="41"/>
      <c r="C45" s="42" t="s">
        <v>60</v>
      </c>
      <c r="D45" s="125" t="n">
        <v>5</v>
      </c>
      <c r="E45" s="70" t="n">
        <v>2.2</v>
      </c>
      <c r="F45" s="104" t="n">
        <v>1.4</v>
      </c>
      <c r="G45" s="104" t="n">
        <v>1.8</v>
      </c>
      <c r="H45" s="104" t="n">
        <v>-1</v>
      </c>
      <c r="I45" s="72" t="n">
        <v>2.8</v>
      </c>
      <c r="J45" s="104" t="n">
        <v>-0.200000000000001</v>
      </c>
      <c r="K45" s="104" t="n">
        <v>0.800000000000001</v>
      </c>
      <c r="L45" s="104" t="n">
        <v>0.399999999999999</v>
      </c>
      <c r="M45" s="104" t="n">
        <v>1.8</v>
      </c>
    </row>
    <row r="46" customFormat="false" ht="12" hidden="false" customHeight="false" outlineLevel="0" collapsed="false">
      <c r="B46" s="31" t="s">
        <v>54</v>
      </c>
      <c r="C46" s="49" t="s">
        <v>51</v>
      </c>
      <c r="D46" s="126" t="n">
        <v>14.8</v>
      </c>
      <c r="E46" s="59" t="n">
        <v>12</v>
      </c>
      <c r="F46" s="107" t="n">
        <v>6.2</v>
      </c>
      <c r="G46" s="107" t="n">
        <v>5.2</v>
      </c>
      <c r="H46" s="107" t="n">
        <v>0.6</v>
      </c>
      <c r="I46" s="61" t="n">
        <v>2.8</v>
      </c>
      <c r="J46" s="107" t="n">
        <v>0.4</v>
      </c>
      <c r="K46" s="107" t="n">
        <v>0.4</v>
      </c>
      <c r="L46" s="107" t="n">
        <v>0.0999999999999996</v>
      </c>
      <c r="M46" s="107" t="n">
        <v>1.9</v>
      </c>
    </row>
    <row r="47" customFormat="false" ht="12" hidden="false" customHeight="false" outlineLevel="0" collapsed="false">
      <c r="B47" s="31"/>
      <c r="C47" s="49" t="s">
        <v>52</v>
      </c>
      <c r="D47" s="126" t="n">
        <v>14.2</v>
      </c>
      <c r="E47" s="59" t="n">
        <v>9</v>
      </c>
      <c r="F47" s="107" t="n">
        <v>7.7</v>
      </c>
      <c r="G47" s="107" t="n">
        <v>6.9</v>
      </c>
      <c r="H47" s="107" t="n">
        <v>-5.6</v>
      </c>
      <c r="I47" s="61" t="n">
        <v>5.2</v>
      </c>
      <c r="J47" s="107" t="n">
        <v>1.8</v>
      </c>
      <c r="K47" s="107" t="n">
        <v>1.1</v>
      </c>
      <c r="L47" s="107" t="n">
        <v>0.5</v>
      </c>
      <c r="M47" s="107" t="n">
        <v>1.8</v>
      </c>
    </row>
    <row r="48" customFormat="false" ht="12" hidden="false" customHeight="false" outlineLevel="0" collapsed="false">
      <c r="B48" s="31"/>
      <c r="C48" s="32" t="s">
        <v>48</v>
      </c>
      <c r="D48" s="126" t="n">
        <v>5.2</v>
      </c>
      <c r="E48" s="59" t="n">
        <v>3.3</v>
      </c>
      <c r="F48" s="107" t="n">
        <v>5.7</v>
      </c>
      <c r="G48" s="107" t="n">
        <v>5.8</v>
      </c>
      <c r="H48" s="107" t="n">
        <v>-8.2</v>
      </c>
      <c r="I48" s="61" t="n">
        <v>1.90000000000001</v>
      </c>
      <c r="J48" s="107" t="n">
        <v>-0.0999999999999996</v>
      </c>
      <c r="K48" s="107" t="n">
        <v>1.5</v>
      </c>
      <c r="L48" s="107" t="n">
        <v>0.0999999999999996</v>
      </c>
      <c r="M48" s="107" t="n">
        <v>0.4</v>
      </c>
    </row>
    <row r="49" customFormat="false" ht="12" hidden="false" customHeight="false" outlineLevel="0" collapsed="false">
      <c r="B49" s="41"/>
      <c r="C49" s="42" t="s">
        <v>49</v>
      </c>
      <c r="D49" s="127" t="n">
        <v>14.1</v>
      </c>
      <c r="E49" s="70" t="n">
        <v>8.2</v>
      </c>
      <c r="F49" s="104" t="n">
        <v>8.6</v>
      </c>
      <c r="G49" s="104" t="n">
        <v>9</v>
      </c>
      <c r="H49" s="104" t="n">
        <v>-9.4</v>
      </c>
      <c r="I49" s="72" t="n">
        <v>5.89999999999999</v>
      </c>
      <c r="J49" s="104" t="n">
        <v>2.3</v>
      </c>
      <c r="K49" s="104" t="n">
        <v>1.5</v>
      </c>
      <c r="L49" s="104" t="n">
        <v>0.600000000000001</v>
      </c>
      <c r="M49" s="104" t="n">
        <v>1.5</v>
      </c>
    </row>
    <row r="50" customFormat="false" ht="12" hidden="false" customHeight="false" outlineLevel="0" collapsed="false">
      <c r="B50" s="62" t="s">
        <v>55</v>
      </c>
      <c r="C50" s="49" t="s">
        <v>51</v>
      </c>
      <c r="D50" s="58" t="n">
        <v>2.5</v>
      </c>
      <c r="E50" s="59" t="n">
        <v>0.399999999999999</v>
      </c>
      <c r="F50" s="107" t="n">
        <v>2.5</v>
      </c>
      <c r="G50" s="107" t="n">
        <v>4.2</v>
      </c>
      <c r="H50" s="107" t="n">
        <v>-6.3</v>
      </c>
      <c r="I50" s="61" t="n">
        <v>2.1</v>
      </c>
      <c r="J50" s="107" t="n">
        <v>0.700000000000001</v>
      </c>
      <c r="K50" s="107" t="n">
        <v>0.0999999999999996</v>
      </c>
      <c r="L50" s="107" t="n">
        <v>1.5</v>
      </c>
      <c r="M50" s="107" t="n">
        <v>-0.199999999999999</v>
      </c>
    </row>
    <row r="51" customFormat="false" ht="12" hidden="false" customHeight="false" outlineLevel="0" collapsed="false">
      <c r="B51" s="31"/>
      <c r="C51" s="49" t="s">
        <v>52</v>
      </c>
      <c r="D51" s="126" t="n">
        <v>-10.2</v>
      </c>
      <c r="E51" s="59" t="n">
        <v>-7.7</v>
      </c>
      <c r="F51" s="107" t="n">
        <v>-1.6</v>
      </c>
      <c r="G51" s="107" t="n">
        <v>2.6</v>
      </c>
      <c r="H51" s="107" t="n">
        <v>-8.7</v>
      </c>
      <c r="I51" s="61" t="n">
        <v>-2.5</v>
      </c>
      <c r="J51" s="107" t="n">
        <v>1.3</v>
      </c>
      <c r="K51" s="107" t="n">
        <v>-0.800000000000001</v>
      </c>
      <c r="L51" s="107" t="n">
        <v>-1.1</v>
      </c>
      <c r="M51" s="107" t="n">
        <v>-1.9</v>
      </c>
    </row>
    <row r="52" customFormat="false" ht="12" hidden="false" customHeight="false" outlineLevel="0" collapsed="false">
      <c r="B52" s="62"/>
      <c r="C52" s="32" t="s">
        <v>48</v>
      </c>
      <c r="D52" s="58" t="n">
        <v>-3.3</v>
      </c>
      <c r="E52" s="59" t="n">
        <v>-1.7</v>
      </c>
      <c r="F52" s="107" t="n">
        <v>-0.9</v>
      </c>
      <c r="G52" s="107" t="n">
        <v>3.9</v>
      </c>
      <c r="H52" s="107" t="n">
        <v>-4.7</v>
      </c>
      <c r="I52" s="61" t="n">
        <v>-1.59999999999999</v>
      </c>
      <c r="J52" s="107" t="n">
        <v>1.1</v>
      </c>
      <c r="K52" s="107" t="n">
        <v>0.200000000000001</v>
      </c>
      <c r="L52" s="107" t="n">
        <v>-1.9</v>
      </c>
      <c r="M52" s="107" t="n">
        <v>-1</v>
      </c>
    </row>
    <row r="53" customFormat="false" ht="12" hidden="false" customHeight="false" outlineLevel="0" collapsed="false">
      <c r="B53" s="62"/>
      <c r="C53" s="32" t="s">
        <v>56</v>
      </c>
      <c r="D53" s="58" t="n">
        <v>-9.39999999999999</v>
      </c>
      <c r="E53" s="59" t="n">
        <v>-4.4</v>
      </c>
      <c r="F53" s="107" t="n">
        <v>-1.9</v>
      </c>
      <c r="G53" s="107" t="n">
        <v>1</v>
      </c>
      <c r="H53" s="107" t="n">
        <v>-3.5</v>
      </c>
      <c r="I53" s="61" t="n">
        <v>-4.99999999999999</v>
      </c>
      <c r="J53" s="107" t="n">
        <v>-1</v>
      </c>
      <c r="K53" s="107" t="n">
        <v>0.199999999999999</v>
      </c>
      <c r="L53" s="107" t="n">
        <v>-3.4</v>
      </c>
      <c r="M53" s="107" t="n">
        <v>-0.800000000000001</v>
      </c>
    </row>
  </sheetData>
  <mergeCells count="3">
    <mergeCell ref="B3:C5"/>
    <mergeCell ref="B22:C24"/>
    <mergeCell ref="B41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E2"/>
    </sheetView>
  </sheetViews>
  <sheetFormatPr defaultColWidth="8.8671875" defaultRowHeight="12" zeroHeight="false" outlineLevelRow="0" outlineLevelCol="0"/>
  <cols>
    <col collapsed="false" customWidth="false" hidden="false" outlineLevel="0" max="4" min="1" style="128" width="8.86"/>
    <col collapsed="false" customWidth="true" hidden="false" outlineLevel="0" max="5" min="5" style="128" width="32.99"/>
    <col collapsed="false" customWidth="true" hidden="false" outlineLevel="0" max="9" min="6" style="128" width="11.24"/>
    <col collapsed="false" customWidth="false" hidden="false" outlineLevel="0" max="257" min="10" style="128" width="8.86"/>
  </cols>
  <sheetData>
    <row r="2" customFormat="false" ht="14.25" hidden="false" customHeight="true" outlineLevel="0" collapsed="false">
      <c r="B2" s="129" t="s">
        <v>62</v>
      </c>
      <c r="C2" s="129"/>
      <c r="D2" s="129"/>
      <c r="E2" s="129"/>
      <c r="F2" s="130" t="s">
        <v>63</v>
      </c>
      <c r="G2" s="130" t="s">
        <v>64</v>
      </c>
      <c r="H2" s="131" t="s">
        <v>65</v>
      </c>
      <c r="I2" s="132" t="s">
        <v>66</v>
      </c>
      <c r="J2" s="132"/>
    </row>
    <row r="3" customFormat="false" ht="12" hidden="false" customHeight="true" outlineLevel="0" collapsed="false">
      <c r="B3" s="133" t="s">
        <v>67</v>
      </c>
      <c r="C3" s="133"/>
      <c r="D3" s="133"/>
      <c r="E3" s="133"/>
      <c r="F3" s="130"/>
      <c r="G3" s="130"/>
      <c r="H3" s="131"/>
      <c r="I3" s="134" t="s">
        <v>68</v>
      </c>
      <c r="J3" s="134" t="s">
        <v>69</v>
      </c>
    </row>
    <row r="4" customFormat="false" ht="24.75" hidden="false" customHeight="true" outlineLevel="0" collapsed="false">
      <c r="B4" s="133"/>
      <c r="C4" s="133"/>
      <c r="D4" s="133"/>
      <c r="E4" s="133"/>
      <c r="F4" s="130"/>
      <c r="G4" s="130"/>
      <c r="H4" s="131"/>
      <c r="I4" s="134"/>
      <c r="J4" s="134"/>
    </row>
    <row r="5" customFormat="false" ht="12" hidden="false" customHeight="true" outlineLevel="0" collapsed="false">
      <c r="B5" s="135" t="s">
        <v>70</v>
      </c>
      <c r="C5" s="136"/>
      <c r="D5" s="137" t="s">
        <v>71</v>
      </c>
      <c r="E5" s="137"/>
      <c r="F5" s="138" t="n">
        <v>289931</v>
      </c>
      <c r="G5" s="138" t="n">
        <v>303686</v>
      </c>
      <c r="H5" s="138" t="n">
        <v>308271.116022099</v>
      </c>
      <c r="I5" s="139" t="n">
        <f aca="false">H5-G5</f>
        <v>4585.11602209945</v>
      </c>
      <c r="J5" s="139" t="n">
        <f aca="false">H5-F5</f>
        <v>18340.1160220995</v>
      </c>
    </row>
    <row r="6" customFormat="false" ht="12" hidden="false" customHeight="true" outlineLevel="0" collapsed="false">
      <c r="B6" s="135"/>
      <c r="C6" s="136"/>
      <c r="D6" s="140" t="s">
        <v>72</v>
      </c>
      <c r="E6" s="140"/>
      <c r="F6" s="141" t="n">
        <v>36411</v>
      </c>
      <c r="G6" s="141" t="n">
        <v>2151</v>
      </c>
      <c r="H6" s="141" t="n">
        <v>41054.2099447514</v>
      </c>
      <c r="I6" s="139" t="n">
        <f aca="false">H6-G6</f>
        <v>38903.2099447514</v>
      </c>
      <c r="J6" s="139" t="n">
        <f aca="false">H6-F6</f>
        <v>4643.20994475138</v>
      </c>
    </row>
    <row r="7" customFormat="false" ht="12" hidden="false" customHeight="true" outlineLevel="0" collapsed="false">
      <c r="B7" s="135"/>
      <c r="C7" s="136"/>
      <c r="D7" s="142" t="s">
        <v>73</v>
      </c>
      <c r="E7" s="142"/>
      <c r="F7" s="143" t="n">
        <v>326342</v>
      </c>
      <c r="G7" s="143" t="n">
        <v>305837</v>
      </c>
      <c r="H7" s="143" t="n">
        <f aca="false">SUM(H5:H6)</f>
        <v>349325.325966851</v>
      </c>
      <c r="I7" s="144" t="n">
        <f aca="false">H7-G7</f>
        <v>43488.3259668509</v>
      </c>
      <c r="J7" s="144" t="n">
        <f aca="false">H7-F7</f>
        <v>22983.3259668509</v>
      </c>
    </row>
    <row r="8" customFormat="false" ht="12" hidden="false" customHeight="true" outlineLevel="0" collapsed="false">
      <c r="B8" s="135"/>
      <c r="C8" s="145"/>
      <c r="D8" s="146" t="s">
        <v>74</v>
      </c>
      <c r="E8" s="146"/>
      <c r="F8" s="147" t="n">
        <v>108665</v>
      </c>
      <c r="G8" s="147" t="n">
        <v>106235</v>
      </c>
      <c r="H8" s="147" t="n">
        <v>111742.306629834</v>
      </c>
      <c r="I8" s="139" t="n">
        <f aca="false">H8-G8</f>
        <v>5507.30662983426</v>
      </c>
      <c r="J8" s="139" t="n">
        <f aca="false">H8-F8</f>
        <v>3077.30662983426</v>
      </c>
    </row>
    <row r="9" customFormat="false" ht="12" hidden="false" customHeight="true" outlineLevel="0" collapsed="false">
      <c r="B9" s="135"/>
      <c r="C9" s="145"/>
      <c r="D9" s="140" t="s">
        <v>75</v>
      </c>
      <c r="E9" s="140"/>
      <c r="F9" s="148" t="n">
        <v>12469</v>
      </c>
      <c r="G9" s="148" t="n">
        <v>3661</v>
      </c>
      <c r="H9" s="148" t="n">
        <v>19089.226519337</v>
      </c>
      <c r="I9" s="139" t="n">
        <f aca="false">H9-G9</f>
        <v>15428.226519337</v>
      </c>
      <c r="J9" s="139" t="n">
        <f aca="false">H9-F9</f>
        <v>6620.22651933702</v>
      </c>
    </row>
    <row r="10" customFormat="false" ht="12" hidden="false" customHeight="true" outlineLevel="0" collapsed="false">
      <c r="B10" s="135"/>
      <c r="C10" s="145"/>
      <c r="D10" s="142" t="s">
        <v>76</v>
      </c>
      <c r="E10" s="142"/>
      <c r="F10" s="149" t="n">
        <v>121134</v>
      </c>
      <c r="G10" s="149" t="n">
        <v>109896</v>
      </c>
      <c r="H10" s="149" t="n">
        <f aca="false">SUM(H8:H9)</f>
        <v>130831.533149171</v>
      </c>
      <c r="I10" s="144" t="n">
        <f aca="false">H10-G10</f>
        <v>20935.5331491713</v>
      </c>
      <c r="J10" s="144" t="n">
        <f aca="false">H10-F10</f>
        <v>9697.53314917127</v>
      </c>
    </row>
    <row r="11" customFormat="false" ht="14.25" hidden="false" customHeight="true" outlineLevel="0" collapsed="false">
      <c r="B11" s="135"/>
      <c r="C11" s="150"/>
      <c r="D11" s="151" t="s">
        <v>77</v>
      </c>
      <c r="E11" s="152"/>
      <c r="F11" s="153" t="n">
        <v>447476</v>
      </c>
      <c r="G11" s="153" t="n">
        <v>415733</v>
      </c>
      <c r="H11" s="153" t="n">
        <f aca="false">H7+H10</f>
        <v>480156.859116022</v>
      </c>
      <c r="I11" s="154" t="n">
        <f aca="false">H11-G11</f>
        <v>64423.8591160221</v>
      </c>
      <c r="J11" s="155" t="n">
        <f aca="false">H11-F11</f>
        <v>32680.8591160221</v>
      </c>
    </row>
    <row r="12" customFormat="false" ht="12" hidden="false" customHeight="true" outlineLevel="0" collapsed="false">
      <c r="B12" s="156" t="s">
        <v>78</v>
      </c>
      <c r="C12" s="157"/>
      <c r="D12" s="157"/>
      <c r="E12" s="158" t="s">
        <v>79</v>
      </c>
      <c r="F12" s="159" t="n">
        <v>223219</v>
      </c>
      <c r="G12" s="159" t="n">
        <v>234358</v>
      </c>
      <c r="H12" s="159" t="n">
        <v>233052.193370166</v>
      </c>
      <c r="I12" s="160" t="n">
        <f aca="false">H12-G12</f>
        <v>-1305.80662983426</v>
      </c>
      <c r="J12" s="160" t="n">
        <f aca="false">H12-F12</f>
        <v>9833.19337016574</v>
      </c>
    </row>
    <row r="13" customFormat="false" ht="12" hidden="false" customHeight="false" outlineLevel="0" collapsed="false">
      <c r="B13" s="156"/>
      <c r="C13" s="157"/>
      <c r="D13" s="157"/>
      <c r="E13" s="161" t="s">
        <v>80</v>
      </c>
      <c r="F13" s="162" t="n">
        <v>29435</v>
      </c>
      <c r="G13" s="162" t="n">
        <v>1498</v>
      </c>
      <c r="H13" s="162" t="n">
        <v>32874.7071823204</v>
      </c>
      <c r="I13" s="163" t="n">
        <f aca="false">H13-G13</f>
        <v>31376.7071823204</v>
      </c>
      <c r="J13" s="163" t="n">
        <f aca="false">H13-F13</f>
        <v>3439.70718232044</v>
      </c>
    </row>
    <row r="14" customFormat="false" ht="12" hidden="false" customHeight="false" outlineLevel="0" collapsed="false">
      <c r="B14" s="156"/>
      <c r="C14" s="157"/>
      <c r="D14" s="164" t="s">
        <v>81</v>
      </c>
      <c r="E14" s="165"/>
      <c r="F14" s="166" t="n">
        <v>252654</v>
      </c>
      <c r="G14" s="166" t="n">
        <v>235856</v>
      </c>
      <c r="H14" s="166" t="n">
        <f aca="false">SUM(H12:H13)</f>
        <v>265926.900552486</v>
      </c>
      <c r="I14" s="167" t="n">
        <f aca="false">H14-G14</f>
        <v>30070.9005524862</v>
      </c>
      <c r="J14" s="167" t="n">
        <f aca="false">H14-F14</f>
        <v>13272.9005524862</v>
      </c>
    </row>
    <row r="15" customFormat="false" ht="12" hidden="false" customHeight="false" outlineLevel="0" collapsed="false">
      <c r="B15" s="156"/>
      <c r="C15" s="157"/>
      <c r="D15" s="168"/>
      <c r="E15" s="169" t="s">
        <v>82</v>
      </c>
      <c r="F15" s="170" t="n">
        <v>90953</v>
      </c>
      <c r="G15" s="170" t="n">
        <v>87082</v>
      </c>
      <c r="H15" s="170" t="n">
        <v>91279.8812154696</v>
      </c>
      <c r="I15" s="171" t="n">
        <f aca="false">H15-G15</f>
        <v>4197.88121546961</v>
      </c>
      <c r="J15" s="171" t="n">
        <f aca="false">H15-F15</f>
        <v>326.881215469606</v>
      </c>
    </row>
    <row r="16" customFormat="false" ht="12" hidden="false" customHeight="false" outlineLevel="0" collapsed="false">
      <c r="B16" s="156"/>
      <c r="C16" s="157"/>
      <c r="D16" s="157"/>
      <c r="E16" s="172" t="s">
        <v>83</v>
      </c>
      <c r="F16" s="162" t="n">
        <v>12023</v>
      </c>
      <c r="G16" s="162" t="n">
        <v>3169</v>
      </c>
      <c r="H16" s="162" t="n">
        <v>16460.864640884</v>
      </c>
      <c r="I16" s="163" t="n">
        <f aca="false">H16-G16</f>
        <v>13291.864640884</v>
      </c>
      <c r="J16" s="163" t="n">
        <f aca="false">H16-F16</f>
        <v>4437.86464088398</v>
      </c>
    </row>
    <row r="17" customFormat="false" ht="12" hidden="false" customHeight="false" outlineLevel="0" collapsed="false">
      <c r="B17" s="156"/>
      <c r="C17" s="157"/>
      <c r="D17" s="173" t="s">
        <v>84</v>
      </c>
      <c r="E17" s="174"/>
      <c r="F17" s="149" t="n">
        <v>102976</v>
      </c>
      <c r="G17" s="149" t="n">
        <v>90251</v>
      </c>
      <c r="H17" s="149" t="n">
        <f aca="false">SUM(H15:H16)</f>
        <v>107740.745856354</v>
      </c>
      <c r="I17" s="167" t="n">
        <f aca="false">H17-G17</f>
        <v>17489.7458563536</v>
      </c>
      <c r="J17" s="167" t="n">
        <f aca="false">H17-F17</f>
        <v>4764.74585635358</v>
      </c>
    </row>
    <row r="18" customFormat="false" ht="14.25" hidden="false" customHeight="false" outlineLevel="0" collapsed="false">
      <c r="B18" s="156"/>
      <c r="C18" s="175"/>
      <c r="D18" s="176" t="s">
        <v>85</v>
      </c>
      <c r="E18" s="177"/>
      <c r="F18" s="178" t="n">
        <v>355630</v>
      </c>
      <c r="G18" s="178" t="n">
        <v>326107</v>
      </c>
      <c r="H18" s="178" t="n">
        <f aca="false">H14+H17</f>
        <v>373667.64640884</v>
      </c>
      <c r="I18" s="179" t="n">
        <f aca="false">H18-G18</f>
        <v>47560.6464088397</v>
      </c>
      <c r="J18" s="179" t="n">
        <f aca="false">H18-F18</f>
        <v>18037.6464088397</v>
      </c>
    </row>
    <row r="19" customFormat="false" ht="12" hidden="false" customHeight="false" outlineLevel="0" collapsed="false">
      <c r="B19" s="156"/>
      <c r="C19" s="180"/>
      <c r="D19" s="180"/>
      <c r="E19" s="181" t="s">
        <v>86</v>
      </c>
      <c r="F19" s="182" t="n">
        <v>35301</v>
      </c>
      <c r="G19" s="182" t="n">
        <v>12016</v>
      </c>
      <c r="H19" s="182" t="n">
        <v>37998.6850828729</v>
      </c>
      <c r="I19" s="183" t="n">
        <f aca="false">H19-G19</f>
        <v>25982.6850828729</v>
      </c>
      <c r="J19" s="183" t="n">
        <f aca="false">H19-F19</f>
        <v>2697.68508287293</v>
      </c>
    </row>
    <row r="20" customFormat="false" ht="12" hidden="false" customHeight="false" outlineLevel="0" collapsed="false">
      <c r="B20" s="156"/>
      <c r="C20" s="180"/>
      <c r="D20" s="180"/>
      <c r="E20" s="181" t="s">
        <v>87</v>
      </c>
      <c r="F20" s="162" t="n">
        <v>1453</v>
      </c>
      <c r="G20" s="162" t="n">
        <v>552</v>
      </c>
      <c r="H20" s="162" t="n">
        <v>4504.64364640884</v>
      </c>
      <c r="I20" s="183" t="n">
        <f aca="false">H20-G20</f>
        <v>3952.64364640884</v>
      </c>
      <c r="J20" s="183" t="n">
        <f aca="false">H20-F20</f>
        <v>3051.64364640884</v>
      </c>
    </row>
    <row r="21" customFormat="false" ht="12" hidden="false" customHeight="false" outlineLevel="0" collapsed="false">
      <c r="B21" s="156"/>
      <c r="C21" s="180"/>
      <c r="D21" s="180"/>
      <c r="E21" s="181" t="s">
        <v>88</v>
      </c>
      <c r="F21" s="184" t="n">
        <v>4273</v>
      </c>
      <c r="G21" s="184" t="n">
        <v>2435</v>
      </c>
      <c r="H21" s="184" t="n">
        <v>5381.54696132597</v>
      </c>
      <c r="I21" s="183" t="n">
        <f aca="false">H21-G21</f>
        <v>2946.54696132597</v>
      </c>
      <c r="J21" s="183" t="n">
        <f aca="false">H21-F21</f>
        <v>1108.54696132597</v>
      </c>
    </row>
    <row r="22" customFormat="false" ht="12" hidden="false" customHeight="false" outlineLevel="0" collapsed="false">
      <c r="B22" s="156"/>
      <c r="C22" s="180"/>
      <c r="D22" s="180"/>
      <c r="E22" s="181" t="s">
        <v>89</v>
      </c>
      <c r="F22" s="184" t="n">
        <v>2938</v>
      </c>
      <c r="G22" s="184" t="n">
        <v>2784</v>
      </c>
      <c r="H22" s="184" t="n">
        <v>2845.47237569061</v>
      </c>
      <c r="I22" s="183" t="n">
        <f aca="false">H22-G22</f>
        <v>61.4723756906078</v>
      </c>
      <c r="J22" s="183" t="n">
        <f aca="false">H22-F22</f>
        <v>-92.5276243093922</v>
      </c>
    </row>
    <row r="23" customFormat="false" ht="12" hidden="false" customHeight="false" outlineLevel="0" collapsed="false">
      <c r="B23" s="156"/>
      <c r="C23" s="180"/>
      <c r="D23" s="180"/>
      <c r="E23" s="181" t="s">
        <v>90</v>
      </c>
      <c r="F23" s="184" t="n">
        <v>6894</v>
      </c>
      <c r="G23" s="184" t="n">
        <v>12123</v>
      </c>
      <c r="H23" s="184" t="n">
        <v>3314.91712707182</v>
      </c>
      <c r="I23" s="183" t="n">
        <f aca="false">H23-G23</f>
        <v>-8808.08287292818</v>
      </c>
      <c r="J23" s="183" t="n">
        <f aca="false">H23-F23</f>
        <v>-3579.08287292818</v>
      </c>
    </row>
    <row r="24" customFormat="false" ht="12" hidden="false" customHeight="false" outlineLevel="0" collapsed="false">
      <c r="B24" s="156"/>
      <c r="C24" s="180"/>
      <c r="D24" s="180"/>
      <c r="E24" s="185" t="s">
        <v>91</v>
      </c>
      <c r="F24" s="184" t="n">
        <v>4297</v>
      </c>
      <c r="G24" s="184" t="n">
        <v>3492</v>
      </c>
      <c r="H24" s="184" t="n">
        <v>6631.57894736842</v>
      </c>
      <c r="I24" s="183" t="n">
        <f aca="false">H24-G24</f>
        <v>3139.57894736842</v>
      </c>
      <c r="J24" s="183" t="n">
        <f aca="false">H24-F24</f>
        <v>2334.57894736842</v>
      </c>
    </row>
    <row r="25" customFormat="false" ht="12" hidden="false" customHeight="false" outlineLevel="0" collapsed="false">
      <c r="B25" s="156"/>
      <c r="C25" s="180"/>
      <c r="D25" s="180"/>
      <c r="E25" s="181" t="s">
        <v>92</v>
      </c>
      <c r="F25" s="184" t="n">
        <v>3196</v>
      </c>
      <c r="G25" s="184" t="n">
        <v>422</v>
      </c>
      <c r="H25" s="184" t="n">
        <v>612.292817679558</v>
      </c>
      <c r="I25" s="183" t="n">
        <f aca="false">H25-G25</f>
        <v>190.292817679558</v>
      </c>
      <c r="J25" s="183" t="n">
        <f aca="false">H25-F25</f>
        <v>-2583.70718232044</v>
      </c>
    </row>
    <row r="26" customFormat="false" ht="12" hidden="false" customHeight="false" outlineLevel="0" collapsed="false">
      <c r="B26" s="156"/>
      <c r="C26" s="180"/>
      <c r="D26" s="180"/>
      <c r="E26" s="181" t="s">
        <v>93</v>
      </c>
      <c r="F26" s="184" t="n">
        <v>327</v>
      </c>
      <c r="G26" s="184" t="n">
        <v>0</v>
      </c>
      <c r="H26" s="184" t="n">
        <v>0</v>
      </c>
      <c r="I26" s="183" t="n">
        <f aca="false">H26-G26</f>
        <v>0</v>
      </c>
      <c r="J26" s="183" t="n">
        <f aca="false">H26-F26</f>
        <v>-327</v>
      </c>
    </row>
    <row r="27" customFormat="false" ht="12" hidden="false" customHeight="false" outlineLevel="0" collapsed="false">
      <c r="B27" s="156"/>
      <c r="C27" s="180"/>
      <c r="D27" s="180"/>
      <c r="E27" s="185" t="s">
        <v>94</v>
      </c>
      <c r="F27" s="184" t="n">
        <v>355</v>
      </c>
      <c r="G27" s="184" t="n">
        <v>170</v>
      </c>
      <c r="H27" s="184" t="n">
        <v>131.726519337017</v>
      </c>
      <c r="I27" s="183" t="n">
        <f aca="false">H27-G27</f>
        <v>-38.2734806629834</v>
      </c>
      <c r="J27" s="183" t="n">
        <f aca="false">H27-F27</f>
        <v>-223.273480662983</v>
      </c>
    </row>
    <row r="28" customFormat="false" ht="12" hidden="false" customHeight="false" outlineLevel="0" collapsed="false">
      <c r="B28" s="156"/>
      <c r="C28" s="180"/>
      <c r="D28" s="180"/>
      <c r="E28" s="181" t="s">
        <v>95</v>
      </c>
      <c r="F28" s="186" t="n">
        <v>46</v>
      </c>
      <c r="G28" s="186" t="n">
        <v>378</v>
      </c>
      <c r="H28" s="186" t="n">
        <v>723.629834254144</v>
      </c>
      <c r="I28" s="183" t="n">
        <f aca="false">H28-G28</f>
        <v>345.629834254144</v>
      </c>
      <c r="J28" s="183" t="n">
        <f aca="false">H28-F28</f>
        <v>677.629834254144</v>
      </c>
    </row>
    <row r="29" customFormat="false" ht="12" hidden="false" customHeight="false" outlineLevel="0" collapsed="false">
      <c r="B29" s="156"/>
      <c r="C29" s="180"/>
      <c r="D29" s="180"/>
      <c r="E29" s="185" t="s">
        <v>96</v>
      </c>
      <c r="F29" s="187" t="n">
        <v>3220</v>
      </c>
      <c r="G29" s="187" t="n">
        <v>3077</v>
      </c>
      <c r="H29" s="187" t="n">
        <v>1069.25966850829</v>
      </c>
      <c r="I29" s="183" t="n">
        <f aca="false">H29-G29</f>
        <v>-2007.74033149171</v>
      </c>
      <c r="J29" s="183" t="n">
        <f aca="false">H29-F29</f>
        <v>-2150.74033149171</v>
      </c>
    </row>
    <row r="30" customFormat="false" ht="12" hidden="false" customHeight="false" outlineLevel="0" collapsed="false">
      <c r="B30" s="156"/>
      <c r="C30" s="180"/>
      <c r="D30" s="180"/>
      <c r="E30" s="181" t="s">
        <v>97</v>
      </c>
      <c r="F30" s="184" t="n">
        <v>27</v>
      </c>
      <c r="G30" s="184" t="n">
        <v>9008</v>
      </c>
      <c r="H30" s="184" t="n">
        <v>0</v>
      </c>
      <c r="I30" s="183" t="n">
        <f aca="false">H30-G30</f>
        <v>-9008</v>
      </c>
      <c r="J30" s="183" t="n">
        <f aca="false">H30-F30</f>
        <v>-27</v>
      </c>
    </row>
    <row r="31" customFormat="false" ht="12" hidden="false" customHeight="false" outlineLevel="0" collapsed="false">
      <c r="B31" s="156"/>
      <c r="C31" s="180"/>
      <c r="D31" s="180"/>
      <c r="E31" s="181" t="s">
        <v>98</v>
      </c>
      <c r="F31" s="184" t="n">
        <v>4576</v>
      </c>
      <c r="G31" s="184" t="n">
        <v>4252</v>
      </c>
      <c r="H31" s="184" t="n">
        <v>1484.80662983425</v>
      </c>
      <c r="I31" s="183" t="n">
        <f aca="false">H31-G31</f>
        <v>-2767.19337016575</v>
      </c>
      <c r="J31" s="183" t="n">
        <f aca="false">H31-F31</f>
        <v>-3091.19337016575</v>
      </c>
    </row>
    <row r="32" customFormat="false" ht="12" hidden="false" customHeight="false" outlineLevel="0" collapsed="false">
      <c r="B32" s="156"/>
      <c r="C32" s="180"/>
      <c r="D32" s="180"/>
      <c r="E32" s="181" t="s">
        <v>99</v>
      </c>
      <c r="F32" s="187" t="n">
        <v>2100</v>
      </c>
      <c r="G32" s="187" t="n">
        <v>1912</v>
      </c>
      <c r="H32" s="187" t="n">
        <v>1934.54143646409</v>
      </c>
      <c r="I32" s="183" t="n">
        <f aca="false">H32-G32</f>
        <v>22.5414364640883</v>
      </c>
      <c r="J32" s="183" t="n">
        <f aca="false">H32-F32</f>
        <v>-165.458563535912</v>
      </c>
    </row>
    <row r="33" customFormat="false" ht="12" hidden="false" customHeight="false" outlineLevel="0" collapsed="false">
      <c r="B33" s="156"/>
      <c r="C33" s="180"/>
      <c r="D33" s="180"/>
      <c r="E33" s="188" t="s">
        <v>100</v>
      </c>
      <c r="F33" s="184" t="n">
        <v>2025</v>
      </c>
      <c r="G33" s="184" t="n">
        <v>2446</v>
      </c>
      <c r="H33" s="184" t="n">
        <v>1245.85635359116</v>
      </c>
      <c r="I33" s="183" t="n">
        <f aca="false">H33-G33</f>
        <v>-1200.14364640884</v>
      </c>
      <c r="J33" s="183" t="n">
        <f aca="false">H33-F33</f>
        <v>-779.14364640884</v>
      </c>
    </row>
    <row r="34" customFormat="false" ht="12" hidden="false" customHeight="false" outlineLevel="0" collapsed="false">
      <c r="B34" s="156"/>
      <c r="C34" s="180"/>
      <c r="D34" s="180"/>
      <c r="E34" s="189" t="s">
        <v>101</v>
      </c>
      <c r="F34" s="190" t="n">
        <v>11934</v>
      </c>
      <c r="G34" s="190" t="n">
        <v>22334</v>
      </c>
      <c r="H34" s="190" t="n">
        <v>3417.03314917127</v>
      </c>
      <c r="I34" s="183" t="n">
        <f aca="false">H34-G34</f>
        <v>-18916.9668508287</v>
      </c>
      <c r="J34" s="183" t="n">
        <f aca="false">H34-F34</f>
        <v>-8516.96685082873</v>
      </c>
    </row>
    <row r="35" customFormat="false" ht="12" hidden="false" customHeight="false" outlineLevel="0" collapsed="false">
      <c r="B35" s="156"/>
      <c r="C35" s="191"/>
      <c r="D35" s="192" t="s">
        <v>102</v>
      </c>
      <c r="E35" s="193"/>
      <c r="F35" s="194" t="n">
        <v>82962</v>
      </c>
      <c r="G35" s="194" t="n">
        <v>77401</v>
      </c>
      <c r="H35" s="194" t="n">
        <f aca="false">SUM(H19:H34)</f>
        <v>71295.9905495784</v>
      </c>
      <c r="I35" s="195" t="n">
        <f aca="false">H35-G35</f>
        <v>-6105.00945042164</v>
      </c>
      <c r="J35" s="195" t="n">
        <f aca="false">H35-F35</f>
        <v>-11666.0094504216</v>
      </c>
    </row>
    <row r="36" customFormat="false" ht="14.25" hidden="false" customHeight="false" outlineLevel="0" collapsed="false">
      <c r="B36" s="196"/>
      <c r="C36" s="197" t="s">
        <v>103</v>
      </c>
      <c r="D36" s="197"/>
      <c r="E36" s="197"/>
      <c r="F36" s="198" t="n">
        <v>438592</v>
      </c>
      <c r="G36" s="198" t="n">
        <v>403508</v>
      </c>
      <c r="H36" s="198" t="n">
        <f aca="false">H18+H35</f>
        <v>444963.636958418</v>
      </c>
      <c r="I36" s="199" t="n">
        <f aca="false">H36-G36</f>
        <v>41455.6369584181</v>
      </c>
      <c r="J36" s="199" t="n">
        <f aca="false">H36-F36</f>
        <v>6371.63695841807</v>
      </c>
    </row>
    <row r="37" customFormat="false" ht="12" hidden="false" customHeight="true" outlineLevel="0" collapsed="false">
      <c r="B37" s="200" t="s">
        <v>104</v>
      </c>
      <c r="C37" s="201" t="s">
        <v>105</v>
      </c>
      <c r="D37" s="202"/>
      <c r="E37" s="203"/>
      <c r="F37" s="182" t="n">
        <v>56469</v>
      </c>
      <c r="G37" s="182" t="n">
        <v>53329</v>
      </c>
      <c r="H37" s="182" t="n">
        <v>56734.7209944751</v>
      </c>
      <c r="I37" s="183" t="n">
        <f aca="false">H37-G37</f>
        <v>3405.72099447514</v>
      </c>
      <c r="J37" s="183" t="n">
        <f aca="false">H37-F37</f>
        <v>265.720994475138</v>
      </c>
    </row>
    <row r="38" customFormat="false" ht="12" hidden="false" customHeight="false" outlineLevel="0" collapsed="false">
      <c r="B38" s="200"/>
      <c r="C38" s="204" t="s">
        <v>106</v>
      </c>
      <c r="D38" s="205"/>
      <c r="E38" s="206"/>
      <c r="F38" s="187" t="n">
        <v>16244</v>
      </c>
      <c r="G38" s="187" t="n">
        <v>11582</v>
      </c>
      <c r="H38" s="187" t="n">
        <v>18124.2679558011</v>
      </c>
      <c r="I38" s="183" t="n">
        <f aca="false">H38-G38</f>
        <v>6542.2679558011</v>
      </c>
      <c r="J38" s="183" t="n">
        <f aca="false">H38-F38</f>
        <v>1880.2679558011</v>
      </c>
    </row>
    <row r="39" customFormat="false" ht="12" hidden="false" customHeight="false" outlineLevel="0" collapsed="false">
      <c r="B39" s="200"/>
      <c r="C39" s="204" t="s">
        <v>107</v>
      </c>
      <c r="D39" s="205"/>
      <c r="E39" s="207"/>
      <c r="F39" s="187" t="n">
        <v>22416</v>
      </c>
      <c r="G39" s="187" t="n">
        <v>28159</v>
      </c>
      <c r="H39" s="187" t="n">
        <v>23518.544198895</v>
      </c>
      <c r="I39" s="183" t="n">
        <f aca="false">H39-G39</f>
        <v>-4640.45580110497</v>
      </c>
      <c r="J39" s="183" t="n">
        <f aca="false">H39-F39</f>
        <v>1102.54419889503</v>
      </c>
    </row>
    <row r="40" customFormat="false" ht="12" hidden="false" customHeight="false" outlineLevel="0" collapsed="false">
      <c r="B40" s="200"/>
      <c r="C40" s="204" t="s">
        <v>108</v>
      </c>
      <c r="D40" s="205"/>
      <c r="E40" s="207"/>
      <c r="F40" s="182" t="n">
        <v>10258</v>
      </c>
      <c r="G40" s="182" t="n">
        <v>8964</v>
      </c>
      <c r="H40" s="182" t="n">
        <v>10029.1712707182</v>
      </c>
      <c r="I40" s="183" t="n">
        <f aca="false">H40-G40</f>
        <v>1065.17127071823</v>
      </c>
      <c r="J40" s="183" t="n">
        <f aca="false">H40-F40</f>
        <v>-228.828729281768</v>
      </c>
    </row>
    <row r="41" customFormat="false" ht="12" hidden="false" customHeight="false" outlineLevel="0" collapsed="false">
      <c r="B41" s="200"/>
      <c r="C41" s="204" t="s">
        <v>109</v>
      </c>
      <c r="D41" s="205"/>
      <c r="E41" s="207"/>
      <c r="F41" s="182" t="n">
        <v>9382</v>
      </c>
      <c r="G41" s="182" t="n">
        <v>9775</v>
      </c>
      <c r="H41" s="182" t="n">
        <v>10696.3149171271</v>
      </c>
      <c r="I41" s="183" t="n">
        <f aca="false">H41-G41</f>
        <v>921.314917127073</v>
      </c>
      <c r="J41" s="183" t="n">
        <f aca="false">H41-F41</f>
        <v>1314.31491712707</v>
      </c>
    </row>
    <row r="42" customFormat="false" ht="12" hidden="false" customHeight="false" outlineLevel="0" collapsed="false">
      <c r="B42" s="200"/>
      <c r="C42" s="204" t="s">
        <v>110</v>
      </c>
      <c r="D42" s="205"/>
      <c r="E42" s="207"/>
      <c r="F42" s="182" t="n">
        <v>11551</v>
      </c>
      <c r="G42" s="182" t="n">
        <v>9890</v>
      </c>
      <c r="H42" s="182" t="n">
        <v>11922.1988950276</v>
      </c>
      <c r="I42" s="183" t="n">
        <f aca="false">H42-G42</f>
        <v>2032.19889502762</v>
      </c>
      <c r="J42" s="183" t="n">
        <f aca="false">H42-F42</f>
        <v>371.198895027625</v>
      </c>
    </row>
    <row r="43" customFormat="false" ht="12" hidden="false" customHeight="false" outlineLevel="0" collapsed="false">
      <c r="B43" s="200"/>
      <c r="C43" s="204" t="s">
        <v>111</v>
      </c>
      <c r="D43" s="205"/>
      <c r="E43" s="208"/>
      <c r="F43" s="182" t="n">
        <v>5905</v>
      </c>
      <c r="G43" s="182" t="n">
        <v>6144</v>
      </c>
      <c r="H43" s="182" t="n">
        <v>5698.84806629834</v>
      </c>
      <c r="I43" s="183" t="n">
        <f aca="false">H43-G43</f>
        <v>-445.151933701657</v>
      </c>
      <c r="J43" s="183" t="n">
        <f aca="false">H43-F43</f>
        <v>-206.151933701657</v>
      </c>
    </row>
    <row r="44" customFormat="false" ht="12" hidden="false" customHeight="false" outlineLevel="0" collapsed="false">
      <c r="B44" s="200"/>
      <c r="C44" s="209" t="s">
        <v>112</v>
      </c>
      <c r="D44" s="210"/>
      <c r="E44" s="211"/>
      <c r="F44" s="212" t="n">
        <v>18748</v>
      </c>
      <c r="G44" s="212" t="n">
        <v>18391</v>
      </c>
      <c r="H44" s="212" t="n">
        <v>19481.9751381215</v>
      </c>
      <c r="I44" s="183" t="n">
        <f aca="false">H44-G44</f>
        <v>1090.97513812155</v>
      </c>
      <c r="J44" s="183" t="n">
        <f aca="false">H44-F44</f>
        <v>733.975138121547</v>
      </c>
    </row>
    <row r="45" customFormat="false" ht="12" hidden="false" customHeight="false" outlineLevel="0" collapsed="false">
      <c r="B45" s="200"/>
      <c r="C45" s="209" t="s">
        <v>113</v>
      </c>
      <c r="D45" s="210"/>
      <c r="E45" s="213"/>
      <c r="F45" s="212" t="n">
        <v>10642</v>
      </c>
      <c r="G45" s="212" t="n">
        <v>12785</v>
      </c>
      <c r="H45" s="212" t="n">
        <v>8831.79834254144</v>
      </c>
      <c r="I45" s="183" t="n">
        <f aca="false">H45-G45</f>
        <v>-3953.20165745856</v>
      </c>
      <c r="J45" s="183" t="n">
        <f aca="false">H45-F45</f>
        <v>-1810.20165745856</v>
      </c>
    </row>
    <row r="46" customFormat="false" ht="12" hidden="false" customHeight="false" outlineLevel="0" collapsed="false">
      <c r="B46" s="200"/>
      <c r="C46" s="214" t="s">
        <v>114</v>
      </c>
      <c r="D46" s="215"/>
      <c r="E46" s="216"/>
      <c r="F46" s="212" t="n">
        <v>18629</v>
      </c>
      <c r="G46" s="212" t="n">
        <v>19343</v>
      </c>
      <c r="H46" s="212" t="n">
        <v>19518.1270718232</v>
      </c>
      <c r="I46" s="183" t="n">
        <f aca="false">H46-G46</f>
        <v>175.127071823204</v>
      </c>
      <c r="J46" s="183" t="n">
        <f aca="false">H46-F46</f>
        <v>889.127071823205</v>
      </c>
    </row>
    <row r="47" customFormat="false" ht="12" hidden="false" customHeight="false" outlineLevel="0" collapsed="false">
      <c r="B47" s="200"/>
      <c r="C47" s="217" t="s">
        <v>115</v>
      </c>
      <c r="D47" s="218"/>
      <c r="E47" s="219"/>
      <c r="F47" s="187" t="n">
        <v>10277</v>
      </c>
      <c r="G47" s="187" t="n">
        <v>13213</v>
      </c>
      <c r="H47" s="187" t="n">
        <v>18028.4889502762</v>
      </c>
      <c r="I47" s="183" t="n">
        <f aca="false">H47-G47</f>
        <v>4815.48895027624</v>
      </c>
      <c r="J47" s="183" t="n">
        <f aca="false">H47-F47</f>
        <v>7751.48895027624</v>
      </c>
    </row>
    <row r="48" customFormat="false" ht="12" hidden="false" customHeight="false" outlineLevel="0" collapsed="false">
      <c r="B48" s="200"/>
      <c r="C48" s="204" t="s">
        <v>116</v>
      </c>
      <c r="D48" s="205"/>
      <c r="E48" s="219"/>
      <c r="F48" s="182" t="n">
        <v>5520</v>
      </c>
      <c r="G48" s="182" t="n">
        <v>5938</v>
      </c>
      <c r="H48" s="182" t="n">
        <v>5985.44475138122</v>
      </c>
      <c r="I48" s="183" t="n">
        <f aca="false">H48-G48</f>
        <v>47.4447513812156</v>
      </c>
      <c r="J48" s="183" t="n">
        <f aca="false">H48-F48</f>
        <v>465.444751381216</v>
      </c>
    </row>
    <row r="49" customFormat="false" ht="12" hidden="false" customHeight="false" outlineLevel="0" collapsed="false">
      <c r="B49" s="200"/>
      <c r="C49" s="204" t="s">
        <v>117</v>
      </c>
      <c r="D49" s="205"/>
      <c r="E49" s="219"/>
      <c r="F49" s="182" t="n">
        <v>22000</v>
      </c>
      <c r="G49" s="182" t="n">
        <v>21959</v>
      </c>
      <c r="H49" s="182" t="n">
        <v>17509.770718232</v>
      </c>
      <c r="I49" s="183" t="n">
        <f aca="false">H49-G49</f>
        <v>-4449.22928176796</v>
      </c>
      <c r="J49" s="183" t="n">
        <f aca="false">H49-F49</f>
        <v>-4490.22928176796</v>
      </c>
    </row>
    <row r="50" customFormat="false" ht="12" hidden="false" customHeight="false" outlineLevel="0" collapsed="false">
      <c r="B50" s="200"/>
      <c r="C50" s="204" t="s">
        <v>118</v>
      </c>
      <c r="D50" s="205"/>
      <c r="E50" s="219"/>
      <c r="F50" s="182" t="n">
        <v>13166</v>
      </c>
      <c r="G50" s="182" t="n">
        <v>10020</v>
      </c>
      <c r="H50" s="182" t="n">
        <v>14917.320441989</v>
      </c>
      <c r="I50" s="183" t="n">
        <f aca="false">H50-G50</f>
        <v>4897.32044198895</v>
      </c>
      <c r="J50" s="183" t="n">
        <f aca="false">H50-F50</f>
        <v>1751.32044198895</v>
      </c>
    </row>
    <row r="51" customFormat="false" ht="12" hidden="false" customHeight="false" outlineLevel="0" collapsed="false">
      <c r="B51" s="200"/>
      <c r="C51" s="204" t="s">
        <v>119</v>
      </c>
      <c r="D51" s="205"/>
      <c r="E51" s="219"/>
      <c r="F51" s="182" t="n">
        <v>1950</v>
      </c>
      <c r="G51" s="182" t="n">
        <v>2871</v>
      </c>
      <c r="H51" s="182" t="n">
        <v>2417.38121546961</v>
      </c>
      <c r="I51" s="183" t="n">
        <f aca="false">H51-G51</f>
        <v>-453.618784530387</v>
      </c>
      <c r="J51" s="183" t="n">
        <f aca="false">H51-F51</f>
        <v>467.381215469613</v>
      </c>
    </row>
    <row r="52" customFormat="false" ht="12" hidden="false" customHeight="false" outlineLevel="0" collapsed="false">
      <c r="B52" s="200"/>
      <c r="C52" s="204" t="s">
        <v>120</v>
      </c>
      <c r="D52" s="205"/>
      <c r="E52" s="219"/>
      <c r="F52" s="182" t="n">
        <v>22398</v>
      </c>
      <c r="G52" s="182" t="n">
        <v>7250</v>
      </c>
      <c r="H52" s="182" t="n">
        <v>10601.3674033149</v>
      </c>
      <c r="I52" s="183" t="n">
        <f aca="false">H52-G52</f>
        <v>3351.36740331492</v>
      </c>
      <c r="J52" s="183" t="n">
        <f aca="false">H52-F52</f>
        <v>-11796.6325966851</v>
      </c>
    </row>
    <row r="53" customFormat="false" ht="12" hidden="false" customHeight="false" outlineLevel="0" collapsed="false">
      <c r="B53" s="200"/>
      <c r="C53" s="204" t="s">
        <v>121</v>
      </c>
      <c r="D53" s="205"/>
      <c r="E53" s="207"/>
      <c r="F53" s="220" t="n">
        <v>6875</v>
      </c>
      <c r="G53" s="220" t="n">
        <v>12766</v>
      </c>
      <c r="H53" s="220" t="n">
        <v>6481.9944598338</v>
      </c>
      <c r="I53" s="183" t="n">
        <f aca="false">H53-G53</f>
        <v>-6284.00554016621</v>
      </c>
      <c r="J53" s="183" t="n">
        <f aca="false">H53-F53</f>
        <v>-393.005540166205</v>
      </c>
    </row>
    <row r="54" customFormat="false" ht="12" hidden="false" customHeight="false" outlineLevel="0" collapsed="false">
      <c r="B54" s="200"/>
      <c r="C54" s="204" t="s">
        <v>122</v>
      </c>
      <c r="D54" s="205"/>
      <c r="E54" s="206"/>
      <c r="F54" s="187" t="n">
        <v>18888</v>
      </c>
      <c r="G54" s="187" t="n">
        <v>24519</v>
      </c>
      <c r="H54" s="187" t="n">
        <v>5224.2817679558</v>
      </c>
      <c r="I54" s="183" t="n">
        <f aca="false">H54-G54</f>
        <v>-19294.7182320442</v>
      </c>
      <c r="J54" s="183" t="n">
        <f aca="false">H54-F54</f>
        <v>-13663.7182320442</v>
      </c>
    </row>
    <row r="55" customFormat="false" ht="12" hidden="false" customHeight="false" outlineLevel="0" collapsed="false">
      <c r="B55" s="200"/>
      <c r="C55" s="204" t="s">
        <v>123</v>
      </c>
      <c r="D55" s="205"/>
      <c r="E55" s="207"/>
      <c r="F55" s="182" t="n">
        <v>28333</v>
      </c>
      <c r="G55" s="182" t="n">
        <v>26690</v>
      </c>
      <c r="H55" s="182" t="n">
        <v>30113.3453038674</v>
      </c>
      <c r="I55" s="183" t="n">
        <f aca="false">H55-G55</f>
        <v>3423.3453038674</v>
      </c>
      <c r="J55" s="183" t="n">
        <f aca="false">H55-F55</f>
        <v>1780.3453038674</v>
      </c>
    </row>
    <row r="56" customFormat="false" ht="12" hidden="false" customHeight="false" outlineLevel="0" collapsed="false">
      <c r="B56" s="200"/>
      <c r="C56" s="204" t="s">
        <v>124</v>
      </c>
      <c r="D56" s="205"/>
      <c r="E56" s="207"/>
      <c r="F56" s="187" t="n">
        <v>14864</v>
      </c>
      <c r="G56" s="187" t="n">
        <v>10845</v>
      </c>
      <c r="H56" s="187" t="n">
        <v>12871.6104972376</v>
      </c>
      <c r="I56" s="183" t="n">
        <f aca="false">H56-G56</f>
        <v>2026.61049723757</v>
      </c>
      <c r="J56" s="183" t="n">
        <f aca="false">H56-F56</f>
        <v>-1992.38950276243</v>
      </c>
    </row>
    <row r="57" customFormat="false" ht="12" hidden="false" customHeight="false" outlineLevel="0" collapsed="false">
      <c r="B57" s="200"/>
      <c r="C57" s="204" t="s">
        <v>125</v>
      </c>
      <c r="D57" s="205"/>
      <c r="E57" s="206"/>
      <c r="F57" s="182" t="n">
        <v>34465</v>
      </c>
      <c r="G57" s="182" t="n">
        <v>40060</v>
      </c>
      <c r="H57" s="182" t="n">
        <v>36583.1850828729</v>
      </c>
      <c r="I57" s="183" t="n">
        <f aca="false">H57-G57</f>
        <v>-3476.81491712707</v>
      </c>
      <c r="J57" s="183" t="n">
        <f aca="false">H57-F57</f>
        <v>2118.18508287293</v>
      </c>
    </row>
    <row r="58" customFormat="false" ht="12" hidden="false" customHeight="false" outlineLevel="0" collapsed="false">
      <c r="B58" s="200"/>
      <c r="C58" s="204" t="s">
        <v>126</v>
      </c>
      <c r="D58" s="205"/>
      <c r="E58" s="221"/>
      <c r="F58" s="182" t="n">
        <v>9647</v>
      </c>
      <c r="G58" s="182" t="n">
        <v>11187</v>
      </c>
      <c r="H58" s="182" t="n">
        <v>11368.0773480663</v>
      </c>
      <c r="I58" s="183" t="n">
        <f aca="false">H58-G58</f>
        <v>181.077348066299</v>
      </c>
      <c r="J58" s="183" t="n">
        <f aca="false">H58-F58</f>
        <v>1721.0773480663</v>
      </c>
    </row>
    <row r="59" customFormat="false" ht="12" hidden="false" customHeight="false" outlineLevel="0" collapsed="false">
      <c r="B59" s="200"/>
      <c r="C59" s="217" t="s">
        <v>127</v>
      </c>
      <c r="D59" s="218"/>
      <c r="E59" s="207"/>
      <c r="F59" s="182" t="n">
        <v>32023</v>
      </c>
      <c r="G59" s="182" t="n">
        <v>26667</v>
      </c>
      <c r="H59" s="182" t="n">
        <v>31976.8397790055</v>
      </c>
      <c r="I59" s="183" t="n">
        <f aca="false">H59-G59</f>
        <v>5309.83977900552</v>
      </c>
      <c r="J59" s="183" t="n">
        <f aca="false">H59-F59</f>
        <v>-46.1602209944758</v>
      </c>
    </row>
    <row r="60" customFormat="false" ht="14.25" hidden="false" customHeight="false" outlineLevel="0" collapsed="false">
      <c r="B60" s="200"/>
      <c r="C60" s="222" t="s">
        <v>128</v>
      </c>
      <c r="D60" s="222"/>
      <c r="E60" s="222"/>
      <c r="F60" s="223" t="n">
        <v>400650</v>
      </c>
      <c r="G60" s="223" t="n">
        <v>392347</v>
      </c>
      <c r="H60" s="223" t="n">
        <f aca="false">SUM(H37:H59)</f>
        <v>388635.074570331</v>
      </c>
      <c r="I60" s="224" t="n">
        <f aca="false">H60-G60</f>
        <v>-3711.92542966898</v>
      </c>
      <c r="J60" s="225" t="n">
        <f aca="false">H60-F60</f>
        <v>-12014.925429669</v>
      </c>
    </row>
    <row r="61" customFormat="false" ht="13.5" hidden="false" customHeight="true" outlineLevel="0" collapsed="false">
      <c r="B61" s="226" t="s">
        <v>129</v>
      </c>
      <c r="C61" s="226"/>
      <c r="D61" s="226"/>
      <c r="E61" s="226"/>
      <c r="F61" s="227" t="n">
        <v>0.913491354151467</v>
      </c>
      <c r="G61" s="227" t="n">
        <v>0.972340077520148</v>
      </c>
      <c r="H61" s="227" t="n">
        <f aca="false">H60/H36</f>
        <v>0.873408616548703</v>
      </c>
      <c r="I61" s="228" t="n">
        <f aca="false">H61-G61</f>
        <v>-0.0989314609714458</v>
      </c>
      <c r="J61" s="228" t="n">
        <f aca="false">H61-F61</f>
        <v>-0.040082737602764</v>
      </c>
    </row>
    <row r="62" customFormat="false" ht="13.5" hidden="false" customHeight="true" outlineLevel="0" collapsed="false">
      <c r="B62" s="229" t="s">
        <v>130</v>
      </c>
      <c r="C62" s="229"/>
      <c r="D62" s="229"/>
      <c r="E62" s="229"/>
      <c r="F62" s="230" t="n">
        <v>0.0865086458485335</v>
      </c>
      <c r="G62" s="230" t="n">
        <v>0.0276599224798517</v>
      </c>
      <c r="H62" s="230" t="n">
        <f aca="false">1-H61</f>
        <v>0.126591383451298</v>
      </c>
      <c r="I62" s="231" t="n">
        <f aca="false">H62-G62</f>
        <v>0.0989314609714458</v>
      </c>
      <c r="J62" s="231" t="n">
        <f aca="false">H62-F62</f>
        <v>0.040082737602764</v>
      </c>
    </row>
  </sheetData>
  <mergeCells count="25">
    <mergeCell ref="B2:E2"/>
    <mergeCell ref="F2:F4"/>
    <mergeCell ref="G2:G4"/>
    <mergeCell ref="H2:H4"/>
    <mergeCell ref="I2:J2"/>
    <mergeCell ref="B3:E4"/>
    <mergeCell ref="I3:I4"/>
    <mergeCell ref="J3:J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sato</cp:lastModifiedBy>
  <dcterms:modified xsi:type="dcterms:W3CDTF">2014-10-01T06:24:16Z</dcterms:modified>
  <cp:revision>0</cp:revision>
  <dc:subject/>
  <dc:title/>
</cp:coreProperties>
</file>