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7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シータ゛1KP"/>
      <family val="3"/>
      <charset val="128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10" borderId="9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5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10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10" borderId="1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7" borderId="1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0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7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1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11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58</v>
      </c>
      <c r="D3" s="6" t="n">
        <v>16.4305949008499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13</v>
      </c>
      <c r="D4" s="6" t="n">
        <v>60.3399433427762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82</v>
      </c>
      <c r="D5" s="6" t="n">
        <v>23.2294617563739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53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35</v>
      </c>
      <c r="D11" s="6" t="n">
        <v>9.9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44</v>
      </c>
      <c r="D12" s="6" t="n">
        <v>12.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58</v>
      </c>
      <c r="D13" s="6" t="n">
        <v>16.4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71</v>
      </c>
      <c r="D14" s="6" t="n">
        <v>20.1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81</v>
      </c>
      <c r="D15" s="6" t="n">
        <v>22.9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64</v>
      </c>
      <c r="D16" s="6" t="n">
        <v>18.1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53</v>
      </c>
      <c r="D17" s="6" t="n">
        <v>99.9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86</v>
      </c>
      <c r="D21" s="6" t="n">
        <v>24.3626062322946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94</v>
      </c>
      <c r="D22" s="6" t="n">
        <v>26.628895184136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107</v>
      </c>
      <c r="D23" s="6" t="n">
        <v>30.3116147308782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43</v>
      </c>
      <c r="D24" s="6" t="n">
        <v>12.1813031161473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16</v>
      </c>
      <c r="D25" s="6" t="n">
        <v>4.53257790368272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4</v>
      </c>
      <c r="D26" s="6" t="n">
        <v>1.13314447592068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3</v>
      </c>
      <c r="D27" s="6" t="n">
        <v>0.84985835694051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353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75</v>
      </c>
      <c r="D35" s="6" t="n">
        <v>21.0084033613445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221</v>
      </c>
      <c r="D36" s="6" t="n">
        <v>61.9047619047619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56</v>
      </c>
      <c r="D37" s="6" t="n">
        <v>15.6862745098039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5</v>
      </c>
      <c r="D38" s="6" t="n">
        <v>1.40056022408964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f aca="false">SUM(C35:C38)</f>
        <v>357</v>
      </c>
      <c r="D39" s="6" t="n">
        <f aca="false">SUM(D35:D38)</f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9" width="8.86"/>
  </cols>
  <sheetData>
    <row r="2" customFormat="false" ht="13.5" hidden="false" customHeight="false" outlineLevel="0" collapsed="false">
      <c r="B2" s="10" t="s">
        <v>37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" hidden="false" customHeight="false" outlineLevel="0" collapsed="false">
      <c r="B3" s="13" t="s">
        <v>38</v>
      </c>
      <c r="C3" s="13"/>
      <c r="D3" s="14" t="s">
        <v>37</v>
      </c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" hidden="false" customHeight="false" outlineLevel="0" collapsed="false">
      <c r="B4" s="13"/>
      <c r="C4" s="13"/>
      <c r="D4" s="16"/>
      <c r="E4" s="17" t="s">
        <v>39</v>
      </c>
      <c r="F4" s="18"/>
      <c r="G4" s="18"/>
      <c r="H4" s="19"/>
      <c r="I4" s="20" t="s">
        <v>40</v>
      </c>
      <c r="J4" s="21"/>
      <c r="K4" s="21"/>
      <c r="L4" s="21"/>
      <c r="M4" s="21"/>
    </row>
    <row r="5" customFormat="false" ht="12" hidden="false" customHeight="false" outlineLevel="0" collapsed="false">
      <c r="B5" s="13"/>
      <c r="C5" s="13"/>
      <c r="D5" s="16"/>
      <c r="E5" s="22"/>
      <c r="F5" s="23" t="s">
        <v>41</v>
      </c>
      <c r="G5" s="24" t="s">
        <v>42</v>
      </c>
      <c r="H5" s="25" t="s">
        <v>43</v>
      </c>
      <c r="I5" s="26"/>
      <c r="J5" s="27" t="s">
        <v>44</v>
      </c>
      <c r="K5" s="28" t="s">
        <v>45</v>
      </c>
      <c r="L5" s="29" t="s">
        <v>46</v>
      </c>
      <c r="M5" s="30" t="s">
        <v>47</v>
      </c>
    </row>
    <row r="6" customFormat="false" ht="12" hidden="false" customHeight="false" outlineLevel="0" collapsed="false">
      <c r="B6" s="31" t="s">
        <v>48</v>
      </c>
      <c r="C6" s="32" t="s">
        <v>49</v>
      </c>
      <c r="D6" s="33" t="n">
        <v>-103.6</v>
      </c>
      <c r="E6" s="34" t="n">
        <v>-55.9</v>
      </c>
      <c r="F6" s="35" t="n">
        <v>-19.6</v>
      </c>
      <c r="G6" s="36" t="n">
        <v>-22.4</v>
      </c>
      <c r="H6" s="37" t="n">
        <v>-13.9</v>
      </c>
      <c r="I6" s="38" t="n">
        <v>-47.7</v>
      </c>
      <c r="J6" s="39" t="n">
        <v>-12.4</v>
      </c>
      <c r="K6" s="36" t="n">
        <v>-13.8</v>
      </c>
      <c r="L6" s="36" t="n">
        <v>-6.4</v>
      </c>
      <c r="M6" s="40" t="n">
        <v>-15.1</v>
      </c>
    </row>
    <row r="7" customFormat="false" ht="12" hidden="false" customHeight="false" outlineLevel="0" collapsed="false">
      <c r="B7" s="41"/>
      <c r="C7" s="42" t="s">
        <v>50</v>
      </c>
      <c r="D7" s="43" t="n">
        <v>-95.7</v>
      </c>
      <c r="E7" s="44" t="n">
        <v>-47.1</v>
      </c>
      <c r="F7" s="45" t="n">
        <v>-18</v>
      </c>
      <c r="G7" s="46" t="n">
        <v>-20.2</v>
      </c>
      <c r="H7" s="47" t="n">
        <v>-8.9</v>
      </c>
      <c r="I7" s="48" t="n">
        <v>-48.6</v>
      </c>
      <c r="J7" s="45" t="n">
        <v>-12.2</v>
      </c>
      <c r="K7" s="46" t="n">
        <v>-13.8</v>
      </c>
      <c r="L7" s="46" t="n">
        <v>-6.8</v>
      </c>
      <c r="M7" s="45" t="n">
        <v>-15.8</v>
      </c>
    </row>
    <row r="8" customFormat="false" ht="12" hidden="false" customHeight="false" outlineLevel="0" collapsed="false">
      <c r="B8" s="31" t="s">
        <v>51</v>
      </c>
      <c r="C8" s="49" t="s">
        <v>52</v>
      </c>
      <c r="D8" s="50" t="n">
        <v>-92.7</v>
      </c>
      <c r="E8" s="51" t="n">
        <v>-48.7</v>
      </c>
      <c r="F8" s="52" t="n">
        <v>-15.8</v>
      </c>
      <c r="G8" s="53" t="n">
        <v>-18.4</v>
      </c>
      <c r="H8" s="54" t="n">
        <v>-14.5</v>
      </c>
      <c r="I8" s="55" t="n">
        <v>-44</v>
      </c>
      <c r="J8" s="56" t="n">
        <v>-11.3</v>
      </c>
      <c r="K8" s="57" t="n">
        <v>-11.8</v>
      </c>
      <c r="L8" s="53" t="n">
        <v>-7.1</v>
      </c>
      <c r="M8" s="53" t="n">
        <v>-13.8</v>
      </c>
    </row>
    <row r="9" customFormat="false" ht="12" hidden="false" customHeight="false" outlineLevel="0" collapsed="false">
      <c r="B9" s="31"/>
      <c r="C9" s="49" t="s">
        <v>53</v>
      </c>
      <c r="D9" s="58" t="n">
        <v>-83.7</v>
      </c>
      <c r="E9" s="59" t="n">
        <v>-40.3</v>
      </c>
      <c r="F9" s="60" t="n">
        <v>-14.5</v>
      </c>
      <c r="G9" s="60" t="n">
        <v>-16.9</v>
      </c>
      <c r="H9" s="60" t="n">
        <v>-8.9</v>
      </c>
      <c r="I9" s="61" t="n">
        <v>-43.4</v>
      </c>
      <c r="J9" s="60" t="n">
        <v>-11.3</v>
      </c>
      <c r="K9" s="60" t="n">
        <v>-12.2</v>
      </c>
      <c r="L9" s="60" t="n">
        <v>-6</v>
      </c>
      <c r="M9" s="60" t="n">
        <v>-13.9</v>
      </c>
    </row>
    <row r="10" customFormat="false" ht="12" hidden="false" customHeight="false" outlineLevel="0" collapsed="false">
      <c r="B10" s="62"/>
      <c r="C10" s="62" t="s">
        <v>54</v>
      </c>
      <c r="D10" s="58" t="n">
        <v>-81.9</v>
      </c>
      <c r="E10" s="59" t="n">
        <v>-40.8</v>
      </c>
      <c r="F10" s="60" t="n">
        <v>-13.8</v>
      </c>
      <c r="G10" s="60" t="n">
        <v>-16.6</v>
      </c>
      <c r="H10" s="60" t="n">
        <v>-10.4</v>
      </c>
      <c r="I10" s="61" t="n">
        <v>-41.1</v>
      </c>
      <c r="J10" s="60" t="n">
        <v>-10.3</v>
      </c>
      <c r="K10" s="60" t="n">
        <v>-12.9</v>
      </c>
      <c r="L10" s="60" t="n">
        <v>-5.1</v>
      </c>
      <c r="M10" s="60" t="n">
        <v>-12.8</v>
      </c>
    </row>
    <row r="11" customFormat="false" ht="12" hidden="false" customHeight="false" outlineLevel="0" collapsed="false">
      <c r="B11" s="62"/>
      <c r="C11" s="63" t="s">
        <v>50</v>
      </c>
      <c r="D11" s="58" t="n">
        <v>-90.7</v>
      </c>
      <c r="E11" s="59" t="n">
        <v>-44.9</v>
      </c>
      <c r="F11" s="60" t="n">
        <v>-16.6</v>
      </c>
      <c r="G11" s="60" t="n">
        <v>-18.4</v>
      </c>
      <c r="H11" s="60" t="n">
        <v>-9.9</v>
      </c>
      <c r="I11" s="61" t="n">
        <v>-45.8</v>
      </c>
      <c r="J11" s="60" t="n">
        <v>-12.4</v>
      </c>
      <c r="K11" s="60" t="n">
        <v>-13</v>
      </c>
      <c r="L11" s="60" t="n">
        <v>-6.4</v>
      </c>
      <c r="M11" s="60" t="n">
        <v>-14</v>
      </c>
    </row>
    <row r="12" customFormat="false" ht="12" hidden="false" customHeight="false" outlineLevel="0" collapsed="false">
      <c r="B12" s="64" t="s">
        <v>55</v>
      </c>
      <c r="C12" s="49" t="s">
        <v>52</v>
      </c>
      <c r="D12" s="65" t="n">
        <v>-77.9</v>
      </c>
      <c r="E12" s="66" t="n">
        <v>-36.7</v>
      </c>
      <c r="F12" s="67" t="n">
        <v>-9.6</v>
      </c>
      <c r="G12" s="67" t="n">
        <v>-13.2</v>
      </c>
      <c r="H12" s="67" t="n">
        <v>-13.9</v>
      </c>
      <c r="I12" s="68" t="n">
        <v>-41.2</v>
      </c>
      <c r="J12" s="67" t="n">
        <v>-10.9</v>
      </c>
      <c r="K12" s="67" t="n">
        <v>-11.4</v>
      </c>
      <c r="L12" s="67" t="n">
        <v>-7</v>
      </c>
      <c r="M12" s="67" t="n">
        <v>-11.9</v>
      </c>
    </row>
    <row r="13" customFormat="false" ht="12" hidden="false" customHeight="false" outlineLevel="0" collapsed="false">
      <c r="B13" s="62"/>
      <c r="C13" s="62" t="s">
        <v>53</v>
      </c>
      <c r="D13" s="58" t="n">
        <v>-69.5</v>
      </c>
      <c r="E13" s="59" t="n">
        <v>-31.3</v>
      </c>
      <c r="F13" s="60" t="n">
        <v>-6.8</v>
      </c>
      <c r="G13" s="60" t="n">
        <v>-10</v>
      </c>
      <c r="H13" s="60" t="n">
        <v>-14.5</v>
      </c>
      <c r="I13" s="61" t="n">
        <v>-38.2</v>
      </c>
      <c r="J13" s="60" t="n">
        <v>-9.5</v>
      </c>
      <c r="K13" s="60" t="n">
        <v>-11.1</v>
      </c>
      <c r="L13" s="60" t="n">
        <v>-5.5</v>
      </c>
      <c r="M13" s="60" t="n">
        <v>-12.1</v>
      </c>
    </row>
    <row r="14" customFormat="false" ht="12" hidden="false" customHeight="false" outlineLevel="0" collapsed="false">
      <c r="B14" s="62"/>
      <c r="C14" s="62" t="s">
        <v>54</v>
      </c>
      <c r="D14" s="58" t="n">
        <v>-76.7</v>
      </c>
      <c r="E14" s="59" t="n">
        <v>-37.5</v>
      </c>
      <c r="F14" s="60" t="n">
        <v>-8.1</v>
      </c>
      <c r="G14" s="60" t="n">
        <v>-10.8</v>
      </c>
      <c r="H14" s="60" t="n">
        <v>-18.6</v>
      </c>
      <c r="I14" s="61" t="n">
        <v>-39.2</v>
      </c>
      <c r="J14" s="60" t="n">
        <v>-10.4</v>
      </c>
      <c r="K14" s="60" t="n">
        <v>-11.4</v>
      </c>
      <c r="L14" s="60" t="n">
        <v>-5</v>
      </c>
      <c r="M14" s="60" t="n">
        <v>-12.4</v>
      </c>
    </row>
    <row r="15" customFormat="false" ht="12" hidden="false" customHeight="false" outlineLevel="0" collapsed="false">
      <c r="B15" s="62"/>
      <c r="C15" s="63" t="s">
        <v>50</v>
      </c>
      <c r="D15" s="69" t="n">
        <v>-76.6</v>
      </c>
      <c r="E15" s="70" t="n">
        <v>-36.7</v>
      </c>
      <c r="F15" s="71" t="n">
        <v>-8</v>
      </c>
      <c r="G15" s="71" t="n">
        <v>-9.4</v>
      </c>
      <c r="H15" s="71" t="n">
        <v>-19.3</v>
      </c>
      <c r="I15" s="72" t="n">
        <v>-39.9</v>
      </c>
      <c r="J15" s="71" t="n">
        <v>-10.1</v>
      </c>
      <c r="K15" s="71" t="n">
        <v>-11.5</v>
      </c>
      <c r="L15" s="71" t="n">
        <v>-5.8</v>
      </c>
      <c r="M15" s="71" t="n">
        <v>-12.5</v>
      </c>
    </row>
    <row r="16" customFormat="false" ht="12" hidden="false" customHeight="false" outlineLevel="0" collapsed="false">
      <c r="B16" s="64" t="s">
        <v>56</v>
      </c>
      <c r="C16" s="49" t="s">
        <v>52</v>
      </c>
      <c r="D16" s="58" t="n">
        <v>-75.4</v>
      </c>
      <c r="E16" s="59" t="n">
        <v>-36.3</v>
      </c>
      <c r="F16" s="60" t="n">
        <v>-7.1</v>
      </c>
      <c r="G16" s="60" t="n">
        <v>-9</v>
      </c>
      <c r="H16" s="60" t="n">
        <v>-20.2</v>
      </c>
      <c r="I16" s="61" t="n">
        <v>-39.1</v>
      </c>
      <c r="J16" s="60" t="n">
        <v>-10.2</v>
      </c>
      <c r="K16" s="60" t="n">
        <v>-11.3</v>
      </c>
      <c r="L16" s="60" t="n">
        <v>-5.5</v>
      </c>
      <c r="M16" s="60" t="n">
        <v>-12.1</v>
      </c>
    </row>
    <row r="17" customFormat="false" ht="12" hidden="false" customHeight="false" outlineLevel="0" collapsed="false">
      <c r="B17" s="62"/>
      <c r="C17" s="62" t="s">
        <v>53</v>
      </c>
      <c r="D17" s="58" t="n">
        <v>-79.7</v>
      </c>
      <c r="E17" s="59" t="n">
        <v>-39</v>
      </c>
      <c r="F17" s="60" t="n">
        <v>-8.4</v>
      </c>
      <c r="G17" s="60" t="n">
        <v>-7.4</v>
      </c>
      <c r="H17" s="60" t="n">
        <v>-23.2</v>
      </c>
      <c r="I17" s="61" t="n">
        <v>-40.7</v>
      </c>
      <c r="J17" s="60" t="n">
        <v>-8.2</v>
      </c>
      <c r="K17" s="60" t="n">
        <v>-11.9</v>
      </c>
      <c r="L17" s="60" t="n">
        <v>-6.6</v>
      </c>
      <c r="M17" s="60" t="n">
        <v>-14</v>
      </c>
    </row>
    <row r="18" customFormat="false" ht="12" hidden="false" customHeight="false" outlineLevel="0" collapsed="false">
      <c r="B18" s="62"/>
      <c r="C18" s="62" t="s">
        <v>54</v>
      </c>
      <c r="D18" s="58" t="n">
        <v>-80</v>
      </c>
      <c r="E18" s="59" t="n">
        <v>-39.2</v>
      </c>
      <c r="F18" s="60" t="n">
        <v>-9</v>
      </c>
      <c r="G18" s="60" t="n">
        <v>-6.9</v>
      </c>
      <c r="H18" s="60" t="n">
        <v>-23.3</v>
      </c>
      <c r="I18" s="61" t="n">
        <v>-40.8</v>
      </c>
      <c r="J18" s="60" t="n">
        <v>-9.3</v>
      </c>
      <c r="K18" s="60" t="n">
        <v>-11.2</v>
      </c>
      <c r="L18" s="60" t="n">
        <v>-6.9</v>
      </c>
      <c r="M18" s="60" t="n">
        <v>-13.4</v>
      </c>
    </row>
    <row r="19" customFormat="false" ht="12" hidden="false" customHeight="false" outlineLevel="0" collapsed="false">
      <c r="B19" s="62"/>
      <c r="C19" s="62" t="s">
        <v>50</v>
      </c>
      <c r="D19" s="58" t="n">
        <v>-91.8</v>
      </c>
      <c r="E19" s="59" t="n">
        <v>-46.4</v>
      </c>
      <c r="F19" s="60" t="n">
        <v>-13.4</v>
      </c>
      <c r="G19" s="60" t="n">
        <v>-9.1</v>
      </c>
      <c r="H19" s="60" t="n">
        <v>-23.9</v>
      </c>
      <c r="I19" s="61" t="n">
        <v>-45.4</v>
      </c>
      <c r="J19" s="60" t="n">
        <v>-10.7</v>
      </c>
      <c r="K19" s="60" t="n">
        <v>-11.8</v>
      </c>
      <c r="L19" s="60" t="n">
        <v>-8.7</v>
      </c>
      <c r="M19" s="60" t="n">
        <v>-14.2</v>
      </c>
    </row>
    <row r="20" customFormat="false" ht="12" hidden="false" customHeight="false" outlineLevel="0" collapsed="false">
      <c r="B20" s="64" t="s">
        <v>57</v>
      </c>
      <c r="C20" s="73" t="s">
        <v>52</v>
      </c>
      <c r="D20" s="65" t="n">
        <v>-75.6</v>
      </c>
      <c r="E20" s="66" t="n">
        <v>-37.1</v>
      </c>
      <c r="F20" s="67" t="n">
        <v>-8.5</v>
      </c>
      <c r="G20" s="67" t="n">
        <v>-5.1</v>
      </c>
      <c r="H20" s="67" t="n">
        <v>-23.5</v>
      </c>
      <c r="I20" s="68" t="n">
        <v>-38.5</v>
      </c>
      <c r="J20" s="67" t="n">
        <v>-8.7</v>
      </c>
      <c r="K20" s="67" t="n">
        <v>-10.5</v>
      </c>
      <c r="L20" s="67" t="n">
        <v>-7</v>
      </c>
      <c r="M20" s="67" t="n">
        <v>-12.3</v>
      </c>
    </row>
    <row r="21" customFormat="false" ht="12" hidden="false" customHeight="false" outlineLevel="0" collapsed="false">
      <c r="B21" s="62"/>
      <c r="C21" s="74" t="s">
        <v>58</v>
      </c>
      <c r="D21" s="58" t="n">
        <v>-85.5</v>
      </c>
      <c r="E21" s="59" t="n">
        <v>-40.3</v>
      </c>
      <c r="F21" s="60" t="n">
        <v>-9.8</v>
      </c>
      <c r="G21" s="60" t="n">
        <v>-6.5</v>
      </c>
      <c r="H21" s="60" t="n">
        <v>-24</v>
      </c>
      <c r="I21" s="61" t="n">
        <v>-45.2</v>
      </c>
      <c r="J21" s="60" t="n">
        <v>-9.9</v>
      </c>
      <c r="K21" s="60" t="n">
        <v>-11.8</v>
      </c>
      <c r="L21" s="60" t="n">
        <v>-10.3</v>
      </c>
      <c r="M21" s="60" t="n">
        <v>-13.2</v>
      </c>
    </row>
    <row r="22" customFormat="false" ht="12" hidden="false" customHeight="false" outlineLevel="0" collapsed="false">
      <c r="B22" s="75"/>
      <c r="C22" s="75"/>
      <c r="D22" s="76"/>
      <c r="E22" s="76"/>
      <c r="F22" s="77"/>
      <c r="G22" s="77"/>
      <c r="H22" s="77"/>
      <c r="I22" s="76"/>
      <c r="J22" s="77"/>
      <c r="K22" s="78"/>
      <c r="L22" s="78"/>
      <c r="M22" s="78"/>
    </row>
    <row r="23" customFormat="false" ht="13.5" hidden="false" customHeight="false" outlineLevel="0" collapsed="false">
      <c r="B23" s="79" t="s">
        <v>59</v>
      </c>
      <c r="C23" s="80"/>
      <c r="D23" s="81"/>
      <c r="E23" s="81"/>
      <c r="F23" s="82"/>
      <c r="G23" s="81"/>
      <c r="H23" s="81"/>
      <c r="I23" s="81"/>
      <c r="J23" s="81"/>
      <c r="K23" s="81"/>
      <c r="L23" s="81"/>
      <c r="M23" s="83"/>
    </row>
    <row r="24" customFormat="false" ht="12" hidden="false" customHeight="false" outlineLevel="0" collapsed="false">
      <c r="B24" s="84" t="s">
        <v>38</v>
      </c>
      <c r="C24" s="84"/>
      <c r="D24" s="85" t="s">
        <v>37</v>
      </c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" hidden="false" customHeight="false" outlineLevel="0" collapsed="false">
      <c r="B25" s="84"/>
      <c r="C25" s="84"/>
      <c r="D25" s="16"/>
      <c r="E25" s="86" t="s">
        <v>39</v>
      </c>
      <c r="F25" s="18"/>
      <c r="G25" s="18"/>
      <c r="H25" s="19"/>
      <c r="I25" s="20" t="s">
        <v>40</v>
      </c>
      <c r="J25" s="21"/>
      <c r="K25" s="21"/>
      <c r="L25" s="21"/>
      <c r="M25" s="21"/>
    </row>
    <row r="26" customFormat="false" ht="12" hidden="false" customHeight="false" outlineLevel="0" collapsed="false">
      <c r="B26" s="84"/>
      <c r="C26" s="84"/>
      <c r="D26" s="87"/>
      <c r="E26" s="88"/>
      <c r="F26" s="89" t="s">
        <v>41</v>
      </c>
      <c r="G26" s="90" t="s">
        <v>42</v>
      </c>
      <c r="H26" s="91" t="s">
        <v>43</v>
      </c>
      <c r="I26" s="92"/>
      <c r="J26" s="93" t="s">
        <v>44</v>
      </c>
      <c r="K26" s="94" t="s">
        <v>45</v>
      </c>
      <c r="L26" s="95" t="s">
        <v>46</v>
      </c>
      <c r="M26" s="96" t="s">
        <v>47</v>
      </c>
    </row>
    <row r="27" customFormat="false" ht="12" hidden="false" customHeight="false" outlineLevel="0" collapsed="false">
      <c r="B27" s="97" t="s">
        <v>48</v>
      </c>
      <c r="C27" s="98" t="s">
        <v>60</v>
      </c>
      <c r="D27" s="99" t="s">
        <v>61</v>
      </c>
      <c r="E27" s="100" t="s">
        <v>61</v>
      </c>
      <c r="F27" s="101" t="s">
        <v>61</v>
      </c>
      <c r="G27" s="101" t="s">
        <v>61</v>
      </c>
      <c r="H27" s="101" t="s">
        <v>61</v>
      </c>
      <c r="I27" s="102" t="s">
        <v>61</v>
      </c>
      <c r="J27" s="101" t="s">
        <v>61</v>
      </c>
      <c r="K27" s="101" t="s">
        <v>61</v>
      </c>
      <c r="L27" s="101" t="s">
        <v>61</v>
      </c>
      <c r="M27" s="101" t="s">
        <v>61</v>
      </c>
    </row>
    <row r="28" customFormat="false" ht="12" hidden="false" customHeight="false" outlineLevel="0" collapsed="false">
      <c r="B28" s="41"/>
      <c r="C28" s="42" t="s">
        <v>62</v>
      </c>
      <c r="D28" s="103" t="n">
        <v>7.90000000000001</v>
      </c>
      <c r="E28" s="104" t="n">
        <v>8.8</v>
      </c>
      <c r="F28" s="105" t="n">
        <v>1.6</v>
      </c>
      <c r="G28" s="105" t="n">
        <v>2.2</v>
      </c>
      <c r="H28" s="105" t="n">
        <v>5</v>
      </c>
      <c r="I28" s="72" t="n">
        <v>-0.899999999999992</v>
      </c>
      <c r="J28" s="105" t="n">
        <v>0.200000000000001</v>
      </c>
      <c r="K28" s="105" t="n">
        <v>0</v>
      </c>
      <c r="L28" s="105" t="n">
        <v>-0.399999999999999</v>
      </c>
      <c r="M28" s="105" t="n">
        <v>-0.700000000000001</v>
      </c>
    </row>
    <row r="29" customFormat="false" ht="12" hidden="false" customHeight="false" outlineLevel="0" collapsed="false">
      <c r="B29" s="31" t="s">
        <v>51</v>
      </c>
      <c r="C29" s="49" t="s">
        <v>52</v>
      </c>
      <c r="D29" s="106" t="n">
        <v>2.99999999999999</v>
      </c>
      <c r="E29" s="107" t="n">
        <v>-1.6</v>
      </c>
      <c r="F29" s="108" t="n">
        <v>2.2</v>
      </c>
      <c r="G29" s="108" t="n">
        <v>1.8</v>
      </c>
      <c r="H29" s="108" t="n">
        <v>-5.6</v>
      </c>
      <c r="I29" s="61" t="n">
        <v>4.59999999999999</v>
      </c>
      <c r="J29" s="108" t="n">
        <v>0.899999999999999</v>
      </c>
      <c r="K29" s="108" t="n">
        <v>2</v>
      </c>
      <c r="L29" s="108" t="n">
        <v>-0.3</v>
      </c>
      <c r="M29" s="108" t="n">
        <v>2</v>
      </c>
    </row>
    <row r="30" customFormat="false" ht="12" hidden="false" customHeight="false" outlineLevel="0" collapsed="false">
      <c r="B30" s="31"/>
      <c r="C30" s="49" t="s">
        <v>53</v>
      </c>
      <c r="D30" s="106" t="n">
        <v>9.00000000000001</v>
      </c>
      <c r="E30" s="107" t="n">
        <v>8.40000000000001</v>
      </c>
      <c r="F30" s="108" t="n">
        <v>1.3</v>
      </c>
      <c r="G30" s="108" t="n">
        <v>1.5</v>
      </c>
      <c r="H30" s="108" t="n">
        <v>5.6</v>
      </c>
      <c r="I30" s="61" t="n">
        <v>0.600000000000001</v>
      </c>
      <c r="J30" s="108" t="n">
        <v>0</v>
      </c>
      <c r="K30" s="108" t="n">
        <v>-0.399999999999999</v>
      </c>
      <c r="L30" s="108" t="n">
        <v>1.1</v>
      </c>
      <c r="M30" s="108" t="n">
        <v>-0.0999999999999996</v>
      </c>
    </row>
    <row r="31" customFormat="false" ht="12" hidden="false" customHeight="false" outlineLevel="0" collapsed="false">
      <c r="B31" s="62"/>
      <c r="C31" s="62" t="s">
        <v>54</v>
      </c>
      <c r="D31" s="106" t="n">
        <v>1.79999999999998</v>
      </c>
      <c r="E31" s="107" t="n">
        <v>-0.500000000000007</v>
      </c>
      <c r="F31" s="108" t="n">
        <v>0.699999999999999</v>
      </c>
      <c r="G31" s="108" t="n">
        <v>0.299999999999997</v>
      </c>
      <c r="H31" s="108" t="n">
        <v>-1.5</v>
      </c>
      <c r="I31" s="61" t="n">
        <v>2.29999999999999</v>
      </c>
      <c r="J31" s="108" t="n">
        <v>1</v>
      </c>
      <c r="K31" s="108" t="n">
        <v>-0.700000000000001</v>
      </c>
      <c r="L31" s="108" t="n">
        <v>0.9</v>
      </c>
      <c r="M31" s="108" t="n">
        <v>1.1</v>
      </c>
    </row>
    <row r="32" customFormat="false" ht="12" hidden="false" customHeight="false" outlineLevel="0" collapsed="false">
      <c r="B32" s="62"/>
      <c r="C32" s="62" t="s">
        <v>50</v>
      </c>
      <c r="D32" s="106" t="n">
        <v>-8.79999999999998</v>
      </c>
      <c r="E32" s="107" t="n">
        <v>-4.09999999999999</v>
      </c>
      <c r="F32" s="108" t="n">
        <v>-2.8</v>
      </c>
      <c r="G32" s="108" t="n">
        <v>-1.8</v>
      </c>
      <c r="H32" s="108" t="n">
        <v>0.5</v>
      </c>
      <c r="I32" s="61" t="n">
        <v>-4.69999999999999</v>
      </c>
      <c r="J32" s="108" t="n">
        <v>-2.1</v>
      </c>
      <c r="K32" s="108" t="n">
        <v>-0.0999999999999996</v>
      </c>
      <c r="L32" s="108" t="n">
        <v>-1.3</v>
      </c>
      <c r="M32" s="108" t="n">
        <v>-1.2</v>
      </c>
    </row>
    <row r="33" customFormat="false" ht="12" hidden="false" customHeight="false" outlineLevel="0" collapsed="false">
      <c r="B33" s="109" t="s">
        <v>55</v>
      </c>
      <c r="C33" s="73" t="s">
        <v>52</v>
      </c>
      <c r="D33" s="110" t="n">
        <v>12.8</v>
      </c>
      <c r="E33" s="111" t="n">
        <v>8.2</v>
      </c>
      <c r="F33" s="112" t="n">
        <v>7</v>
      </c>
      <c r="G33" s="112" t="n">
        <v>5.2</v>
      </c>
      <c r="H33" s="112" t="n">
        <v>-4</v>
      </c>
      <c r="I33" s="68" t="n">
        <v>4.59999999999999</v>
      </c>
      <c r="J33" s="112" t="n">
        <v>1.5</v>
      </c>
      <c r="K33" s="112" t="n">
        <v>1.6</v>
      </c>
      <c r="L33" s="112" t="n">
        <v>-0.6</v>
      </c>
      <c r="M33" s="112" t="n">
        <v>2.1</v>
      </c>
    </row>
    <row r="34" customFormat="false" ht="12" hidden="false" customHeight="false" outlineLevel="0" collapsed="false">
      <c r="B34" s="97"/>
      <c r="C34" s="49" t="s">
        <v>53</v>
      </c>
      <c r="D34" s="106" t="n">
        <v>8.40000000000001</v>
      </c>
      <c r="E34" s="107" t="n">
        <v>5.4</v>
      </c>
      <c r="F34" s="108" t="n">
        <v>2.8</v>
      </c>
      <c r="G34" s="108" t="n">
        <v>3.2</v>
      </c>
      <c r="H34" s="108" t="n">
        <v>-0.6</v>
      </c>
      <c r="I34" s="61" t="n">
        <v>3</v>
      </c>
      <c r="J34" s="108" t="n">
        <v>1.4</v>
      </c>
      <c r="K34" s="108" t="n">
        <v>0.300000000000001</v>
      </c>
      <c r="L34" s="108" t="n">
        <v>1.5</v>
      </c>
      <c r="M34" s="108" t="n">
        <v>-0.199999999999999</v>
      </c>
    </row>
    <row r="35" customFormat="false" ht="12" hidden="false" customHeight="false" outlineLevel="0" collapsed="false">
      <c r="B35" s="97"/>
      <c r="C35" s="62" t="s">
        <v>54</v>
      </c>
      <c r="D35" s="106" t="n">
        <v>-7.2</v>
      </c>
      <c r="E35" s="107" t="n">
        <v>-6.2</v>
      </c>
      <c r="F35" s="108" t="n">
        <v>-1.3</v>
      </c>
      <c r="G35" s="108" t="n">
        <v>-0.800000000000001</v>
      </c>
      <c r="H35" s="108" t="n">
        <v>-4.1</v>
      </c>
      <c r="I35" s="61" t="n">
        <v>-1</v>
      </c>
      <c r="J35" s="108" t="n">
        <v>-0.9</v>
      </c>
      <c r="K35" s="108" t="n">
        <v>-0.300000000000001</v>
      </c>
      <c r="L35" s="108" t="n">
        <v>0.5</v>
      </c>
      <c r="M35" s="108" t="n">
        <v>-0.300000000000001</v>
      </c>
    </row>
    <row r="36" customFormat="false" ht="12" hidden="false" customHeight="false" outlineLevel="0" collapsed="false">
      <c r="B36" s="113"/>
      <c r="C36" s="42" t="s">
        <v>50</v>
      </c>
      <c r="D36" s="103" t="n">
        <v>0.0999999999999943</v>
      </c>
      <c r="E36" s="104" t="n">
        <v>0.799999999999997</v>
      </c>
      <c r="F36" s="105" t="n">
        <v>0.0999999999999996</v>
      </c>
      <c r="G36" s="105" t="n">
        <v>1.4</v>
      </c>
      <c r="H36" s="105" t="n">
        <v>-0.699999999999999</v>
      </c>
      <c r="I36" s="72" t="n">
        <v>-0.700000000000003</v>
      </c>
      <c r="J36" s="105" t="n">
        <v>0.300000000000001</v>
      </c>
      <c r="K36" s="105" t="n">
        <v>-0.0999999999999996</v>
      </c>
      <c r="L36" s="105" t="n">
        <v>-0.8</v>
      </c>
      <c r="M36" s="105" t="n">
        <v>-0.0999999999999996</v>
      </c>
    </row>
    <row r="37" customFormat="false" ht="12" hidden="false" customHeight="false" outlineLevel="0" collapsed="false">
      <c r="B37" s="109" t="s">
        <v>56</v>
      </c>
      <c r="C37" s="73" t="s">
        <v>52</v>
      </c>
      <c r="D37" s="106" t="n">
        <v>1.2</v>
      </c>
      <c r="E37" s="107" t="n">
        <v>0.400000000000006</v>
      </c>
      <c r="F37" s="108" t="n">
        <v>0.9</v>
      </c>
      <c r="G37" s="108" t="n">
        <v>0.4</v>
      </c>
      <c r="H37" s="108" t="n">
        <v>-0.899999999999999</v>
      </c>
      <c r="I37" s="61" t="n">
        <v>0.800000000000004</v>
      </c>
      <c r="J37" s="108" t="n">
        <v>-0.0999999999999996</v>
      </c>
      <c r="K37" s="108" t="n">
        <v>0.199999999999999</v>
      </c>
      <c r="L37" s="108" t="n">
        <v>0.3</v>
      </c>
      <c r="M37" s="108" t="n">
        <v>0.4</v>
      </c>
    </row>
    <row r="38" customFormat="false" ht="12" hidden="false" customHeight="false" outlineLevel="0" collapsed="false">
      <c r="B38" s="114"/>
      <c r="C38" s="49" t="s">
        <v>53</v>
      </c>
      <c r="D38" s="106" t="n">
        <v>-4.3</v>
      </c>
      <c r="E38" s="107" t="n">
        <v>-2.7</v>
      </c>
      <c r="F38" s="108" t="n">
        <v>-1.3</v>
      </c>
      <c r="G38" s="108" t="n">
        <v>1.6</v>
      </c>
      <c r="H38" s="108" t="n">
        <v>-3</v>
      </c>
      <c r="I38" s="61" t="n">
        <v>-1.6</v>
      </c>
      <c r="J38" s="108" t="n">
        <v>2</v>
      </c>
      <c r="K38" s="108" t="n">
        <v>-0.6</v>
      </c>
      <c r="L38" s="108" t="n">
        <v>-1.1</v>
      </c>
      <c r="M38" s="108" t="n">
        <v>-1.9</v>
      </c>
    </row>
    <row r="39" customFormat="false" ht="12" hidden="false" customHeight="false" outlineLevel="0" collapsed="false">
      <c r="B39" s="114"/>
      <c r="C39" s="62" t="s">
        <v>54</v>
      </c>
      <c r="D39" s="106" t="n">
        <v>-0.299999999999997</v>
      </c>
      <c r="E39" s="107" t="n">
        <v>-0.200000000000003</v>
      </c>
      <c r="F39" s="108" t="n">
        <v>-0.6</v>
      </c>
      <c r="G39" s="108" t="n">
        <v>0.5</v>
      </c>
      <c r="H39" s="108" t="n">
        <v>-0.100000000000001</v>
      </c>
      <c r="I39" s="61" t="n">
        <v>-0.0999999999999943</v>
      </c>
      <c r="J39" s="108" t="n">
        <v>-1.1</v>
      </c>
      <c r="K39" s="108" t="n">
        <v>0.700000000000001</v>
      </c>
      <c r="L39" s="108" t="n">
        <v>-0.300000000000001</v>
      </c>
      <c r="M39" s="108" t="n">
        <v>0.6</v>
      </c>
    </row>
    <row r="40" customFormat="false" ht="12" hidden="false" customHeight="false" outlineLevel="0" collapsed="false">
      <c r="B40" s="97"/>
      <c r="C40" s="115" t="s">
        <v>50</v>
      </c>
      <c r="D40" s="106" t="n">
        <v>-11.8</v>
      </c>
      <c r="E40" s="107" t="n">
        <v>-7.2</v>
      </c>
      <c r="F40" s="108" t="n">
        <v>-4.4</v>
      </c>
      <c r="G40" s="108" t="n">
        <v>-2.2</v>
      </c>
      <c r="H40" s="108" t="n">
        <v>-0.599999999999998</v>
      </c>
      <c r="I40" s="61" t="n">
        <v>-4.6</v>
      </c>
      <c r="J40" s="108" t="n">
        <v>-1.4</v>
      </c>
      <c r="K40" s="108" t="n">
        <v>-0.600000000000001</v>
      </c>
      <c r="L40" s="108" t="n">
        <v>-1.8</v>
      </c>
      <c r="M40" s="108" t="n">
        <v>-0.799999999999999</v>
      </c>
    </row>
    <row r="41" customFormat="false" ht="12" hidden="false" customHeight="false" outlineLevel="0" collapsed="false">
      <c r="B41" s="109" t="s">
        <v>57</v>
      </c>
      <c r="C41" s="73" t="s">
        <v>52</v>
      </c>
      <c r="D41" s="110" t="n">
        <v>16.2</v>
      </c>
      <c r="E41" s="111" t="n">
        <v>9.3</v>
      </c>
      <c r="F41" s="112" t="n">
        <v>4.9</v>
      </c>
      <c r="G41" s="112" t="n">
        <v>4</v>
      </c>
      <c r="H41" s="112" t="n">
        <v>0.399999999999999</v>
      </c>
      <c r="I41" s="68" t="n">
        <v>6.9</v>
      </c>
      <c r="J41" s="112" t="n">
        <v>2</v>
      </c>
      <c r="K41" s="112" t="n">
        <v>1.3</v>
      </c>
      <c r="L41" s="112" t="n">
        <v>1.7</v>
      </c>
      <c r="M41" s="112" t="n">
        <v>1.9</v>
      </c>
    </row>
    <row r="42" customFormat="false" ht="12" hidden="false" customHeight="false" outlineLevel="0" collapsed="false">
      <c r="B42" s="97"/>
      <c r="C42" s="74" t="s">
        <v>58</v>
      </c>
      <c r="D42" s="106" t="n">
        <v>-9.90000000000001</v>
      </c>
      <c r="E42" s="107" t="n">
        <v>-3.2</v>
      </c>
      <c r="F42" s="108" t="n">
        <v>-1.3</v>
      </c>
      <c r="G42" s="108" t="n">
        <v>-1.4</v>
      </c>
      <c r="H42" s="108" t="n">
        <v>-0.5</v>
      </c>
      <c r="I42" s="61" t="n">
        <v>-6.7</v>
      </c>
      <c r="J42" s="108" t="n">
        <v>-1.2</v>
      </c>
      <c r="K42" s="108" t="n">
        <v>-1.3</v>
      </c>
      <c r="L42" s="108" t="n">
        <v>-3.3</v>
      </c>
      <c r="M42" s="108" t="n">
        <v>-0.899999999999999</v>
      </c>
    </row>
    <row r="43" s="116" customFormat="true" ht="12" hidden="false" customHeight="false" outlineLevel="0" collapsed="false">
      <c r="B43" s="75"/>
      <c r="C43" s="75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3.5" hidden="false" customHeight="false" outlineLevel="0" collapsed="false">
      <c r="B44" s="117" t="s">
        <v>63</v>
      </c>
      <c r="C44" s="80"/>
      <c r="D44" s="81"/>
      <c r="E44" s="81"/>
      <c r="F44" s="81"/>
      <c r="G44" s="81"/>
      <c r="H44" s="81"/>
      <c r="I44" s="81"/>
      <c r="J44" s="81"/>
      <c r="K44" s="81"/>
      <c r="L44" s="81"/>
      <c r="M44" s="83"/>
    </row>
    <row r="45" customFormat="false" ht="12" hidden="false" customHeight="false" outlineLevel="0" collapsed="false">
      <c r="B45" s="118" t="s">
        <v>38</v>
      </c>
      <c r="C45" s="118"/>
      <c r="D45" s="85" t="s">
        <v>37</v>
      </c>
      <c r="E45" s="119"/>
      <c r="F45" s="119"/>
      <c r="G45" s="119"/>
      <c r="H45" s="119"/>
      <c r="I45" s="119"/>
      <c r="J45" s="119"/>
      <c r="K45" s="119"/>
      <c r="L45" s="119"/>
      <c r="M45" s="119"/>
    </row>
    <row r="46" customFormat="false" ht="12" hidden="false" customHeight="false" outlineLevel="0" collapsed="false">
      <c r="B46" s="118"/>
      <c r="C46" s="118"/>
      <c r="D46" s="120"/>
      <c r="E46" s="17" t="s">
        <v>39</v>
      </c>
      <c r="F46" s="121"/>
      <c r="G46" s="121"/>
      <c r="H46" s="122"/>
      <c r="I46" s="20" t="s">
        <v>40</v>
      </c>
      <c r="J46" s="123"/>
      <c r="K46" s="123"/>
      <c r="L46" s="123"/>
      <c r="M46" s="123"/>
    </row>
    <row r="47" customFormat="false" ht="12" hidden="false" customHeight="false" outlineLevel="0" collapsed="false">
      <c r="B47" s="118"/>
      <c r="C47" s="118"/>
      <c r="D47" s="124"/>
      <c r="E47" s="125"/>
      <c r="F47" s="89" t="s">
        <v>41</v>
      </c>
      <c r="G47" s="90" t="s">
        <v>42</v>
      </c>
      <c r="H47" s="126" t="s">
        <v>43</v>
      </c>
      <c r="I47" s="127"/>
      <c r="J47" s="93" t="s">
        <v>44</v>
      </c>
      <c r="K47" s="94" t="s">
        <v>45</v>
      </c>
      <c r="L47" s="95" t="s">
        <v>46</v>
      </c>
      <c r="M47" s="96" t="s">
        <v>47</v>
      </c>
    </row>
    <row r="48" customFormat="false" ht="12" hidden="false" customHeight="false" outlineLevel="0" collapsed="false">
      <c r="B48" s="97" t="s">
        <v>51</v>
      </c>
      <c r="C48" s="98" t="s">
        <v>60</v>
      </c>
      <c r="D48" s="128" t="n">
        <f aca="false">D10-D6</f>
        <v>21.7</v>
      </c>
      <c r="E48" s="59" t="n">
        <f aca="false">E10-E6</f>
        <v>15.1</v>
      </c>
      <c r="F48" s="108" t="n">
        <f aca="false">F10-F6</f>
        <v>5.8</v>
      </c>
      <c r="G48" s="108" t="n">
        <f aca="false">G10-G6</f>
        <v>5.8</v>
      </c>
      <c r="H48" s="108" t="n">
        <f aca="false">H10-H6</f>
        <v>3.5</v>
      </c>
      <c r="I48" s="61" t="n">
        <f aca="false">I10-I6</f>
        <v>6.59999999999999</v>
      </c>
      <c r="J48" s="108" t="n">
        <f aca="false">J10-J6</f>
        <v>2.1</v>
      </c>
      <c r="K48" s="108" t="n">
        <f aca="false">K10-K6</f>
        <v>0.9</v>
      </c>
      <c r="L48" s="108" t="n">
        <f aca="false">L10-L6</f>
        <v>1.3</v>
      </c>
      <c r="M48" s="108" t="n">
        <f aca="false">M10-M6</f>
        <v>2.3</v>
      </c>
    </row>
    <row r="49" customFormat="false" ht="12" hidden="false" customHeight="false" outlineLevel="0" collapsed="false">
      <c r="B49" s="41"/>
      <c r="C49" s="42" t="s">
        <v>62</v>
      </c>
      <c r="D49" s="129" t="n">
        <f aca="false">D11-D7</f>
        <v>5</v>
      </c>
      <c r="E49" s="70" t="n">
        <f aca="false">E11-E7</f>
        <v>2.2</v>
      </c>
      <c r="F49" s="105" t="n">
        <f aca="false">F11-F7</f>
        <v>1.4</v>
      </c>
      <c r="G49" s="105" t="n">
        <f aca="false">G11-G7</f>
        <v>1.8</v>
      </c>
      <c r="H49" s="105" t="n">
        <f aca="false">H11-H7</f>
        <v>-1</v>
      </c>
      <c r="I49" s="72" t="n">
        <f aca="false">I11-I7</f>
        <v>2.8</v>
      </c>
      <c r="J49" s="105" t="n">
        <f aca="false">J11-J7</f>
        <v>-0.200000000000001</v>
      </c>
      <c r="K49" s="105" t="n">
        <f aca="false">K11-K7</f>
        <v>0.800000000000001</v>
      </c>
      <c r="L49" s="105" t="n">
        <f aca="false">L11-L7</f>
        <v>0.399999999999999</v>
      </c>
      <c r="M49" s="105" t="n">
        <f aca="false">M11-M7</f>
        <v>1.8</v>
      </c>
    </row>
    <row r="50" customFormat="false" ht="12" hidden="false" customHeight="false" outlineLevel="0" collapsed="false">
      <c r="B50" s="31" t="s">
        <v>55</v>
      </c>
      <c r="C50" s="49" t="s">
        <v>52</v>
      </c>
      <c r="D50" s="128" t="n">
        <f aca="false">D12-D8</f>
        <v>14.8</v>
      </c>
      <c r="E50" s="59" t="n">
        <f aca="false">E12-E8</f>
        <v>12</v>
      </c>
      <c r="F50" s="108" t="n">
        <f aca="false">F12-F8</f>
        <v>6.2</v>
      </c>
      <c r="G50" s="108" t="n">
        <f aca="false">G12-G8</f>
        <v>5.2</v>
      </c>
      <c r="H50" s="108" t="n">
        <f aca="false">H12-H8</f>
        <v>0.6</v>
      </c>
      <c r="I50" s="61" t="n">
        <f aca="false">I12-I8</f>
        <v>2.8</v>
      </c>
      <c r="J50" s="108" t="n">
        <f aca="false">J12-J8</f>
        <v>0.4</v>
      </c>
      <c r="K50" s="108" t="n">
        <f aca="false">K12-K8</f>
        <v>0.4</v>
      </c>
      <c r="L50" s="108" t="n">
        <f aca="false">L12-L8</f>
        <v>0.0999999999999996</v>
      </c>
      <c r="M50" s="108" t="n">
        <f aca="false">M12-M8</f>
        <v>1.9</v>
      </c>
    </row>
    <row r="51" customFormat="false" ht="12" hidden="false" customHeight="false" outlineLevel="0" collapsed="false">
      <c r="B51" s="31"/>
      <c r="C51" s="49" t="s">
        <v>53</v>
      </c>
      <c r="D51" s="130" t="n">
        <f aca="false">D13-D9</f>
        <v>14.2</v>
      </c>
      <c r="E51" s="59" t="n">
        <f aca="false">E13-E9</f>
        <v>9</v>
      </c>
      <c r="F51" s="108" t="n">
        <f aca="false">F13-F9</f>
        <v>7.7</v>
      </c>
      <c r="G51" s="108" t="n">
        <f aca="false">G13-G9</f>
        <v>6.9</v>
      </c>
      <c r="H51" s="108" t="n">
        <f aca="false">H13-H9</f>
        <v>-5.6</v>
      </c>
      <c r="I51" s="61" t="n">
        <f aca="false">I13-I9</f>
        <v>5.2</v>
      </c>
      <c r="J51" s="108" t="n">
        <f aca="false">J13-J9</f>
        <v>1.8</v>
      </c>
      <c r="K51" s="108" t="n">
        <f aca="false">K13-K9</f>
        <v>1.1</v>
      </c>
      <c r="L51" s="108" t="n">
        <f aca="false">L13-L9</f>
        <v>0.5</v>
      </c>
      <c r="M51" s="108" t="n">
        <f aca="false">M13-M9</f>
        <v>1.8</v>
      </c>
    </row>
    <row r="52" customFormat="false" ht="12" hidden="false" customHeight="false" outlineLevel="0" collapsed="false">
      <c r="B52" s="62"/>
      <c r="C52" s="74" t="s">
        <v>49</v>
      </c>
      <c r="D52" s="130" t="n">
        <f aca="false">D14-D10</f>
        <v>5.2</v>
      </c>
      <c r="E52" s="59" t="n">
        <f aca="false">E14-E10</f>
        <v>3.3</v>
      </c>
      <c r="F52" s="108" t="n">
        <f aca="false">F14-F10</f>
        <v>5.7</v>
      </c>
      <c r="G52" s="108" t="n">
        <f aca="false">G14-G10</f>
        <v>5.8</v>
      </c>
      <c r="H52" s="108" t="n">
        <f aca="false">H14-H10</f>
        <v>-8.2</v>
      </c>
      <c r="I52" s="61" t="n">
        <f aca="false">I14-I10</f>
        <v>1.90000000000001</v>
      </c>
      <c r="J52" s="108" t="n">
        <f aca="false">J14-J10</f>
        <v>-0.0999999999999996</v>
      </c>
      <c r="K52" s="108" t="n">
        <f aca="false">K14-K10</f>
        <v>1.5</v>
      </c>
      <c r="L52" s="108" t="n">
        <f aca="false">L14-L10</f>
        <v>0.0999999999999996</v>
      </c>
      <c r="M52" s="108" t="n">
        <f aca="false">M14-M10</f>
        <v>0.4</v>
      </c>
    </row>
    <row r="53" customFormat="false" ht="12" hidden="false" customHeight="false" outlineLevel="0" collapsed="false">
      <c r="B53" s="62"/>
      <c r="C53" s="42" t="s">
        <v>50</v>
      </c>
      <c r="D53" s="130" t="n">
        <f aca="false">D15-D11</f>
        <v>14.1</v>
      </c>
      <c r="E53" s="59" t="n">
        <f aca="false">E15-E11</f>
        <v>8.2</v>
      </c>
      <c r="F53" s="108" t="n">
        <f aca="false">F15-F11</f>
        <v>8.6</v>
      </c>
      <c r="G53" s="108" t="n">
        <f aca="false">G15-G11</f>
        <v>9</v>
      </c>
      <c r="H53" s="108" t="n">
        <f aca="false">H15-H11</f>
        <v>-9.4</v>
      </c>
      <c r="I53" s="61" t="n">
        <f aca="false">I15-I11</f>
        <v>5.89999999999999</v>
      </c>
      <c r="J53" s="108" t="n">
        <f aca="false">J15-J11</f>
        <v>2.3</v>
      </c>
      <c r="K53" s="108" t="n">
        <f aca="false">K15-K11</f>
        <v>1.5</v>
      </c>
      <c r="L53" s="108" t="n">
        <f aca="false">L15-L11</f>
        <v>0.600000000000001</v>
      </c>
      <c r="M53" s="108" t="n">
        <f aca="false">M15-M11</f>
        <v>1.5</v>
      </c>
    </row>
    <row r="54" customFormat="false" ht="12" hidden="false" customHeight="false" outlineLevel="0" collapsed="false">
      <c r="B54" s="109" t="s">
        <v>56</v>
      </c>
      <c r="C54" s="73" t="s">
        <v>52</v>
      </c>
      <c r="D54" s="131" t="n">
        <f aca="false">D16-D12</f>
        <v>2.5</v>
      </c>
      <c r="E54" s="66" t="n">
        <f aca="false">E16-E12</f>
        <v>0.399999999999999</v>
      </c>
      <c r="F54" s="112" t="n">
        <f aca="false">F16-F12</f>
        <v>2.5</v>
      </c>
      <c r="G54" s="112" t="n">
        <f aca="false">G16-G12</f>
        <v>4.2</v>
      </c>
      <c r="H54" s="112" t="n">
        <f aca="false">H16-H12</f>
        <v>-6.3</v>
      </c>
      <c r="I54" s="68" t="n">
        <f aca="false">I16-I12</f>
        <v>2.1</v>
      </c>
      <c r="J54" s="112" t="n">
        <f aca="false">J16-J12</f>
        <v>0.700000000000001</v>
      </c>
      <c r="K54" s="112" t="n">
        <f aca="false">K16-K12</f>
        <v>0.0999999999999996</v>
      </c>
      <c r="L54" s="112" t="n">
        <f aca="false">L16-L12</f>
        <v>1.5</v>
      </c>
      <c r="M54" s="112" t="n">
        <f aca="false">M16-M12</f>
        <v>-0.199999999999999</v>
      </c>
    </row>
    <row r="55" customFormat="false" ht="12" hidden="false" customHeight="false" outlineLevel="0" collapsed="false">
      <c r="B55" s="114"/>
      <c r="C55" s="49" t="s">
        <v>53</v>
      </c>
      <c r="D55" s="130" t="n">
        <f aca="false">D17-D13</f>
        <v>-10.2</v>
      </c>
      <c r="E55" s="59" t="n">
        <f aca="false">E17-E13</f>
        <v>-7.7</v>
      </c>
      <c r="F55" s="108" t="n">
        <f aca="false">F17-F13</f>
        <v>-1.6</v>
      </c>
      <c r="G55" s="108" t="n">
        <f aca="false">G17-G13</f>
        <v>2.6</v>
      </c>
      <c r="H55" s="108" t="n">
        <f aca="false">H17-H13</f>
        <v>-8.7</v>
      </c>
      <c r="I55" s="61" t="n">
        <f aca="false">I17-I13</f>
        <v>-2.5</v>
      </c>
      <c r="J55" s="108" t="n">
        <f aca="false">J17-J13</f>
        <v>1.3</v>
      </c>
      <c r="K55" s="108" t="n">
        <f aca="false">K17-K13</f>
        <v>-0.800000000000001</v>
      </c>
      <c r="L55" s="108" t="n">
        <f aca="false">L17-L13</f>
        <v>-1.1</v>
      </c>
      <c r="M55" s="108" t="n">
        <f aca="false">M17-M13</f>
        <v>-1.9</v>
      </c>
    </row>
    <row r="56" customFormat="false" ht="12" hidden="false" customHeight="false" outlineLevel="0" collapsed="false">
      <c r="B56" s="114"/>
      <c r="C56" s="74" t="s">
        <v>49</v>
      </c>
      <c r="D56" s="130" t="n">
        <f aca="false">D18-D14</f>
        <v>-3.3</v>
      </c>
      <c r="E56" s="59" t="n">
        <f aca="false">E18-E14</f>
        <v>-1.7</v>
      </c>
      <c r="F56" s="108" t="n">
        <f aca="false">F18-F14</f>
        <v>-0.9</v>
      </c>
      <c r="G56" s="108" t="n">
        <f aca="false">G18-G14</f>
        <v>3.9</v>
      </c>
      <c r="H56" s="108" t="n">
        <f aca="false">H18-H14</f>
        <v>-4.7</v>
      </c>
      <c r="I56" s="61" t="n">
        <f aca="false">I18-I14</f>
        <v>-1.59999999999999</v>
      </c>
      <c r="J56" s="108" t="n">
        <f aca="false">J18-J14</f>
        <v>1.1</v>
      </c>
      <c r="K56" s="108" t="n">
        <f aca="false">K18-K14</f>
        <v>0.200000000000001</v>
      </c>
      <c r="L56" s="108" t="n">
        <f aca="false">L18-L14</f>
        <v>-1.9</v>
      </c>
      <c r="M56" s="108" t="n">
        <f aca="false">M18-M14</f>
        <v>-1</v>
      </c>
    </row>
    <row r="57" customFormat="false" ht="12" hidden="false" customHeight="false" outlineLevel="0" collapsed="false">
      <c r="B57" s="41"/>
      <c r="C57" s="42" t="s">
        <v>50</v>
      </c>
      <c r="D57" s="129" t="n">
        <f aca="false">D19-D15</f>
        <v>-15.2</v>
      </c>
      <c r="E57" s="70" t="n">
        <f aca="false">E19-E15</f>
        <v>-9.7</v>
      </c>
      <c r="F57" s="105" t="n">
        <f aca="false">F19-F15</f>
        <v>-5.4</v>
      </c>
      <c r="G57" s="105" t="n">
        <f aca="false">G19-G15</f>
        <v>0.300000000000001</v>
      </c>
      <c r="H57" s="105" t="n">
        <f aca="false">H19-H15</f>
        <v>-4.6</v>
      </c>
      <c r="I57" s="72" t="n">
        <f aca="false">I19-I15</f>
        <v>-5.49999999999999</v>
      </c>
      <c r="J57" s="105" t="n">
        <f aca="false">J19-J15</f>
        <v>-0.6</v>
      </c>
      <c r="K57" s="105" t="n">
        <f aca="false">K19-K15</f>
        <v>-0.300000000000001</v>
      </c>
      <c r="L57" s="105" t="n">
        <f aca="false">L19-L15</f>
        <v>-2.9</v>
      </c>
      <c r="M57" s="105" t="n">
        <f aca="false">M19-M15</f>
        <v>-1.7</v>
      </c>
    </row>
    <row r="58" customFormat="false" ht="12" hidden="false" customHeight="false" outlineLevel="0" collapsed="false">
      <c r="B58" s="97" t="s">
        <v>57</v>
      </c>
      <c r="C58" s="73" t="s">
        <v>52</v>
      </c>
      <c r="D58" s="128" t="n">
        <v>-0.199999999999989</v>
      </c>
      <c r="E58" s="59" t="n">
        <v>-0.800000000000004</v>
      </c>
      <c r="F58" s="108" t="n">
        <v>-1.4</v>
      </c>
      <c r="G58" s="108" t="n">
        <v>3.9</v>
      </c>
      <c r="H58" s="108" t="n">
        <v>-3.3</v>
      </c>
      <c r="I58" s="61" t="n">
        <v>0.600000000000001</v>
      </c>
      <c r="J58" s="108" t="n">
        <v>1.5</v>
      </c>
      <c r="K58" s="108" t="n">
        <v>0.800000000000001</v>
      </c>
      <c r="L58" s="108" t="n">
        <v>-1.5</v>
      </c>
      <c r="M58" s="108" t="n">
        <v>-0.200000000000001</v>
      </c>
    </row>
    <row r="59" customFormat="false" ht="12" hidden="false" customHeight="false" outlineLevel="0" collapsed="false">
      <c r="B59" s="97"/>
      <c r="C59" s="74" t="s">
        <v>58</v>
      </c>
      <c r="D59" s="130" t="n">
        <v>-5.8</v>
      </c>
      <c r="E59" s="59" t="n">
        <v>-1.3</v>
      </c>
      <c r="F59" s="108" t="n">
        <v>-1.4</v>
      </c>
      <c r="G59" s="108" t="n">
        <v>0.9</v>
      </c>
      <c r="H59" s="108" t="n">
        <v>-0.800000000000001</v>
      </c>
      <c r="I59" s="61" t="n">
        <v>-4.5</v>
      </c>
      <c r="J59" s="108" t="n">
        <v>-1.7</v>
      </c>
      <c r="K59" s="108" t="n">
        <v>0.0999999999999996</v>
      </c>
      <c r="L59" s="108" t="n">
        <v>-3.7</v>
      </c>
      <c r="M59" s="108" t="n">
        <v>0.800000000000001</v>
      </c>
    </row>
  </sheetData>
  <mergeCells count="3">
    <mergeCell ref="B3:C5"/>
    <mergeCell ref="B24:C26"/>
    <mergeCell ref="B45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5" min="5" style="0" width="32.99"/>
    <col collapsed="false" customWidth="true" hidden="false" outlineLevel="0" max="9" min="6" style="0" width="11.24"/>
  </cols>
  <sheetData>
    <row r="2" customFormat="false" ht="14.25" hidden="false" customHeight="true" outlineLevel="0" collapsed="false">
      <c r="B2" s="132" t="s">
        <v>64</v>
      </c>
      <c r="C2" s="132"/>
      <c r="D2" s="132"/>
      <c r="E2" s="132"/>
      <c r="F2" s="133" t="s">
        <v>65</v>
      </c>
      <c r="G2" s="133" t="s">
        <v>66</v>
      </c>
      <c r="H2" s="134" t="s">
        <v>67</v>
      </c>
      <c r="I2" s="135" t="s">
        <v>68</v>
      </c>
      <c r="J2" s="135"/>
    </row>
    <row r="3" customFormat="false" ht="12" hidden="false" customHeight="true" outlineLevel="0" collapsed="false">
      <c r="B3" s="136" t="s">
        <v>69</v>
      </c>
      <c r="C3" s="136"/>
      <c r="D3" s="136"/>
      <c r="E3" s="136"/>
      <c r="F3" s="133"/>
      <c r="G3" s="133"/>
      <c r="H3" s="134"/>
      <c r="I3" s="137" t="s">
        <v>70</v>
      </c>
      <c r="J3" s="138" t="s">
        <v>71</v>
      </c>
    </row>
    <row r="4" customFormat="false" ht="24.75" hidden="false" customHeight="true" outlineLevel="0" collapsed="false">
      <c r="B4" s="136"/>
      <c r="C4" s="136"/>
      <c r="D4" s="136"/>
      <c r="E4" s="136"/>
      <c r="F4" s="133"/>
      <c r="G4" s="133"/>
      <c r="H4" s="134"/>
      <c r="I4" s="137"/>
      <c r="J4" s="138"/>
    </row>
    <row r="5" customFormat="false" ht="12" hidden="false" customHeight="true" outlineLevel="0" collapsed="false">
      <c r="B5" s="139" t="s">
        <v>72</v>
      </c>
      <c r="C5" s="140"/>
      <c r="D5" s="141" t="s">
        <v>73</v>
      </c>
      <c r="E5" s="141"/>
      <c r="F5" s="142" t="n">
        <v>292064</v>
      </c>
      <c r="G5" s="142" t="n">
        <v>304737</v>
      </c>
      <c r="H5" s="142" t="n">
        <v>307859</v>
      </c>
      <c r="I5" s="143" t="n">
        <f aca="false">H5-G5</f>
        <v>3122</v>
      </c>
      <c r="J5" s="143" t="n">
        <f aca="false">H5-F5</f>
        <v>15795</v>
      </c>
    </row>
    <row r="6" customFormat="false" ht="12" hidden="false" customHeight="true" outlineLevel="0" collapsed="false">
      <c r="B6" s="139"/>
      <c r="C6" s="140"/>
      <c r="D6" s="144" t="s">
        <v>74</v>
      </c>
      <c r="E6" s="144"/>
      <c r="F6" s="145" t="n">
        <v>599</v>
      </c>
      <c r="G6" s="145" t="n">
        <v>12246</v>
      </c>
      <c r="H6" s="145" t="n">
        <v>2884</v>
      </c>
      <c r="I6" s="143" t="n">
        <f aca="false">H6-G6</f>
        <v>-9362</v>
      </c>
      <c r="J6" s="143" t="n">
        <f aca="false">H6-F6</f>
        <v>2285</v>
      </c>
    </row>
    <row r="7" customFormat="false" ht="12" hidden="false" customHeight="true" outlineLevel="0" collapsed="false">
      <c r="B7" s="139"/>
      <c r="C7" s="140"/>
      <c r="D7" s="146" t="s">
        <v>75</v>
      </c>
      <c r="E7" s="146"/>
      <c r="F7" s="147" t="n">
        <v>292663</v>
      </c>
      <c r="G7" s="147" t="n">
        <v>316983</v>
      </c>
      <c r="H7" s="147" t="n">
        <f aca="false">SUM(H5:H6)</f>
        <v>310743</v>
      </c>
      <c r="I7" s="148" t="n">
        <f aca="false">H7-G7</f>
        <v>-6240</v>
      </c>
      <c r="J7" s="148" t="n">
        <f aca="false">H7-F7</f>
        <v>18080</v>
      </c>
    </row>
    <row r="8" customFormat="false" ht="12" hidden="false" customHeight="true" outlineLevel="0" collapsed="false">
      <c r="B8" s="139"/>
      <c r="C8" s="149"/>
      <c r="D8" s="150" t="s">
        <v>76</v>
      </c>
      <c r="E8" s="150"/>
      <c r="F8" s="151" t="n">
        <v>103370</v>
      </c>
      <c r="G8" s="151" t="n">
        <v>109166</v>
      </c>
      <c r="H8" s="151" t="n">
        <v>103802</v>
      </c>
      <c r="I8" s="143" t="n">
        <f aca="false">H8-G8</f>
        <v>-5364</v>
      </c>
      <c r="J8" s="143" t="n">
        <f aca="false">H8-F8</f>
        <v>432</v>
      </c>
    </row>
    <row r="9" customFormat="false" ht="12" hidden="false" customHeight="true" outlineLevel="0" collapsed="false">
      <c r="B9" s="139"/>
      <c r="C9" s="149"/>
      <c r="D9" s="144" t="s">
        <v>77</v>
      </c>
      <c r="E9" s="144"/>
      <c r="F9" s="152" t="n">
        <v>3380</v>
      </c>
      <c r="G9" s="152" t="n">
        <v>3291</v>
      </c>
      <c r="H9" s="152" t="n">
        <v>1760</v>
      </c>
      <c r="I9" s="143" t="n">
        <f aca="false">H9-G9</f>
        <v>-1531</v>
      </c>
      <c r="J9" s="143" t="n">
        <f aca="false">H9-F9</f>
        <v>-1620</v>
      </c>
    </row>
    <row r="10" customFormat="false" ht="12" hidden="false" customHeight="true" outlineLevel="0" collapsed="false">
      <c r="B10" s="139"/>
      <c r="C10" s="149"/>
      <c r="D10" s="146" t="s">
        <v>78</v>
      </c>
      <c r="E10" s="146"/>
      <c r="F10" s="153" t="n">
        <v>106750</v>
      </c>
      <c r="G10" s="153" t="n">
        <v>112457</v>
      </c>
      <c r="H10" s="153" t="n">
        <f aca="false">SUM(H8:H9)</f>
        <v>105562</v>
      </c>
      <c r="I10" s="148" t="n">
        <f aca="false">H10-G10</f>
        <v>-6895</v>
      </c>
      <c r="J10" s="148" t="n">
        <f aca="false">H10-F10</f>
        <v>-1188</v>
      </c>
    </row>
    <row r="11" customFormat="false" ht="14.25" hidden="false" customHeight="true" outlineLevel="0" collapsed="false">
      <c r="B11" s="139"/>
      <c r="C11" s="154"/>
      <c r="D11" s="155" t="s">
        <v>79</v>
      </c>
      <c r="E11" s="156"/>
      <c r="F11" s="157" t="n">
        <v>399413</v>
      </c>
      <c r="G11" s="157" t="n">
        <v>429440</v>
      </c>
      <c r="H11" s="157" t="n">
        <f aca="false">H7+H10</f>
        <v>416305</v>
      </c>
      <c r="I11" s="158" t="n">
        <f aca="false">H11-G11</f>
        <v>-13135</v>
      </c>
      <c r="J11" s="159" t="n">
        <f aca="false">H11-F11</f>
        <v>16892</v>
      </c>
    </row>
    <row r="12" customFormat="false" ht="12" hidden="false" customHeight="true" outlineLevel="0" collapsed="false">
      <c r="B12" s="160" t="s">
        <v>80</v>
      </c>
      <c r="C12" s="161"/>
      <c r="D12" s="161"/>
      <c r="E12" s="162" t="s">
        <v>81</v>
      </c>
      <c r="F12" s="163" t="n">
        <v>225088</v>
      </c>
      <c r="G12" s="163" t="n">
        <v>232841</v>
      </c>
      <c r="H12" s="163" t="n">
        <v>234332</v>
      </c>
      <c r="I12" s="164" t="n">
        <f aca="false">H12-G12</f>
        <v>1491</v>
      </c>
      <c r="J12" s="165" t="n">
        <f aca="false">H12-F12</f>
        <v>9244</v>
      </c>
    </row>
    <row r="13" customFormat="false" ht="13.5" hidden="false" customHeight="false" outlineLevel="0" collapsed="false">
      <c r="B13" s="160"/>
      <c r="C13" s="161"/>
      <c r="D13" s="161"/>
      <c r="E13" s="166" t="s">
        <v>82</v>
      </c>
      <c r="F13" s="167" t="n">
        <v>539</v>
      </c>
      <c r="G13" s="167" t="n">
        <v>9179</v>
      </c>
      <c r="H13" s="167" t="n">
        <v>2264</v>
      </c>
      <c r="I13" s="168" t="n">
        <f aca="false">H13-G13</f>
        <v>-6915</v>
      </c>
      <c r="J13" s="169" t="n">
        <f aca="false">H13-F13</f>
        <v>1725</v>
      </c>
    </row>
    <row r="14" customFormat="false" ht="13.5" hidden="false" customHeight="false" outlineLevel="0" collapsed="false">
      <c r="B14" s="160"/>
      <c r="C14" s="161"/>
      <c r="D14" s="170" t="s">
        <v>83</v>
      </c>
      <c r="E14" s="171"/>
      <c r="F14" s="172" t="n">
        <v>225627</v>
      </c>
      <c r="G14" s="172" t="n">
        <v>242020</v>
      </c>
      <c r="H14" s="172" t="n">
        <f aca="false">SUM(H12:H13)</f>
        <v>236596</v>
      </c>
      <c r="I14" s="173" t="n">
        <f aca="false">H14-G14</f>
        <v>-5424</v>
      </c>
      <c r="J14" s="174" t="n">
        <f aca="false">H14-F14</f>
        <v>10969</v>
      </c>
    </row>
    <row r="15" customFormat="false" ht="13.5" hidden="false" customHeight="false" outlineLevel="0" collapsed="false">
      <c r="B15" s="160"/>
      <c r="C15" s="161"/>
      <c r="D15" s="175"/>
      <c r="E15" s="176" t="s">
        <v>84</v>
      </c>
      <c r="F15" s="177" t="n">
        <v>85730</v>
      </c>
      <c r="G15" s="177" t="n">
        <v>89786</v>
      </c>
      <c r="H15" s="177" t="n">
        <v>85504</v>
      </c>
      <c r="I15" s="178" t="n">
        <f aca="false">H15-G15</f>
        <v>-4282</v>
      </c>
      <c r="J15" s="179" t="n">
        <f aca="false">H15-F15</f>
        <v>-226</v>
      </c>
    </row>
    <row r="16" customFormat="false" ht="13.5" hidden="false" customHeight="false" outlineLevel="0" collapsed="false">
      <c r="B16" s="160"/>
      <c r="C16" s="161"/>
      <c r="D16" s="161"/>
      <c r="E16" s="180" t="s">
        <v>85</v>
      </c>
      <c r="F16" s="167" t="n">
        <v>2961</v>
      </c>
      <c r="G16" s="167" t="n">
        <v>2755</v>
      </c>
      <c r="H16" s="167" t="n">
        <v>1589</v>
      </c>
      <c r="I16" s="168" t="n">
        <f aca="false">H16-G16</f>
        <v>-1166</v>
      </c>
      <c r="J16" s="169" t="n">
        <f aca="false">H16-F16</f>
        <v>-1372</v>
      </c>
    </row>
    <row r="17" customFormat="false" ht="13.5" hidden="false" customHeight="false" outlineLevel="0" collapsed="false">
      <c r="B17" s="160"/>
      <c r="C17" s="161"/>
      <c r="D17" s="181" t="s">
        <v>86</v>
      </c>
      <c r="E17" s="182"/>
      <c r="F17" s="153" t="n">
        <v>88691</v>
      </c>
      <c r="G17" s="153" t="n">
        <v>92541</v>
      </c>
      <c r="H17" s="153" t="n">
        <f aca="false">SUM(H15:H16)</f>
        <v>87093</v>
      </c>
      <c r="I17" s="173" t="n">
        <f aca="false">H17-G17</f>
        <v>-5448</v>
      </c>
      <c r="J17" s="174" t="n">
        <f aca="false">H17-F17</f>
        <v>-1598</v>
      </c>
    </row>
    <row r="18" customFormat="false" ht="14.25" hidden="false" customHeight="false" outlineLevel="0" collapsed="false">
      <c r="B18" s="160"/>
      <c r="C18" s="183"/>
      <c r="D18" s="184" t="s">
        <v>87</v>
      </c>
      <c r="E18" s="185"/>
      <c r="F18" s="186" t="n">
        <v>314318</v>
      </c>
      <c r="G18" s="186" t="n">
        <v>334561</v>
      </c>
      <c r="H18" s="186" t="n">
        <f aca="false">H14+H17</f>
        <v>323689</v>
      </c>
      <c r="I18" s="187" t="n">
        <f aca="false">H18-G18</f>
        <v>-10872</v>
      </c>
      <c r="J18" s="187" t="n">
        <f aca="false">H18-F18</f>
        <v>9371</v>
      </c>
    </row>
    <row r="19" customFormat="false" ht="13.5" hidden="false" customHeight="false" outlineLevel="0" collapsed="false">
      <c r="B19" s="160"/>
      <c r="C19" s="188"/>
      <c r="D19" s="188"/>
      <c r="E19" s="189" t="s">
        <v>88</v>
      </c>
      <c r="F19" s="190" t="n">
        <v>38348</v>
      </c>
      <c r="G19" s="190" t="n">
        <v>16167</v>
      </c>
      <c r="H19" s="190" t="n">
        <v>41133</v>
      </c>
      <c r="I19" s="191" t="n">
        <f aca="false">H19-G19</f>
        <v>24966</v>
      </c>
      <c r="J19" s="191" t="n">
        <f aca="false">H19-F19</f>
        <v>2785</v>
      </c>
    </row>
    <row r="20" customFormat="false" ht="13.5" hidden="false" customHeight="false" outlineLevel="0" collapsed="false">
      <c r="B20" s="160"/>
      <c r="C20" s="188"/>
      <c r="D20" s="188"/>
      <c r="E20" s="189" t="s">
        <v>89</v>
      </c>
      <c r="F20" s="167" t="n">
        <v>646</v>
      </c>
      <c r="G20" s="167" t="n">
        <v>1604</v>
      </c>
      <c r="H20" s="167" t="n">
        <v>1000</v>
      </c>
      <c r="I20" s="191" t="n">
        <f aca="false">H20-G20</f>
        <v>-604</v>
      </c>
      <c r="J20" s="191" t="n">
        <f aca="false">H20-F20</f>
        <v>354</v>
      </c>
    </row>
    <row r="21" customFormat="false" ht="13.5" hidden="false" customHeight="false" outlineLevel="0" collapsed="false">
      <c r="B21" s="160"/>
      <c r="C21" s="188"/>
      <c r="D21" s="188"/>
      <c r="E21" s="189" t="s">
        <v>90</v>
      </c>
      <c r="F21" s="192" t="n">
        <v>18560</v>
      </c>
      <c r="G21" s="192" t="n">
        <v>3776</v>
      </c>
      <c r="H21" s="192" t="n">
        <v>13579</v>
      </c>
      <c r="I21" s="191" t="n">
        <f aca="false">H21-G21</f>
        <v>9803</v>
      </c>
      <c r="J21" s="191" t="n">
        <f aca="false">H21-F21</f>
        <v>-4981</v>
      </c>
    </row>
    <row r="22" customFormat="false" ht="13.5" hidden="false" customHeight="false" outlineLevel="0" collapsed="false">
      <c r="B22" s="160"/>
      <c r="C22" s="188"/>
      <c r="D22" s="188"/>
      <c r="E22" s="189" t="s">
        <v>91</v>
      </c>
      <c r="F22" s="192" t="n">
        <v>2885</v>
      </c>
      <c r="G22" s="192" t="n">
        <v>2943</v>
      </c>
      <c r="H22" s="192" t="n">
        <v>4085</v>
      </c>
      <c r="I22" s="191" t="n">
        <f aca="false">H22-G22</f>
        <v>1142</v>
      </c>
      <c r="J22" s="191" t="n">
        <f aca="false">H22-F22</f>
        <v>1200</v>
      </c>
    </row>
    <row r="23" customFormat="false" ht="13.5" hidden="false" customHeight="false" outlineLevel="0" collapsed="false">
      <c r="B23" s="160"/>
      <c r="C23" s="188"/>
      <c r="D23" s="188"/>
      <c r="E23" s="189" t="s">
        <v>92</v>
      </c>
      <c r="F23" s="192" t="n">
        <v>9075</v>
      </c>
      <c r="G23" s="192" t="n">
        <v>8343</v>
      </c>
      <c r="H23" s="192" t="n">
        <v>1335</v>
      </c>
      <c r="I23" s="191" t="n">
        <f aca="false">H23-G23</f>
        <v>-7008</v>
      </c>
      <c r="J23" s="191" t="n">
        <f aca="false">H23-F23</f>
        <v>-7740</v>
      </c>
    </row>
    <row r="24" customFormat="false" ht="13.5" hidden="false" customHeight="false" outlineLevel="0" collapsed="false">
      <c r="B24" s="160"/>
      <c r="C24" s="188"/>
      <c r="D24" s="188"/>
      <c r="E24" s="193" t="s">
        <v>93</v>
      </c>
      <c r="F24" s="192" t="n">
        <v>3195</v>
      </c>
      <c r="G24" s="192" t="n">
        <v>4751</v>
      </c>
      <c r="H24" s="192" t="n">
        <v>5192</v>
      </c>
      <c r="I24" s="191" t="n">
        <f aca="false">H24-G24</f>
        <v>441</v>
      </c>
      <c r="J24" s="191" t="n">
        <f aca="false">H24-F24</f>
        <v>1997</v>
      </c>
    </row>
    <row r="25" customFormat="false" ht="13.5" hidden="false" customHeight="false" outlineLevel="0" collapsed="false">
      <c r="B25" s="160"/>
      <c r="C25" s="188"/>
      <c r="D25" s="188"/>
      <c r="E25" s="189" t="s">
        <v>94</v>
      </c>
      <c r="F25" s="192" t="n">
        <v>2098</v>
      </c>
      <c r="G25" s="192" t="n">
        <v>17196</v>
      </c>
      <c r="H25" s="192" t="n">
        <v>1097</v>
      </c>
      <c r="I25" s="191" t="n">
        <f aca="false">H25-G25</f>
        <v>-16099</v>
      </c>
      <c r="J25" s="191" t="n">
        <f aca="false">H25-F25</f>
        <v>-1001</v>
      </c>
    </row>
    <row r="26" customFormat="false" ht="13.5" hidden="false" customHeight="false" outlineLevel="0" collapsed="false">
      <c r="B26" s="160"/>
      <c r="C26" s="188"/>
      <c r="D26" s="188"/>
      <c r="E26" s="189" t="s">
        <v>95</v>
      </c>
      <c r="F26" s="192" t="n">
        <v>0</v>
      </c>
      <c r="G26" s="192" t="n">
        <v>0</v>
      </c>
      <c r="H26" s="192" t="n">
        <v>0</v>
      </c>
      <c r="I26" s="191" t="n">
        <f aca="false">H26-G26</f>
        <v>0</v>
      </c>
      <c r="J26" s="191" t="n">
        <f aca="false">H26-F26</f>
        <v>0</v>
      </c>
    </row>
    <row r="27" customFormat="false" ht="13.5" hidden="false" customHeight="false" outlineLevel="0" collapsed="false">
      <c r="B27" s="160"/>
      <c r="C27" s="188"/>
      <c r="D27" s="188"/>
      <c r="E27" s="193" t="s">
        <v>96</v>
      </c>
      <c r="F27" s="192" t="n">
        <v>202</v>
      </c>
      <c r="G27" s="192" t="n">
        <v>840</v>
      </c>
      <c r="H27" s="192" t="n">
        <v>678</v>
      </c>
      <c r="I27" s="191" t="n">
        <f aca="false">H27-G27</f>
        <v>-162</v>
      </c>
      <c r="J27" s="191" t="n">
        <f aca="false">H27-F27</f>
        <v>476</v>
      </c>
    </row>
    <row r="28" customFormat="false" ht="13.5" hidden="false" customHeight="false" outlineLevel="0" collapsed="false">
      <c r="B28" s="160"/>
      <c r="C28" s="188"/>
      <c r="D28" s="188"/>
      <c r="E28" s="189" t="s">
        <v>97</v>
      </c>
      <c r="F28" s="194" t="n">
        <v>12113</v>
      </c>
      <c r="G28" s="194" t="n">
        <v>281</v>
      </c>
      <c r="H28" s="194" t="n">
        <v>8330</v>
      </c>
      <c r="I28" s="191" t="n">
        <f aca="false">H28-G28</f>
        <v>8049</v>
      </c>
      <c r="J28" s="191" t="n">
        <f aca="false">H28-F28</f>
        <v>-3783</v>
      </c>
    </row>
    <row r="29" customFormat="false" ht="13.5" hidden="false" customHeight="false" outlineLevel="0" collapsed="false">
      <c r="B29" s="160"/>
      <c r="C29" s="188"/>
      <c r="D29" s="188"/>
      <c r="E29" s="193" t="s">
        <v>98</v>
      </c>
      <c r="F29" s="195" t="n">
        <v>15371</v>
      </c>
      <c r="G29" s="195" t="n">
        <v>4402</v>
      </c>
      <c r="H29" s="195" t="n">
        <v>2119</v>
      </c>
      <c r="I29" s="191" t="n">
        <f aca="false">H29-G29</f>
        <v>-2283</v>
      </c>
      <c r="J29" s="191" t="n">
        <f aca="false">H29-F29</f>
        <v>-13252</v>
      </c>
    </row>
    <row r="30" customFormat="false" ht="13.5" hidden="false" customHeight="false" outlineLevel="0" collapsed="false">
      <c r="B30" s="160"/>
      <c r="C30" s="188"/>
      <c r="D30" s="188"/>
      <c r="E30" s="189" t="s">
        <v>99</v>
      </c>
      <c r="F30" s="192" t="n">
        <v>0</v>
      </c>
      <c r="G30" s="192" t="n">
        <v>82169</v>
      </c>
      <c r="H30" s="192" t="n">
        <v>6</v>
      </c>
      <c r="I30" s="191" t="n">
        <f aca="false">H30-G30</f>
        <v>-82163</v>
      </c>
      <c r="J30" s="191" t="n">
        <f aca="false">H30-F30</f>
        <v>6</v>
      </c>
    </row>
    <row r="31" customFormat="false" ht="13.5" hidden="false" customHeight="false" outlineLevel="0" collapsed="false">
      <c r="B31" s="160"/>
      <c r="C31" s="188"/>
      <c r="D31" s="188"/>
      <c r="E31" s="189" t="s">
        <v>100</v>
      </c>
      <c r="F31" s="192" t="n">
        <v>1716</v>
      </c>
      <c r="G31" s="192" t="n">
        <v>6871</v>
      </c>
      <c r="H31" s="192" t="n">
        <v>4996</v>
      </c>
      <c r="I31" s="191" t="n">
        <f aca="false">H31-G31</f>
        <v>-1875</v>
      </c>
      <c r="J31" s="191" t="n">
        <f aca="false">H31-F31</f>
        <v>3280</v>
      </c>
    </row>
    <row r="32" customFormat="false" ht="13.5" hidden="false" customHeight="false" outlineLevel="0" collapsed="false">
      <c r="B32" s="160"/>
      <c r="C32" s="188"/>
      <c r="D32" s="188"/>
      <c r="E32" s="189" t="s">
        <v>101</v>
      </c>
      <c r="F32" s="195" t="n">
        <v>1619</v>
      </c>
      <c r="G32" s="195" t="n">
        <v>2254</v>
      </c>
      <c r="H32" s="195" t="n">
        <v>2555</v>
      </c>
      <c r="I32" s="191" t="n">
        <f aca="false">H32-G32</f>
        <v>301</v>
      </c>
      <c r="J32" s="191" t="n">
        <f aca="false">H32-F32</f>
        <v>936</v>
      </c>
    </row>
    <row r="33" customFormat="false" ht="13.5" hidden="false" customHeight="false" outlineLevel="0" collapsed="false">
      <c r="B33" s="160"/>
      <c r="C33" s="188"/>
      <c r="D33" s="188"/>
      <c r="E33" s="196" t="s">
        <v>102</v>
      </c>
      <c r="F33" s="192" t="n">
        <v>4319</v>
      </c>
      <c r="G33" s="192" t="n">
        <v>3603</v>
      </c>
      <c r="H33" s="192" t="n">
        <v>2395</v>
      </c>
      <c r="I33" s="191" t="n">
        <f aca="false">H33-G33</f>
        <v>-1208</v>
      </c>
      <c r="J33" s="191" t="n">
        <f aca="false">H33-F33</f>
        <v>-1924</v>
      </c>
    </row>
    <row r="34" customFormat="false" ht="13.5" hidden="false" customHeight="false" outlineLevel="0" collapsed="false">
      <c r="B34" s="160"/>
      <c r="C34" s="188"/>
      <c r="D34" s="188"/>
      <c r="E34" s="197" t="s">
        <v>103</v>
      </c>
      <c r="F34" s="198" t="n">
        <v>3912</v>
      </c>
      <c r="G34" s="198" t="n">
        <v>2866</v>
      </c>
      <c r="H34" s="198" t="n">
        <v>5794</v>
      </c>
      <c r="I34" s="191" t="n">
        <f aca="false">H34-G34</f>
        <v>2928</v>
      </c>
      <c r="J34" s="191" t="n">
        <f aca="false">H34-F34</f>
        <v>1882</v>
      </c>
    </row>
    <row r="35" customFormat="false" ht="13.5" hidden="false" customHeight="false" outlineLevel="0" collapsed="false">
      <c r="B35" s="160"/>
      <c r="C35" s="199"/>
      <c r="D35" s="200" t="s">
        <v>104</v>
      </c>
      <c r="E35" s="201"/>
      <c r="F35" s="202" t="n">
        <v>114059</v>
      </c>
      <c r="G35" s="202" t="n">
        <v>158066</v>
      </c>
      <c r="H35" s="202" t="n">
        <f aca="false">SUM(H19:H34)</f>
        <v>94294</v>
      </c>
      <c r="I35" s="203" t="n">
        <f aca="false">H35-G35</f>
        <v>-63772</v>
      </c>
      <c r="J35" s="203" t="n">
        <f aca="false">H35-F35</f>
        <v>-19765</v>
      </c>
    </row>
    <row r="36" customFormat="false" ht="14.25" hidden="false" customHeight="false" outlineLevel="0" collapsed="false">
      <c r="B36" s="204"/>
      <c r="C36" s="205" t="s">
        <v>105</v>
      </c>
      <c r="D36" s="205"/>
      <c r="E36" s="205"/>
      <c r="F36" s="206" t="n">
        <v>428377</v>
      </c>
      <c r="G36" s="206" t="n">
        <v>492627</v>
      </c>
      <c r="H36" s="206" t="n">
        <f aca="false">H18+H35</f>
        <v>417983</v>
      </c>
      <c r="I36" s="207" t="n">
        <f aca="false">H36-G36</f>
        <v>-74644</v>
      </c>
      <c r="J36" s="207" t="n">
        <f aca="false">H36-F36</f>
        <v>-10394</v>
      </c>
    </row>
    <row r="37" customFormat="false" ht="12" hidden="false" customHeight="true" outlineLevel="0" collapsed="false">
      <c r="B37" s="208" t="s">
        <v>106</v>
      </c>
      <c r="C37" s="209" t="s">
        <v>107</v>
      </c>
      <c r="D37" s="210"/>
      <c r="E37" s="211"/>
      <c r="F37" s="190" t="n">
        <v>52681</v>
      </c>
      <c r="G37" s="190" t="n">
        <v>54622</v>
      </c>
      <c r="H37" s="190" t="n">
        <v>54606</v>
      </c>
      <c r="I37" s="191" t="n">
        <f aca="false">H37-G37</f>
        <v>-16</v>
      </c>
      <c r="J37" s="191" t="n">
        <f aca="false">H37-F37</f>
        <v>1925</v>
      </c>
    </row>
    <row r="38" customFormat="false" ht="13.5" hidden="false" customHeight="false" outlineLevel="0" collapsed="false">
      <c r="B38" s="208"/>
      <c r="C38" s="212" t="s">
        <v>108</v>
      </c>
      <c r="D38" s="213"/>
      <c r="E38" s="166"/>
      <c r="F38" s="195" t="n">
        <v>18511</v>
      </c>
      <c r="G38" s="195" t="n">
        <v>15876</v>
      </c>
      <c r="H38" s="195" t="n">
        <v>11116</v>
      </c>
      <c r="I38" s="191" t="n">
        <f aca="false">H38-G38</f>
        <v>-4760</v>
      </c>
      <c r="J38" s="191" t="n">
        <f aca="false">H38-F38</f>
        <v>-7395</v>
      </c>
    </row>
    <row r="39" customFormat="false" ht="13.5" hidden="false" customHeight="false" outlineLevel="0" collapsed="false">
      <c r="B39" s="208"/>
      <c r="C39" s="212" t="s">
        <v>109</v>
      </c>
      <c r="D39" s="213"/>
      <c r="E39" s="214"/>
      <c r="F39" s="195" t="n">
        <v>39616</v>
      </c>
      <c r="G39" s="195" t="n">
        <v>29321</v>
      </c>
      <c r="H39" s="195" t="n">
        <v>38927</v>
      </c>
      <c r="I39" s="191" t="n">
        <f aca="false">H39-G39</f>
        <v>9606</v>
      </c>
      <c r="J39" s="191" t="n">
        <f aca="false">H39-F39</f>
        <v>-689</v>
      </c>
    </row>
    <row r="40" customFormat="false" ht="13.5" hidden="false" customHeight="false" outlineLevel="0" collapsed="false">
      <c r="B40" s="208"/>
      <c r="C40" s="212" t="s">
        <v>110</v>
      </c>
      <c r="D40" s="213"/>
      <c r="E40" s="214"/>
      <c r="F40" s="190" t="n">
        <v>9373</v>
      </c>
      <c r="G40" s="190" t="n">
        <v>9660</v>
      </c>
      <c r="H40" s="190" t="n">
        <v>9634</v>
      </c>
      <c r="I40" s="191" t="n">
        <f aca="false">H40-G40</f>
        <v>-26</v>
      </c>
      <c r="J40" s="191" t="n">
        <f aca="false">H40-F40</f>
        <v>261</v>
      </c>
    </row>
    <row r="41" customFormat="false" ht="13.5" hidden="false" customHeight="false" outlineLevel="0" collapsed="false">
      <c r="B41" s="208"/>
      <c r="C41" s="212" t="s">
        <v>111</v>
      </c>
      <c r="D41" s="213"/>
      <c r="E41" s="214"/>
      <c r="F41" s="190" t="n">
        <v>10993</v>
      </c>
      <c r="G41" s="190" t="n">
        <v>10011</v>
      </c>
      <c r="H41" s="190" t="n">
        <v>9969</v>
      </c>
      <c r="I41" s="191" t="n">
        <f aca="false">H41-G41</f>
        <v>-42</v>
      </c>
      <c r="J41" s="191" t="n">
        <f aca="false">H41-F41</f>
        <v>-1024</v>
      </c>
    </row>
    <row r="42" customFormat="false" ht="13.5" hidden="false" customHeight="false" outlineLevel="0" collapsed="false">
      <c r="B42" s="208"/>
      <c r="C42" s="212" t="s">
        <v>112</v>
      </c>
      <c r="D42" s="213"/>
      <c r="E42" s="214"/>
      <c r="F42" s="190" t="n">
        <v>11465</v>
      </c>
      <c r="G42" s="190" t="n">
        <v>11521</v>
      </c>
      <c r="H42" s="190" t="n">
        <v>13699</v>
      </c>
      <c r="I42" s="191" t="n">
        <f aca="false">H42-G42</f>
        <v>2178</v>
      </c>
      <c r="J42" s="191" t="n">
        <f aca="false">H42-F42</f>
        <v>2234</v>
      </c>
    </row>
    <row r="43" customFormat="false" ht="13.5" hidden="false" customHeight="false" outlineLevel="0" collapsed="false">
      <c r="B43" s="208"/>
      <c r="C43" s="212" t="s">
        <v>113</v>
      </c>
      <c r="D43" s="213"/>
      <c r="E43" s="215"/>
      <c r="F43" s="190" t="n">
        <v>3693</v>
      </c>
      <c r="G43" s="190" t="n">
        <v>3206</v>
      </c>
      <c r="H43" s="190" t="n">
        <v>3853</v>
      </c>
      <c r="I43" s="191" t="n">
        <f aca="false">H43-G43</f>
        <v>647</v>
      </c>
      <c r="J43" s="191" t="n">
        <f aca="false">H43-F43</f>
        <v>160</v>
      </c>
    </row>
    <row r="44" customFormat="false" ht="13.5" hidden="false" customHeight="false" outlineLevel="0" collapsed="false">
      <c r="B44" s="208"/>
      <c r="C44" s="216" t="s">
        <v>114</v>
      </c>
      <c r="D44" s="217"/>
      <c r="E44" s="218"/>
      <c r="F44" s="219" t="n">
        <v>17852</v>
      </c>
      <c r="G44" s="219" t="n">
        <v>18328</v>
      </c>
      <c r="H44" s="219" t="n">
        <v>17322</v>
      </c>
      <c r="I44" s="191" t="n">
        <f aca="false">H44-G44</f>
        <v>-1006</v>
      </c>
      <c r="J44" s="191" t="n">
        <f aca="false">H44-F44</f>
        <v>-530</v>
      </c>
    </row>
    <row r="45" customFormat="false" ht="13.5" hidden="false" customHeight="false" outlineLevel="0" collapsed="false">
      <c r="B45" s="208"/>
      <c r="C45" s="216" t="s">
        <v>115</v>
      </c>
      <c r="D45" s="217"/>
      <c r="E45" s="220"/>
      <c r="F45" s="219" t="n">
        <v>8256</v>
      </c>
      <c r="G45" s="219" t="n">
        <v>16452</v>
      </c>
      <c r="H45" s="219" t="n">
        <v>12707</v>
      </c>
      <c r="I45" s="191" t="n">
        <f aca="false">H45-G45</f>
        <v>-3745</v>
      </c>
      <c r="J45" s="191" t="n">
        <f aca="false">H45-F45</f>
        <v>4451</v>
      </c>
    </row>
    <row r="46" customFormat="false" ht="13.5" hidden="false" customHeight="false" outlineLevel="0" collapsed="false">
      <c r="B46" s="208"/>
      <c r="C46" s="221" t="s">
        <v>116</v>
      </c>
      <c r="D46" s="222"/>
      <c r="E46" s="223"/>
      <c r="F46" s="219" t="n">
        <v>18939</v>
      </c>
      <c r="G46" s="219" t="n">
        <v>19029</v>
      </c>
      <c r="H46" s="219" t="n">
        <v>20086</v>
      </c>
      <c r="I46" s="191" t="n">
        <f aca="false">H46-G46</f>
        <v>1057</v>
      </c>
      <c r="J46" s="191" t="n">
        <f aca="false">H46-F46</f>
        <v>1147</v>
      </c>
    </row>
    <row r="47" customFormat="false" ht="13.5" hidden="false" customHeight="false" outlineLevel="0" collapsed="false">
      <c r="B47" s="208"/>
      <c r="C47" s="224" t="s">
        <v>117</v>
      </c>
      <c r="D47" s="225"/>
      <c r="E47" s="226"/>
      <c r="F47" s="195" t="n">
        <v>10521</v>
      </c>
      <c r="G47" s="195" t="n">
        <v>12774</v>
      </c>
      <c r="H47" s="195" t="n">
        <v>15698</v>
      </c>
      <c r="I47" s="191" t="n">
        <f aca="false">H47-G47</f>
        <v>2924</v>
      </c>
      <c r="J47" s="191" t="n">
        <f aca="false">H47-F47</f>
        <v>5177</v>
      </c>
    </row>
    <row r="48" customFormat="false" ht="13.5" hidden="false" customHeight="false" outlineLevel="0" collapsed="false">
      <c r="B48" s="208"/>
      <c r="C48" s="212" t="s">
        <v>118</v>
      </c>
      <c r="D48" s="213"/>
      <c r="E48" s="226"/>
      <c r="F48" s="190" t="n">
        <v>5944</v>
      </c>
      <c r="G48" s="190" t="n">
        <v>5554</v>
      </c>
      <c r="H48" s="190" t="n">
        <v>7833</v>
      </c>
      <c r="I48" s="191" t="n">
        <f aca="false">H48-G48</f>
        <v>2279</v>
      </c>
      <c r="J48" s="191" t="n">
        <f aca="false">H48-F48</f>
        <v>1889</v>
      </c>
    </row>
    <row r="49" customFormat="false" ht="13.5" hidden="false" customHeight="false" outlineLevel="0" collapsed="false">
      <c r="B49" s="208"/>
      <c r="C49" s="212" t="s">
        <v>119</v>
      </c>
      <c r="D49" s="213"/>
      <c r="E49" s="226"/>
      <c r="F49" s="190" t="n">
        <v>12643</v>
      </c>
      <c r="G49" s="190" t="n">
        <v>26081</v>
      </c>
      <c r="H49" s="190" t="n">
        <v>13778</v>
      </c>
      <c r="I49" s="191" t="n">
        <f aca="false">H49-G49</f>
        <v>-12303</v>
      </c>
      <c r="J49" s="191" t="n">
        <f aca="false">H49-F49</f>
        <v>1135</v>
      </c>
    </row>
    <row r="50" customFormat="false" ht="13.5" hidden="false" customHeight="false" outlineLevel="0" collapsed="false">
      <c r="B50" s="208"/>
      <c r="C50" s="212" t="s">
        <v>120</v>
      </c>
      <c r="D50" s="213"/>
      <c r="E50" s="226"/>
      <c r="F50" s="190" t="n">
        <v>8625</v>
      </c>
      <c r="G50" s="190" t="n">
        <v>10654</v>
      </c>
      <c r="H50" s="190" t="n">
        <v>7491</v>
      </c>
      <c r="I50" s="191" t="n">
        <f aca="false">H50-G50</f>
        <v>-3163</v>
      </c>
      <c r="J50" s="191" t="n">
        <f aca="false">H50-F50</f>
        <v>-1134</v>
      </c>
    </row>
    <row r="51" customFormat="false" ht="13.5" hidden="false" customHeight="false" outlineLevel="0" collapsed="false">
      <c r="B51" s="208"/>
      <c r="C51" s="212" t="s">
        <v>121</v>
      </c>
      <c r="D51" s="213"/>
      <c r="E51" s="226"/>
      <c r="F51" s="190" t="n">
        <v>2235</v>
      </c>
      <c r="G51" s="190" t="n">
        <v>2256</v>
      </c>
      <c r="H51" s="190" t="n">
        <v>3645</v>
      </c>
      <c r="I51" s="191" t="n">
        <f aca="false">H51-G51</f>
        <v>1389</v>
      </c>
      <c r="J51" s="191" t="n">
        <f aca="false">H51-F51</f>
        <v>1410</v>
      </c>
    </row>
    <row r="52" customFormat="false" ht="13.5" hidden="false" customHeight="false" outlineLevel="0" collapsed="false">
      <c r="B52" s="208"/>
      <c r="C52" s="212" t="s">
        <v>122</v>
      </c>
      <c r="D52" s="213"/>
      <c r="E52" s="226"/>
      <c r="F52" s="190" t="n">
        <v>21761</v>
      </c>
      <c r="G52" s="190" t="n">
        <v>11754</v>
      </c>
      <c r="H52" s="190" t="n">
        <v>5981</v>
      </c>
      <c r="I52" s="191" t="n">
        <f aca="false">H52-G52</f>
        <v>-5773</v>
      </c>
      <c r="J52" s="191" t="n">
        <f aca="false">H52-F52</f>
        <v>-15780</v>
      </c>
    </row>
    <row r="53" customFormat="false" ht="13.5" hidden="false" customHeight="false" outlineLevel="0" collapsed="false">
      <c r="B53" s="208"/>
      <c r="C53" s="212" t="s">
        <v>123</v>
      </c>
      <c r="D53" s="213"/>
      <c r="E53" s="214"/>
      <c r="F53" s="227" t="n">
        <v>258</v>
      </c>
      <c r="G53" s="227" t="n">
        <v>11627</v>
      </c>
      <c r="H53" s="227" t="n">
        <v>463</v>
      </c>
      <c r="I53" s="191" t="n">
        <f aca="false">H53-G53</f>
        <v>-11164</v>
      </c>
      <c r="J53" s="191" t="n">
        <f aca="false">H53-F53</f>
        <v>205</v>
      </c>
    </row>
    <row r="54" customFormat="false" ht="13.5" hidden="false" customHeight="false" outlineLevel="0" collapsed="false">
      <c r="B54" s="208"/>
      <c r="C54" s="212" t="s">
        <v>124</v>
      </c>
      <c r="D54" s="213"/>
      <c r="E54" s="166"/>
      <c r="F54" s="195" t="n">
        <v>24595</v>
      </c>
      <c r="G54" s="195" t="n">
        <v>28155</v>
      </c>
      <c r="H54" s="195" t="n">
        <v>11723</v>
      </c>
      <c r="I54" s="191" t="n">
        <f aca="false">H54-G54</f>
        <v>-16432</v>
      </c>
      <c r="J54" s="191" t="n">
        <f aca="false">H54-F54</f>
        <v>-12872</v>
      </c>
    </row>
    <row r="55" customFormat="false" ht="13.5" hidden="false" customHeight="false" outlineLevel="0" collapsed="false">
      <c r="B55" s="208"/>
      <c r="C55" s="212" t="s">
        <v>125</v>
      </c>
      <c r="D55" s="213"/>
      <c r="E55" s="214"/>
      <c r="F55" s="190" t="n">
        <v>28272</v>
      </c>
      <c r="G55" s="190" t="n">
        <v>27701</v>
      </c>
      <c r="H55" s="190" t="n">
        <v>30152</v>
      </c>
      <c r="I55" s="191" t="n">
        <f aca="false">H55-G55</f>
        <v>2451</v>
      </c>
      <c r="J55" s="191" t="n">
        <f aca="false">H55-F55</f>
        <v>1880</v>
      </c>
    </row>
    <row r="56" customFormat="false" ht="13.5" hidden="false" customHeight="false" outlineLevel="0" collapsed="false">
      <c r="B56" s="208"/>
      <c r="C56" s="212" t="s">
        <v>126</v>
      </c>
      <c r="D56" s="213"/>
      <c r="E56" s="214"/>
      <c r="F56" s="195" t="n">
        <v>13907</v>
      </c>
      <c r="G56" s="195" t="n">
        <v>10381</v>
      </c>
      <c r="H56" s="195" t="n">
        <v>9415</v>
      </c>
      <c r="I56" s="191" t="n">
        <f aca="false">H56-G56</f>
        <v>-966</v>
      </c>
      <c r="J56" s="191" t="n">
        <f aca="false">H56-F56</f>
        <v>-4492</v>
      </c>
    </row>
    <row r="57" customFormat="false" ht="13.5" hidden="false" customHeight="false" outlineLevel="0" collapsed="false">
      <c r="B57" s="208"/>
      <c r="C57" s="212" t="s">
        <v>127</v>
      </c>
      <c r="D57" s="213"/>
      <c r="E57" s="166"/>
      <c r="F57" s="190" t="n">
        <v>34841</v>
      </c>
      <c r="G57" s="190" t="n">
        <v>34976</v>
      </c>
      <c r="H57" s="190" t="n">
        <v>33069</v>
      </c>
      <c r="I57" s="191" t="n">
        <f aca="false">H57-G57</f>
        <v>-1907</v>
      </c>
      <c r="J57" s="191" t="n">
        <f aca="false">H57-F57</f>
        <v>-1772</v>
      </c>
    </row>
    <row r="58" customFormat="false" ht="13.5" hidden="false" customHeight="false" outlineLevel="0" collapsed="false">
      <c r="B58" s="208"/>
      <c r="C58" s="212" t="s">
        <v>128</v>
      </c>
      <c r="D58" s="213"/>
      <c r="E58" s="228"/>
      <c r="F58" s="190" t="n">
        <v>8355</v>
      </c>
      <c r="G58" s="190" t="n">
        <v>9400</v>
      </c>
      <c r="H58" s="190" t="n">
        <v>8569</v>
      </c>
      <c r="I58" s="191" t="n">
        <f aca="false">H58-G58</f>
        <v>-831</v>
      </c>
      <c r="J58" s="191" t="n">
        <f aca="false">H58-F58</f>
        <v>214</v>
      </c>
    </row>
    <row r="59" customFormat="false" ht="13.5" hidden="false" customHeight="false" outlineLevel="0" collapsed="false">
      <c r="B59" s="208"/>
      <c r="C59" s="224" t="s">
        <v>129</v>
      </c>
      <c r="D59" s="225"/>
      <c r="E59" s="214"/>
      <c r="F59" s="190" t="n">
        <v>28375</v>
      </c>
      <c r="G59" s="190" t="n">
        <v>37723</v>
      </c>
      <c r="H59" s="190" t="n">
        <v>28302</v>
      </c>
      <c r="I59" s="191" t="n">
        <f aca="false">H59-G59</f>
        <v>-9421</v>
      </c>
      <c r="J59" s="191" t="n">
        <f aca="false">H59-F59</f>
        <v>-73</v>
      </c>
    </row>
    <row r="60" customFormat="false" ht="14.25" hidden="false" customHeight="false" outlineLevel="0" collapsed="false">
      <c r="B60" s="208"/>
      <c r="C60" s="229" t="s">
        <v>130</v>
      </c>
      <c r="D60" s="229"/>
      <c r="E60" s="229"/>
      <c r="F60" s="230" t="n">
        <v>391711</v>
      </c>
      <c r="G60" s="230" t="n">
        <v>417062</v>
      </c>
      <c r="H60" s="230" t="n">
        <f aca="false">SUM(H37:H59)</f>
        <v>368038</v>
      </c>
      <c r="I60" s="231" t="n">
        <f aca="false">H60-G60</f>
        <v>-49024</v>
      </c>
      <c r="J60" s="232" t="n">
        <f aca="false">H60-F60</f>
        <v>-23673</v>
      </c>
    </row>
    <row r="61" customFormat="false" ht="13.5" hidden="false" customHeight="true" outlineLevel="0" collapsed="false">
      <c r="B61" s="233" t="s">
        <v>131</v>
      </c>
      <c r="C61" s="233"/>
      <c r="D61" s="233"/>
      <c r="E61" s="233"/>
      <c r="F61" s="234" t="n">
        <v>0.914407169385845</v>
      </c>
      <c r="G61" s="234" t="n">
        <v>0.846608082788804</v>
      </c>
      <c r="H61" s="234" t="n">
        <f aca="false">H60/H36</f>
        <v>0.880509494405275</v>
      </c>
      <c r="I61" s="235" t="n">
        <f aca="false">H61-G61</f>
        <v>0.0339014116164711</v>
      </c>
      <c r="J61" s="235" t="n">
        <f aca="false">H61-F61</f>
        <v>-0.03389767498057</v>
      </c>
    </row>
    <row r="62" customFormat="false" ht="13.5" hidden="false" customHeight="true" outlineLevel="0" collapsed="false">
      <c r="B62" s="236" t="s">
        <v>132</v>
      </c>
      <c r="C62" s="236"/>
      <c r="D62" s="236"/>
      <c r="E62" s="236"/>
      <c r="F62" s="237" t="n">
        <v>0.0855928306141552</v>
      </c>
      <c r="G62" s="237" t="n">
        <v>0.153391917211196</v>
      </c>
      <c r="H62" s="237" t="n">
        <f aca="false">1-H61</f>
        <v>0.119490505594725</v>
      </c>
      <c r="I62" s="238" t="n">
        <f aca="false">H62-G62</f>
        <v>-0.0339014116164711</v>
      </c>
      <c r="J62" s="238" t="n">
        <f aca="false">H62-F62</f>
        <v>0.03389767498057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5-03-31T06:12:26Z</dcterms:modified>
  <cp:revision>0</cp:revision>
  <dc:subject/>
  <dc:title/>
</cp:coreProperties>
</file>