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5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7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t xml:space="preserve">特別調査：節約の意識について</t>
  </si>
  <si>
    <t xml:space="preserve">節約の意識</t>
  </si>
  <si>
    <t xml:space="preserve">（％）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t xml:space="preserve">H27.12(n=339)</t>
  </si>
  <si>
    <t xml:space="preserve">H26.12(n=357)</t>
  </si>
  <si>
    <t xml:space="preserve">節約の理由　（複数回答）</t>
  </si>
  <si>
    <r>
      <rPr>
        <sz val="11"/>
        <rFont val="Noto Sans"/>
        <family val="2"/>
      </rPr>
      <t xml:space="preserve">　【 </t>
    </r>
    <r>
      <rPr>
        <sz val="11"/>
        <rFont val="ＭＳ Ｐゴシック"/>
        <family val="3"/>
        <charset val="128"/>
      </rPr>
      <t xml:space="preserve">H27.12(n=303) </t>
    </r>
    <r>
      <rPr>
        <sz val="11"/>
        <rFont val="Noto Sans"/>
        <family val="2"/>
      </rPr>
      <t xml:space="preserve">】 </t>
    </r>
  </si>
  <si>
    <t xml:space="preserve">項目</t>
  </si>
  <si>
    <t xml:space="preserve">割合</t>
  </si>
  <si>
    <t xml:space="preserve">今後、経済状況や雇用環境の不安定な状況が見込まれるため</t>
  </si>
  <si>
    <t xml:space="preserve">子どもの教育費に備えるため</t>
  </si>
  <si>
    <t xml:space="preserve">社会保障制度（年金取得額や医療費負担等）への不安が大きいため</t>
  </si>
  <si>
    <t xml:space="preserve">物価全般が上がったため</t>
  </si>
  <si>
    <t xml:space="preserve">貯蓄するため</t>
  </si>
  <si>
    <t xml:space="preserve">以前に比べて収入が減ってきているため</t>
  </si>
  <si>
    <t xml:space="preserve">ほしいもの（住宅、車、旅行など）を購入するため</t>
  </si>
  <si>
    <t xml:space="preserve">ムダを省くことが楽しいため</t>
  </si>
  <si>
    <r>
      <rPr>
        <sz val="11"/>
        <rFont val="Noto Sans"/>
        <family val="2"/>
      </rPr>
      <t xml:space="preserve">　【 参考：</t>
    </r>
    <r>
      <rPr>
        <sz val="11"/>
        <rFont val="ＭＳ Ｐゴシック"/>
        <family val="3"/>
        <charset val="128"/>
      </rPr>
      <t xml:space="preserve">H26.12(n=323) </t>
    </r>
    <r>
      <rPr>
        <sz val="11"/>
        <rFont val="Noto Sans"/>
        <family val="2"/>
      </rPr>
      <t xml:space="preserve">】 </t>
    </r>
  </si>
  <si>
    <t xml:space="preserve">消費税が８％に上がったため</t>
  </si>
  <si>
    <t xml:space="preserve">今後、経済状況や雇用環境
の不安定な状況が見込まれ
るため</t>
  </si>
  <si>
    <t xml:space="preserve">子供の教育費に備えるため</t>
  </si>
  <si>
    <t xml:space="preserve">社会保障制度（年金取得額
や医療費負担等）への不安
が大きいため</t>
  </si>
  <si>
    <t xml:space="preserve">以前に比べて収入が減って
きているため</t>
  </si>
  <si>
    <t xml:space="preserve">ほしいもの（住宅、車、旅行
など）を購入するため</t>
  </si>
  <si>
    <t xml:space="preserve">節約の理由　（複数回答）　年齢層別</t>
  </si>
  <si>
    <t xml:space="preserve">全体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t xml:space="preserve">節約を特に意識する出費　（複数回答）</t>
  </si>
  <si>
    <t xml:space="preserve">被服・服飾費（洋服、アクセサリーなど）</t>
  </si>
  <si>
    <t xml:space="preserve">外食費</t>
  </si>
  <si>
    <t xml:space="preserve">食料・日用雑貨費</t>
  </si>
  <si>
    <t xml:space="preserve">娯楽・レジャー（休日のお出かけなど）</t>
  </si>
  <si>
    <t xml:space="preserve">水道・光熱費</t>
  </si>
  <si>
    <t xml:space="preserve">通信費（電話料やプロバイダー料など）</t>
  </si>
  <si>
    <t xml:space="preserve">交通費（ガソリン代など）</t>
  </si>
  <si>
    <t xml:space="preserve">各種保険料</t>
  </si>
  <si>
    <t xml:space="preserve">家族へ渡すお小遣い</t>
  </si>
  <si>
    <t xml:space="preserve">医療・介護費</t>
  </si>
  <si>
    <t xml:space="preserve">育児・教育費</t>
  </si>
  <si>
    <t xml:space="preserve">H27.12(n=278)</t>
  </si>
  <si>
    <t xml:space="preserve">H26.12(n=305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.0"/>
    <numFmt numFmtId="17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シータ゛1KP"/>
      <family val="3"/>
      <charset val="128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7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9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5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1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1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1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7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7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7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11" borderId="1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1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1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1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2" borderId="1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2" borderId="14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2" borderId="1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2" borderId="1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52</v>
      </c>
      <c r="D3" s="6" t="n">
        <f aca="false">C3/$C$6*100</f>
        <v>15.2941176470588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12</v>
      </c>
      <c r="D4" s="6" t="n">
        <f aca="false">C4/$C$6*100</f>
        <v>62.3529411764706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76</v>
      </c>
      <c r="D5" s="6" t="n">
        <f aca="false">C5/$C$6*100</f>
        <v>22.3529411764706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340</v>
      </c>
      <c r="D6" s="6" t="n">
        <f aca="false">SUM(D3:D5)</f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35</v>
      </c>
      <c r="D11" s="6" t="n">
        <f aca="false">C11/$C$17*100</f>
        <v>10.2941176470588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47</v>
      </c>
      <c r="D12" s="6" t="n">
        <f aca="false">C12/$C$17*100</f>
        <v>13.8235294117647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64</v>
      </c>
      <c r="D13" s="6" t="n">
        <f aca="false">C13/$C$17*100</f>
        <v>18.8235294117647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74</v>
      </c>
      <c r="D14" s="6" t="n">
        <f aca="false">C14/$C$17*100</f>
        <v>21.7647058823529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74</v>
      </c>
      <c r="D15" s="6" t="n">
        <f aca="false">C15/$C$17*100</f>
        <v>21.7647058823529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46</v>
      </c>
      <c r="D16" s="6" t="n">
        <f aca="false">C16/$C$17*100</f>
        <v>13.5294117647059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340</v>
      </c>
      <c r="D17" s="6" t="n">
        <f aca="false">SUM(D11:D16)</f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91</v>
      </c>
      <c r="D21" s="6" t="n">
        <f aca="false">C21/$C$29*100</f>
        <v>26.7647058823529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88</v>
      </c>
      <c r="D22" s="6" t="n">
        <f aca="false">C22/$C$29*100</f>
        <v>25.8823529411765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107</v>
      </c>
      <c r="D23" s="6" t="n">
        <f aca="false">C23/$C$29*100</f>
        <v>31.4705882352941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33</v>
      </c>
      <c r="D24" s="6" t="n">
        <f aca="false">C24/$C$29*100</f>
        <v>9.70588235294118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15</v>
      </c>
      <c r="D25" s="6" t="n">
        <f aca="false">C25/$C$29*100</f>
        <v>4.41176470588235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5</v>
      </c>
      <c r="D26" s="6" t="n">
        <f aca="false">C26/$C$29*100</f>
        <v>1.47058823529412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1</v>
      </c>
      <c r="D27" s="6" t="n">
        <f aca="false">C27/$C$29*100</f>
        <v>0.294117647058824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f aca="false">C28/$C$29*100</f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340</v>
      </c>
      <c r="D29" s="6" t="n">
        <f aca="false">SUM(D21:D28)</f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89</v>
      </c>
      <c r="D35" s="6" t="n">
        <f aca="false">C35/$C$39*100</f>
        <v>26.1764705882353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196</v>
      </c>
      <c r="D36" s="6" t="n">
        <f aca="false">C36/$C$39*100</f>
        <v>57.6470588235294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52</v>
      </c>
      <c r="D37" s="6" t="n">
        <f aca="false">C37/$C$39*100</f>
        <v>15.2941176470588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3</v>
      </c>
      <c r="D38" s="6" t="n">
        <f aca="false">C38/$C$39*100</f>
        <v>0.882352941176471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340</v>
      </c>
      <c r="D39" s="6" t="n">
        <f aca="false">SUM(D35:D38)</f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15"/>
      <c r="E5" s="21"/>
      <c r="F5" s="22" t="s">
        <v>41</v>
      </c>
      <c r="G5" s="23" t="s">
        <v>42</v>
      </c>
      <c r="H5" s="24" t="s">
        <v>43</v>
      </c>
      <c r="I5" s="25"/>
      <c r="J5" s="26" t="s">
        <v>44</v>
      </c>
      <c r="K5" s="27" t="s">
        <v>45</v>
      </c>
      <c r="L5" s="28" t="s">
        <v>46</v>
      </c>
      <c r="M5" s="29" t="s">
        <v>47</v>
      </c>
    </row>
    <row r="6" customFormat="false" ht="13.5" hidden="false" customHeight="false" outlineLevel="0" collapsed="false">
      <c r="B6" s="30" t="s">
        <v>48</v>
      </c>
      <c r="C6" s="31" t="s">
        <v>49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3.5" hidden="false" customHeight="false" outlineLevel="0" collapsed="false">
      <c r="B7" s="40"/>
      <c r="C7" s="41" t="s">
        <v>50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3.5" hidden="false" customHeight="false" outlineLevel="0" collapsed="false">
      <c r="B8" s="30" t="s">
        <v>51</v>
      </c>
      <c r="C8" s="48" t="s">
        <v>52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3.5" hidden="false" customHeight="false" outlineLevel="0" collapsed="false">
      <c r="B9" s="30"/>
      <c r="C9" s="48" t="s">
        <v>53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3.5" hidden="false" customHeight="false" outlineLevel="0" collapsed="false">
      <c r="B10" s="61"/>
      <c r="C10" s="61" t="s">
        <v>54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3.5" hidden="false" customHeight="false" outlineLevel="0" collapsed="false">
      <c r="B11" s="61"/>
      <c r="C11" s="62" t="s">
        <v>50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3.5" hidden="false" customHeight="false" outlineLevel="0" collapsed="false">
      <c r="B12" s="63" t="s">
        <v>55</v>
      </c>
      <c r="C12" s="48" t="s">
        <v>52</v>
      </c>
      <c r="D12" s="64" t="n">
        <v>-77.9</v>
      </c>
      <c r="E12" s="65" t="n">
        <v>-36.7</v>
      </c>
      <c r="F12" s="66" t="n">
        <v>-9.6</v>
      </c>
      <c r="G12" s="66" t="n">
        <v>-13.2</v>
      </c>
      <c r="H12" s="66" t="n">
        <v>-13.9</v>
      </c>
      <c r="I12" s="67" t="n">
        <v>-41.2</v>
      </c>
      <c r="J12" s="66" t="n">
        <v>-10.9</v>
      </c>
      <c r="K12" s="66" t="n">
        <v>-11.4</v>
      </c>
      <c r="L12" s="66" t="n">
        <v>-7</v>
      </c>
      <c r="M12" s="66" t="n">
        <v>-11.9</v>
      </c>
    </row>
    <row r="13" customFormat="false" ht="13.5" hidden="false" customHeight="false" outlineLevel="0" collapsed="false">
      <c r="B13" s="61"/>
      <c r="C13" s="61" t="s">
        <v>53</v>
      </c>
      <c r="D13" s="57" t="n">
        <v>-69.5</v>
      </c>
      <c r="E13" s="58" t="n">
        <v>-31.3</v>
      </c>
      <c r="F13" s="59" t="n">
        <v>-6.8</v>
      </c>
      <c r="G13" s="59" t="n">
        <v>-10</v>
      </c>
      <c r="H13" s="59" t="n">
        <v>-14.5</v>
      </c>
      <c r="I13" s="60" t="n">
        <v>-38.2</v>
      </c>
      <c r="J13" s="59" t="n">
        <v>-9.5</v>
      </c>
      <c r="K13" s="59" t="n">
        <v>-11.1</v>
      </c>
      <c r="L13" s="59" t="n">
        <v>-5.5</v>
      </c>
      <c r="M13" s="59" t="n">
        <v>-12.1</v>
      </c>
    </row>
    <row r="14" customFormat="false" ht="13.5" hidden="false" customHeight="false" outlineLevel="0" collapsed="false">
      <c r="B14" s="61"/>
      <c r="C14" s="61" t="s">
        <v>54</v>
      </c>
      <c r="D14" s="57" t="n">
        <v>-76.7</v>
      </c>
      <c r="E14" s="58" t="n">
        <v>-37.5</v>
      </c>
      <c r="F14" s="59" t="n">
        <v>-8.1</v>
      </c>
      <c r="G14" s="59" t="n">
        <v>-10.8</v>
      </c>
      <c r="H14" s="59" t="n">
        <v>-18.6</v>
      </c>
      <c r="I14" s="60" t="n">
        <v>-39.2</v>
      </c>
      <c r="J14" s="59" t="n">
        <v>-10.4</v>
      </c>
      <c r="K14" s="59" t="n">
        <v>-11.4</v>
      </c>
      <c r="L14" s="59" t="n">
        <v>-5</v>
      </c>
      <c r="M14" s="59" t="n">
        <v>-12.4</v>
      </c>
    </row>
    <row r="15" customFormat="false" ht="13.5" hidden="false" customHeight="false" outlineLevel="0" collapsed="false">
      <c r="B15" s="61"/>
      <c r="C15" s="62" t="s">
        <v>50</v>
      </c>
      <c r="D15" s="68" t="n">
        <v>-76.6</v>
      </c>
      <c r="E15" s="69" t="n">
        <v>-36.7</v>
      </c>
      <c r="F15" s="70" t="n">
        <v>-8</v>
      </c>
      <c r="G15" s="70" t="n">
        <v>-9.4</v>
      </c>
      <c r="H15" s="70" t="n">
        <v>-19.3</v>
      </c>
      <c r="I15" s="71" t="n">
        <v>-39.9</v>
      </c>
      <c r="J15" s="70" t="n">
        <v>-10.1</v>
      </c>
      <c r="K15" s="70" t="n">
        <v>-11.5</v>
      </c>
      <c r="L15" s="70" t="n">
        <v>-5.8</v>
      </c>
      <c r="M15" s="70" t="n">
        <v>-12.5</v>
      </c>
    </row>
    <row r="16" customFormat="false" ht="13.5" hidden="false" customHeight="false" outlineLevel="0" collapsed="false">
      <c r="B16" s="63" t="s">
        <v>56</v>
      </c>
      <c r="C16" s="48" t="s">
        <v>52</v>
      </c>
      <c r="D16" s="57" t="n">
        <v>-75.4</v>
      </c>
      <c r="E16" s="58" t="n">
        <v>-36.3</v>
      </c>
      <c r="F16" s="59" t="n">
        <v>-7.1</v>
      </c>
      <c r="G16" s="59" t="n">
        <v>-9</v>
      </c>
      <c r="H16" s="59" t="n">
        <v>-20.2</v>
      </c>
      <c r="I16" s="60" t="n">
        <v>-39.1</v>
      </c>
      <c r="J16" s="59" t="n">
        <v>-10.2</v>
      </c>
      <c r="K16" s="59" t="n">
        <v>-11.3</v>
      </c>
      <c r="L16" s="59" t="n">
        <v>-5.5</v>
      </c>
      <c r="M16" s="59" t="n">
        <v>-12.1</v>
      </c>
    </row>
    <row r="17" customFormat="false" ht="13.5" hidden="false" customHeight="false" outlineLevel="0" collapsed="false">
      <c r="B17" s="61"/>
      <c r="C17" s="61" t="s">
        <v>53</v>
      </c>
      <c r="D17" s="57" t="n">
        <v>-79.7</v>
      </c>
      <c r="E17" s="58" t="n">
        <v>-39</v>
      </c>
      <c r="F17" s="59" t="n">
        <v>-8.4</v>
      </c>
      <c r="G17" s="59" t="n">
        <v>-7.4</v>
      </c>
      <c r="H17" s="59" t="n">
        <v>-23.2</v>
      </c>
      <c r="I17" s="60" t="n">
        <v>-40.7</v>
      </c>
      <c r="J17" s="59" t="n">
        <v>-8.2</v>
      </c>
      <c r="K17" s="59" t="n">
        <v>-11.9</v>
      </c>
      <c r="L17" s="59" t="n">
        <v>-6.6</v>
      </c>
      <c r="M17" s="59" t="n">
        <v>-14</v>
      </c>
    </row>
    <row r="18" customFormat="false" ht="13.5" hidden="false" customHeight="false" outlineLevel="0" collapsed="false">
      <c r="B18" s="61"/>
      <c r="C18" s="61" t="s">
        <v>54</v>
      </c>
      <c r="D18" s="57" t="n">
        <v>-80</v>
      </c>
      <c r="E18" s="58" t="n">
        <v>-39.2</v>
      </c>
      <c r="F18" s="59" t="n">
        <v>-9</v>
      </c>
      <c r="G18" s="59" t="n">
        <v>-6.9</v>
      </c>
      <c r="H18" s="59" t="n">
        <v>-23.3</v>
      </c>
      <c r="I18" s="60" t="n">
        <v>-40.8</v>
      </c>
      <c r="J18" s="59" t="n">
        <v>-9.3</v>
      </c>
      <c r="K18" s="59" t="n">
        <v>-11.2</v>
      </c>
      <c r="L18" s="59" t="n">
        <v>-6.9</v>
      </c>
      <c r="M18" s="59" t="n">
        <v>-13.4</v>
      </c>
    </row>
    <row r="19" customFormat="false" ht="13.5" hidden="false" customHeight="false" outlineLevel="0" collapsed="false">
      <c r="B19" s="61"/>
      <c r="C19" s="61" t="s">
        <v>50</v>
      </c>
      <c r="D19" s="57" t="n">
        <v>-91.8</v>
      </c>
      <c r="E19" s="58" t="n">
        <v>-46.4</v>
      </c>
      <c r="F19" s="59" t="n">
        <v>-13.4</v>
      </c>
      <c r="G19" s="59" t="n">
        <v>-9.1</v>
      </c>
      <c r="H19" s="59" t="n">
        <v>-23.9</v>
      </c>
      <c r="I19" s="60" t="n">
        <v>-45.4</v>
      </c>
      <c r="J19" s="59" t="n">
        <v>-10.7</v>
      </c>
      <c r="K19" s="59" t="n">
        <v>-11.8</v>
      </c>
      <c r="L19" s="59" t="n">
        <v>-8.7</v>
      </c>
      <c r="M19" s="59" t="n">
        <v>-14.2</v>
      </c>
    </row>
    <row r="20" customFormat="false" ht="13.5" hidden="false" customHeight="false" outlineLevel="0" collapsed="false">
      <c r="B20" s="63" t="s">
        <v>57</v>
      </c>
      <c r="C20" s="72" t="s">
        <v>52</v>
      </c>
      <c r="D20" s="64" t="n">
        <v>-75.6</v>
      </c>
      <c r="E20" s="65" t="n">
        <v>-37.1</v>
      </c>
      <c r="F20" s="66" t="n">
        <v>-8.5</v>
      </c>
      <c r="G20" s="66" t="n">
        <v>-5.1</v>
      </c>
      <c r="H20" s="66" t="n">
        <v>-23.5</v>
      </c>
      <c r="I20" s="67" t="n">
        <v>-38.5</v>
      </c>
      <c r="J20" s="66" t="n">
        <v>-8.7</v>
      </c>
      <c r="K20" s="66" t="n">
        <v>-10.5</v>
      </c>
      <c r="L20" s="66" t="n">
        <v>-7</v>
      </c>
      <c r="M20" s="66" t="n">
        <v>-12.3</v>
      </c>
    </row>
    <row r="21" customFormat="false" ht="13.5" hidden="false" customHeight="false" outlineLevel="0" collapsed="false">
      <c r="B21" s="61"/>
      <c r="C21" s="61" t="s">
        <v>53</v>
      </c>
      <c r="D21" s="57" t="n">
        <v>-78.9</v>
      </c>
      <c r="E21" s="58" t="n">
        <v>-36.1</v>
      </c>
      <c r="F21" s="59" t="n">
        <v>-8.1</v>
      </c>
      <c r="G21" s="59" t="n">
        <v>-5.1</v>
      </c>
      <c r="H21" s="59" t="n">
        <v>-22.9</v>
      </c>
      <c r="I21" s="60" t="n">
        <v>-42.8</v>
      </c>
      <c r="J21" s="59" t="n">
        <v>-8.5</v>
      </c>
      <c r="K21" s="59" t="n">
        <v>-12.7</v>
      </c>
      <c r="L21" s="59" t="n">
        <v>-7.7</v>
      </c>
      <c r="M21" s="59" t="n">
        <v>-13.9</v>
      </c>
    </row>
    <row r="22" customFormat="false" ht="13.5" hidden="false" customHeight="false" outlineLevel="0" collapsed="false">
      <c r="B22" s="61"/>
      <c r="C22" s="61" t="s">
        <v>54</v>
      </c>
      <c r="D22" s="57" t="n">
        <v>-73.7</v>
      </c>
      <c r="E22" s="58" t="n">
        <v>-36.1</v>
      </c>
      <c r="F22" s="59" t="n">
        <v>-7.8</v>
      </c>
      <c r="G22" s="59" t="n">
        <v>-5.7</v>
      </c>
      <c r="H22" s="59" t="n">
        <v>-22.6</v>
      </c>
      <c r="I22" s="60" t="n">
        <v>-37.6</v>
      </c>
      <c r="J22" s="59" t="n">
        <v>-7.8</v>
      </c>
      <c r="K22" s="59" t="n">
        <v>-10.9</v>
      </c>
      <c r="L22" s="59" t="n">
        <v>-6.6</v>
      </c>
      <c r="M22" s="59" t="n">
        <v>-12.3</v>
      </c>
    </row>
    <row r="23" customFormat="false" ht="13.5" hidden="false" customHeight="false" outlineLevel="0" collapsed="false">
      <c r="B23" s="62"/>
      <c r="C23" s="62" t="s">
        <v>50</v>
      </c>
      <c r="D23" s="68" t="n">
        <v>-72.1</v>
      </c>
      <c r="E23" s="69" t="n">
        <v>-34.4</v>
      </c>
      <c r="F23" s="70" t="n">
        <v>-7.5</v>
      </c>
      <c r="G23" s="70" t="n">
        <v>-5.8</v>
      </c>
      <c r="H23" s="70" t="n">
        <v>-21.1</v>
      </c>
      <c r="I23" s="71" t="n">
        <v>-37.7</v>
      </c>
      <c r="J23" s="70" t="n">
        <v>-8</v>
      </c>
      <c r="K23" s="70" t="n">
        <v>-10.9</v>
      </c>
      <c r="L23" s="70" t="n">
        <v>-6.7</v>
      </c>
      <c r="M23" s="70" t="n">
        <v>-12.1</v>
      </c>
    </row>
    <row r="24" customFormat="false" ht="13.5" hidden="false" customHeight="false" outlineLevel="0" collapsed="false">
      <c r="B24" s="63" t="s">
        <v>58</v>
      </c>
      <c r="C24" s="31" t="s">
        <v>59</v>
      </c>
      <c r="D24" s="57" t="n">
        <v>-81</v>
      </c>
      <c r="E24" s="58" t="n">
        <v>-38.7</v>
      </c>
      <c r="F24" s="59" t="n">
        <v>-9.8</v>
      </c>
      <c r="G24" s="59" t="n">
        <v>-8.1</v>
      </c>
      <c r="H24" s="59" t="n">
        <v>-20.8</v>
      </c>
      <c r="I24" s="60" t="n">
        <v>-42.3</v>
      </c>
      <c r="J24" s="59" t="n">
        <v>-9.2</v>
      </c>
      <c r="K24" s="59" t="n">
        <v>-11</v>
      </c>
      <c r="L24" s="59" t="n">
        <v>-9.8</v>
      </c>
      <c r="M24" s="59" t="n">
        <v>-12.3</v>
      </c>
    </row>
    <row r="25" customFormat="false" ht="13.5" hidden="false" customHeight="false" outlineLevel="0" collapsed="false">
      <c r="B25" s="73"/>
      <c r="C25" s="74"/>
      <c r="D25" s="75"/>
      <c r="E25" s="76"/>
      <c r="F25" s="77"/>
      <c r="G25" s="74"/>
      <c r="H25" s="74"/>
      <c r="I25" s="75"/>
      <c r="J25" s="76"/>
      <c r="K25" s="76"/>
      <c r="L25" s="74"/>
      <c r="M25" s="74"/>
    </row>
    <row r="26" customFormat="false" ht="13.5" hidden="false" customHeight="false" outlineLevel="0" collapsed="false">
      <c r="B26" s="78" t="s">
        <v>60</v>
      </c>
      <c r="C26" s="79"/>
      <c r="D26" s="80"/>
      <c r="E26" s="80"/>
      <c r="F26" s="81"/>
      <c r="G26" s="80"/>
      <c r="H26" s="80"/>
      <c r="I26" s="80"/>
      <c r="J26" s="80"/>
      <c r="K26" s="80"/>
      <c r="L26" s="80"/>
      <c r="M26" s="82"/>
    </row>
    <row r="27" customFormat="false" ht="13.5" hidden="false" customHeight="false" outlineLevel="0" collapsed="false">
      <c r="B27" s="83" t="s">
        <v>38</v>
      </c>
      <c r="C27" s="83"/>
      <c r="D27" s="84" t="s">
        <v>37</v>
      </c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3.5" hidden="false" customHeight="false" outlineLevel="0" collapsed="false">
      <c r="B28" s="83"/>
      <c r="C28" s="83"/>
      <c r="D28" s="15"/>
      <c r="E28" s="85" t="s">
        <v>39</v>
      </c>
      <c r="F28" s="17"/>
      <c r="G28" s="17"/>
      <c r="H28" s="18"/>
      <c r="I28" s="19" t="s">
        <v>40</v>
      </c>
      <c r="J28" s="20"/>
      <c r="K28" s="20"/>
      <c r="L28" s="20"/>
      <c r="M28" s="20"/>
    </row>
    <row r="29" customFormat="false" ht="13.5" hidden="false" customHeight="false" outlineLevel="0" collapsed="false">
      <c r="B29" s="83"/>
      <c r="C29" s="83"/>
      <c r="D29" s="86"/>
      <c r="E29" s="87"/>
      <c r="F29" s="88" t="s">
        <v>41</v>
      </c>
      <c r="G29" s="89" t="s">
        <v>42</v>
      </c>
      <c r="H29" s="90" t="s">
        <v>43</v>
      </c>
      <c r="I29" s="91"/>
      <c r="J29" s="92" t="s">
        <v>44</v>
      </c>
      <c r="K29" s="93" t="s">
        <v>45</v>
      </c>
      <c r="L29" s="94" t="s">
        <v>46</v>
      </c>
      <c r="M29" s="95" t="s">
        <v>47</v>
      </c>
    </row>
    <row r="30" customFormat="false" ht="13.5" hidden="false" customHeight="false" outlineLevel="0" collapsed="false">
      <c r="B30" s="96" t="s">
        <v>48</v>
      </c>
      <c r="C30" s="97" t="s">
        <v>61</v>
      </c>
      <c r="D30" s="98" t="s">
        <v>62</v>
      </c>
      <c r="E30" s="99" t="s">
        <v>62</v>
      </c>
      <c r="F30" s="100" t="s">
        <v>62</v>
      </c>
      <c r="G30" s="100" t="s">
        <v>62</v>
      </c>
      <c r="H30" s="100" t="s">
        <v>62</v>
      </c>
      <c r="I30" s="101" t="s">
        <v>62</v>
      </c>
      <c r="J30" s="100" t="s">
        <v>62</v>
      </c>
      <c r="K30" s="100" t="s">
        <v>62</v>
      </c>
      <c r="L30" s="100" t="s">
        <v>62</v>
      </c>
      <c r="M30" s="100" t="s">
        <v>62</v>
      </c>
    </row>
    <row r="31" customFormat="false" ht="13.5" hidden="false" customHeight="false" outlineLevel="0" collapsed="false">
      <c r="B31" s="40"/>
      <c r="C31" s="41" t="s">
        <v>63</v>
      </c>
      <c r="D31" s="102" t="n">
        <v>7.90000000000001</v>
      </c>
      <c r="E31" s="103" t="n">
        <v>8.8</v>
      </c>
      <c r="F31" s="104" t="n">
        <v>1.6</v>
      </c>
      <c r="G31" s="104" t="n">
        <v>2.2</v>
      </c>
      <c r="H31" s="104" t="n">
        <v>5</v>
      </c>
      <c r="I31" s="71" t="n">
        <v>-0.899999999999992</v>
      </c>
      <c r="J31" s="104" t="n">
        <v>0.200000000000001</v>
      </c>
      <c r="K31" s="104" t="n">
        <v>0</v>
      </c>
      <c r="L31" s="104" t="n">
        <v>-0.399999999999999</v>
      </c>
      <c r="M31" s="104" t="n">
        <v>-0.700000000000001</v>
      </c>
    </row>
    <row r="32" customFormat="false" ht="13.5" hidden="false" customHeight="false" outlineLevel="0" collapsed="false">
      <c r="B32" s="30" t="s">
        <v>51</v>
      </c>
      <c r="C32" s="48" t="s">
        <v>52</v>
      </c>
      <c r="D32" s="105" t="n">
        <v>2.99999999999999</v>
      </c>
      <c r="E32" s="106" t="n">
        <v>-1.6</v>
      </c>
      <c r="F32" s="107" t="n">
        <v>2.2</v>
      </c>
      <c r="G32" s="107" t="n">
        <v>1.8</v>
      </c>
      <c r="H32" s="107" t="n">
        <v>-5.6</v>
      </c>
      <c r="I32" s="60" t="n">
        <v>4.59999999999999</v>
      </c>
      <c r="J32" s="107" t="n">
        <v>0.899999999999999</v>
      </c>
      <c r="K32" s="107" t="n">
        <v>2</v>
      </c>
      <c r="L32" s="107" t="n">
        <v>-0.3</v>
      </c>
      <c r="M32" s="107" t="n">
        <v>2</v>
      </c>
    </row>
    <row r="33" customFormat="false" ht="13.5" hidden="false" customHeight="false" outlineLevel="0" collapsed="false">
      <c r="B33" s="30"/>
      <c r="C33" s="48" t="s">
        <v>53</v>
      </c>
      <c r="D33" s="105" t="n">
        <v>9.00000000000001</v>
      </c>
      <c r="E33" s="106" t="n">
        <v>8.40000000000001</v>
      </c>
      <c r="F33" s="107" t="n">
        <v>1.3</v>
      </c>
      <c r="G33" s="107" t="n">
        <v>1.5</v>
      </c>
      <c r="H33" s="107" t="n">
        <v>5.6</v>
      </c>
      <c r="I33" s="60" t="n">
        <v>0.600000000000001</v>
      </c>
      <c r="J33" s="107" t="n">
        <v>0</v>
      </c>
      <c r="K33" s="107" t="n">
        <v>-0.399999999999999</v>
      </c>
      <c r="L33" s="107" t="n">
        <v>1.1</v>
      </c>
      <c r="M33" s="107" t="n">
        <v>-0.0999999999999996</v>
      </c>
    </row>
    <row r="34" customFormat="false" ht="13.5" hidden="false" customHeight="false" outlineLevel="0" collapsed="false">
      <c r="B34" s="61"/>
      <c r="C34" s="61" t="s">
        <v>54</v>
      </c>
      <c r="D34" s="105" t="n">
        <v>1.79999999999998</v>
      </c>
      <c r="E34" s="106" t="n">
        <v>-0.500000000000007</v>
      </c>
      <c r="F34" s="107" t="n">
        <v>0.699999999999999</v>
      </c>
      <c r="G34" s="107" t="n">
        <v>0.299999999999997</v>
      </c>
      <c r="H34" s="107" t="n">
        <v>-1.5</v>
      </c>
      <c r="I34" s="60" t="n">
        <v>2.29999999999999</v>
      </c>
      <c r="J34" s="107" t="n">
        <v>1</v>
      </c>
      <c r="K34" s="107" t="n">
        <v>-0.700000000000001</v>
      </c>
      <c r="L34" s="107" t="n">
        <v>0.9</v>
      </c>
      <c r="M34" s="107" t="n">
        <v>1.1</v>
      </c>
    </row>
    <row r="35" customFormat="false" ht="13.5" hidden="false" customHeight="false" outlineLevel="0" collapsed="false">
      <c r="B35" s="61"/>
      <c r="C35" s="61" t="s">
        <v>50</v>
      </c>
      <c r="D35" s="105" t="n">
        <v>-8.79999999999998</v>
      </c>
      <c r="E35" s="106" t="n">
        <v>-4.09999999999999</v>
      </c>
      <c r="F35" s="107" t="n">
        <v>-2.8</v>
      </c>
      <c r="G35" s="107" t="n">
        <v>-1.8</v>
      </c>
      <c r="H35" s="107" t="n">
        <v>0.5</v>
      </c>
      <c r="I35" s="60" t="n">
        <v>-4.69999999999999</v>
      </c>
      <c r="J35" s="107" t="n">
        <v>-2.1</v>
      </c>
      <c r="K35" s="107" t="n">
        <v>-0.0999999999999996</v>
      </c>
      <c r="L35" s="107" t="n">
        <v>-1.3</v>
      </c>
      <c r="M35" s="107" t="n">
        <v>-1.2</v>
      </c>
    </row>
    <row r="36" customFormat="false" ht="13.5" hidden="false" customHeight="false" outlineLevel="0" collapsed="false">
      <c r="B36" s="108" t="s">
        <v>55</v>
      </c>
      <c r="C36" s="72" t="s">
        <v>52</v>
      </c>
      <c r="D36" s="109" t="n">
        <v>12.8</v>
      </c>
      <c r="E36" s="110" t="n">
        <v>8.2</v>
      </c>
      <c r="F36" s="111" t="n">
        <v>7</v>
      </c>
      <c r="G36" s="111" t="n">
        <v>5.2</v>
      </c>
      <c r="H36" s="111" t="n">
        <v>-4</v>
      </c>
      <c r="I36" s="67" t="n">
        <v>4.59999999999999</v>
      </c>
      <c r="J36" s="111" t="n">
        <v>1.5</v>
      </c>
      <c r="K36" s="111" t="n">
        <v>1.6</v>
      </c>
      <c r="L36" s="111" t="n">
        <v>-0.6</v>
      </c>
      <c r="M36" s="111" t="n">
        <v>2.1</v>
      </c>
    </row>
    <row r="37" customFormat="false" ht="13.5" hidden="false" customHeight="false" outlineLevel="0" collapsed="false">
      <c r="B37" s="96"/>
      <c r="C37" s="48" t="s">
        <v>53</v>
      </c>
      <c r="D37" s="105" t="n">
        <v>8.40000000000001</v>
      </c>
      <c r="E37" s="106" t="n">
        <v>5.4</v>
      </c>
      <c r="F37" s="107" t="n">
        <v>2.8</v>
      </c>
      <c r="G37" s="107" t="n">
        <v>3.2</v>
      </c>
      <c r="H37" s="107" t="n">
        <v>-0.6</v>
      </c>
      <c r="I37" s="60" t="n">
        <v>3</v>
      </c>
      <c r="J37" s="107" t="n">
        <v>1.4</v>
      </c>
      <c r="K37" s="107" t="n">
        <v>0.300000000000001</v>
      </c>
      <c r="L37" s="107" t="n">
        <v>1.5</v>
      </c>
      <c r="M37" s="107" t="n">
        <v>-0.199999999999999</v>
      </c>
    </row>
    <row r="38" customFormat="false" ht="13.5" hidden="false" customHeight="false" outlineLevel="0" collapsed="false">
      <c r="B38" s="96"/>
      <c r="C38" s="61" t="s">
        <v>54</v>
      </c>
      <c r="D38" s="105" t="n">
        <v>-7.2</v>
      </c>
      <c r="E38" s="106" t="n">
        <v>-6.2</v>
      </c>
      <c r="F38" s="107" t="n">
        <v>-1.3</v>
      </c>
      <c r="G38" s="107" t="n">
        <v>-0.800000000000001</v>
      </c>
      <c r="H38" s="107" t="n">
        <v>-4.1</v>
      </c>
      <c r="I38" s="60" t="n">
        <v>-1</v>
      </c>
      <c r="J38" s="107" t="n">
        <v>-0.9</v>
      </c>
      <c r="K38" s="107" t="n">
        <v>-0.300000000000001</v>
      </c>
      <c r="L38" s="107" t="n">
        <v>0.5</v>
      </c>
      <c r="M38" s="107" t="n">
        <v>-0.300000000000001</v>
      </c>
    </row>
    <row r="39" customFormat="false" ht="13.5" hidden="false" customHeight="false" outlineLevel="0" collapsed="false">
      <c r="B39" s="112"/>
      <c r="C39" s="41" t="s">
        <v>50</v>
      </c>
      <c r="D39" s="102" t="n">
        <v>0.0999999999999943</v>
      </c>
      <c r="E39" s="103" t="n">
        <v>0.799999999999997</v>
      </c>
      <c r="F39" s="104" t="n">
        <v>0.0999999999999996</v>
      </c>
      <c r="G39" s="104" t="n">
        <v>1.4</v>
      </c>
      <c r="H39" s="104" t="n">
        <v>-0.699999999999999</v>
      </c>
      <c r="I39" s="71" t="n">
        <v>-0.700000000000003</v>
      </c>
      <c r="J39" s="104" t="n">
        <v>0.300000000000001</v>
      </c>
      <c r="K39" s="104" t="n">
        <v>-0.0999999999999996</v>
      </c>
      <c r="L39" s="104" t="n">
        <v>-0.8</v>
      </c>
      <c r="M39" s="104" t="n">
        <v>-0.0999999999999996</v>
      </c>
    </row>
    <row r="40" customFormat="false" ht="13.5" hidden="false" customHeight="false" outlineLevel="0" collapsed="false">
      <c r="B40" s="108" t="s">
        <v>56</v>
      </c>
      <c r="C40" s="72" t="s">
        <v>52</v>
      </c>
      <c r="D40" s="105" t="n">
        <v>1.2</v>
      </c>
      <c r="E40" s="106" t="n">
        <v>0.400000000000006</v>
      </c>
      <c r="F40" s="107" t="n">
        <v>0.9</v>
      </c>
      <c r="G40" s="107" t="n">
        <v>0.4</v>
      </c>
      <c r="H40" s="107" t="n">
        <v>-0.899999999999999</v>
      </c>
      <c r="I40" s="60" t="n">
        <v>0.800000000000004</v>
      </c>
      <c r="J40" s="107" t="n">
        <v>-0.0999999999999996</v>
      </c>
      <c r="K40" s="107" t="n">
        <v>0.199999999999999</v>
      </c>
      <c r="L40" s="107" t="n">
        <v>0.3</v>
      </c>
      <c r="M40" s="107" t="n">
        <v>0.4</v>
      </c>
    </row>
    <row r="41" customFormat="false" ht="13.5" hidden="false" customHeight="false" outlineLevel="0" collapsed="false">
      <c r="B41" s="113"/>
      <c r="C41" s="48" t="s">
        <v>53</v>
      </c>
      <c r="D41" s="105" t="n">
        <v>-4.3</v>
      </c>
      <c r="E41" s="106" t="n">
        <v>-2.7</v>
      </c>
      <c r="F41" s="107" t="n">
        <v>-1.3</v>
      </c>
      <c r="G41" s="107" t="n">
        <v>1.6</v>
      </c>
      <c r="H41" s="107" t="n">
        <v>-3</v>
      </c>
      <c r="I41" s="60" t="n">
        <v>-1.6</v>
      </c>
      <c r="J41" s="107" t="n">
        <v>2</v>
      </c>
      <c r="K41" s="107" t="n">
        <v>-0.6</v>
      </c>
      <c r="L41" s="107" t="n">
        <v>-1.1</v>
      </c>
      <c r="M41" s="107" t="n">
        <v>-1.9</v>
      </c>
    </row>
    <row r="42" customFormat="false" ht="13.5" hidden="false" customHeight="false" outlineLevel="0" collapsed="false">
      <c r="B42" s="113"/>
      <c r="C42" s="61" t="s">
        <v>54</v>
      </c>
      <c r="D42" s="105" t="n">
        <v>-0.299999999999997</v>
      </c>
      <c r="E42" s="106" t="n">
        <v>-0.200000000000003</v>
      </c>
      <c r="F42" s="107" t="n">
        <v>-0.6</v>
      </c>
      <c r="G42" s="107" t="n">
        <v>0.5</v>
      </c>
      <c r="H42" s="107" t="n">
        <v>-0.100000000000001</v>
      </c>
      <c r="I42" s="60" t="n">
        <v>-0.0999999999999943</v>
      </c>
      <c r="J42" s="107" t="n">
        <v>-1.1</v>
      </c>
      <c r="K42" s="107" t="n">
        <v>0.700000000000001</v>
      </c>
      <c r="L42" s="107" t="n">
        <v>-0.300000000000001</v>
      </c>
      <c r="M42" s="107" t="n">
        <v>0.6</v>
      </c>
    </row>
    <row r="43" customFormat="false" ht="13.5" hidden="false" customHeight="false" outlineLevel="0" collapsed="false">
      <c r="B43" s="96"/>
      <c r="C43" s="114" t="s">
        <v>50</v>
      </c>
      <c r="D43" s="105" t="n">
        <v>-11.8</v>
      </c>
      <c r="E43" s="106" t="n">
        <v>-7.2</v>
      </c>
      <c r="F43" s="107" t="n">
        <v>-4.4</v>
      </c>
      <c r="G43" s="107" t="n">
        <v>-2.2</v>
      </c>
      <c r="H43" s="107" t="n">
        <v>-0.599999999999998</v>
      </c>
      <c r="I43" s="60" t="n">
        <v>-4.6</v>
      </c>
      <c r="J43" s="107" t="n">
        <v>-1.4</v>
      </c>
      <c r="K43" s="107" t="n">
        <v>-0.600000000000001</v>
      </c>
      <c r="L43" s="107" t="n">
        <v>-1.8</v>
      </c>
      <c r="M43" s="107" t="n">
        <v>-0.799999999999999</v>
      </c>
    </row>
    <row r="44" customFormat="false" ht="13.5" hidden="false" customHeight="false" outlineLevel="0" collapsed="false">
      <c r="B44" s="108" t="s">
        <v>57</v>
      </c>
      <c r="C44" s="72" t="s">
        <v>52</v>
      </c>
      <c r="D44" s="109" t="n">
        <v>16.2</v>
      </c>
      <c r="E44" s="110" t="n">
        <v>9.3</v>
      </c>
      <c r="F44" s="111" t="n">
        <v>4.9</v>
      </c>
      <c r="G44" s="111" t="n">
        <v>4</v>
      </c>
      <c r="H44" s="111" t="n">
        <v>0.399999999999999</v>
      </c>
      <c r="I44" s="67" t="n">
        <v>6.9</v>
      </c>
      <c r="J44" s="111" t="n">
        <v>2</v>
      </c>
      <c r="K44" s="111" t="n">
        <v>1.3</v>
      </c>
      <c r="L44" s="111" t="n">
        <v>1.7</v>
      </c>
      <c r="M44" s="111" t="n">
        <v>1.9</v>
      </c>
    </row>
    <row r="45" customFormat="false" ht="13.5" hidden="false" customHeight="false" outlineLevel="0" collapsed="false">
      <c r="B45" s="96"/>
      <c r="C45" s="61" t="s">
        <v>53</v>
      </c>
      <c r="D45" s="105" t="n">
        <v>-3.3</v>
      </c>
      <c r="E45" s="106" t="n">
        <v>1.00000000000001</v>
      </c>
      <c r="F45" s="107" t="n">
        <v>0.4</v>
      </c>
      <c r="G45" s="107" t="n">
        <v>0</v>
      </c>
      <c r="H45" s="107" t="n">
        <v>0.600000000000001</v>
      </c>
      <c r="I45" s="60" t="n">
        <v>-4.3</v>
      </c>
      <c r="J45" s="107" t="n">
        <v>0.199999999999999</v>
      </c>
      <c r="K45" s="107" t="n">
        <v>-2.2</v>
      </c>
      <c r="L45" s="107" t="n">
        <v>-0.7</v>
      </c>
      <c r="M45" s="107" t="n">
        <v>-1.6</v>
      </c>
    </row>
    <row r="46" customFormat="false" ht="13.5" hidden="false" customHeight="false" outlineLevel="0" collapsed="false">
      <c r="B46" s="96"/>
      <c r="C46" s="61" t="s">
        <v>54</v>
      </c>
      <c r="D46" s="105" t="n">
        <v>5.2</v>
      </c>
      <c r="E46" s="106" t="n">
        <v>0</v>
      </c>
      <c r="F46" s="107" t="n">
        <v>0.3</v>
      </c>
      <c r="G46" s="107" t="n">
        <v>-0.600000000000001</v>
      </c>
      <c r="H46" s="107" t="n">
        <v>0.299999999999997</v>
      </c>
      <c r="I46" s="60" t="n">
        <v>5.2</v>
      </c>
      <c r="J46" s="107" t="n">
        <v>0.7</v>
      </c>
      <c r="K46" s="107" t="n">
        <v>1.8</v>
      </c>
      <c r="L46" s="107" t="n">
        <v>1.1</v>
      </c>
      <c r="M46" s="107" t="n">
        <v>1.6</v>
      </c>
    </row>
    <row r="47" customFormat="false" ht="13.5" hidden="false" customHeight="false" outlineLevel="0" collapsed="false">
      <c r="B47" s="112"/>
      <c r="C47" s="115" t="s">
        <v>50</v>
      </c>
      <c r="D47" s="102" t="n">
        <v>1.59999999999999</v>
      </c>
      <c r="E47" s="103" t="n">
        <v>1.7</v>
      </c>
      <c r="F47" s="104" t="n">
        <v>0.3</v>
      </c>
      <c r="G47" s="104" t="n">
        <v>-0.0999999999999996</v>
      </c>
      <c r="H47" s="104" t="n">
        <v>1.5</v>
      </c>
      <c r="I47" s="71" t="n">
        <v>-0.100000000000001</v>
      </c>
      <c r="J47" s="104" t="n">
        <v>-0.2</v>
      </c>
      <c r="K47" s="104" t="n">
        <v>0</v>
      </c>
      <c r="L47" s="104" t="n">
        <v>-0.100000000000001</v>
      </c>
      <c r="M47" s="104" t="n">
        <v>0.200000000000001</v>
      </c>
    </row>
    <row r="48" customFormat="false" ht="13.5" hidden="false" customHeight="false" outlineLevel="0" collapsed="false">
      <c r="B48" s="61" t="s">
        <v>58</v>
      </c>
      <c r="C48" s="116" t="s">
        <v>59</v>
      </c>
      <c r="D48" s="57" t="n">
        <v>-8.90000000000001</v>
      </c>
      <c r="E48" s="58" t="n">
        <v>-4.3</v>
      </c>
      <c r="F48" s="107" t="n">
        <v>-2.3</v>
      </c>
      <c r="G48" s="107" t="n">
        <v>-2.3</v>
      </c>
      <c r="H48" s="107" t="n">
        <v>0.300000000000001</v>
      </c>
      <c r="I48" s="60" t="n">
        <v>-4.6</v>
      </c>
      <c r="J48" s="107" t="n">
        <v>-1.2</v>
      </c>
      <c r="K48" s="107" t="n">
        <v>-0.0999999999999996</v>
      </c>
      <c r="L48" s="107" t="n">
        <v>-3.1</v>
      </c>
      <c r="M48" s="107" t="n">
        <v>-0.200000000000001</v>
      </c>
    </row>
    <row r="49" customFormat="false" ht="13.5" hidden="false" customHeight="false" outlineLevel="0" collapsed="false">
      <c r="B49" s="117"/>
      <c r="C49" s="117"/>
      <c r="D49" s="118"/>
      <c r="E49" s="119"/>
      <c r="F49" s="76"/>
      <c r="G49" s="76"/>
      <c r="H49" s="76"/>
      <c r="I49" s="76"/>
      <c r="J49" s="76"/>
      <c r="K49" s="76"/>
      <c r="L49" s="76"/>
      <c r="M49" s="76"/>
    </row>
    <row r="50" customFormat="false" ht="13.5" hidden="false" customHeight="false" outlineLevel="0" collapsed="false">
      <c r="B50" s="120" t="s">
        <v>64</v>
      </c>
      <c r="C50" s="79"/>
      <c r="D50" s="80"/>
      <c r="E50" s="80"/>
      <c r="F50" s="80"/>
      <c r="G50" s="80"/>
      <c r="H50" s="80"/>
      <c r="I50" s="80"/>
      <c r="J50" s="80"/>
      <c r="K50" s="80"/>
      <c r="L50" s="80"/>
      <c r="M50" s="82"/>
    </row>
    <row r="51" customFormat="false" ht="13.5" hidden="false" customHeight="false" outlineLevel="0" collapsed="false">
      <c r="B51" s="83" t="s">
        <v>38</v>
      </c>
      <c r="C51" s="83"/>
      <c r="D51" s="84" t="s">
        <v>37</v>
      </c>
      <c r="E51" s="121"/>
      <c r="F51" s="121"/>
      <c r="G51" s="121"/>
      <c r="H51" s="121"/>
      <c r="I51" s="121"/>
      <c r="J51" s="121"/>
      <c r="K51" s="121"/>
      <c r="L51" s="121"/>
      <c r="M51" s="121"/>
    </row>
    <row r="52" customFormat="false" ht="13.5" hidden="false" customHeight="false" outlineLevel="0" collapsed="false">
      <c r="B52" s="83"/>
      <c r="C52" s="83"/>
      <c r="D52" s="122"/>
      <c r="E52" s="16" t="s">
        <v>39</v>
      </c>
      <c r="F52" s="123"/>
      <c r="G52" s="123"/>
      <c r="H52" s="124"/>
      <c r="I52" s="19" t="s">
        <v>40</v>
      </c>
      <c r="J52" s="125"/>
      <c r="K52" s="125"/>
      <c r="L52" s="125"/>
      <c r="M52" s="125"/>
    </row>
    <row r="53" customFormat="false" ht="13.5" hidden="false" customHeight="false" outlineLevel="0" collapsed="false">
      <c r="B53" s="83"/>
      <c r="C53" s="83"/>
      <c r="D53" s="126"/>
      <c r="E53" s="127"/>
      <c r="F53" s="88" t="s">
        <v>41</v>
      </c>
      <c r="G53" s="89" t="s">
        <v>42</v>
      </c>
      <c r="H53" s="128" t="s">
        <v>43</v>
      </c>
      <c r="I53" s="129"/>
      <c r="J53" s="92" t="s">
        <v>44</v>
      </c>
      <c r="K53" s="93" t="s">
        <v>45</v>
      </c>
      <c r="L53" s="94" t="s">
        <v>46</v>
      </c>
      <c r="M53" s="95" t="s">
        <v>47</v>
      </c>
    </row>
    <row r="54" customFormat="false" ht="13.5" hidden="false" customHeight="false" outlineLevel="0" collapsed="false">
      <c r="B54" s="96" t="s">
        <v>51</v>
      </c>
      <c r="C54" s="97" t="s">
        <v>61</v>
      </c>
      <c r="D54" s="130" t="n">
        <v>21.7</v>
      </c>
      <c r="E54" s="58" t="n">
        <v>15.1</v>
      </c>
      <c r="F54" s="107" t="n">
        <v>5.8</v>
      </c>
      <c r="G54" s="107" t="n">
        <v>5.8</v>
      </c>
      <c r="H54" s="107" t="n">
        <v>3.5</v>
      </c>
      <c r="I54" s="60" t="n">
        <v>6.59999999999999</v>
      </c>
      <c r="J54" s="107" t="n">
        <v>2.1</v>
      </c>
      <c r="K54" s="107" t="n">
        <v>0.9</v>
      </c>
      <c r="L54" s="107" t="n">
        <v>1.3</v>
      </c>
      <c r="M54" s="107" t="n">
        <v>2.3</v>
      </c>
    </row>
    <row r="55" customFormat="false" ht="13.5" hidden="false" customHeight="false" outlineLevel="0" collapsed="false">
      <c r="B55" s="40"/>
      <c r="C55" s="41" t="s">
        <v>63</v>
      </c>
      <c r="D55" s="131" t="n">
        <v>5</v>
      </c>
      <c r="E55" s="69" t="n">
        <v>2.2</v>
      </c>
      <c r="F55" s="104" t="n">
        <v>1.4</v>
      </c>
      <c r="G55" s="104" t="n">
        <v>1.8</v>
      </c>
      <c r="H55" s="104" t="n">
        <v>-1</v>
      </c>
      <c r="I55" s="71" t="n">
        <v>2.8</v>
      </c>
      <c r="J55" s="104" t="n">
        <v>-0.200000000000001</v>
      </c>
      <c r="K55" s="104" t="n">
        <v>0.800000000000001</v>
      </c>
      <c r="L55" s="104" t="n">
        <v>0.399999999999999</v>
      </c>
      <c r="M55" s="104" t="n">
        <v>1.8</v>
      </c>
    </row>
    <row r="56" customFormat="false" ht="13.5" hidden="false" customHeight="false" outlineLevel="0" collapsed="false">
      <c r="B56" s="30" t="s">
        <v>55</v>
      </c>
      <c r="C56" s="48" t="s">
        <v>52</v>
      </c>
      <c r="D56" s="130" t="n">
        <v>14.8</v>
      </c>
      <c r="E56" s="58" t="n">
        <v>12</v>
      </c>
      <c r="F56" s="107" t="n">
        <v>6.2</v>
      </c>
      <c r="G56" s="107" t="n">
        <v>5.2</v>
      </c>
      <c r="H56" s="107" t="n">
        <v>0.6</v>
      </c>
      <c r="I56" s="60" t="n">
        <v>2.8</v>
      </c>
      <c r="J56" s="107" t="n">
        <v>0.4</v>
      </c>
      <c r="K56" s="107" t="n">
        <v>0.4</v>
      </c>
      <c r="L56" s="107" t="n">
        <v>0.0999999999999996</v>
      </c>
      <c r="M56" s="107" t="n">
        <v>1.9</v>
      </c>
    </row>
    <row r="57" customFormat="false" ht="13.5" hidden="false" customHeight="false" outlineLevel="0" collapsed="false">
      <c r="B57" s="30"/>
      <c r="C57" s="48" t="s">
        <v>53</v>
      </c>
      <c r="D57" s="132" t="n">
        <v>14.2</v>
      </c>
      <c r="E57" s="58" t="n">
        <v>9</v>
      </c>
      <c r="F57" s="107" t="n">
        <v>7.7</v>
      </c>
      <c r="G57" s="107" t="n">
        <v>6.9</v>
      </c>
      <c r="H57" s="107" t="n">
        <v>-5.6</v>
      </c>
      <c r="I57" s="60" t="n">
        <v>5.2</v>
      </c>
      <c r="J57" s="107" t="n">
        <v>1.8</v>
      </c>
      <c r="K57" s="107" t="n">
        <v>1.1</v>
      </c>
      <c r="L57" s="107" t="n">
        <v>0.5</v>
      </c>
      <c r="M57" s="107" t="n">
        <v>1.8</v>
      </c>
    </row>
    <row r="58" customFormat="false" ht="13.5" hidden="false" customHeight="false" outlineLevel="0" collapsed="false">
      <c r="B58" s="61"/>
      <c r="C58" s="116" t="s">
        <v>49</v>
      </c>
      <c r="D58" s="132" t="n">
        <v>5.2</v>
      </c>
      <c r="E58" s="58" t="n">
        <v>3.3</v>
      </c>
      <c r="F58" s="107" t="n">
        <v>5.7</v>
      </c>
      <c r="G58" s="107" t="n">
        <v>5.8</v>
      </c>
      <c r="H58" s="107" t="n">
        <v>-8.2</v>
      </c>
      <c r="I58" s="60" t="n">
        <v>1.90000000000001</v>
      </c>
      <c r="J58" s="107" t="n">
        <v>-0.0999999999999996</v>
      </c>
      <c r="K58" s="107" t="n">
        <v>1.5</v>
      </c>
      <c r="L58" s="107" t="n">
        <v>0.0999999999999996</v>
      </c>
      <c r="M58" s="107" t="n">
        <v>0.4</v>
      </c>
    </row>
    <row r="59" customFormat="false" ht="13.5" hidden="false" customHeight="false" outlineLevel="0" collapsed="false">
      <c r="B59" s="61"/>
      <c r="C59" s="41" t="s">
        <v>50</v>
      </c>
      <c r="D59" s="132" t="n">
        <v>14.1</v>
      </c>
      <c r="E59" s="58" t="n">
        <v>8.2</v>
      </c>
      <c r="F59" s="107" t="n">
        <v>8.6</v>
      </c>
      <c r="G59" s="107" t="n">
        <v>9</v>
      </c>
      <c r="H59" s="107" t="n">
        <v>-9.4</v>
      </c>
      <c r="I59" s="60" t="n">
        <v>5.89999999999999</v>
      </c>
      <c r="J59" s="107" t="n">
        <v>2.3</v>
      </c>
      <c r="K59" s="107" t="n">
        <v>1.5</v>
      </c>
      <c r="L59" s="107" t="n">
        <v>0.600000000000001</v>
      </c>
      <c r="M59" s="107" t="n">
        <v>1.5</v>
      </c>
    </row>
    <row r="60" customFormat="false" ht="13.5" hidden="false" customHeight="false" outlineLevel="0" collapsed="false">
      <c r="B60" s="108" t="s">
        <v>56</v>
      </c>
      <c r="C60" s="72" t="s">
        <v>52</v>
      </c>
      <c r="D60" s="133" t="n">
        <v>2.5</v>
      </c>
      <c r="E60" s="65" t="n">
        <v>0.399999999999999</v>
      </c>
      <c r="F60" s="111" t="n">
        <v>2.5</v>
      </c>
      <c r="G60" s="111" t="n">
        <v>4.2</v>
      </c>
      <c r="H60" s="111" t="n">
        <v>-6.3</v>
      </c>
      <c r="I60" s="67" t="n">
        <v>2.1</v>
      </c>
      <c r="J60" s="111" t="n">
        <v>0.700000000000001</v>
      </c>
      <c r="K60" s="111" t="n">
        <v>0.0999999999999996</v>
      </c>
      <c r="L60" s="111" t="n">
        <v>1.5</v>
      </c>
      <c r="M60" s="111" t="n">
        <v>-0.199999999999999</v>
      </c>
    </row>
    <row r="61" customFormat="false" ht="13.5" hidden="false" customHeight="false" outlineLevel="0" collapsed="false">
      <c r="B61" s="113"/>
      <c r="C61" s="48" t="s">
        <v>53</v>
      </c>
      <c r="D61" s="132" t="n">
        <v>-10.2</v>
      </c>
      <c r="E61" s="58" t="n">
        <v>-7.7</v>
      </c>
      <c r="F61" s="107" t="n">
        <v>-1.6</v>
      </c>
      <c r="G61" s="107" t="n">
        <v>2.6</v>
      </c>
      <c r="H61" s="107" t="n">
        <v>-8.7</v>
      </c>
      <c r="I61" s="60" t="n">
        <v>-2.5</v>
      </c>
      <c r="J61" s="107" t="n">
        <v>1.3</v>
      </c>
      <c r="K61" s="107" t="n">
        <v>-0.800000000000001</v>
      </c>
      <c r="L61" s="107" t="n">
        <v>-1.1</v>
      </c>
      <c r="M61" s="107" t="n">
        <v>-1.9</v>
      </c>
    </row>
    <row r="62" customFormat="false" ht="13.5" hidden="false" customHeight="false" outlineLevel="0" collapsed="false">
      <c r="B62" s="113"/>
      <c r="C62" s="116" t="s">
        <v>49</v>
      </c>
      <c r="D62" s="132" t="n">
        <v>-3.3</v>
      </c>
      <c r="E62" s="58" t="n">
        <v>-1.7</v>
      </c>
      <c r="F62" s="107" t="n">
        <v>-0.9</v>
      </c>
      <c r="G62" s="107" t="n">
        <v>3.9</v>
      </c>
      <c r="H62" s="107" t="n">
        <v>-4.7</v>
      </c>
      <c r="I62" s="60" t="n">
        <v>-1.59999999999999</v>
      </c>
      <c r="J62" s="107" t="n">
        <v>1.1</v>
      </c>
      <c r="K62" s="107" t="n">
        <v>0.200000000000001</v>
      </c>
      <c r="L62" s="107" t="n">
        <v>-1.9</v>
      </c>
      <c r="M62" s="107" t="n">
        <v>-1</v>
      </c>
    </row>
    <row r="63" customFormat="false" ht="13.5" hidden="false" customHeight="false" outlineLevel="0" collapsed="false">
      <c r="B63" s="40"/>
      <c r="C63" s="41" t="s">
        <v>50</v>
      </c>
      <c r="D63" s="131" t="n">
        <v>-15.2</v>
      </c>
      <c r="E63" s="69" t="n">
        <v>-9.7</v>
      </c>
      <c r="F63" s="104" t="n">
        <v>-5.4</v>
      </c>
      <c r="G63" s="104" t="n">
        <v>0.300000000000001</v>
      </c>
      <c r="H63" s="104" t="n">
        <v>-4.6</v>
      </c>
      <c r="I63" s="71" t="n">
        <v>-5.49999999999999</v>
      </c>
      <c r="J63" s="104" t="n">
        <v>-0.6</v>
      </c>
      <c r="K63" s="104" t="n">
        <v>-0.300000000000001</v>
      </c>
      <c r="L63" s="104" t="n">
        <v>-2.9</v>
      </c>
      <c r="M63" s="104" t="n">
        <v>-1.7</v>
      </c>
    </row>
    <row r="64" customFormat="false" ht="13.5" hidden="false" customHeight="false" outlineLevel="0" collapsed="false">
      <c r="B64" s="96" t="s">
        <v>57</v>
      </c>
      <c r="C64" s="72" t="s">
        <v>52</v>
      </c>
      <c r="D64" s="130" t="n">
        <v>-0.199999999999989</v>
      </c>
      <c r="E64" s="58" t="n">
        <v>-0.800000000000004</v>
      </c>
      <c r="F64" s="107" t="n">
        <v>-1.4</v>
      </c>
      <c r="G64" s="107" t="n">
        <v>3.9</v>
      </c>
      <c r="H64" s="107" t="n">
        <v>-3.3</v>
      </c>
      <c r="I64" s="60" t="n">
        <v>0.600000000000001</v>
      </c>
      <c r="J64" s="107" t="n">
        <v>1.5</v>
      </c>
      <c r="K64" s="107" t="n">
        <v>0.800000000000001</v>
      </c>
      <c r="L64" s="107" t="n">
        <v>-1.5</v>
      </c>
      <c r="M64" s="107" t="n">
        <v>-0.200000000000001</v>
      </c>
    </row>
    <row r="65" customFormat="false" ht="13.5" hidden="false" customHeight="false" outlineLevel="0" collapsed="false">
      <c r="B65" s="96"/>
      <c r="C65" s="61" t="s">
        <v>53</v>
      </c>
      <c r="D65" s="132" t="n">
        <v>0.800000000000011</v>
      </c>
      <c r="E65" s="58" t="n">
        <v>2.90000000000001</v>
      </c>
      <c r="F65" s="107" t="n">
        <v>0.300000000000001</v>
      </c>
      <c r="G65" s="107" t="n">
        <v>2.3</v>
      </c>
      <c r="H65" s="107" t="n">
        <v>0.300000000000001</v>
      </c>
      <c r="I65" s="60" t="n">
        <v>-2.09999999999999</v>
      </c>
      <c r="J65" s="107" t="n">
        <v>-0.300000000000001</v>
      </c>
      <c r="K65" s="107" t="n">
        <v>-0.799999999999999</v>
      </c>
      <c r="L65" s="107" t="n">
        <v>-1.1</v>
      </c>
      <c r="M65" s="107" t="n">
        <v>0.0999999999999996</v>
      </c>
    </row>
    <row r="66" customFormat="false" ht="13.5" hidden="false" customHeight="false" outlineLevel="0" collapsed="false">
      <c r="B66" s="96"/>
      <c r="C66" s="61" t="s">
        <v>54</v>
      </c>
      <c r="D66" s="132" t="n">
        <v>6.30000000000001</v>
      </c>
      <c r="E66" s="58" t="n">
        <v>3.1</v>
      </c>
      <c r="F66" s="107" t="n">
        <v>1.2</v>
      </c>
      <c r="G66" s="107" t="n">
        <v>1.2</v>
      </c>
      <c r="H66" s="107" t="n">
        <v>0.699999999999999</v>
      </c>
      <c r="I66" s="60" t="n">
        <v>3.2</v>
      </c>
      <c r="J66" s="107" t="n">
        <v>1.5</v>
      </c>
      <c r="K66" s="107" t="n">
        <v>0.299999999999999</v>
      </c>
      <c r="L66" s="107" t="n">
        <v>0.300000000000001</v>
      </c>
      <c r="M66" s="107" t="n">
        <v>1.1</v>
      </c>
    </row>
    <row r="67" customFormat="false" ht="13.5" hidden="false" customHeight="false" outlineLevel="0" collapsed="false">
      <c r="B67" s="112"/>
      <c r="C67" s="41" t="s">
        <v>50</v>
      </c>
      <c r="D67" s="131" t="n">
        <v>19.7</v>
      </c>
      <c r="E67" s="69" t="n">
        <v>12</v>
      </c>
      <c r="F67" s="104" t="n">
        <v>5.9</v>
      </c>
      <c r="G67" s="104" t="n">
        <v>3.3</v>
      </c>
      <c r="H67" s="104" t="n">
        <v>2.8</v>
      </c>
      <c r="I67" s="71" t="n">
        <v>7.7</v>
      </c>
      <c r="J67" s="104" t="n">
        <v>2.7</v>
      </c>
      <c r="K67" s="104" t="n">
        <v>0.9</v>
      </c>
      <c r="L67" s="104" t="n">
        <v>2</v>
      </c>
      <c r="M67" s="104" t="n">
        <v>2.1</v>
      </c>
    </row>
    <row r="68" customFormat="false" ht="13.5" hidden="false" customHeight="false" outlineLevel="0" collapsed="false">
      <c r="B68" s="61" t="s">
        <v>58</v>
      </c>
      <c r="C68" s="116" t="s">
        <v>59</v>
      </c>
      <c r="D68" s="57" t="n">
        <v>-5.40000000000001</v>
      </c>
      <c r="E68" s="58" t="n">
        <v>-1.6</v>
      </c>
      <c r="F68" s="107" t="n">
        <v>-1.3</v>
      </c>
      <c r="G68" s="107" t="n">
        <v>-3</v>
      </c>
      <c r="H68" s="107" t="n">
        <v>2.7</v>
      </c>
      <c r="I68" s="60" t="n">
        <v>-3.8</v>
      </c>
      <c r="J68" s="107" t="n">
        <v>-0.5</v>
      </c>
      <c r="K68" s="107" t="n">
        <v>-0.5</v>
      </c>
      <c r="L68" s="107" t="n">
        <v>-2.8</v>
      </c>
      <c r="M68" s="107" t="n">
        <v>0</v>
      </c>
    </row>
  </sheetData>
  <mergeCells count="3">
    <mergeCell ref="B3:C5"/>
    <mergeCell ref="B27:C29"/>
    <mergeCell ref="B51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5" min="5" style="0" width="32.99"/>
    <col collapsed="false" customWidth="true" hidden="false" outlineLevel="0" max="9" min="6" style="0" width="11.24"/>
  </cols>
  <sheetData>
    <row r="2" customFormat="false" ht="14.25" hidden="false" customHeight="true" outlineLevel="0" collapsed="false">
      <c r="B2" s="134" t="s">
        <v>65</v>
      </c>
      <c r="C2" s="134"/>
      <c r="D2" s="134"/>
      <c r="E2" s="134"/>
      <c r="F2" s="135" t="s">
        <v>66</v>
      </c>
      <c r="G2" s="136" t="s">
        <v>67</v>
      </c>
      <c r="H2" s="137" t="s">
        <v>68</v>
      </c>
      <c r="I2" s="138" t="s">
        <v>69</v>
      </c>
      <c r="J2" s="138"/>
    </row>
    <row r="3" customFormat="false" ht="12" hidden="false" customHeight="true" outlineLevel="0" collapsed="false">
      <c r="B3" s="139" t="s">
        <v>70</v>
      </c>
      <c r="C3" s="139"/>
      <c r="D3" s="139"/>
      <c r="E3" s="139"/>
      <c r="F3" s="135"/>
      <c r="G3" s="136"/>
      <c r="H3" s="137"/>
      <c r="I3" s="140" t="s">
        <v>71</v>
      </c>
      <c r="J3" s="141" t="s">
        <v>72</v>
      </c>
    </row>
    <row r="4" customFormat="false" ht="24.75" hidden="false" customHeight="true" outlineLevel="0" collapsed="false">
      <c r="B4" s="139"/>
      <c r="C4" s="139"/>
      <c r="D4" s="139"/>
      <c r="E4" s="139"/>
      <c r="F4" s="135"/>
      <c r="G4" s="136"/>
      <c r="H4" s="137"/>
      <c r="I4" s="140"/>
      <c r="J4" s="141"/>
    </row>
    <row r="5" customFormat="false" ht="12" hidden="false" customHeight="true" outlineLevel="0" collapsed="false">
      <c r="B5" s="142" t="s">
        <v>73</v>
      </c>
      <c r="C5" s="143"/>
      <c r="D5" s="144" t="s">
        <v>74</v>
      </c>
      <c r="E5" s="144"/>
      <c r="F5" s="145" t="n">
        <v>304737</v>
      </c>
      <c r="G5" s="145" t="n">
        <v>313076.224431818</v>
      </c>
      <c r="H5" s="145" t="n">
        <v>308851.244117647</v>
      </c>
      <c r="I5" s="146" t="n">
        <v>-4224.98031417112</v>
      </c>
      <c r="J5" s="146" t="n">
        <v>4114.24411764706</v>
      </c>
    </row>
    <row r="6" customFormat="false" ht="12" hidden="false" customHeight="true" outlineLevel="0" collapsed="false">
      <c r="B6" s="142"/>
      <c r="C6" s="143"/>
      <c r="D6" s="147" t="s">
        <v>75</v>
      </c>
      <c r="E6" s="147"/>
      <c r="F6" s="148" t="n">
        <v>12246</v>
      </c>
      <c r="G6" s="148" t="n">
        <v>40048.7301136364</v>
      </c>
      <c r="H6" s="148" t="n">
        <v>10823.0676470588</v>
      </c>
      <c r="I6" s="146" t="n">
        <v>-29225.6624665775</v>
      </c>
      <c r="J6" s="146" t="n">
        <v>-1422.93235294118</v>
      </c>
    </row>
    <row r="7" customFormat="false" ht="12" hidden="false" customHeight="true" outlineLevel="0" collapsed="false">
      <c r="B7" s="142"/>
      <c r="C7" s="143"/>
      <c r="D7" s="149" t="s">
        <v>76</v>
      </c>
      <c r="E7" s="149"/>
      <c r="F7" s="150" t="n">
        <v>316983</v>
      </c>
      <c r="G7" s="150" t="n">
        <v>353124.954545455</v>
      </c>
      <c r="H7" s="150" t="n">
        <v>319674.311764706</v>
      </c>
      <c r="I7" s="151" t="n">
        <v>-33450.6427807487</v>
      </c>
      <c r="J7" s="151" t="n">
        <v>2691.31176470587</v>
      </c>
    </row>
    <row r="8" customFormat="false" ht="12" hidden="false" customHeight="true" outlineLevel="0" collapsed="false">
      <c r="B8" s="142"/>
      <c r="C8" s="152"/>
      <c r="D8" s="153" t="s">
        <v>77</v>
      </c>
      <c r="E8" s="153"/>
      <c r="F8" s="154" t="n">
        <v>109166</v>
      </c>
      <c r="G8" s="154" t="n">
        <v>112680.690340909</v>
      </c>
      <c r="H8" s="154" t="n">
        <v>109249.138235294</v>
      </c>
      <c r="I8" s="146" t="n">
        <v>-3431.55210561497</v>
      </c>
      <c r="J8" s="146" t="n">
        <v>83.1382352941146</v>
      </c>
    </row>
    <row r="9" customFormat="false" ht="12" hidden="false" customHeight="true" outlineLevel="0" collapsed="false">
      <c r="B9" s="142"/>
      <c r="C9" s="152"/>
      <c r="D9" s="147" t="s">
        <v>78</v>
      </c>
      <c r="E9" s="147"/>
      <c r="F9" s="155" t="n">
        <v>3291</v>
      </c>
      <c r="G9" s="155" t="n">
        <v>9940.15625</v>
      </c>
      <c r="H9" s="155" t="n">
        <v>3588.23529411765</v>
      </c>
      <c r="I9" s="146" t="n">
        <v>-6351.92095588235</v>
      </c>
      <c r="J9" s="146" t="n">
        <v>297.235294117647</v>
      </c>
    </row>
    <row r="10" customFormat="false" ht="12" hidden="false" customHeight="true" outlineLevel="0" collapsed="false">
      <c r="B10" s="142"/>
      <c r="C10" s="152"/>
      <c r="D10" s="149" t="s">
        <v>79</v>
      </c>
      <c r="E10" s="149"/>
      <c r="F10" s="156" t="n">
        <v>112457</v>
      </c>
      <c r="G10" s="156" t="n">
        <v>122620.846590909</v>
      </c>
      <c r="H10" s="156" t="n">
        <v>112837.373529412</v>
      </c>
      <c r="I10" s="151" t="n">
        <v>-9783.47306149732</v>
      </c>
      <c r="J10" s="151" t="n">
        <v>380.373529411765</v>
      </c>
    </row>
    <row r="11" customFormat="false" ht="14.25" hidden="false" customHeight="true" outlineLevel="0" collapsed="false">
      <c r="B11" s="142"/>
      <c r="C11" s="157"/>
      <c r="D11" s="158" t="s">
        <v>80</v>
      </c>
      <c r="E11" s="159"/>
      <c r="F11" s="160" t="n">
        <v>429440</v>
      </c>
      <c r="G11" s="160" t="n">
        <v>475745.801136364</v>
      </c>
      <c r="H11" s="160" t="n">
        <v>432511.685294118</v>
      </c>
      <c r="I11" s="161" t="n">
        <v>-43234.115842246</v>
      </c>
      <c r="J11" s="162" t="n">
        <v>3071.68529411766</v>
      </c>
    </row>
    <row r="12" customFormat="false" ht="12" hidden="false" customHeight="true" outlineLevel="0" collapsed="false">
      <c r="B12" s="163" t="s">
        <v>81</v>
      </c>
      <c r="C12" s="164"/>
      <c r="D12" s="164"/>
      <c r="E12" s="165" t="s">
        <v>82</v>
      </c>
      <c r="F12" s="166" t="n">
        <v>232841</v>
      </c>
      <c r="G12" s="166" t="n">
        <v>235725.431818182</v>
      </c>
      <c r="H12" s="166" t="n">
        <v>234886.347058824</v>
      </c>
      <c r="I12" s="167" t="n">
        <v>-839.084759358288</v>
      </c>
      <c r="J12" s="168" t="n">
        <v>2045.34705882354</v>
      </c>
    </row>
    <row r="13" customFormat="false" ht="13.5" hidden="false" customHeight="false" outlineLevel="0" collapsed="false">
      <c r="B13" s="163"/>
      <c r="C13" s="164"/>
      <c r="D13" s="164"/>
      <c r="E13" s="169" t="s">
        <v>83</v>
      </c>
      <c r="F13" s="170" t="n">
        <v>9179</v>
      </c>
      <c r="G13" s="170" t="n">
        <v>32130.2017045455</v>
      </c>
      <c r="H13" s="170" t="n">
        <v>8678.35294117647</v>
      </c>
      <c r="I13" s="171" t="n">
        <v>-23451.848763369</v>
      </c>
      <c r="J13" s="172" t="n">
        <v>-500.64705882353</v>
      </c>
    </row>
    <row r="14" customFormat="false" ht="13.5" hidden="false" customHeight="false" outlineLevel="0" collapsed="false">
      <c r="B14" s="163"/>
      <c r="C14" s="164"/>
      <c r="D14" s="173" t="s">
        <v>84</v>
      </c>
      <c r="E14" s="174"/>
      <c r="F14" s="175" t="n">
        <v>242020</v>
      </c>
      <c r="G14" s="175" t="n">
        <v>267855.633522727</v>
      </c>
      <c r="H14" s="175" t="n">
        <v>243564.7</v>
      </c>
      <c r="I14" s="176" t="n">
        <v>-24290.9335227273</v>
      </c>
      <c r="J14" s="177" t="n">
        <v>1544.70000000001</v>
      </c>
    </row>
    <row r="15" customFormat="false" ht="13.5" hidden="false" customHeight="false" outlineLevel="0" collapsed="false">
      <c r="B15" s="163"/>
      <c r="C15" s="164"/>
      <c r="D15" s="178"/>
      <c r="E15" s="179" t="s">
        <v>85</v>
      </c>
      <c r="F15" s="180" t="n">
        <v>89786</v>
      </c>
      <c r="G15" s="180" t="n">
        <v>92081.8806818182</v>
      </c>
      <c r="H15" s="180" t="n">
        <v>89234.3735294118</v>
      </c>
      <c r="I15" s="181" t="n">
        <v>-2847.50715240641</v>
      </c>
      <c r="J15" s="182" t="n">
        <v>-551.626470588235</v>
      </c>
    </row>
    <row r="16" customFormat="false" ht="13.5" hidden="false" customHeight="false" outlineLevel="0" collapsed="false">
      <c r="B16" s="163"/>
      <c r="C16" s="164"/>
      <c r="D16" s="164"/>
      <c r="E16" s="183" t="s">
        <v>86</v>
      </c>
      <c r="F16" s="170" t="n">
        <v>2755</v>
      </c>
      <c r="G16" s="170" t="n">
        <v>8753.85227272727</v>
      </c>
      <c r="H16" s="170" t="n">
        <v>3185.25</v>
      </c>
      <c r="I16" s="171" t="n">
        <v>-5568.60227272727</v>
      </c>
      <c r="J16" s="172" t="n">
        <v>430.25</v>
      </c>
    </row>
    <row r="17" customFormat="false" ht="13.5" hidden="false" customHeight="false" outlineLevel="0" collapsed="false">
      <c r="B17" s="163"/>
      <c r="C17" s="164"/>
      <c r="D17" s="184" t="s">
        <v>87</v>
      </c>
      <c r="E17" s="185"/>
      <c r="F17" s="156" t="n">
        <v>92541</v>
      </c>
      <c r="G17" s="156" t="n">
        <v>100835.732954545</v>
      </c>
      <c r="H17" s="156" t="n">
        <v>92419.6235294118</v>
      </c>
      <c r="I17" s="176" t="n">
        <v>-8416.10942513368</v>
      </c>
      <c r="J17" s="177" t="n">
        <v>-121.376470588235</v>
      </c>
    </row>
    <row r="18" customFormat="false" ht="14.25" hidden="false" customHeight="false" outlineLevel="0" collapsed="false">
      <c r="B18" s="163"/>
      <c r="C18" s="186"/>
      <c r="D18" s="187" t="s">
        <v>88</v>
      </c>
      <c r="E18" s="188"/>
      <c r="F18" s="189" t="n">
        <v>334561</v>
      </c>
      <c r="G18" s="189" t="n">
        <v>368691.366477273</v>
      </c>
      <c r="H18" s="189" t="n">
        <v>335984.323529412</v>
      </c>
      <c r="I18" s="190" t="n">
        <v>-32707.0429478609</v>
      </c>
      <c r="J18" s="190" t="n">
        <v>1423.32352941181</v>
      </c>
    </row>
    <row r="19" customFormat="false" ht="13.5" hidden="false" customHeight="false" outlineLevel="0" collapsed="false">
      <c r="B19" s="163"/>
      <c r="C19" s="191"/>
      <c r="D19" s="191"/>
      <c r="E19" s="192" t="s">
        <v>89</v>
      </c>
      <c r="F19" s="193" t="n">
        <v>16167</v>
      </c>
      <c r="G19" s="193" t="n">
        <v>38082.6505681818</v>
      </c>
      <c r="H19" s="193" t="n">
        <v>13099.2647058824</v>
      </c>
      <c r="I19" s="194" t="n">
        <v>-24983.3858622995</v>
      </c>
      <c r="J19" s="194" t="n">
        <v>-3067.73529411765</v>
      </c>
    </row>
    <row r="20" customFormat="false" ht="13.5" hidden="false" customHeight="false" outlineLevel="0" collapsed="false">
      <c r="B20" s="163"/>
      <c r="C20" s="191"/>
      <c r="D20" s="191"/>
      <c r="E20" s="192" t="s">
        <v>90</v>
      </c>
      <c r="F20" s="170" t="n">
        <v>1604</v>
      </c>
      <c r="G20" s="170" t="n">
        <v>761.363636363636</v>
      </c>
      <c r="H20" s="170" t="n">
        <v>7104.89117647059</v>
      </c>
      <c r="I20" s="194" t="n">
        <v>6343.52754010695</v>
      </c>
      <c r="J20" s="194" t="n">
        <v>5500.89117647059</v>
      </c>
    </row>
    <row r="21" customFormat="false" ht="13.5" hidden="false" customHeight="false" outlineLevel="0" collapsed="false">
      <c r="B21" s="163"/>
      <c r="C21" s="191"/>
      <c r="D21" s="191"/>
      <c r="E21" s="192" t="s">
        <v>91</v>
      </c>
      <c r="F21" s="195" t="n">
        <v>3776</v>
      </c>
      <c r="G21" s="195" t="n">
        <v>5770</v>
      </c>
      <c r="H21" s="195" t="n">
        <v>4049.33823529412</v>
      </c>
      <c r="I21" s="194" t="n">
        <v>-1720.66176470588</v>
      </c>
      <c r="J21" s="194" t="n">
        <v>273.338235294118</v>
      </c>
    </row>
    <row r="22" customFormat="false" ht="13.5" hidden="false" customHeight="false" outlineLevel="0" collapsed="false">
      <c r="B22" s="163"/>
      <c r="C22" s="191"/>
      <c r="D22" s="191"/>
      <c r="E22" s="192" t="s">
        <v>92</v>
      </c>
      <c r="F22" s="195" t="n">
        <v>2943</v>
      </c>
      <c r="G22" s="195" t="n">
        <v>2751.23011363636</v>
      </c>
      <c r="H22" s="195" t="n">
        <v>6830.23529411765</v>
      </c>
      <c r="I22" s="194" t="n">
        <v>4079.00518048128</v>
      </c>
      <c r="J22" s="194" t="n">
        <v>3887.23529411765</v>
      </c>
    </row>
    <row r="23" customFormat="false" ht="13.5" hidden="false" customHeight="false" outlineLevel="0" collapsed="false">
      <c r="B23" s="163"/>
      <c r="C23" s="191"/>
      <c r="D23" s="191"/>
      <c r="E23" s="192" t="s">
        <v>93</v>
      </c>
      <c r="F23" s="195" t="n">
        <v>8343</v>
      </c>
      <c r="G23" s="195" t="n">
        <v>2926.13636363636</v>
      </c>
      <c r="H23" s="195" t="n">
        <v>3812</v>
      </c>
      <c r="I23" s="194" t="n">
        <v>885.863636363637</v>
      </c>
      <c r="J23" s="194" t="n">
        <v>-4531</v>
      </c>
    </row>
    <row r="24" customFormat="false" ht="13.5" hidden="false" customHeight="false" outlineLevel="0" collapsed="false">
      <c r="B24" s="163"/>
      <c r="C24" s="191"/>
      <c r="D24" s="191"/>
      <c r="E24" s="196" t="s">
        <v>94</v>
      </c>
      <c r="F24" s="195" t="n">
        <v>4751</v>
      </c>
      <c r="G24" s="195" t="n">
        <v>7750.36363636364</v>
      </c>
      <c r="H24" s="195" t="n">
        <v>11256.2588235294</v>
      </c>
      <c r="I24" s="194" t="n">
        <v>3505.89518716578</v>
      </c>
      <c r="J24" s="194" t="n">
        <v>6505.25882352941</v>
      </c>
    </row>
    <row r="25" customFormat="false" ht="13.5" hidden="false" customHeight="false" outlineLevel="0" collapsed="false">
      <c r="B25" s="163"/>
      <c r="C25" s="191"/>
      <c r="D25" s="191"/>
      <c r="E25" s="192" t="s">
        <v>95</v>
      </c>
      <c r="F25" s="195" t="n">
        <v>17196</v>
      </c>
      <c r="G25" s="195" t="n">
        <v>29.8295454545455</v>
      </c>
      <c r="H25" s="195" t="n">
        <v>1385.25</v>
      </c>
      <c r="I25" s="194" t="n">
        <v>1355.42045454545</v>
      </c>
      <c r="J25" s="194" t="n">
        <v>-15810.75</v>
      </c>
    </row>
    <row r="26" customFormat="false" ht="13.5" hidden="false" customHeight="false" outlineLevel="0" collapsed="false">
      <c r="B26" s="163"/>
      <c r="C26" s="191"/>
      <c r="D26" s="191"/>
      <c r="E26" s="192" t="s">
        <v>96</v>
      </c>
      <c r="F26" s="195" t="n">
        <v>0</v>
      </c>
      <c r="G26" s="195" t="n">
        <v>0</v>
      </c>
      <c r="H26" s="195" t="n">
        <v>882.352941176471</v>
      </c>
      <c r="I26" s="194" t="n">
        <v>882.352941176471</v>
      </c>
      <c r="J26" s="194" t="n">
        <v>882.352941176471</v>
      </c>
    </row>
    <row r="27" customFormat="false" ht="13.5" hidden="false" customHeight="false" outlineLevel="0" collapsed="false">
      <c r="B27" s="163"/>
      <c r="C27" s="191"/>
      <c r="D27" s="191"/>
      <c r="E27" s="196" t="s">
        <v>97</v>
      </c>
      <c r="F27" s="195" t="n">
        <v>840</v>
      </c>
      <c r="G27" s="195" t="n">
        <v>155.514204545455</v>
      </c>
      <c r="H27" s="195" t="n">
        <v>290.855882352941</v>
      </c>
      <c r="I27" s="194" t="n">
        <v>135.341677807487</v>
      </c>
      <c r="J27" s="194" t="n">
        <v>-549.144117647059</v>
      </c>
    </row>
    <row r="28" customFormat="false" ht="13.5" hidden="false" customHeight="false" outlineLevel="0" collapsed="false">
      <c r="B28" s="163"/>
      <c r="C28" s="191"/>
      <c r="D28" s="191"/>
      <c r="E28" s="192" t="s">
        <v>98</v>
      </c>
      <c r="F28" s="197" t="n">
        <v>281</v>
      </c>
      <c r="G28" s="197" t="n">
        <v>2848.01136363636</v>
      </c>
      <c r="H28" s="197" t="n">
        <v>24446.5823529412</v>
      </c>
      <c r="I28" s="194" t="n">
        <v>21598.5709893048</v>
      </c>
      <c r="J28" s="194" t="n">
        <v>24165.5823529412</v>
      </c>
    </row>
    <row r="29" customFormat="false" ht="13.5" hidden="false" customHeight="false" outlineLevel="0" collapsed="false">
      <c r="B29" s="163"/>
      <c r="C29" s="191"/>
      <c r="D29" s="191"/>
      <c r="E29" s="196" t="s">
        <v>99</v>
      </c>
      <c r="F29" s="198" t="n">
        <v>4402</v>
      </c>
      <c r="G29" s="198" t="n">
        <v>4400.56818181818</v>
      </c>
      <c r="H29" s="198" t="n">
        <v>3314.70588235294</v>
      </c>
      <c r="I29" s="194" t="n">
        <v>-1085.86229946524</v>
      </c>
      <c r="J29" s="194" t="n">
        <v>-1087.29411764706</v>
      </c>
    </row>
    <row r="30" customFormat="false" ht="13.5" hidden="false" customHeight="false" outlineLevel="0" collapsed="false">
      <c r="B30" s="163"/>
      <c r="C30" s="191"/>
      <c r="D30" s="191"/>
      <c r="E30" s="192" t="s">
        <v>100</v>
      </c>
      <c r="F30" s="195" t="n">
        <v>82169</v>
      </c>
      <c r="G30" s="195" t="n">
        <v>1380.68181818182</v>
      </c>
      <c r="H30" s="195" t="n">
        <v>432.352941176471</v>
      </c>
      <c r="I30" s="194" t="n">
        <v>-948.328877005348</v>
      </c>
      <c r="J30" s="194" t="n">
        <v>-81736.6470588235</v>
      </c>
    </row>
    <row r="31" customFormat="false" ht="13.5" hidden="false" customHeight="false" outlineLevel="0" collapsed="false">
      <c r="B31" s="163"/>
      <c r="C31" s="191"/>
      <c r="D31" s="191"/>
      <c r="E31" s="192" t="s">
        <v>101</v>
      </c>
      <c r="F31" s="195" t="n">
        <v>6871</v>
      </c>
      <c r="G31" s="195" t="n">
        <v>4248.57954545455</v>
      </c>
      <c r="H31" s="195" t="n">
        <v>1517.05882352941</v>
      </c>
      <c r="I31" s="194" t="n">
        <v>-2731.52072192513</v>
      </c>
      <c r="J31" s="194" t="n">
        <v>-5353.94117647059</v>
      </c>
    </row>
    <row r="32" customFormat="false" ht="13.5" hidden="false" customHeight="false" outlineLevel="0" collapsed="false">
      <c r="B32" s="163"/>
      <c r="C32" s="191"/>
      <c r="D32" s="191"/>
      <c r="E32" s="192" t="s">
        <v>102</v>
      </c>
      <c r="F32" s="198" t="n">
        <v>2254</v>
      </c>
      <c r="G32" s="198" t="n">
        <v>2580.40909090909</v>
      </c>
      <c r="H32" s="198" t="n">
        <v>2980.30588235294</v>
      </c>
      <c r="I32" s="194" t="n">
        <v>399.89679144385</v>
      </c>
      <c r="J32" s="194" t="n">
        <v>726.305882352941</v>
      </c>
    </row>
    <row r="33" customFormat="false" ht="13.5" hidden="false" customHeight="false" outlineLevel="0" collapsed="false">
      <c r="B33" s="163"/>
      <c r="C33" s="191"/>
      <c r="D33" s="191"/>
      <c r="E33" s="199" t="s">
        <v>103</v>
      </c>
      <c r="F33" s="195" t="n">
        <v>3603</v>
      </c>
      <c r="G33" s="195" t="n">
        <v>1269.88636363636</v>
      </c>
      <c r="H33" s="195" t="n">
        <v>5095.62647058824</v>
      </c>
      <c r="I33" s="194" t="n">
        <v>3825.74010695187</v>
      </c>
      <c r="J33" s="194" t="n">
        <v>1492.62647058824</v>
      </c>
    </row>
    <row r="34" customFormat="false" ht="13.5" hidden="false" customHeight="false" outlineLevel="0" collapsed="false">
      <c r="B34" s="163"/>
      <c r="C34" s="191"/>
      <c r="D34" s="191"/>
      <c r="E34" s="200" t="s">
        <v>104</v>
      </c>
      <c r="F34" s="201" t="n">
        <v>2866</v>
      </c>
      <c r="G34" s="201" t="n">
        <v>9444.26704545455</v>
      </c>
      <c r="H34" s="201" t="n">
        <v>6634.95</v>
      </c>
      <c r="I34" s="194" t="n">
        <v>-2809.31704545455</v>
      </c>
      <c r="J34" s="194" t="n">
        <v>3768.95</v>
      </c>
    </row>
    <row r="35" customFormat="false" ht="13.5" hidden="false" customHeight="false" outlineLevel="0" collapsed="false">
      <c r="B35" s="163"/>
      <c r="C35" s="202"/>
      <c r="D35" s="203" t="s">
        <v>105</v>
      </c>
      <c r="E35" s="204"/>
      <c r="F35" s="205" t="n">
        <v>158066</v>
      </c>
      <c r="G35" s="205" t="n">
        <v>84399.4914772727</v>
      </c>
      <c r="H35" s="205" t="n">
        <v>93132.0294117647</v>
      </c>
      <c r="I35" s="206" t="n">
        <v>8732.53793449198</v>
      </c>
      <c r="J35" s="206" t="n">
        <v>-64933.9705882353</v>
      </c>
    </row>
    <row r="36" customFormat="false" ht="14.25" hidden="false" customHeight="false" outlineLevel="0" collapsed="false">
      <c r="B36" s="207"/>
      <c r="C36" s="208" t="s">
        <v>106</v>
      </c>
      <c r="D36" s="208"/>
      <c r="E36" s="208"/>
      <c r="F36" s="209" t="n">
        <v>492627</v>
      </c>
      <c r="G36" s="209" t="n">
        <v>453090.857954545</v>
      </c>
      <c r="H36" s="209" t="n">
        <v>429116.352941177</v>
      </c>
      <c r="I36" s="210" t="n">
        <v>-23974.5050133689</v>
      </c>
      <c r="J36" s="210" t="n">
        <v>-63510.6470588235</v>
      </c>
    </row>
    <row r="37" customFormat="false" ht="12" hidden="false" customHeight="true" outlineLevel="0" collapsed="false">
      <c r="B37" s="211" t="s">
        <v>107</v>
      </c>
      <c r="C37" s="212" t="s">
        <v>108</v>
      </c>
      <c r="D37" s="213"/>
      <c r="E37" s="214"/>
      <c r="F37" s="193" t="n">
        <v>54622</v>
      </c>
      <c r="G37" s="193" t="n">
        <v>56877.3125</v>
      </c>
      <c r="H37" s="193" t="n">
        <v>53383.1764705882</v>
      </c>
      <c r="I37" s="194" t="n">
        <v>-3494.13602941176</v>
      </c>
      <c r="J37" s="194" t="n">
        <v>-1238.82352941176</v>
      </c>
    </row>
    <row r="38" customFormat="false" ht="13.5" hidden="false" customHeight="false" outlineLevel="0" collapsed="false">
      <c r="B38" s="211"/>
      <c r="C38" s="215" t="s">
        <v>109</v>
      </c>
      <c r="D38" s="216"/>
      <c r="E38" s="169"/>
      <c r="F38" s="198" t="n">
        <v>15876</v>
      </c>
      <c r="G38" s="198" t="n">
        <v>34597.8721590909</v>
      </c>
      <c r="H38" s="198" t="n">
        <v>22509.7029411765</v>
      </c>
      <c r="I38" s="194" t="n">
        <v>-12088.1692179144</v>
      </c>
      <c r="J38" s="194" t="n">
        <v>6633.70294117647</v>
      </c>
    </row>
    <row r="39" customFormat="false" ht="13.5" hidden="false" customHeight="false" outlineLevel="0" collapsed="false">
      <c r="B39" s="211"/>
      <c r="C39" s="215" t="s">
        <v>110</v>
      </c>
      <c r="D39" s="216"/>
      <c r="E39" s="217"/>
      <c r="F39" s="198" t="n">
        <v>29321</v>
      </c>
      <c r="G39" s="198" t="n">
        <v>23042.4431818182</v>
      </c>
      <c r="H39" s="198" t="n">
        <v>26114.7088235294</v>
      </c>
      <c r="I39" s="194" t="n">
        <v>3072.26564171123</v>
      </c>
      <c r="J39" s="194" t="n">
        <v>-3206.29117647059</v>
      </c>
    </row>
    <row r="40" customFormat="false" ht="13.5" hidden="false" customHeight="false" outlineLevel="0" collapsed="false">
      <c r="B40" s="211"/>
      <c r="C40" s="215" t="s">
        <v>111</v>
      </c>
      <c r="D40" s="216"/>
      <c r="E40" s="217"/>
      <c r="F40" s="193" t="n">
        <v>9660</v>
      </c>
      <c r="G40" s="193" t="n">
        <v>9887.07954545455</v>
      </c>
      <c r="H40" s="193" t="n">
        <v>9832.95588235294</v>
      </c>
      <c r="I40" s="194" t="n">
        <v>-54.1236631016054</v>
      </c>
      <c r="J40" s="194" t="n">
        <v>172.955882352941</v>
      </c>
    </row>
    <row r="41" customFormat="false" ht="13.5" hidden="false" customHeight="false" outlineLevel="0" collapsed="false">
      <c r="B41" s="211"/>
      <c r="C41" s="215" t="s">
        <v>112</v>
      </c>
      <c r="D41" s="216"/>
      <c r="E41" s="217"/>
      <c r="F41" s="193" t="n">
        <v>10011</v>
      </c>
      <c r="G41" s="193" t="n">
        <v>12842.0397727273</v>
      </c>
      <c r="H41" s="193" t="n">
        <v>11393.6205882353</v>
      </c>
      <c r="I41" s="194" t="n">
        <v>-1448.41918449198</v>
      </c>
      <c r="J41" s="194" t="n">
        <v>1382.62058823529</v>
      </c>
    </row>
    <row r="42" customFormat="false" ht="13.5" hidden="false" customHeight="false" outlineLevel="0" collapsed="false">
      <c r="B42" s="211"/>
      <c r="C42" s="215" t="s">
        <v>113</v>
      </c>
      <c r="D42" s="216"/>
      <c r="E42" s="217"/>
      <c r="F42" s="193" t="n">
        <v>11521</v>
      </c>
      <c r="G42" s="193" t="n">
        <v>12354.4517045455</v>
      </c>
      <c r="H42" s="193" t="n">
        <v>16254.1735294118</v>
      </c>
      <c r="I42" s="194" t="n">
        <v>3899.72182486631</v>
      </c>
      <c r="J42" s="194" t="n">
        <v>4733.17352941176</v>
      </c>
    </row>
    <row r="43" customFormat="false" ht="13.5" hidden="false" customHeight="false" outlineLevel="0" collapsed="false">
      <c r="B43" s="211"/>
      <c r="C43" s="215" t="s">
        <v>114</v>
      </c>
      <c r="D43" s="216"/>
      <c r="E43" s="218"/>
      <c r="F43" s="193" t="n">
        <v>3206</v>
      </c>
      <c r="G43" s="193" t="n">
        <v>4648.17045454546</v>
      </c>
      <c r="H43" s="193" t="n">
        <v>3736.37058823529</v>
      </c>
      <c r="I43" s="194" t="n">
        <v>-911.799866310161</v>
      </c>
      <c r="J43" s="194" t="n">
        <v>530.370588235294</v>
      </c>
    </row>
    <row r="44" customFormat="false" ht="13.5" hidden="false" customHeight="false" outlineLevel="0" collapsed="false">
      <c r="B44" s="211"/>
      <c r="C44" s="219" t="s">
        <v>115</v>
      </c>
      <c r="D44" s="220"/>
      <c r="E44" s="221"/>
      <c r="F44" s="222" t="n">
        <v>18328</v>
      </c>
      <c r="G44" s="222" t="n">
        <v>17753.90625</v>
      </c>
      <c r="H44" s="222" t="n">
        <v>16884.8411764706</v>
      </c>
      <c r="I44" s="194" t="n">
        <v>-869.065073529411</v>
      </c>
      <c r="J44" s="194" t="n">
        <v>-1443.15882352941</v>
      </c>
    </row>
    <row r="45" customFormat="false" ht="13.5" hidden="false" customHeight="false" outlineLevel="0" collapsed="false">
      <c r="B45" s="211"/>
      <c r="C45" s="219" t="s">
        <v>116</v>
      </c>
      <c r="D45" s="220"/>
      <c r="E45" s="223"/>
      <c r="F45" s="222" t="n">
        <v>16452</v>
      </c>
      <c r="G45" s="222" t="n">
        <v>15654.7727272727</v>
      </c>
      <c r="H45" s="222" t="n">
        <v>12725.0676470588</v>
      </c>
      <c r="I45" s="194" t="n">
        <v>-2929.7050802139</v>
      </c>
      <c r="J45" s="194" t="n">
        <v>-3726.93235294118</v>
      </c>
    </row>
    <row r="46" customFormat="false" ht="13.5" hidden="false" customHeight="false" outlineLevel="0" collapsed="false">
      <c r="B46" s="211"/>
      <c r="C46" s="224" t="s">
        <v>117</v>
      </c>
      <c r="D46" s="225"/>
      <c r="E46" s="226"/>
      <c r="F46" s="222" t="n">
        <v>19029</v>
      </c>
      <c r="G46" s="222" t="n">
        <v>20248.1647727273</v>
      </c>
      <c r="H46" s="222" t="n">
        <v>19822.8441176471</v>
      </c>
      <c r="I46" s="194" t="n">
        <v>-425.320655080213</v>
      </c>
      <c r="J46" s="194" t="n">
        <v>793.844117647059</v>
      </c>
    </row>
    <row r="47" customFormat="false" ht="13.5" hidden="false" customHeight="false" outlineLevel="0" collapsed="false">
      <c r="B47" s="211"/>
      <c r="C47" s="227" t="s">
        <v>118</v>
      </c>
      <c r="D47" s="228"/>
      <c r="E47" s="229"/>
      <c r="F47" s="198" t="n">
        <v>12774</v>
      </c>
      <c r="G47" s="198" t="n">
        <v>13296.9431818182</v>
      </c>
      <c r="H47" s="198" t="n">
        <v>12014.5852941176</v>
      </c>
      <c r="I47" s="194" t="n">
        <v>-1282.35788770053</v>
      </c>
      <c r="J47" s="194" t="n">
        <v>-759.414705882353</v>
      </c>
    </row>
    <row r="48" customFormat="false" ht="13.5" hidden="false" customHeight="false" outlineLevel="0" collapsed="false">
      <c r="B48" s="211"/>
      <c r="C48" s="215" t="s">
        <v>119</v>
      </c>
      <c r="D48" s="216"/>
      <c r="E48" s="229"/>
      <c r="F48" s="193" t="n">
        <v>5554</v>
      </c>
      <c r="G48" s="193" t="n">
        <v>5656.88920454546</v>
      </c>
      <c r="H48" s="193" t="n">
        <v>5941.09411764706</v>
      </c>
      <c r="I48" s="194" t="n">
        <v>284.204913101604</v>
      </c>
      <c r="J48" s="194" t="n">
        <v>387.094117647059</v>
      </c>
    </row>
    <row r="49" customFormat="false" ht="13.5" hidden="false" customHeight="false" outlineLevel="0" collapsed="false">
      <c r="B49" s="211"/>
      <c r="C49" s="215" t="s">
        <v>120</v>
      </c>
      <c r="D49" s="216"/>
      <c r="E49" s="229"/>
      <c r="F49" s="193" t="n">
        <v>26081</v>
      </c>
      <c r="G49" s="193" t="n">
        <v>21029.6903409091</v>
      </c>
      <c r="H49" s="193" t="n">
        <v>16221.6705882353</v>
      </c>
      <c r="I49" s="194" t="n">
        <v>-4808.0197526738</v>
      </c>
      <c r="J49" s="194" t="n">
        <v>-9859.32941176471</v>
      </c>
    </row>
    <row r="50" customFormat="false" ht="13.5" hidden="false" customHeight="false" outlineLevel="0" collapsed="false">
      <c r="B50" s="211"/>
      <c r="C50" s="215" t="s">
        <v>121</v>
      </c>
      <c r="D50" s="216"/>
      <c r="E50" s="229"/>
      <c r="F50" s="193" t="n">
        <v>10654</v>
      </c>
      <c r="G50" s="193" t="n">
        <v>13164</v>
      </c>
      <c r="H50" s="193" t="n">
        <v>11697.05</v>
      </c>
      <c r="I50" s="194" t="n">
        <v>-1466.95</v>
      </c>
      <c r="J50" s="194" t="n">
        <v>1043.05</v>
      </c>
    </row>
    <row r="51" customFormat="false" ht="13.5" hidden="false" customHeight="false" outlineLevel="0" collapsed="false">
      <c r="B51" s="211"/>
      <c r="C51" s="215" t="s">
        <v>122</v>
      </c>
      <c r="D51" s="216"/>
      <c r="E51" s="229"/>
      <c r="F51" s="193" t="n">
        <v>2256</v>
      </c>
      <c r="G51" s="193" t="n">
        <v>3197.23863636364</v>
      </c>
      <c r="H51" s="193" t="n">
        <v>2689.44117647059</v>
      </c>
      <c r="I51" s="194" t="n">
        <v>-507.797459893048</v>
      </c>
      <c r="J51" s="194" t="n">
        <v>433.441176470588</v>
      </c>
    </row>
    <row r="52" customFormat="false" ht="13.5" hidden="false" customHeight="false" outlineLevel="0" collapsed="false">
      <c r="B52" s="211"/>
      <c r="C52" s="215" t="s">
        <v>123</v>
      </c>
      <c r="D52" s="216"/>
      <c r="E52" s="229"/>
      <c r="F52" s="193" t="n">
        <v>11754</v>
      </c>
      <c r="G52" s="193" t="n">
        <v>16523.7869318182</v>
      </c>
      <c r="H52" s="193" t="n">
        <v>6659.35588235294</v>
      </c>
      <c r="I52" s="194" t="n">
        <v>-9864.43104946524</v>
      </c>
      <c r="J52" s="194" t="n">
        <v>-5094.64411764706</v>
      </c>
    </row>
    <row r="53" customFormat="false" ht="13.5" hidden="false" customHeight="false" outlineLevel="0" collapsed="false">
      <c r="B53" s="211"/>
      <c r="C53" s="215" t="s">
        <v>124</v>
      </c>
      <c r="D53" s="216"/>
      <c r="E53" s="217"/>
      <c r="F53" s="230" t="n">
        <v>11627</v>
      </c>
      <c r="G53" s="230" t="n">
        <v>3349.43181818182</v>
      </c>
      <c r="H53" s="230" t="n">
        <v>3985.73823529412</v>
      </c>
      <c r="I53" s="194" t="n">
        <v>636.3064171123</v>
      </c>
      <c r="J53" s="194" t="n">
        <v>-7641.26176470588</v>
      </c>
    </row>
    <row r="54" customFormat="false" ht="13.5" hidden="false" customHeight="false" outlineLevel="0" collapsed="false">
      <c r="B54" s="211"/>
      <c r="C54" s="215" t="s">
        <v>125</v>
      </c>
      <c r="D54" s="216"/>
      <c r="E54" s="169"/>
      <c r="F54" s="198" t="n">
        <v>28155</v>
      </c>
      <c r="G54" s="198" t="n">
        <v>5960.00284090909</v>
      </c>
      <c r="H54" s="198" t="n">
        <v>9320.41470588235</v>
      </c>
      <c r="I54" s="194" t="n">
        <v>3360.41186497326</v>
      </c>
      <c r="J54" s="194" t="n">
        <v>-18834.5852941177</v>
      </c>
    </row>
    <row r="55" customFormat="false" ht="13.5" hidden="false" customHeight="false" outlineLevel="0" collapsed="false">
      <c r="B55" s="211"/>
      <c r="C55" s="215" t="s">
        <v>126</v>
      </c>
      <c r="D55" s="216"/>
      <c r="E55" s="217"/>
      <c r="F55" s="193" t="n">
        <v>27701</v>
      </c>
      <c r="G55" s="193" t="n">
        <v>32186.0426136364</v>
      </c>
      <c r="H55" s="193" t="n">
        <v>26323.9264705882</v>
      </c>
      <c r="I55" s="194" t="n">
        <v>-5862.11614304813</v>
      </c>
      <c r="J55" s="194" t="n">
        <v>-1377.07352941177</v>
      </c>
    </row>
    <row r="56" customFormat="false" ht="13.5" hidden="false" customHeight="false" outlineLevel="0" collapsed="false">
      <c r="B56" s="211"/>
      <c r="C56" s="215" t="s">
        <v>127</v>
      </c>
      <c r="D56" s="216"/>
      <c r="E56" s="217"/>
      <c r="F56" s="198" t="n">
        <v>10381</v>
      </c>
      <c r="G56" s="198" t="n">
        <v>15732.0454545455</v>
      </c>
      <c r="H56" s="198" t="n">
        <v>12565.2294117647</v>
      </c>
      <c r="I56" s="194" t="n">
        <v>-3166.81604278075</v>
      </c>
      <c r="J56" s="194" t="n">
        <v>2184.22941176471</v>
      </c>
    </row>
    <row r="57" customFormat="false" ht="13.5" hidden="false" customHeight="false" outlineLevel="0" collapsed="false">
      <c r="B57" s="211"/>
      <c r="C57" s="215" t="s">
        <v>128</v>
      </c>
      <c r="D57" s="216"/>
      <c r="E57" s="169"/>
      <c r="F57" s="193" t="n">
        <v>34976</v>
      </c>
      <c r="G57" s="193" t="n">
        <v>34396.5056818182</v>
      </c>
      <c r="H57" s="193" t="n">
        <v>34001.0441176471</v>
      </c>
      <c r="I57" s="194" t="n">
        <v>-395.461564171128</v>
      </c>
      <c r="J57" s="194" t="n">
        <v>-974.955882352944</v>
      </c>
    </row>
    <row r="58" customFormat="false" ht="13.5" hidden="false" customHeight="false" outlineLevel="0" collapsed="false">
      <c r="B58" s="211"/>
      <c r="C58" s="215" t="s">
        <v>129</v>
      </c>
      <c r="D58" s="216"/>
      <c r="E58" s="231"/>
      <c r="F58" s="193" t="n">
        <v>9400</v>
      </c>
      <c r="G58" s="193" t="n">
        <v>11904.2585227273</v>
      </c>
      <c r="H58" s="193" t="n">
        <v>10418.5382352941</v>
      </c>
      <c r="I58" s="194" t="n">
        <v>-1485.72028743315</v>
      </c>
      <c r="J58" s="194" t="n">
        <v>1018.53823529412</v>
      </c>
    </row>
    <row r="59" customFormat="false" ht="13.5" hidden="false" customHeight="false" outlineLevel="0" collapsed="false">
      <c r="B59" s="211"/>
      <c r="C59" s="227" t="s">
        <v>130</v>
      </c>
      <c r="D59" s="228"/>
      <c r="E59" s="217"/>
      <c r="F59" s="193" t="n">
        <v>37723</v>
      </c>
      <c r="G59" s="193" t="n">
        <v>32883.2897727273</v>
      </c>
      <c r="H59" s="193" t="n">
        <v>33025.9264705882</v>
      </c>
      <c r="I59" s="194" t="n">
        <v>142.636697860966</v>
      </c>
      <c r="J59" s="194" t="n">
        <v>-4697.07352941176</v>
      </c>
    </row>
    <row r="60" customFormat="false" ht="14.25" hidden="false" customHeight="false" outlineLevel="0" collapsed="false">
      <c r="B60" s="211"/>
      <c r="C60" s="232" t="s">
        <v>131</v>
      </c>
      <c r="D60" s="232"/>
      <c r="E60" s="232"/>
      <c r="F60" s="233" t="n">
        <v>417062</v>
      </c>
      <c r="G60" s="233" t="n">
        <v>417186.338068182</v>
      </c>
      <c r="H60" s="233" t="n">
        <v>377521.476470588</v>
      </c>
      <c r="I60" s="234" t="n">
        <v>-39664.8615975936</v>
      </c>
      <c r="J60" s="235" t="n">
        <v>-39540.5235294118</v>
      </c>
    </row>
    <row r="61" customFormat="false" ht="13.5" hidden="false" customHeight="true" outlineLevel="0" collapsed="false">
      <c r="B61" s="236" t="s">
        <v>132</v>
      </c>
      <c r="C61" s="236"/>
      <c r="D61" s="236"/>
      <c r="E61" s="236"/>
      <c r="F61" s="237" t="n">
        <v>0.846608082788804</v>
      </c>
      <c r="G61" s="237" t="n">
        <v>0.920756468032808</v>
      </c>
      <c r="H61" s="237" t="n">
        <v>0.879764832738358</v>
      </c>
      <c r="I61" s="238" t="n">
        <v>-0.04099163529445</v>
      </c>
      <c r="J61" s="238" t="n">
        <v>0.033156749949554</v>
      </c>
    </row>
    <row r="62" customFormat="false" ht="13.5" hidden="false" customHeight="true" outlineLevel="0" collapsed="false">
      <c r="B62" s="239" t="s">
        <v>133</v>
      </c>
      <c r="C62" s="239"/>
      <c r="D62" s="239"/>
      <c r="E62" s="239"/>
      <c r="F62" s="240" t="n">
        <v>0.153391917211196</v>
      </c>
      <c r="G62" s="240" t="n">
        <v>0.0792435319671923</v>
      </c>
      <c r="H62" s="240" t="n">
        <v>0.120235167261642</v>
      </c>
      <c r="I62" s="241" t="n">
        <v>0.04099163529445</v>
      </c>
      <c r="J62" s="241" t="n">
        <v>-0.033156749949554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14.12"/>
    <col collapsed="false" customWidth="true" hidden="false" outlineLevel="0" max="7" min="2" style="242" width="10.62"/>
    <col collapsed="false" customWidth="false" hidden="false" outlineLevel="0" max="257" min="8" style="242" width="8.99"/>
  </cols>
  <sheetData>
    <row r="1" customFormat="false" ht="13.5" hidden="false" customHeight="false" outlineLevel="0" collapsed="false">
      <c r="A1" s="243" t="s">
        <v>134</v>
      </c>
    </row>
    <row r="3" s="243" customFormat="true" ht="13.5" hidden="false" customHeight="false" outlineLevel="0" collapsed="false">
      <c r="A3" s="243" t="s">
        <v>135</v>
      </c>
      <c r="F3" s="244" t="s">
        <v>136</v>
      </c>
    </row>
    <row r="4" customFormat="false" ht="27" hidden="false" customHeight="false" outlineLevel="0" collapsed="false">
      <c r="A4" s="245"/>
      <c r="B4" s="246" t="s">
        <v>137</v>
      </c>
      <c r="C4" s="246" t="s">
        <v>138</v>
      </c>
      <c r="D4" s="247" t="s">
        <v>139</v>
      </c>
      <c r="E4" s="247" t="s">
        <v>140</v>
      </c>
      <c r="F4" s="247" t="s">
        <v>141</v>
      </c>
    </row>
    <row r="5" customFormat="false" ht="13.5" hidden="false" customHeight="false" outlineLevel="0" collapsed="false">
      <c r="A5" s="7" t="s">
        <v>142</v>
      </c>
      <c r="B5" s="248" t="n">
        <v>39.2330383480826</v>
      </c>
      <c r="C5" s="248" t="n">
        <v>50.4424778761062</v>
      </c>
      <c r="D5" s="248" t="n">
        <v>5.6047197640118</v>
      </c>
      <c r="E5" s="248" t="n">
        <v>4.71976401179941</v>
      </c>
      <c r="F5" s="248" t="n">
        <v>0</v>
      </c>
    </row>
    <row r="6" customFormat="false" ht="13.5" hidden="false" customHeight="false" outlineLevel="0" collapsed="false">
      <c r="A6" s="7" t="s">
        <v>143</v>
      </c>
      <c r="B6" s="248" t="n">
        <v>38.4</v>
      </c>
      <c r="C6" s="248" t="n">
        <v>52.7</v>
      </c>
      <c r="D6" s="7" t="n">
        <v>6.7</v>
      </c>
      <c r="E6" s="7" t="n">
        <v>2.2</v>
      </c>
      <c r="F6" s="248" t="n">
        <v>0</v>
      </c>
    </row>
    <row r="9" s="243" customFormat="true" ht="13.5" hidden="false" customHeight="false" outlineLevel="0" collapsed="false">
      <c r="A9" s="243" t="s">
        <v>144</v>
      </c>
    </row>
    <row r="10" customFormat="false" ht="13.5" hidden="false" customHeight="false" outlineLevel="0" collapsed="false">
      <c r="A10" s="3" t="s">
        <v>145</v>
      </c>
      <c r="F10" s="244" t="s">
        <v>136</v>
      </c>
    </row>
    <row r="11" customFormat="false" ht="13.5" hidden="false" customHeight="false" outlineLevel="0" collapsed="false">
      <c r="A11" s="249" t="s">
        <v>146</v>
      </c>
      <c r="B11" s="249"/>
      <c r="C11" s="249"/>
      <c r="D11" s="249"/>
      <c r="E11" s="249"/>
      <c r="F11" s="249" t="s">
        <v>147</v>
      </c>
    </row>
    <row r="12" customFormat="false" ht="13.5" hidden="false" customHeight="false" outlineLevel="0" collapsed="false">
      <c r="A12" s="250" t="s">
        <v>148</v>
      </c>
      <c r="B12" s="251"/>
      <c r="C12" s="251"/>
      <c r="D12" s="251"/>
      <c r="E12" s="252"/>
      <c r="F12" s="253" t="n">
        <v>51.8151815181518</v>
      </c>
    </row>
    <row r="13" customFormat="false" ht="13.5" hidden="false" customHeight="false" outlineLevel="0" collapsed="false">
      <c r="A13" s="250" t="s">
        <v>149</v>
      </c>
      <c r="B13" s="251"/>
      <c r="C13" s="251"/>
      <c r="D13" s="251"/>
      <c r="E13" s="252"/>
      <c r="F13" s="253" t="n">
        <v>47.1947194719472</v>
      </c>
    </row>
    <row r="14" customFormat="false" ht="13.5" hidden="false" customHeight="false" outlineLevel="0" collapsed="false">
      <c r="A14" s="250" t="s">
        <v>150</v>
      </c>
      <c r="B14" s="251"/>
      <c r="C14" s="251"/>
      <c r="D14" s="251"/>
      <c r="E14" s="252"/>
      <c r="F14" s="253" t="n">
        <v>46.5346534653465</v>
      </c>
    </row>
    <row r="15" customFormat="false" ht="13.5" hidden="false" customHeight="false" outlineLevel="0" collapsed="false">
      <c r="A15" s="250" t="s">
        <v>151</v>
      </c>
      <c r="B15" s="251"/>
      <c r="C15" s="251"/>
      <c r="D15" s="251"/>
      <c r="E15" s="252"/>
      <c r="F15" s="253" t="n">
        <v>35.6435643564356</v>
      </c>
    </row>
    <row r="16" customFormat="false" ht="13.5" hidden="false" customHeight="false" outlineLevel="0" collapsed="false">
      <c r="A16" s="250" t="s">
        <v>152</v>
      </c>
      <c r="B16" s="251"/>
      <c r="C16" s="251"/>
      <c r="D16" s="251"/>
      <c r="E16" s="252"/>
      <c r="F16" s="253" t="n">
        <v>34.3234323432343</v>
      </c>
    </row>
    <row r="17" customFormat="false" ht="13.5" hidden="false" customHeight="false" outlineLevel="0" collapsed="false">
      <c r="A17" s="250" t="s">
        <v>153</v>
      </c>
      <c r="B17" s="251"/>
      <c r="C17" s="251"/>
      <c r="D17" s="251"/>
      <c r="E17" s="252"/>
      <c r="F17" s="253" t="n">
        <v>32.3432343234323</v>
      </c>
    </row>
    <row r="18" customFormat="false" ht="13.5" hidden="false" customHeight="false" outlineLevel="0" collapsed="false">
      <c r="A18" s="250" t="s">
        <v>154</v>
      </c>
      <c r="B18" s="251"/>
      <c r="C18" s="251"/>
      <c r="D18" s="251"/>
      <c r="E18" s="252"/>
      <c r="F18" s="253" t="n">
        <v>20.1320132013201</v>
      </c>
    </row>
    <row r="19" customFormat="false" ht="13.5" hidden="false" customHeight="false" outlineLevel="0" collapsed="false">
      <c r="A19" s="250" t="s">
        <v>155</v>
      </c>
      <c r="B19" s="251"/>
      <c r="C19" s="251"/>
      <c r="D19" s="251"/>
      <c r="E19" s="252"/>
      <c r="F19" s="253" t="n">
        <v>10.8910891089109</v>
      </c>
    </row>
    <row r="20" customFormat="false" ht="13.5" hidden="false" customHeight="false" outlineLevel="0" collapsed="false">
      <c r="A20" s="254" t="s">
        <v>35</v>
      </c>
      <c r="B20" s="255"/>
      <c r="C20" s="255"/>
      <c r="D20" s="255"/>
      <c r="E20" s="256"/>
      <c r="F20" s="257" t="n">
        <v>4.29042904290429</v>
      </c>
    </row>
    <row r="22" customFormat="false" ht="13.5" hidden="false" customHeight="false" outlineLevel="0" collapsed="false">
      <c r="A22" s="3" t="s">
        <v>156</v>
      </c>
      <c r="F22" s="244" t="s">
        <v>136</v>
      </c>
    </row>
    <row r="23" customFormat="false" ht="13.5" hidden="false" customHeight="false" outlineLevel="0" collapsed="false">
      <c r="A23" s="249" t="s">
        <v>146</v>
      </c>
      <c r="B23" s="249"/>
      <c r="C23" s="249"/>
      <c r="D23" s="249"/>
      <c r="E23" s="249"/>
      <c r="F23" s="249" t="s">
        <v>147</v>
      </c>
    </row>
    <row r="24" customFormat="false" ht="13.5" hidden="false" customHeight="false" outlineLevel="0" collapsed="false">
      <c r="A24" s="250" t="s">
        <v>157</v>
      </c>
      <c r="B24" s="251"/>
      <c r="C24" s="251"/>
      <c r="D24" s="251"/>
      <c r="E24" s="252"/>
      <c r="F24" s="253" t="n">
        <v>61.3</v>
      </c>
    </row>
    <row r="25" customFormat="false" ht="13.5" hidden="false" customHeight="false" outlineLevel="0" collapsed="false">
      <c r="A25" s="250" t="s">
        <v>151</v>
      </c>
      <c r="B25" s="251"/>
      <c r="C25" s="251"/>
      <c r="D25" s="251"/>
      <c r="E25" s="252"/>
      <c r="F25" s="253" t="n">
        <v>56.3</v>
      </c>
    </row>
    <row r="26" customFormat="false" ht="13.5" hidden="false" customHeight="false" outlineLevel="0" collapsed="false">
      <c r="A26" s="258" t="s">
        <v>158</v>
      </c>
      <c r="B26" s="251"/>
      <c r="C26" s="251"/>
      <c r="D26" s="251"/>
      <c r="E26" s="252"/>
      <c r="F26" s="253" t="n">
        <v>54.2</v>
      </c>
    </row>
    <row r="27" customFormat="false" ht="13.5" hidden="false" customHeight="false" outlineLevel="0" collapsed="false">
      <c r="A27" s="250" t="s">
        <v>159</v>
      </c>
      <c r="B27" s="251"/>
      <c r="C27" s="251"/>
      <c r="D27" s="251"/>
      <c r="E27" s="252"/>
      <c r="F27" s="253" t="n">
        <v>44.9</v>
      </c>
    </row>
    <row r="28" customFormat="false" ht="13.5" hidden="false" customHeight="false" outlineLevel="0" collapsed="false">
      <c r="A28" s="258" t="s">
        <v>160</v>
      </c>
      <c r="B28" s="251"/>
      <c r="C28" s="251"/>
      <c r="D28" s="251"/>
      <c r="E28" s="252"/>
      <c r="F28" s="253" t="n">
        <v>43.3</v>
      </c>
    </row>
    <row r="29" customFormat="false" ht="13.5" hidden="false" customHeight="false" outlineLevel="0" collapsed="false">
      <c r="A29" s="258" t="s">
        <v>161</v>
      </c>
      <c r="B29" s="251"/>
      <c r="C29" s="251"/>
      <c r="D29" s="251"/>
      <c r="E29" s="252"/>
      <c r="F29" s="253" t="n">
        <v>33.4</v>
      </c>
    </row>
    <row r="30" customFormat="false" ht="13.5" hidden="false" customHeight="false" outlineLevel="0" collapsed="false">
      <c r="A30" s="258" t="s">
        <v>162</v>
      </c>
      <c r="B30" s="251"/>
      <c r="C30" s="251"/>
      <c r="D30" s="251"/>
      <c r="E30" s="252"/>
      <c r="F30" s="253" t="n">
        <v>20.7</v>
      </c>
    </row>
    <row r="31" customFormat="false" ht="13.5" hidden="false" customHeight="false" outlineLevel="0" collapsed="false">
      <c r="A31" s="250" t="s">
        <v>155</v>
      </c>
      <c r="B31" s="251"/>
      <c r="C31" s="251"/>
      <c r="D31" s="251"/>
      <c r="E31" s="252"/>
      <c r="F31" s="253" t="n">
        <v>11.5</v>
      </c>
    </row>
    <row r="32" customFormat="false" ht="13.5" hidden="false" customHeight="false" outlineLevel="0" collapsed="false">
      <c r="A32" s="254" t="s">
        <v>35</v>
      </c>
      <c r="B32" s="255"/>
      <c r="C32" s="255"/>
      <c r="D32" s="255"/>
      <c r="E32" s="256"/>
      <c r="F32" s="257" t="n">
        <v>9.6</v>
      </c>
    </row>
    <row r="35" s="243" customFormat="true" ht="13.5" hidden="false" customHeight="false" outlineLevel="0" collapsed="false">
      <c r="A35" s="243" t="s">
        <v>163</v>
      </c>
    </row>
    <row r="36" customFormat="false" ht="13.5" hidden="false" customHeight="true" outlineLevel="0" collapsed="false">
      <c r="A36" s="3" t="s">
        <v>145</v>
      </c>
      <c r="K36" s="244" t="s">
        <v>136</v>
      </c>
    </row>
    <row r="37" customFormat="false" ht="81" hidden="false" customHeight="false" outlineLevel="0" collapsed="false">
      <c r="A37" s="259"/>
      <c r="B37" s="260" t="s">
        <v>9</v>
      </c>
      <c r="C37" s="261" t="s">
        <v>153</v>
      </c>
      <c r="D37" s="261" t="s">
        <v>148</v>
      </c>
      <c r="E37" s="261" t="s">
        <v>150</v>
      </c>
      <c r="F37" s="261" t="s">
        <v>149</v>
      </c>
      <c r="G37" s="261" t="s">
        <v>154</v>
      </c>
      <c r="H37" s="261" t="s">
        <v>152</v>
      </c>
      <c r="I37" s="261" t="s">
        <v>151</v>
      </c>
      <c r="J37" s="261" t="s">
        <v>155</v>
      </c>
      <c r="K37" s="262" t="s">
        <v>35</v>
      </c>
    </row>
    <row r="38" customFormat="false" ht="13.5" hidden="false" customHeight="false" outlineLevel="0" collapsed="false">
      <c r="A38" s="263" t="s">
        <v>164</v>
      </c>
      <c r="B38" s="264" t="n">
        <v>100</v>
      </c>
      <c r="C38" s="265" t="n">
        <v>32.3432343234323</v>
      </c>
      <c r="D38" s="265" t="n">
        <v>51.8151815181518</v>
      </c>
      <c r="E38" s="265" t="n">
        <v>46.5346534653465</v>
      </c>
      <c r="F38" s="265" t="n">
        <v>47.1947194719472</v>
      </c>
      <c r="G38" s="265" t="n">
        <v>20.1320132013201</v>
      </c>
      <c r="H38" s="265" t="n">
        <v>34.3234323432343</v>
      </c>
      <c r="I38" s="265" t="n">
        <v>35.6435643564357</v>
      </c>
      <c r="J38" s="265" t="n">
        <v>10.8910891089109</v>
      </c>
      <c r="K38" s="266" t="n">
        <v>4.29042904290429</v>
      </c>
    </row>
    <row r="39" customFormat="false" ht="13.5" hidden="false" customHeight="false" outlineLevel="0" collapsed="false">
      <c r="A39" s="267" t="s">
        <v>165</v>
      </c>
      <c r="B39" s="268" t="n">
        <v>100</v>
      </c>
      <c r="C39" s="269" t="n">
        <v>13.3333333333333</v>
      </c>
      <c r="D39" s="270" t="n">
        <v>53.3333333333333</v>
      </c>
      <c r="E39" s="270" t="n">
        <v>26.6666666666667</v>
      </c>
      <c r="F39" s="270" t="n">
        <v>33.3333333333333</v>
      </c>
      <c r="G39" s="270" t="n">
        <v>53.3333333333333</v>
      </c>
      <c r="H39" s="270" t="n">
        <v>73.3333333333333</v>
      </c>
      <c r="I39" s="269" t="n">
        <v>46.6666666666667</v>
      </c>
      <c r="J39" s="269" t="n">
        <v>13.3333333333333</v>
      </c>
      <c r="K39" s="271" t="n">
        <v>0</v>
      </c>
    </row>
    <row r="40" customFormat="false" ht="13.5" hidden="false" customHeight="false" outlineLevel="0" collapsed="false">
      <c r="A40" s="267" t="s">
        <v>166</v>
      </c>
      <c r="B40" s="268" t="n">
        <v>100</v>
      </c>
      <c r="C40" s="269" t="n">
        <v>18.3333333333333</v>
      </c>
      <c r="D40" s="270" t="n">
        <v>48.3333333333333</v>
      </c>
      <c r="E40" s="270" t="n">
        <v>43.3333333333333</v>
      </c>
      <c r="F40" s="270" t="n">
        <v>66.6666666666667</v>
      </c>
      <c r="G40" s="270" t="n">
        <v>35</v>
      </c>
      <c r="H40" s="270" t="n">
        <v>51.6666666666667</v>
      </c>
      <c r="I40" s="269" t="n">
        <v>35</v>
      </c>
      <c r="J40" s="269" t="n">
        <v>10</v>
      </c>
      <c r="K40" s="271" t="n">
        <v>3.33333333333333</v>
      </c>
    </row>
    <row r="41" customFormat="false" ht="13.5" hidden="false" customHeight="false" outlineLevel="0" collapsed="false">
      <c r="A41" s="267" t="s">
        <v>167</v>
      </c>
      <c r="B41" s="268" t="n">
        <v>100</v>
      </c>
      <c r="C41" s="269" t="n">
        <v>26.0416666666667</v>
      </c>
      <c r="D41" s="270" t="n">
        <v>40.625</v>
      </c>
      <c r="E41" s="270" t="n">
        <v>29.1666666666667</v>
      </c>
      <c r="F41" s="270" t="n">
        <v>68.75</v>
      </c>
      <c r="G41" s="270" t="n">
        <v>15.625</v>
      </c>
      <c r="H41" s="270" t="n">
        <v>35.4166666666667</v>
      </c>
      <c r="I41" s="269" t="n">
        <v>33.3333333333333</v>
      </c>
      <c r="J41" s="269" t="n">
        <v>10.4166666666667</v>
      </c>
      <c r="K41" s="271" t="n">
        <v>4.16666666666667</v>
      </c>
    </row>
    <row r="42" customFormat="false" ht="13.5" hidden="false" customHeight="false" outlineLevel="0" collapsed="false">
      <c r="A42" s="272" t="s">
        <v>168</v>
      </c>
      <c r="B42" s="273" t="n">
        <v>100</v>
      </c>
      <c r="C42" s="274" t="n">
        <v>39.7727272727273</v>
      </c>
      <c r="D42" s="274" t="n">
        <v>59.0909090909091</v>
      </c>
      <c r="E42" s="274" t="n">
        <v>59.0909090909091</v>
      </c>
      <c r="F42" s="275" t="n">
        <v>31.8181818181818</v>
      </c>
      <c r="G42" s="275" t="n">
        <v>18.1818181818182</v>
      </c>
      <c r="H42" s="275" t="n">
        <v>22.7272727272727</v>
      </c>
      <c r="I42" s="275" t="n">
        <v>25</v>
      </c>
      <c r="J42" s="275" t="n">
        <v>13.6363636363636</v>
      </c>
      <c r="K42" s="276" t="n">
        <v>5.68181818181818</v>
      </c>
    </row>
    <row r="43" customFormat="false" ht="13.5" hidden="false" customHeight="false" outlineLevel="0" collapsed="false">
      <c r="A43" s="277" t="s">
        <v>169</v>
      </c>
      <c r="B43" s="278" t="n">
        <v>100</v>
      </c>
      <c r="C43" s="279" t="n">
        <v>56.8181818181818</v>
      </c>
      <c r="D43" s="279" t="n">
        <v>65.9090909090909</v>
      </c>
      <c r="E43" s="279" t="n">
        <v>70.4545454545455</v>
      </c>
      <c r="F43" s="280" t="n">
        <v>9.09090909090909</v>
      </c>
      <c r="G43" s="280" t="n">
        <v>2.27272727272727</v>
      </c>
      <c r="H43" s="280" t="n">
        <v>18.1818181818182</v>
      </c>
      <c r="I43" s="280" t="n">
        <v>59.0909090909091</v>
      </c>
      <c r="J43" s="280" t="n">
        <v>6.81818181818182</v>
      </c>
      <c r="K43" s="281" t="n">
        <v>4.54545454545455</v>
      </c>
    </row>
    <row r="45" customFormat="false" ht="13.5" hidden="false" customHeight="false" outlineLevel="0" collapsed="false">
      <c r="A45" s="3" t="s">
        <v>156</v>
      </c>
      <c r="K45" s="244" t="s">
        <v>136</v>
      </c>
    </row>
    <row r="46" customFormat="false" ht="81" hidden="false" customHeight="false" outlineLevel="0" collapsed="false">
      <c r="A46" s="282"/>
      <c r="B46" s="283" t="s">
        <v>9</v>
      </c>
      <c r="C46" s="284" t="s">
        <v>153</v>
      </c>
      <c r="D46" s="284" t="s">
        <v>148</v>
      </c>
      <c r="E46" s="284" t="s">
        <v>150</v>
      </c>
      <c r="F46" s="284" t="s">
        <v>159</v>
      </c>
      <c r="G46" s="284" t="s">
        <v>154</v>
      </c>
      <c r="H46" s="284" t="s">
        <v>157</v>
      </c>
      <c r="I46" s="284" t="s">
        <v>151</v>
      </c>
      <c r="J46" s="284" t="s">
        <v>155</v>
      </c>
      <c r="K46" s="285" t="s">
        <v>35</v>
      </c>
    </row>
    <row r="47" customFormat="false" ht="13.5" hidden="false" customHeight="false" outlineLevel="0" collapsed="false">
      <c r="A47" s="286" t="s">
        <v>164</v>
      </c>
      <c r="B47" s="287" t="n">
        <v>100</v>
      </c>
      <c r="C47" s="288" t="n">
        <v>33.4365325077399</v>
      </c>
      <c r="D47" s="288" t="n">
        <v>54.1795665634675</v>
      </c>
      <c r="E47" s="288" t="n">
        <v>43.343653250774</v>
      </c>
      <c r="F47" s="288" t="n">
        <v>44.8916408668731</v>
      </c>
      <c r="G47" s="288" t="n">
        <v>20.7430340557276</v>
      </c>
      <c r="H47" s="288" t="n">
        <v>61.3003095975232</v>
      </c>
      <c r="I47" s="288" t="n">
        <v>56.3467492260062</v>
      </c>
      <c r="J47" s="288" t="n">
        <v>11.4551083591331</v>
      </c>
      <c r="K47" s="289" t="n">
        <v>9.59752321981424</v>
      </c>
    </row>
    <row r="48" customFormat="false" ht="13.5" hidden="false" customHeight="false" outlineLevel="0" collapsed="false">
      <c r="A48" s="290" t="s">
        <v>165</v>
      </c>
      <c r="B48" s="291" t="n">
        <v>100</v>
      </c>
      <c r="C48" s="292" t="n">
        <v>0</v>
      </c>
      <c r="D48" s="292" t="n">
        <v>77.7777777777778</v>
      </c>
      <c r="E48" s="292" t="n">
        <v>22.2222222222222</v>
      </c>
      <c r="F48" s="292" t="n">
        <v>55.5555555555556</v>
      </c>
      <c r="G48" s="292" t="n">
        <v>44.4444444444444</v>
      </c>
      <c r="H48" s="292" t="n">
        <v>55.5555555555556</v>
      </c>
      <c r="I48" s="292" t="n">
        <v>55.5555555555556</v>
      </c>
      <c r="J48" s="292" t="n">
        <v>0</v>
      </c>
      <c r="K48" s="293" t="n">
        <v>0</v>
      </c>
    </row>
    <row r="49" customFormat="false" ht="13.5" hidden="false" customHeight="false" outlineLevel="0" collapsed="false">
      <c r="A49" s="290" t="s">
        <v>166</v>
      </c>
      <c r="B49" s="291" t="n">
        <v>100</v>
      </c>
      <c r="C49" s="292" t="n">
        <v>25.3164556962025</v>
      </c>
      <c r="D49" s="292" t="n">
        <v>56.9620253164557</v>
      </c>
      <c r="E49" s="292" t="n">
        <v>27.8481012658228</v>
      </c>
      <c r="F49" s="292" t="n">
        <v>50.6329113924051</v>
      </c>
      <c r="G49" s="292" t="n">
        <v>25.3164556962025</v>
      </c>
      <c r="H49" s="292" t="n">
        <v>63.2911392405063</v>
      </c>
      <c r="I49" s="292" t="n">
        <v>49.3670886075949</v>
      </c>
      <c r="J49" s="292" t="n">
        <v>12.6582278481013</v>
      </c>
      <c r="K49" s="293" t="n">
        <v>11.3924050632911</v>
      </c>
    </row>
    <row r="50" customFormat="false" ht="13.5" hidden="false" customHeight="false" outlineLevel="0" collapsed="false">
      <c r="A50" s="290" t="s">
        <v>167</v>
      </c>
      <c r="B50" s="291" t="n">
        <v>100</v>
      </c>
      <c r="C50" s="292" t="n">
        <v>28.125</v>
      </c>
      <c r="D50" s="292" t="n">
        <v>39.5833333333333</v>
      </c>
      <c r="E50" s="292" t="n">
        <v>28.125</v>
      </c>
      <c r="F50" s="292" t="n">
        <v>64.5833333333333</v>
      </c>
      <c r="G50" s="292" t="n">
        <v>19.7916666666667</v>
      </c>
      <c r="H50" s="292" t="n">
        <v>64.5833333333333</v>
      </c>
      <c r="I50" s="292" t="n">
        <v>60.4166666666667</v>
      </c>
      <c r="J50" s="292" t="n">
        <v>15.625</v>
      </c>
      <c r="K50" s="293" t="n">
        <v>4.16666666666667</v>
      </c>
    </row>
    <row r="51" customFormat="false" ht="13.5" hidden="false" customHeight="false" outlineLevel="0" collapsed="false">
      <c r="A51" s="290" t="s">
        <v>168</v>
      </c>
      <c r="B51" s="291" t="n">
        <v>100</v>
      </c>
      <c r="C51" s="292" t="n">
        <v>40.4255319148936</v>
      </c>
      <c r="D51" s="292" t="n">
        <v>59.5744680851064</v>
      </c>
      <c r="E51" s="292" t="n">
        <v>55.3191489361702</v>
      </c>
      <c r="F51" s="292" t="n">
        <v>38.2978723404255</v>
      </c>
      <c r="G51" s="292" t="n">
        <v>19.1489361702128</v>
      </c>
      <c r="H51" s="292" t="n">
        <v>55.3191489361702</v>
      </c>
      <c r="I51" s="292" t="n">
        <v>54.2553191489362</v>
      </c>
      <c r="J51" s="292" t="n">
        <v>8.51063829787234</v>
      </c>
      <c r="K51" s="293" t="n">
        <v>9.57446808510638</v>
      </c>
    </row>
    <row r="52" customFormat="false" ht="13.5" hidden="false" customHeight="false" outlineLevel="0" collapsed="false">
      <c r="A52" s="294" t="s">
        <v>170</v>
      </c>
      <c r="B52" s="295" t="n">
        <v>100</v>
      </c>
      <c r="C52" s="296" t="n">
        <v>51.1111111111111</v>
      </c>
      <c r="D52" s="296" t="n">
        <v>64.4444444444444</v>
      </c>
      <c r="E52" s="296" t="n">
        <v>82.2222222222222</v>
      </c>
      <c r="F52" s="296" t="n">
        <v>4.44444444444445</v>
      </c>
      <c r="G52" s="296" t="n">
        <v>13.3333333333333</v>
      </c>
      <c r="H52" s="296" t="n">
        <v>64.4444444444444</v>
      </c>
      <c r="I52" s="296" t="n">
        <v>64.4444444444444</v>
      </c>
      <c r="J52" s="296" t="n">
        <v>8.88888888888889</v>
      </c>
      <c r="K52" s="297" t="n">
        <v>20</v>
      </c>
    </row>
    <row r="55" customFormat="false" ht="13.5" hidden="false" customHeight="false" outlineLevel="0" collapsed="false">
      <c r="A55" s="243" t="s">
        <v>171</v>
      </c>
      <c r="B55" s="243"/>
      <c r="C55" s="243"/>
      <c r="D55" s="243"/>
      <c r="E55" s="243"/>
      <c r="M55" s="244" t="s">
        <v>136</v>
      </c>
    </row>
    <row r="56" s="300" customFormat="true" ht="54" hidden="false" customHeight="false" outlineLevel="0" collapsed="false">
      <c r="A56" s="298"/>
      <c r="B56" s="299" t="s">
        <v>172</v>
      </c>
      <c r="C56" s="299" t="s">
        <v>173</v>
      </c>
      <c r="D56" s="299" t="s">
        <v>174</v>
      </c>
      <c r="E56" s="299" t="s">
        <v>175</v>
      </c>
      <c r="F56" s="299" t="s">
        <v>176</v>
      </c>
      <c r="G56" s="299" t="s">
        <v>177</v>
      </c>
      <c r="H56" s="299" t="s">
        <v>178</v>
      </c>
      <c r="I56" s="299" t="s">
        <v>179</v>
      </c>
      <c r="J56" s="299" t="s">
        <v>180</v>
      </c>
      <c r="K56" s="299" t="s">
        <v>181</v>
      </c>
      <c r="L56" s="299" t="s">
        <v>182</v>
      </c>
      <c r="M56" s="299" t="s">
        <v>35</v>
      </c>
    </row>
    <row r="57" customFormat="false" ht="13.5" hidden="false" customHeight="false" outlineLevel="0" collapsed="false">
      <c r="A57" s="7" t="s">
        <v>183</v>
      </c>
      <c r="B57" s="248" t="n">
        <v>59.7122302158273</v>
      </c>
      <c r="C57" s="248" t="n">
        <v>53.9568345323741</v>
      </c>
      <c r="D57" s="248" t="n">
        <v>51.4388489208633</v>
      </c>
      <c r="E57" s="248" t="n">
        <v>39.568345323741</v>
      </c>
      <c r="F57" s="248" t="n">
        <v>35.9712230215827</v>
      </c>
      <c r="G57" s="248" t="n">
        <v>15.1079136690647</v>
      </c>
      <c r="H57" s="248" t="n">
        <v>8.99280575539568</v>
      </c>
      <c r="I57" s="248" t="n">
        <v>6.47482014388489</v>
      </c>
      <c r="J57" s="248" t="n">
        <v>4.67625899280576</v>
      </c>
      <c r="K57" s="248" t="n">
        <v>3.59712230215827</v>
      </c>
      <c r="L57" s="248" t="n">
        <v>0.359712230215827</v>
      </c>
      <c r="M57" s="248" t="n">
        <v>0.359712230215827</v>
      </c>
    </row>
    <row r="58" customFormat="false" ht="13.5" hidden="false" customHeight="false" outlineLevel="0" collapsed="false">
      <c r="A58" s="7" t="s">
        <v>184</v>
      </c>
      <c r="B58" s="248" t="n">
        <v>56.4</v>
      </c>
      <c r="C58" s="248" t="n">
        <v>50.2</v>
      </c>
      <c r="D58" s="248" t="n">
        <v>57.4</v>
      </c>
      <c r="E58" s="248" t="n">
        <v>38</v>
      </c>
      <c r="F58" s="248" t="n">
        <v>40.7</v>
      </c>
      <c r="G58" s="248" t="n">
        <v>15.7</v>
      </c>
      <c r="H58" s="248" t="n">
        <v>16.1</v>
      </c>
      <c r="I58" s="248" t="n">
        <v>9.5</v>
      </c>
      <c r="J58" s="248" t="n">
        <v>3.3</v>
      </c>
      <c r="K58" s="248" t="n">
        <v>2.6</v>
      </c>
      <c r="L58" s="248" t="n">
        <v>0.3</v>
      </c>
      <c r="M58" s="248" t="n">
        <v>1</v>
      </c>
    </row>
  </sheetData>
  <mergeCells count="2">
    <mergeCell ref="A11:E1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cp:lastPrinted>2015-12-24T07:14:36Z</cp:lastPrinted>
  <dcterms:modified xsi:type="dcterms:W3CDTF">2015-12-24T07:48:28Z</dcterms:modified>
  <cp:revision>0</cp:revision>
  <dc:subject/>
  <dc:title/>
</cp:coreProperties>
</file>