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属性" sheetId="1" state="visible" r:id="rId2"/>
    <sheet name="消費指数" sheetId="2" state="visible" r:id="rId3"/>
    <sheet name="家計簿" sheetId="3" state="visible" r:id="rId4"/>
    <sheet name="特別調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75">
  <si>
    <t xml:space="preserve">お住まい</t>
  </si>
  <si>
    <t xml:space="preserve">（ＳＡ）</t>
  </si>
  <si>
    <t xml:space="preserve">№</t>
  </si>
  <si>
    <t xml:space="preserve">カテゴリー</t>
  </si>
  <si>
    <t xml:space="preserve">度数</t>
  </si>
  <si>
    <t xml:space="preserve">％</t>
  </si>
  <si>
    <t xml:space="preserve">県北</t>
  </si>
  <si>
    <t xml:space="preserve">中央</t>
  </si>
  <si>
    <t xml:space="preserve">県南</t>
  </si>
  <si>
    <t xml:space="preserve">合計</t>
  </si>
  <si>
    <r>
      <rPr>
        <sz val="11"/>
        <rFont val="Noto Sans"/>
        <family val="2"/>
      </rPr>
      <t xml:space="preserve">世帯の年間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手取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万以上</t>
    </r>
  </si>
  <si>
    <t xml:space="preserve">世帯人員</t>
  </si>
  <si>
    <t xml:space="preserve">（数量）</t>
  </si>
  <si>
    <t xml:space="preserve">階級値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t xml:space="preserve">不明</t>
  </si>
  <si>
    <t xml:space="preserve">世帯構成</t>
  </si>
  <si>
    <t xml:space="preserve">カテゴリ</t>
  </si>
  <si>
    <t xml:space="preserve">件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体</t>
    </r>
    <r>
      <rPr>
        <sz val="11"/>
        <rFont val="ＭＳ Ｐゴシック"/>
        <family val="3"/>
        <charset val="128"/>
      </rPr>
      <t xml:space="preserve">)%</t>
    </r>
  </si>
  <si>
    <r>
      <rPr>
        <sz val="11"/>
        <rFont val="Noto Sans"/>
        <family val="2"/>
      </rPr>
      <t xml:space="preserve">夫婦のみ世帯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代）</t>
    </r>
  </si>
  <si>
    <r>
      <rPr>
        <sz val="11"/>
        <rFont val="Noto Sans"/>
        <family val="2"/>
      </rPr>
      <t xml:space="preserve">親子世帯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子孫世帯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t xml:space="preserve">その他</t>
  </si>
  <si>
    <t xml:space="preserve">サンプル数（％ﾍﾞｰｽ）</t>
  </si>
  <si>
    <t xml:space="preserve">消費指数</t>
  </si>
  <si>
    <t xml:space="preserve">調査時期</t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景気判断指数</t>
    </r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暮らし向き判断指数</t>
    </r>
  </si>
  <si>
    <t xml:space="preserve">①景気</t>
  </si>
  <si>
    <t xml:space="preserve">②雇用環境</t>
  </si>
  <si>
    <t xml:space="preserve">③物価</t>
  </si>
  <si>
    <t xml:space="preserve">④世帯収入</t>
  </si>
  <si>
    <t xml:space="preserve">⑤保有資産</t>
  </si>
  <si>
    <t xml:space="preserve">⑥お金の使い方</t>
  </si>
  <si>
    <t xml:space="preserve">⑦暮らしのゆとり</t>
  </si>
  <si>
    <r>
      <rPr>
        <sz val="9"/>
        <rFont val="NFモトヤシータ゛1KP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９月</t>
  </si>
  <si>
    <r>
      <rPr>
        <sz val="9"/>
        <rFont val="NFモトヤシータ゛1KP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見通し</t>
  </si>
  <si>
    <t xml:space="preserve">（前期差）</t>
  </si>
  <si>
    <r>
      <rPr>
        <sz val="9"/>
        <rFont val="NFモトヤシータ゛1KP"/>
        <family val="3"/>
        <charset val="128"/>
      </rPr>
      <t xml:space="preserve"> 9 </t>
    </r>
    <r>
      <rPr>
        <sz val="9"/>
        <rFont val="Noto Sans"/>
        <family val="2"/>
      </rPr>
      <t xml:space="preserve">月</t>
    </r>
  </si>
  <si>
    <t xml:space="preserve">-</t>
  </si>
  <si>
    <r>
      <rPr>
        <sz val="9"/>
        <rFont val="NFモトヤシータ゛1KP"/>
        <family val="3"/>
        <charset val="128"/>
      </rPr>
      <t xml:space="preserve"> 12</t>
    </r>
    <r>
      <rPr>
        <sz val="9"/>
        <rFont val="Noto Sans"/>
        <family val="2"/>
      </rPr>
      <t xml:space="preserve">月</t>
    </r>
  </si>
  <si>
    <t xml:space="preserve">（前年同期差）</t>
  </si>
  <si>
    <t xml:space="preserve">調　査　年　月</t>
  </si>
  <si>
    <r>
      <rPr>
        <b val="true"/>
        <sz val="12"/>
        <rFont val="NFモトヤアポロ1KP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NFモトヤアポロ1KP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NFモトヤアポロ1KP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NFモトヤアポロ1KP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color rgb="FFFFFFFF"/>
        <rFont val="NFモトヤアポロ1KP"/>
        <family val="3"/>
        <charset val="128"/>
      </rPr>
      <t xml:space="preserve">28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NFモトヤアポロ1KP"/>
        <family val="3"/>
        <charset val="128"/>
      </rPr>
      <t xml:space="preserve">2</t>
    </r>
    <r>
      <rPr>
        <b val="true"/>
        <sz val="12"/>
        <color rgb="FFFFFFFF"/>
        <rFont val="Noto Sans"/>
        <family val="2"/>
      </rPr>
      <t xml:space="preserve">月</t>
    </r>
  </si>
  <si>
    <t xml:space="preserve">（単位：円）</t>
  </si>
  <si>
    <t xml:space="preserve">調　査　項　目</t>
  </si>
  <si>
    <t xml:space="preserve">前期比</t>
  </si>
  <si>
    <t xml:space="preserve">前年同期比</t>
  </si>
  <si>
    <t xml:space="preserve">給
与</t>
  </si>
  <si>
    <t xml:space="preserve">世帯主の定例給与　《支給額》</t>
  </si>
  <si>
    <t xml:space="preserve">世帯主の臨時給与　《支給額》</t>
  </si>
  <si>
    <r>
      <rPr>
        <sz val="10"/>
        <rFont val="NFモトヤシータ゛1KP"/>
        <family val="3"/>
        <charset val="128"/>
      </rPr>
      <t xml:space="preserve">A.</t>
    </r>
    <r>
      <rPr>
        <sz val="10"/>
        <rFont val="Noto Sans"/>
        <family val="2"/>
      </rPr>
      <t xml:space="preserve">世帯主の給与　《支給額》</t>
    </r>
  </si>
  <si>
    <t xml:space="preserve">世帯員の定例給与　《支給額》</t>
  </si>
  <si>
    <t xml:space="preserve">世帯員の臨時給与　《支給額》</t>
  </si>
  <si>
    <r>
      <rPr>
        <sz val="10"/>
        <rFont val="NFモトヤシータ゛1KP"/>
        <family val="3"/>
        <charset val="128"/>
      </rPr>
      <t xml:space="preserve">B.</t>
    </r>
    <r>
      <rPr>
        <sz val="10"/>
        <rFont val="Noto Sans"/>
        <family val="2"/>
      </rPr>
      <t xml:space="preserve">世帯員の給与　《支給額》</t>
    </r>
  </si>
  <si>
    <r>
      <rPr>
        <sz val="12"/>
        <rFont val="Noto Sans"/>
        <family val="2"/>
      </rPr>
      <t xml:space="preserve">世帯収入合計 《支給額》（</t>
    </r>
    <r>
      <rPr>
        <sz val="12"/>
        <rFont val="NFモトヤシータ゛1KP"/>
        <family val="3"/>
        <charset val="128"/>
      </rPr>
      <t xml:space="preserve">A+B</t>
    </r>
    <r>
      <rPr>
        <sz val="12"/>
        <rFont val="Noto Sans"/>
        <family val="2"/>
      </rPr>
      <t xml:space="preserve">）</t>
    </r>
  </si>
  <si>
    <t xml:space="preserve">収　　　　入　　（手取り額）</t>
  </si>
  <si>
    <t xml:space="preserve">世帯主の定例給与　《手取り額》</t>
  </si>
  <si>
    <t xml:space="preserve">世帯主の臨時給与　《手取り額》</t>
  </si>
  <si>
    <r>
      <rPr>
        <sz val="10"/>
        <rFont val="Noto Sans"/>
        <family val="2"/>
      </rPr>
      <t xml:space="preserve">　</t>
    </r>
    <r>
      <rPr>
        <sz val="10"/>
        <rFont val="NFモトヤシータ゛1KP"/>
        <family val="3"/>
        <charset val="128"/>
      </rPr>
      <t xml:space="preserve">C</t>
    </r>
    <r>
      <rPr>
        <sz val="10"/>
        <rFont val="Noto Sans"/>
        <family val="2"/>
      </rPr>
      <t xml:space="preserve">．世帯主の勤労収入合計　 《手取り額》</t>
    </r>
  </si>
  <si>
    <t xml:space="preserve">世帯員の定例給与《手取り額》</t>
  </si>
  <si>
    <t xml:space="preserve">世帯員の臨時給与《手取り額》</t>
  </si>
  <si>
    <r>
      <rPr>
        <sz val="10"/>
        <rFont val="Noto Sans"/>
        <family val="2"/>
      </rPr>
      <t xml:space="preserve">　</t>
    </r>
    <r>
      <rPr>
        <sz val="10"/>
        <rFont val="NFモトヤシータ゛1KP"/>
        <family val="3"/>
        <charset val="128"/>
      </rPr>
      <t xml:space="preserve">D</t>
    </r>
    <r>
      <rPr>
        <sz val="10"/>
        <rFont val="Noto Sans"/>
        <family val="2"/>
      </rPr>
      <t xml:space="preserve">．世帯員の勤労収入合計 　《手取り額》</t>
    </r>
  </si>
  <si>
    <r>
      <rPr>
        <sz val="12"/>
        <rFont val="Noto Sans"/>
        <family val="2"/>
      </rPr>
      <t xml:space="preserve">世帯勤労収入合計 《手取り額》</t>
    </r>
    <r>
      <rPr>
        <sz val="12"/>
        <rFont val="NFモトヤシータ゛1KP"/>
        <family val="3"/>
        <charset val="128"/>
      </rPr>
      <t xml:space="preserve">(C+D</t>
    </r>
    <r>
      <rPr>
        <sz val="12"/>
        <rFont val="Noto Sans"/>
        <family val="2"/>
      </rPr>
      <t xml:space="preserve">）</t>
    </r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公的年金給付（老齢、障害、遺族年金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保険給付金（医療、介護、失業保険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各種手当（児童手当、障害者手当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利息、株式配当、投信分配金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事業収入（個人事業、農林水産業など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不動産収入（駐車場、アパート家賃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有価証券売却・解約金（株、投資信託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不動産売却（土地、住宅、マンションなど）</t>
    </r>
  </si>
  <si>
    <r>
      <rPr>
        <sz val="8"/>
        <rFont val="NFモトヤシータ゛1KP"/>
        <family val="3"/>
        <charset val="128"/>
      </rPr>
      <t xml:space="preserve">9</t>
    </r>
    <r>
      <rPr>
        <sz val="8"/>
        <rFont val="Noto Sans"/>
        <family val="2"/>
      </rPr>
      <t xml:space="preserve">．中古品売却（リサイクルショップなど）</t>
    </r>
  </si>
  <si>
    <r>
      <rPr>
        <sz val="8"/>
        <rFont val="NFモトヤシータ゛1KP"/>
        <family val="3"/>
        <charset val="128"/>
      </rPr>
      <t xml:space="preserve">10.</t>
    </r>
    <r>
      <rPr>
        <sz val="8"/>
        <rFont val="Noto Sans"/>
        <family val="2"/>
      </rPr>
      <t xml:space="preserve">保険満期返戻金</t>
    </r>
  </si>
  <si>
    <r>
      <rPr>
        <sz val="8"/>
        <rFont val="NFモトヤシータ゛1KP"/>
        <family val="3"/>
        <charset val="128"/>
      </rPr>
      <t xml:space="preserve">11.</t>
    </r>
    <r>
      <rPr>
        <sz val="8"/>
        <rFont val="Noto Sans"/>
        <family val="2"/>
      </rPr>
      <t xml:space="preserve">保険一時金（生命保険、損害保険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相続、贈与、退職金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祝金、謝礼金、香典など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身内からの仕送り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借り入れ（カードローン、キャッシング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その他</t>
    </r>
  </si>
  <si>
    <r>
      <rPr>
        <sz val="10"/>
        <rFont val="NFモトヤシータ゛1KP"/>
        <family val="3"/>
        <charset val="128"/>
      </rPr>
      <t xml:space="preserve">E</t>
    </r>
    <r>
      <rPr>
        <sz val="10"/>
        <rFont val="Noto Sans"/>
        <family val="2"/>
      </rPr>
      <t xml:space="preserve">．その他収入</t>
    </r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控除後）</t>
    </r>
  </si>
  <si>
    <r>
      <rPr>
        <sz val="12"/>
        <rFont val="Noto Sans"/>
        <family val="2"/>
      </rPr>
      <t xml:space="preserve">Ⅰ．収入計 </t>
    </r>
    <r>
      <rPr>
        <sz val="12"/>
        <rFont val="NFモトヤシータ゛1KP"/>
        <family val="3"/>
        <charset val="128"/>
      </rPr>
      <t xml:space="preserve">(C+D+E)</t>
    </r>
  </si>
  <si>
    <t xml:space="preserve">支　　　　　　出</t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食費（飲食会費は含まない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住居費（家賃、駐車場、修繕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水道･光熱費（電気、ガス、上下水道、灯油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生活用品（生活雑貨、家事消耗品など）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被服・装飾費（衣服、アクセサリー等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医療・介護・理美容（通院、医薬品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交通費１（バス、鉄道、飛行機、高速道路料金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交通費２（ガソリン代）</t>
    </r>
  </si>
  <si>
    <r>
      <rPr>
        <sz val="8"/>
        <rFont val="NFモトヤシータ゛1KP"/>
        <family val="3"/>
        <charset val="128"/>
      </rPr>
      <t xml:space="preserve">9.</t>
    </r>
    <r>
      <rPr>
        <sz val="8"/>
        <rFont val="Noto Sans"/>
        <family val="2"/>
      </rPr>
      <t xml:space="preserve">自動車関連費用（車検、メンテナンス、タイヤなど）</t>
    </r>
  </si>
  <si>
    <r>
      <rPr>
        <sz val="8"/>
        <rFont val="NFモトヤシータ゛1KP"/>
        <family val="3"/>
        <charset val="128"/>
      </rPr>
      <t xml:space="preserve">10</t>
    </r>
    <r>
      <rPr>
        <sz val="8"/>
        <rFont val="Noto Sans"/>
        <family val="2"/>
      </rPr>
      <t xml:space="preserve">．通信費（電話、新聞、受信料、プロバイダー料金など）</t>
    </r>
  </si>
  <si>
    <r>
      <rPr>
        <sz val="8"/>
        <rFont val="NFモトヤシータ゛1KP"/>
        <family val="3"/>
        <charset val="128"/>
      </rPr>
      <t xml:space="preserve">11</t>
    </r>
    <r>
      <rPr>
        <sz val="8"/>
        <rFont val="Noto Sans"/>
        <family val="2"/>
      </rPr>
      <t xml:space="preserve">．教育費（授業料、教材費、学習塾、部活費用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育児費（子ども用品、保育園、幼稚園など）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交際費（飲食会費、贈答品、冠婚葬祭費など）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娯楽、趣味（旅行、レジャー、映画鑑賞など）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習い事（英会話、料理教室、スポーツクラブなど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高額商品（パソコン、家電、家具、インテリアなど）</t>
    </r>
  </si>
  <si>
    <r>
      <rPr>
        <sz val="8"/>
        <rFont val="NFモトヤシータ゛1KP"/>
        <family val="3"/>
        <charset val="128"/>
      </rPr>
      <t xml:space="preserve">17</t>
    </r>
    <r>
      <rPr>
        <sz val="8"/>
        <rFont val="Noto Sans"/>
        <family val="2"/>
      </rPr>
      <t xml:space="preserve">．金融商品１（株、国債、外貨、金など）</t>
    </r>
  </si>
  <si>
    <r>
      <rPr>
        <sz val="8"/>
        <rFont val="NFモトヤシータ゛1KP"/>
        <family val="3"/>
        <charset val="128"/>
      </rPr>
      <t xml:space="preserve">18</t>
    </r>
    <r>
      <rPr>
        <sz val="8"/>
        <rFont val="Noto Sans"/>
        <family val="2"/>
      </rPr>
      <t xml:space="preserve">．金融商品２（投資信託、変額・定額年金保険）</t>
    </r>
  </si>
  <si>
    <r>
      <rPr>
        <sz val="8"/>
        <rFont val="NFモトヤシータ゛1KP"/>
        <family val="3"/>
        <charset val="128"/>
      </rPr>
      <t xml:space="preserve">19</t>
    </r>
    <r>
      <rPr>
        <sz val="8"/>
        <rFont val="Noto Sans"/>
        <family val="2"/>
      </rPr>
      <t xml:space="preserve">．借入返済１（住宅ローン） </t>
    </r>
  </si>
  <si>
    <r>
      <rPr>
        <sz val="8"/>
        <rFont val="NFモトヤシータ゛1KP"/>
        <family val="3"/>
        <charset val="128"/>
      </rPr>
      <t xml:space="preserve">20</t>
    </r>
    <r>
      <rPr>
        <sz val="8"/>
        <rFont val="Noto Sans"/>
        <family val="2"/>
      </rPr>
      <t xml:space="preserve">．借入返済２（自動車、学資、カードローン）</t>
    </r>
  </si>
  <si>
    <r>
      <rPr>
        <sz val="8"/>
        <rFont val="NFモトヤシータ゛1KP"/>
        <family val="3"/>
        <charset val="128"/>
      </rPr>
      <t xml:space="preserve">21</t>
    </r>
    <r>
      <rPr>
        <sz val="8"/>
        <rFont val="Noto Sans"/>
        <family val="2"/>
      </rPr>
      <t xml:space="preserve">．税金、各種保険料支払い（給与天引き以外）</t>
    </r>
  </si>
  <si>
    <r>
      <rPr>
        <sz val="8"/>
        <rFont val="NFモトヤシータ゛1KP"/>
        <family val="3"/>
        <charset val="128"/>
      </rPr>
      <t xml:space="preserve">22</t>
    </r>
    <r>
      <rPr>
        <sz val="8"/>
        <rFont val="Noto Sans"/>
        <family val="2"/>
      </rPr>
      <t xml:space="preserve">．身内への仕送り（学生など）</t>
    </r>
  </si>
  <si>
    <r>
      <rPr>
        <sz val="8"/>
        <rFont val="NFモトヤシータ゛1KP"/>
        <family val="3"/>
        <charset val="128"/>
      </rPr>
      <t xml:space="preserve">23</t>
    </r>
    <r>
      <rPr>
        <sz val="8"/>
        <rFont val="Noto Sans"/>
        <family val="2"/>
      </rPr>
      <t xml:space="preserve">．小遣い、その他</t>
    </r>
  </si>
  <si>
    <t xml:space="preserve">Ⅱ．支出計</t>
  </si>
  <si>
    <r>
      <rPr>
        <sz val="11"/>
        <rFont val="Noto Sans"/>
        <family val="2"/>
      </rPr>
      <t xml:space="preserve">平均消費性向（支出計</t>
    </r>
    <r>
      <rPr>
        <sz val="11"/>
        <rFont val="NFモトヤシータ゛1KP"/>
        <family val="3"/>
        <charset val="128"/>
      </rPr>
      <t xml:space="preserve">÷</t>
    </r>
    <r>
      <rPr>
        <sz val="11"/>
        <rFont val="Noto Sans"/>
        <family val="2"/>
      </rPr>
      <t xml:space="preserve">収入計</t>
    </r>
    <r>
      <rPr>
        <sz val="11"/>
        <rFont val="NFモトヤシータ゛1KP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貯蓄性向（</t>
    </r>
    <r>
      <rPr>
        <sz val="11"/>
        <rFont val="NFモトヤシータ゛1KP"/>
        <family val="3"/>
        <charset val="128"/>
      </rPr>
      <t xml:space="preserve">1-</t>
    </r>
    <r>
      <rPr>
        <sz val="11"/>
        <rFont val="Noto Sans"/>
        <family val="2"/>
      </rPr>
      <t xml:space="preserve">平均消費性向）</t>
    </r>
  </si>
  <si>
    <t xml:space="preserve">特別調査１：電力小売全面自由化について</t>
  </si>
  <si>
    <t xml:space="preserve">　電力会社を選択・変更できることについての認知度</t>
  </si>
  <si>
    <t xml:space="preserve">（％）</t>
  </si>
  <si>
    <t xml:space="preserve">よく知っている</t>
  </si>
  <si>
    <t xml:space="preserve">少し知っている</t>
  </si>
  <si>
    <t xml:space="preserve">あまり知らない</t>
  </si>
  <si>
    <t xml:space="preserve">知らない</t>
  </si>
  <si>
    <r>
      <rPr>
        <sz val="11"/>
        <rFont val="Noto Sans"/>
        <family val="2"/>
      </rPr>
      <t xml:space="preserve">全体（</t>
    </r>
    <r>
      <rPr>
        <sz val="11"/>
        <rFont val="ＭＳ Ｐゴシック"/>
        <family val="3"/>
        <charset val="128"/>
      </rPr>
      <t xml:space="preserve">n=345</t>
    </r>
    <r>
      <rPr>
        <sz val="11"/>
        <rFont val="Noto Sans"/>
        <family val="2"/>
      </rPr>
      <t xml:space="preserve">）</t>
    </r>
  </si>
  <si>
    <t xml:space="preserve">　電力会社変更意向</t>
  </si>
  <si>
    <t xml:space="preserve">変更する</t>
  </si>
  <si>
    <t xml:space="preserve">変更しない</t>
  </si>
  <si>
    <t xml:space="preserve">わからない</t>
  </si>
  <si>
    <t xml:space="preserve">　電力会社を選択（変更）する際に重視すること　（回答は３つまで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n=338</t>
    </r>
    <r>
      <rPr>
        <sz val="11"/>
        <rFont val="Noto Sans"/>
        <family val="2"/>
      </rPr>
      <t xml:space="preserve">）</t>
    </r>
  </si>
  <si>
    <t xml:space="preserve">項目</t>
  </si>
  <si>
    <t xml:space="preserve">割合</t>
  </si>
  <si>
    <t xml:space="preserve">料金の安さ</t>
  </si>
  <si>
    <t xml:space="preserve">料金メニューや契約手続きのわかりやすさ</t>
  </si>
  <si>
    <t xml:space="preserve">ライフスタイルにあった料金メニュー</t>
  </si>
  <si>
    <t xml:space="preserve">顧客対応等のサービス品質</t>
  </si>
  <si>
    <t xml:space="preserve">サービスや選択商品の豊富さ</t>
  </si>
  <si>
    <t xml:space="preserve">契約期間に制約がないこと</t>
  </si>
  <si>
    <t xml:space="preserve">よく知られた企業であること</t>
  </si>
  <si>
    <t xml:space="preserve">企業イメージのよさ</t>
  </si>
  <si>
    <t xml:space="preserve">地元の企業であること</t>
  </si>
  <si>
    <t xml:space="preserve">わからない・特にない</t>
  </si>
  <si>
    <t xml:space="preserve">企業向け電力販売に実績のある企業であること</t>
  </si>
  <si>
    <t xml:space="preserve">再生可能エネルギーの使用量の多さ</t>
  </si>
  <si>
    <t xml:space="preserve">特別調査２：最近の給与の実態について</t>
  </si>
  <si>
    <t xml:space="preserve">　定期給与（残業代を除く）は増えたか</t>
  </si>
  <si>
    <t xml:space="preserve">増えた</t>
  </si>
  <si>
    <t xml:space="preserve">変わらない</t>
  </si>
  <si>
    <t xml:space="preserve">減った</t>
  </si>
  <si>
    <r>
      <rPr>
        <sz val="11"/>
        <rFont val="ＭＳ Ｐゴシック"/>
        <family val="3"/>
        <charset val="128"/>
      </rPr>
      <t xml:space="preserve">H28.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345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H27.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341</t>
    </r>
    <r>
      <rPr>
        <sz val="11"/>
        <rFont val="Noto Sans"/>
        <family val="2"/>
      </rPr>
      <t xml:space="preserve">）</t>
    </r>
  </si>
  <si>
    <t xml:space="preserve">　残業代は増えたか</t>
  </si>
  <si>
    <r>
      <rPr>
        <sz val="11"/>
        <rFont val="ＭＳ Ｐゴシック"/>
        <family val="3"/>
        <charset val="128"/>
      </rPr>
      <t xml:space="preserve">H27.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342</t>
    </r>
    <r>
      <rPr>
        <sz val="11"/>
        <rFont val="Noto Sans"/>
        <family val="2"/>
      </rPr>
      <t xml:space="preserve">）</t>
    </r>
  </si>
  <si>
    <t xml:space="preserve">　今後１年間における定期給与増額への期待感</t>
  </si>
  <si>
    <t xml:space="preserve">期待できる</t>
  </si>
  <si>
    <t xml:space="preserve">期待できない</t>
  </si>
  <si>
    <t xml:space="preserve">どちらとも
いえない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_);[RED]\(0.0\)"/>
    <numFmt numFmtId="166" formatCode="0.0_ "/>
    <numFmt numFmtId="167" formatCode="0.0;&quot;▲ &quot;0.0"/>
    <numFmt numFmtId="168" formatCode="\ #,##0.0;&quot;▲ &quot;#,##0.0"/>
    <numFmt numFmtId="169" formatCode="[$-409]#,##0_);[RED]\(#,##0\)"/>
    <numFmt numFmtId="170" formatCode="#,##0_);[RED]\(#,##0\)"/>
    <numFmt numFmtId="171" formatCode="\¥#,##0_);[RED]&quot;(¥&quot;#,##0\)"/>
    <numFmt numFmtId="172" formatCode="#,##0;&quot;▲ &quot;#,##0"/>
    <numFmt numFmtId="173" formatCode="0%"/>
    <numFmt numFmtId="174" formatCode="0.0%\ ;\▲0.0%\ "/>
    <numFmt numFmtId="175" formatCode="@"/>
    <numFmt numFmtId="176" formatCode="0.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Fモトヤシータ゛1KP"/>
      <family val="3"/>
      <charset val="128"/>
    </font>
    <font>
      <sz val="9"/>
      <name val="NFモトヤシータ゛1KP"/>
      <family val="3"/>
      <charset val="128"/>
    </font>
    <font>
      <sz val="10"/>
      <name val="Noto Sans"/>
      <family val="2"/>
    </font>
    <font>
      <sz val="10"/>
      <name val="NFモトヤシータ゛1KP"/>
      <family val="3"/>
      <charset val="128"/>
    </font>
    <font>
      <sz val="9"/>
      <name val="Noto Sans"/>
      <family val="2"/>
    </font>
    <font>
      <sz val="8"/>
      <name val="NFモトヤシータ゛1KP"/>
      <family val="3"/>
      <charset val="128"/>
    </font>
    <font>
      <sz val="12"/>
      <name val="Noto Sans"/>
      <family val="2"/>
    </font>
    <font>
      <b val="true"/>
      <sz val="12"/>
      <name val="NFモトヤアポロ1KP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Fモトヤアポロ1KP"/>
      <family val="3"/>
      <charset val="128"/>
    </font>
    <font>
      <b val="true"/>
      <sz val="12"/>
      <color rgb="FFFFFFFF"/>
      <name val="Noto Sans"/>
      <family val="2"/>
    </font>
    <font>
      <b val="true"/>
      <sz val="9"/>
      <color rgb="FFFFFFFF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b val="true"/>
      <sz val="9"/>
      <name val="NFモトヤシータ゛1KP"/>
      <family val="3"/>
      <charset val="128"/>
    </font>
    <font>
      <b val="true"/>
      <sz val="10"/>
      <name val="NFモトヤシータ゛1KP"/>
      <family val="3"/>
      <charset val="128"/>
    </font>
    <font>
      <sz val="12"/>
      <name val="NFモトヤシータ゛1KP"/>
      <family val="3"/>
      <charset val="128"/>
    </font>
    <font>
      <b val="true"/>
      <sz val="12"/>
      <name val="NFモトヤシータ゛1KP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</fills>
  <borders count="1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/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00FF00"/>
      </left>
      <right/>
      <top/>
      <bottom style="thin">
        <color rgb="FF00FF00"/>
      </bottom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00FF00"/>
      </left>
      <right/>
      <top/>
      <bottom style="thin"/>
      <diagonal/>
    </border>
    <border diagonalUp="false" diagonalDown="false">
      <left/>
      <right style="thin">
        <color rgb="FF00FF00"/>
      </right>
      <top/>
      <bottom style="thin"/>
      <diagonal/>
    </border>
    <border diagonalUp="false" diagonalDown="false">
      <left/>
      <right style="thin">
        <color rgb="FFCCCCFF"/>
      </right>
      <top/>
      <bottom style="thin"/>
      <diagonal/>
    </border>
    <border diagonalUp="false" diagonalDown="false">
      <left/>
      <right style="thin">
        <color rgb="FFCC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CC99"/>
      </right>
      <top/>
      <bottom style="thin"/>
      <diagonal/>
    </border>
    <border diagonalUp="false" diagonalDown="false">
      <left style="thin">
        <color rgb="FFFFCC99"/>
      </left>
      <right style="thin">
        <color rgb="FFFFCC99"/>
      </right>
      <top/>
      <bottom style="thin"/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FF00"/>
      </right>
      <top style="thin"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CCCC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CCC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/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/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FF"/>
      </top>
      <bottom style="thin"/>
      <diagonal/>
    </border>
    <border diagonalUp="false" diagonalDown="false">
      <left/>
      <right style="thin">
        <color rgb="FFFFCC99"/>
      </right>
      <top style="thin">
        <color rgb="FFCCFFFF"/>
      </top>
      <bottom style="thin"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/>
      <diagonal/>
    </border>
    <border diagonalUp="false" diagonalDown="false">
      <left/>
      <right style="thin">
        <color rgb="FFFFFFFF"/>
      </right>
      <top style="thin">
        <color rgb="FFFFCC99"/>
      </top>
      <bottom style="thin"/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CCCCFF"/>
      </right>
      <top/>
      <bottom/>
      <diagonal/>
    </border>
    <border diagonalUp="false" diagonalDown="false">
      <left style="thin">
        <color rgb="FFCCCCFF"/>
      </left>
      <right style="thin">
        <color rgb="FFCCFFFF"/>
      </right>
      <top/>
      <bottom/>
      <diagonal/>
    </border>
    <border diagonalUp="false" diagonalDown="false">
      <left/>
      <right style="thin">
        <color rgb="FFFFCC99"/>
      </right>
      <top/>
      <bottom/>
      <diagonal/>
    </border>
    <border diagonalUp="false" diagonalDown="false">
      <left style="thin">
        <color rgb="FF00FF00"/>
      </left>
      <right/>
      <top style="thin"/>
      <bottom/>
      <diagonal/>
    </border>
    <border diagonalUp="false" diagonalDown="false">
      <left style="thin">
        <color rgb="FF00FF00"/>
      </left>
      <right style="thin">
        <color rgb="FFCCCCFF"/>
      </right>
      <top style="thin"/>
      <bottom/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 style="thin">
        <color rgb="FF00FF00"/>
      </left>
      <right style="thin">
        <color rgb="FF00FF00"/>
      </right>
      <top/>
      <bottom style="thin"/>
      <diagonal/>
    </border>
    <border diagonalUp="false" diagonalDown="false">
      <left/>
      <right/>
      <top style="thin">
        <color rgb="FF00FF00"/>
      </top>
      <bottom style="thin">
        <color rgb="FFFFFFFF"/>
      </bottom>
      <diagonal/>
    </border>
    <border diagonalUp="false" diagonalDown="false">
      <left/>
      <right/>
      <top style="thin">
        <color rgb="FFCCCCFF"/>
      </top>
      <bottom style="thin">
        <color rgb="FFFFFFFF"/>
      </bottom>
      <diagonal/>
    </border>
    <border diagonalUp="false" diagonalDown="false">
      <left/>
      <right/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CCFFFF"/>
      </top>
      <bottom style="thin"/>
      <diagonal/>
    </border>
    <border diagonalUp="false" diagonalDown="false">
      <left style="thin">
        <color rgb="FF00FF00"/>
      </left>
      <right/>
      <top style="thin">
        <color rgb="FFCCCCFF"/>
      </top>
      <bottom style="thin"/>
      <diagonal/>
    </border>
    <border diagonalUp="false" diagonalDown="false">
      <left style="thin">
        <color rgb="FF00FF00"/>
      </left>
      <right/>
      <top style="thin">
        <color rgb="FFCCCCFF"/>
      </top>
      <bottom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000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hair">
        <color rgb="FF969696"/>
      </bottom>
      <diagonal/>
    </border>
    <border diagonalUp="false" diagonalDown="false">
      <left/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33CCCC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hair">
        <color rgb="FF969696"/>
      </bottom>
      <diagonal/>
    </border>
    <border diagonalUp="false" diagonalDown="false">
      <left/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808080"/>
      </right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CFFFF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CFFFF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808080"/>
      </right>
      <top style="thin">
        <color rgb="FF969696"/>
      </top>
      <bottom/>
      <diagonal/>
    </border>
    <border diagonalUp="false" diagonalDown="false">
      <left/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7" borderId="7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8" borderId="7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8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7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7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9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8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5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5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9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9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9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9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10" borderId="9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14" fillId="5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5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5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5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5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5" borderId="10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5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5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5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5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5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5" borderId="1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5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5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5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5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5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10" borderId="114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9" fontId="15" fillId="10" borderId="1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1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1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7" borderId="12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14" fillId="2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7" borderId="1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7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7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7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11" borderId="1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1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1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6" fillId="0" borderId="1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6" fillId="0" borderId="1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6" fillId="0" borderId="1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6" fillId="0" borderId="1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6" fillId="0" borderId="1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6" fillId="0" borderId="1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0" width="24.62"/>
    <col collapsed="false" customWidth="false" hidden="false" outlineLevel="0" max="3" min="3" style="2" width="8.99"/>
    <col collapsed="false" customWidth="true" hidden="false" outlineLevel="0" max="8" min="6" style="0" width="8.86"/>
  </cols>
  <sheetData>
    <row r="1" customFormat="false" ht="13.5" hidden="false" customHeight="false" outlineLevel="0" collapsed="false">
      <c r="B1" s="3" t="s">
        <v>0</v>
      </c>
      <c r="C1" s="3" t="s">
        <v>1</v>
      </c>
    </row>
    <row r="2" customFormat="false" ht="13.5" hidden="false" customHeight="false" outlineLevel="0" collapsed="false">
      <c r="A2" s="1" t="s">
        <v>2</v>
      </c>
      <c r="B2" s="4" t="s">
        <v>3</v>
      </c>
      <c r="C2" s="4" t="s">
        <v>4</v>
      </c>
      <c r="D2" s="4" t="s">
        <v>5</v>
      </c>
      <c r="G2" s="5"/>
      <c r="H2" s="5"/>
      <c r="I2" s="5"/>
      <c r="J2" s="5"/>
      <c r="K2" s="5"/>
    </row>
    <row r="3" customFormat="false" ht="13.5" hidden="false" customHeight="false" outlineLevel="0" collapsed="false">
      <c r="A3" s="1" t="n">
        <v>1</v>
      </c>
      <c r="B3" s="4" t="s">
        <v>6</v>
      </c>
      <c r="C3" s="0" t="n">
        <v>53</v>
      </c>
      <c r="D3" s="6" t="n">
        <f aca="false">C3/$C$6*100</f>
        <v>15.3623188405797</v>
      </c>
      <c r="G3" s="5"/>
      <c r="H3" s="5"/>
      <c r="I3" s="5"/>
      <c r="J3" s="5"/>
      <c r="K3" s="5"/>
    </row>
    <row r="4" customFormat="false" ht="13.5" hidden="false" customHeight="false" outlineLevel="0" collapsed="false">
      <c r="A4" s="1" t="n">
        <v>2</v>
      </c>
      <c r="B4" s="4" t="s">
        <v>7</v>
      </c>
      <c r="C4" s="4" t="n">
        <v>212</v>
      </c>
      <c r="D4" s="6" t="n">
        <f aca="false">C4/$C$6*100</f>
        <v>61.4492753623188</v>
      </c>
      <c r="G4" s="5"/>
      <c r="H4" s="5"/>
      <c r="I4" s="5"/>
      <c r="J4" s="5"/>
      <c r="K4" s="5"/>
    </row>
    <row r="5" customFormat="false" ht="13.5" hidden="false" customHeight="false" outlineLevel="0" collapsed="false">
      <c r="A5" s="1" t="n">
        <v>3</v>
      </c>
      <c r="B5" s="4" t="s">
        <v>8</v>
      </c>
      <c r="C5" s="0" t="n">
        <v>80</v>
      </c>
      <c r="D5" s="6" t="n">
        <f aca="false">C5/$C$6*100</f>
        <v>23.1884057971015</v>
      </c>
      <c r="G5" s="5"/>
      <c r="H5" s="5"/>
      <c r="I5" s="5"/>
      <c r="J5" s="5"/>
      <c r="K5" s="5"/>
    </row>
    <row r="6" customFormat="false" ht="13.5" hidden="false" customHeight="false" outlineLevel="0" collapsed="false">
      <c r="B6" s="4" t="s">
        <v>9</v>
      </c>
      <c r="C6" s="4" t="n">
        <v>345</v>
      </c>
      <c r="D6" s="6" t="n">
        <f aca="false">SUM(D3:D5)</f>
        <v>100</v>
      </c>
      <c r="G6" s="5"/>
      <c r="H6" s="5"/>
      <c r="I6" s="5"/>
      <c r="J6" s="5"/>
      <c r="K6" s="5"/>
    </row>
    <row r="7" customFormat="false" ht="13.5" hidden="false" customHeight="false" outlineLevel="0" collapsed="false">
      <c r="C7" s="0"/>
      <c r="G7" s="5"/>
      <c r="H7" s="5"/>
      <c r="I7" s="5"/>
      <c r="J7" s="5"/>
      <c r="K7" s="5"/>
    </row>
    <row r="8" customFormat="false" ht="13.5" hidden="false" customHeight="false" outlineLevel="0" collapsed="false">
      <c r="G8" s="5"/>
      <c r="H8" s="5"/>
      <c r="I8" s="5"/>
      <c r="J8" s="5"/>
      <c r="K8" s="5"/>
    </row>
    <row r="9" customFormat="false" ht="13.5" hidden="false" customHeight="false" outlineLevel="0" collapsed="false">
      <c r="B9" s="3" t="s">
        <v>10</v>
      </c>
      <c r="C9" s="3" t="s">
        <v>1</v>
      </c>
      <c r="G9" s="5"/>
      <c r="H9" s="5"/>
      <c r="I9" s="5"/>
      <c r="J9" s="5"/>
      <c r="K9" s="5"/>
    </row>
    <row r="10" customFormat="false" ht="13.5" hidden="false" customHeight="false" outlineLevel="0" collapsed="false">
      <c r="A10" s="1" t="s">
        <v>2</v>
      </c>
      <c r="B10" s="4" t="s">
        <v>3</v>
      </c>
      <c r="C10" s="4" t="s">
        <v>4</v>
      </c>
      <c r="D10" s="4" t="s">
        <v>5</v>
      </c>
      <c r="G10" s="5"/>
      <c r="H10" s="5"/>
      <c r="I10" s="5"/>
      <c r="J10" s="5"/>
      <c r="K10" s="5"/>
    </row>
    <row r="11" customFormat="false" ht="13.5" hidden="false" customHeight="false" outlineLevel="0" collapsed="false">
      <c r="A11" s="1" t="n">
        <v>1</v>
      </c>
      <c r="B11" s="7" t="s">
        <v>11</v>
      </c>
      <c r="C11" s="7" t="n">
        <v>29</v>
      </c>
      <c r="D11" s="6" t="n">
        <f aca="false">C11/$C$17*100</f>
        <v>8.40579710144928</v>
      </c>
      <c r="G11" s="5"/>
      <c r="H11" s="5"/>
      <c r="I11" s="5"/>
      <c r="J11" s="5"/>
      <c r="K11" s="5"/>
    </row>
    <row r="12" customFormat="false" ht="13.5" hidden="false" customHeight="false" outlineLevel="0" collapsed="false">
      <c r="A12" s="1" t="n">
        <v>2</v>
      </c>
      <c r="B12" s="7" t="s">
        <v>12</v>
      </c>
      <c r="C12" s="7" t="n">
        <v>48</v>
      </c>
      <c r="D12" s="6" t="n">
        <f aca="false">C12/$C$17*100</f>
        <v>13.9130434782609</v>
      </c>
      <c r="G12" s="5"/>
      <c r="H12" s="5"/>
      <c r="I12" s="5"/>
      <c r="J12" s="5"/>
      <c r="K12" s="5"/>
    </row>
    <row r="13" customFormat="false" ht="13.5" hidden="false" customHeight="false" outlineLevel="0" collapsed="false">
      <c r="A13" s="1" t="n">
        <v>3</v>
      </c>
      <c r="B13" s="7" t="s">
        <v>13</v>
      </c>
      <c r="C13" s="7" t="n">
        <v>60</v>
      </c>
      <c r="D13" s="6" t="n">
        <f aca="false">C13/$C$17*100</f>
        <v>17.3913043478261</v>
      </c>
      <c r="G13" s="5"/>
      <c r="H13" s="5"/>
      <c r="I13" s="5"/>
      <c r="J13" s="5"/>
      <c r="K13" s="5"/>
    </row>
    <row r="14" customFormat="false" ht="13.5" hidden="false" customHeight="false" outlineLevel="0" collapsed="false">
      <c r="A14" s="1" t="n">
        <v>4</v>
      </c>
      <c r="B14" s="7" t="s">
        <v>14</v>
      </c>
      <c r="C14" s="7" t="n">
        <v>64</v>
      </c>
      <c r="D14" s="6" t="n">
        <f aca="false">C14/$C$17*100</f>
        <v>18.5507246376812</v>
      </c>
      <c r="G14" s="5"/>
      <c r="H14" s="5"/>
      <c r="I14" s="5"/>
      <c r="J14" s="5"/>
      <c r="K14" s="5"/>
    </row>
    <row r="15" customFormat="false" ht="13.5" hidden="false" customHeight="false" outlineLevel="0" collapsed="false">
      <c r="A15" s="1" t="n">
        <v>5</v>
      </c>
      <c r="B15" s="7" t="s">
        <v>15</v>
      </c>
      <c r="C15" s="7" t="n">
        <v>86</v>
      </c>
      <c r="D15" s="6" t="n">
        <f aca="false">C15/$C$17*100</f>
        <v>24.9275362318841</v>
      </c>
      <c r="G15" s="5"/>
      <c r="H15" s="5"/>
      <c r="I15" s="5"/>
      <c r="J15" s="5"/>
      <c r="K15" s="5"/>
    </row>
    <row r="16" customFormat="false" ht="13.5" hidden="false" customHeight="false" outlineLevel="0" collapsed="false">
      <c r="A16" s="1" t="n">
        <v>6</v>
      </c>
      <c r="B16" s="7" t="s">
        <v>16</v>
      </c>
      <c r="C16" s="7" t="n">
        <v>58</v>
      </c>
      <c r="D16" s="6" t="n">
        <f aca="false">C16/$C$17*100</f>
        <v>16.8115942028986</v>
      </c>
      <c r="G16" s="5"/>
      <c r="H16" s="5"/>
      <c r="I16" s="5"/>
      <c r="J16" s="5"/>
      <c r="K16" s="5"/>
    </row>
    <row r="17" customFormat="false" ht="13.5" hidden="false" customHeight="false" outlineLevel="0" collapsed="false">
      <c r="B17" s="4" t="s">
        <v>9</v>
      </c>
      <c r="C17" s="7" t="n">
        <v>345</v>
      </c>
      <c r="D17" s="6" t="n">
        <f aca="false">SUM(D11:D16)</f>
        <v>100</v>
      </c>
      <c r="G17" s="5"/>
      <c r="H17" s="5"/>
      <c r="I17" s="5"/>
      <c r="J17" s="5"/>
      <c r="K17" s="5"/>
    </row>
    <row r="18" customFormat="false" ht="13.5" hidden="false" customHeight="false" outlineLevel="0" collapsed="false">
      <c r="G18" s="5"/>
      <c r="H18" s="5"/>
      <c r="I18" s="5"/>
      <c r="J18" s="5"/>
      <c r="K18" s="5"/>
    </row>
    <row r="19" customFormat="false" ht="13.5" hidden="false" customHeight="false" outlineLevel="0" collapsed="false">
      <c r="G19" s="5"/>
      <c r="H19" s="5"/>
      <c r="I19" s="5"/>
      <c r="J19" s="5"/>
      <c r="K19" s="5"/>
    </row>
    <row r="20" customFormat="false" ht="13.5" hidden="false" customHeight="false" outlineLevel="0" collapsed="false">
      <c r="B20" s="3" t="s">
        <v>17</v>
      </c>
      <c r="C20" s="3" t="s">
        <v>18</v>
      </c>
      <c r="G20" s="5"/>
      <c r="H20" s="5"/>
      <c r="I20" s="5"/>
      <c r="J20" s="5"/>
      <c r="K20" s="5"/>
    </row>
    <row r="21" customFormat="false" ht="13.5" hidden="false" customHeight="false" outlineLevel="0" collapsed="false">
      <c r="A21" s="1" t="s">
        <v>2</v>
      </c>
      <c r="B21" s="4" t="s">
        <v>19</v>
      </c>
      <c r="C21" s="4" t="s">
        <v>4</v>
      </c>
      <c r="D21" s="4" t="s">
        <v>5</v>
      </c>
      <c r="G21" s="5"/>
      <c r="H21" s="5"/>
      <c r="I21" s="5"/>
      <c r="J21" s="5"/>
      <c r="K21" s="5"/>
    </row>
    <row r="22" customFormat="false" ht="13.5" hidden="false" customHeight="false" outlineLevel="0" collapsed="false">
      <c r="A22" s="1" t="n">
        <v>1</v>
      </c>
      <c r="B22" s="7" t="s">
        <v>20</v>
      </c>
      <c r="C22" s="7" t="n">
        <v>90</v>
      </c>
      <c r="D22" s="6" t="n">
        <f aca="false">C22/$C$30*100</f>
        <v>26.0869565217391</v>
      </c>
      <c r="G22" s="5"/>
      <c r="H22" s="5"/>
      <c r="I22" s="5"/>
      <c r="J22" s="5"/>
      <c r="K22" s="5"/>
    </row>
    <row r="23" customFormat="false" ht="13.5" hidden="false" customHeight="false" outlineLevel="0" collapsed="false">
      <c r="A23" s="1" t="n">
        <v>2</v>
      </c>
      <c r="B23" s="7" t="s">
        <v>21</v>
      </c>
      <c r="C23" s="7" t="n">
        <v>87</v>
      </c>
      <c r="D23" s="6" t="n">
        <f aca="false">C23/$C$30*100</f>
        <v>25.2173913043478</v>
      </c>
      <c r="G23" s="5"/>
      <c r="H23" s="5"/>
      <c r="I23" s="5"/>
      <c r="J23" s="5"/>
      <c r="K23" s="5"/>
    </row>
    <row r="24" customFormat="false" ht="13.5" hidden="false" customHeight="false" outlineLevel="0" collapsed="false">
      <c r="A24" s="1" t="n">
        <v>3</v>
      </c>
      <c r="B24" s="7" t="s">
        <v>22</v>
      </c>
      <c r="C24" s="7" t="n">
        <v>114</v>
      </c>
      <c r="D24" s="6" t="n">
        <f aca="false">C24/$C$30*100</f>
        <v>33.0434782608696</v>
      </c>
      <c r="G24" s="5"/>
      <c r="H24" s="5"/>
      <c r="I24" s="5"/>
      <c r="J24" s="5"/>
      <c r="K24" s="5"/>
    </row>
    <row r="25" customFormat="false" ht="13.5" hidden="false" customHeight="false" outlineLevel="0" collapsed="false">
      <c r="A25" s="1" t="n">
        <v>4</v>
      </c>
      <c r="B25" s="7" t="s">
        <v>23</v>
      </c>
      <c r="C25" s="7" t="n">
        <v>34</v>
      </c>
      <c r="D25" s="6" t="n">
        <f aca="false">C25/$C$30*100</f>
        <v>9.85507246376812</v>
      </c>
      <c r="G25" s="5"/>
      <c r="H25" s="5"/>
      <c r="I25" s="5"/>
      <c r="J25" s="5"/>
      <c r="K25" s="5"/>
    </row>
    <row r="26" customFormat="false" ht="13.5" hidden="false" customHeight="false" outlineLevel="0" collapsed="false">
      <c r="A26" s="1" t="n">
        <v>5</v>
      </c>
      <c r="B26" s="7" t="s">
        <v>24</v>
      </c>
      <c r="C26" s="7" t="n">
        <v>13</v>
      </c>
      <c r="D26" s="6" t="n">
        <f aca="false">C26/$C$30*100</f>
        <v>3.76811594202899</v>
      </c>
      <c r="G26" s="5"/>
      <c r="H26" s="5"/>
      <c r="I26" s="5"/>
      <c r="J26" s="5"/>
      <c r="K26" s="8"/>
    </row>
    <row r="27" customFormat="false" ht="13.5" hidden="false" customHeight="false" outlineLevel="0" collapsed="false">
      <c r="A27" s="1" t="n">
        <v>6</v>
      </c>
      <c r="B27" s="7" t="s">
        <v>25</v>
      </c>
      <c r="C27" s="7" t="n">
        <v>5</v>
      </c>
      <c r="D27" s="6" t="n">
        <f aca="false">C27/$C$30*100</f>
        <v>1.44927536231884</v>
      </c>
      <c r="G27" s="5"/>
      <c r="H27" s="5"/>
      <c r="I27" s="5"/>
      <c r="J27" s="5"/>
      <c r="K27" s="8"/>
    </row>
    <row r="28" customFormat="false" ht="13.5" hidden="false" customHeight="false" outlineLevel="0" collapsed="false">
      <c r="A28" s="1" t="n">
        <v>7</v>
      </c>
      <c r="B28" s="7" t="s">
        <v>26</v>
      </c>
      <c r="C28" s="7" t="n">
        <v>2</v>
      </c>
      <c r="D28" s="6" t="n">
        <f aca="false">C28/$C$30*100</f>
        <v>0.579710144927536</v>
      </c>
      <c r="G28" s="5"/>
      <c r="H28" s="5"/>
      <c r="I28" s="5"/>
      <c r="J28" s="5"/>
      <c r="K28" s="8"/>
    </row>
    <row r="29" customFormat="false" ht="13.5" hidden="false" customHeight="false" outlineLevel="0" collapsed="false">
      <c r="A29" s="1" t="n">
        <v>8</v>
      </c>
      <c r="B29" s="4" t="s">
        <v>27</v>
      </c>
      <c r="C29" s="7" t="n">
        <v>0</v>
      </c>
      <c r="D29" s="6" t="n">
        <f aca="false">C29/$C$30*100</f>
        <v>0</v>
      </c>
      <c r="G29" s="5"/>
      <c r="H29" s="5"/>
      <c r="I29" s="5"/>
      <c r="J29" s="5"/>
      <c r="K29" s="8"/>
    </row>
    <row r="30" customFormat="false" ht="13.5" hidden="false" customHeight="false" outlineLevel="0" collapsed="false">
      <c r="A30" s="1" t="n">
        <v>9</v>
      </c>
      <c r="B30" s="4" t="s">
        <v>9</v>
      </c>
      <c r="C30" s="7" t="n">
        <v>345</v>
      </c>
      <c r="D30" s="6" t="n">
        <f aca="false">SUM(D22:D29)</f>
        <v>100</v>
      </c>
      <c r="G30" s="5"/>
      <c r="H30" s="5"/>
      <c r="I30" s="5"/>
      <c r="J30" s="5"/>
      <c r="K30" s="8"/>
    </row>
    <row r="31" customFormat="false" ht="13.5" hidden="false" customHeight="false" outlineLevel="0" collapsed="false">
      <c r="C31" s="0"/>
      <c r="G31" s="5"/>
      <c r="H31" s="5"/>
      <c r="I31" s="5"/>
      <c r="J31" s="5"/>
      <c r="K31" s="8"/>
    </row>
    <row r="32" customFormat="false" ht="13.5" hidden="false" customHeight="false" outlineLevel="0" collapsed="false">
      <c r="G32" s="5"/>
      <c r="H32" s="5"/>
      <c r="I32" s="5"/>
      <c r="J32" s="5"/>
      <c r="K32" s="5"/>
    </row>
    <row r="33" customFormat="false" ht="13.5" hidden="false" customHeight="false" outlineLevel="0" collapsed="false">
      <c r="B33" s="3" t="s">
        <v>28</v>
      </c>
      <c r="C33" s="3" t="s">
        <v>1</v>
      </c>
      <c r="G33" s="5"/>
      <c r="H33" s="5"/>
      <c r="I33" s="5"/>
      <c r="J33" s="5"/>
      <c r="K33" s="5"/>
    </row>
    <row r="34" customFormat="false" ht="13.5" hidden="false" customHeight="false" outlineLevel="0" collapsed="false">
      <c r="A34" s="1" t="s">
        <v>2</v>
      </c>
      <c r="B34" s="4" t="s">
        <v>29</v>
      </c>
      <c r="C34" s="4" t="s">
        <v>30</v>
      </c>
      <c r="D34" s="7" t="s">
        <v>31</v>
      </c>
      <c r="G34" s="5"/>
      <c r="H34" s="5"/>
      <c r="I34" s="5"/>
      <c r="J34" s="5"/>
      <c r="K34" s="5"/>
    </row>
    <row r="35" customFormat="false" ht="13.5" hidden="false" customHeight="false" outlineLevel="0" collapsed="false">
      <c r="A35" s="1" t="n">
        <v>1</v>
      </c>
      <c r="B35" s="4" t="s">
        <v>32</v>
      </c>
      <c r="C35" s="7" t="n">
        <v>75</v>
      </c>
      <c r="D35" s="6" t="n">
        <f aca="false">C35/$C$39*100</f>
        <v>21.7391304347826</v>
      </c>
      <c r="G35" s="5"/>
      <c r="H35" s="5"/>
      <c r="I35" s="5"/>
      <c r="J35" s="5"/>
      <c r="K35" s="5"/>
    </row>
    <row r="36" customFormat="false" ht="13.5" hidden="false" customHeight="false" outlineLevel="0" collapsed="false">
      <c r="A36" s="1" t="n">
        <v>2</v>
      </c>
      <c r="B36" s="4" t="s">
        <v>33</v>
      </c>
      <c r="C36" s="7" t="n">
        <v>212</v>
      </c>
      <c r="D36" s="6" t="n">
        <f aca="false">C36/$C$39*100</f>
        <v>61.4492753623188</v>
      </c>
      <c r="G36" s="5"/>
      <c r="H36" s="5"/>
      <c r="I36" s="5"/>
      <c r="J36" s="5"/>
      <c r="K36" s="5"/>
    </row>
    <row r="37" customFormat="false" ht="13.5" hidden="false" customHeight="false" outlineLevel="0" collapsed="false">
      <c r="A37" s="1" t="n">
        <v>3</v>
      </c>
      <c r="B37" s="4" t="s">
        <v>34</v>
      </c>
      <c r="C37" s="7" t="n">
        <v>55</v>
      </c>
      <c r="D37" s="6" t="n">
        <f aca="false">C37/$C$39*100</f>
        <v>15.9420289855072</v>
      </c>
      <c r="G37" s="5"/>
      <c r="H37" s="5"/>
      <c r="I37" s="5"/>
      <c r="J37" s="5"/>
      <c r="K37" s="5"/>
    </row>
    <row r="38" customFormat="false" ht="13.5" hidden="false" customHeight="false" outlineLevel="0" collapsed="false">
      <c r="A38" s="1" t="n">
        <v>4</v>
      </c>
      <c r="B38" s="4" t="s">
        <v>35</v>
      </c>
      <c r="C38" s="7" t="n">
        <v>3</v>
      </c>
      <c r="D38" s="6" t="n">
        <f aca="false">C38/$C$39*100</f>
        <v>0.869565217391304</v>
      </c>
      <c r="G38" s="5"/>
      <c r="H38" s="5"/>
      <c r="I38" s="5"/>
      <c r="J38" s="5"/>
      <c r="K38" s="8"/>
    </row>
    <row r="39" customFormat="false" ht="13.5" hidden="false" customHeight="false" outlineLevel="0" collapsed="false">
      <c r="B39" s="4" t="s">
        <v>36</v>
      </c>
      <c r="C39" s="7" t="n">
        <v>345</v>
      </c>
      <c r="D39" s="6" t="n">
        <f aca="false">SUM(D35:D38)</f>
        <v>100</v>
      </c>
      <c r="G39" s="5"/>
      <c r="H39" s="5"/>
      <c r="I39" s="5"/>
      <c r="J39" s="5"/>
      <c r="K39" s="8"/>
    </row>
    <row r="40" customFormat="false" ht="13.5" hidden="false" customHeight="false" outlineLevel="0" collapsed="false">
      <c r="C40" s="0"/>
      <c r="G40" s="5"/>
      <c r="H40" s="5"/>
      <c r="I40" s="5"/>
      <c r="J40" s="5"/>
      <c r="K40" s="8"/>
    </row>
    <row r="41" customFormat="false" ht="13.5" hidden="false" customHeight="false" outlineLevel="0" collapsed="false">
      <c r="C41" s="0"/>
      <c r="G41" s="5"/>
      <c r="H41" s="5"/>
      <c r="I41" s="5"/>
      <c r="J41" s="5"/>
      <c r="K41" s="8"/>
    </row>
    <row r="42" customFormat="false" ht="13.5" hidden="false" customHeight="false" outlineLevel="0" collapsed="false">
      <c r="G42" s="5"/>
      <c r="H42" s="5"/>
      <c r="I42" s="5"/>
      <c r="J42" s="5"/>
      <c r="K42" s="8"/>
    </row>
    <row r="43" customFormat="false" ht="13.5" hidden="false" customHeight="false" outlineLevel="0" collapsed="false">
      <c r="G43" s="5"/>
      <c r="H43" s="5"/>
      <c r="I43" s="5"/>
      <c r="J43" s="5"/>
      <c r="K43" s="8"/>
    </row>
    <row r="44" customFormat="false" ht="13.5" hidden="false" customHeight="false" outlineLevel="0" collapsed="false">
      <c r="G44" s="5"/>
      <c r="H44" s="5"/>
      <c r="I44" s="5"/>
      <c r="J44" s="5"/>
      <c r="K44" s="5"/>
    </row>
    <row r="45" customFormat="false" ht="13.5" hidden="false" customHeight="false" outlineLevel="0" collapsed="false">
      <c r="G45" s="5"/>
      <c r="H45" s="5"/>
      <c r="I45" s="5"/>
      <c r="J45" s="5"/>
      <c r="K45" s="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3" activeCellId="0" sqref="O13"/>
    </sheetView>
  </sheetViews>
  <sheetFormatPr defaultColWidth="8.8671875" defaultRowHeight="13.5" zeroHeight="false" outlineLevelRow="0" outlineLevelCol="0"/>
  <sheetData>
    <row r="2" customFormat="false" ht="13.5" hidden="false" customHeight="false" outlineLevel="0" collapsed="false">
      <c r="B2" s="9" t="s">
        <v>37</v>
      </c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3.5" hidden="false" customHeight="false" outlineLevel="0" collapsed="false">
      <c r="B3" s="12" t="s">
        <v>38</v>
      </c>
      <c r="C3" s="12"/>
      <c r="D3" s="13" t="s">
        <v>37</v>
      </c>
      <c r="E3" s="14"/>
      <c r="F3" s="14"/>
      <c r="G3" s="14"/>
      <c r="H3" s="14"/>
      <c r="I3" s="14"/>
      <c r="J3" s="14"/>
      <c r="K3" s="14"/>
      <c r="L3" s="14"/>
      <c r="M3" s="14"/>
    </row>
    <row r="4" customFormat="false" ht="13.5" hidden="false" customHeight="false" outlineLevel="0" collapsed="false">
      <c r="B4" s="12"/>
      <c r="C4" s="12"/>
      <c r="D4" s="15"/>
      <c r="E4" s="16" t="s">
        <v>39</v>
      </c>
      <c r="F4" s="17"/>
      <c r="G4" s="17"/>
      <c r="H4" s="18"/>
      <c r="I4" s="19" t="s">
        <v>40</v>
      </c>
      <c r="J4" s="20"/>
      <c r="K4" s="20"/>
      <c r="L4" s="20"/>
      <c r="M4" s="20"/>
    </row>
    <row r="5" customFormat="false" ht="13.5" hidden="false" customHeight="false" outlineLevel="0" collapsed="false">
      <c r="B5" s="12"/>
      <c r="C5" s="12"/>
      <c r="D5" s="15"/>
      <c r="E5" s="21"/>
      <c r="F5" s="22" t="s">
        <v>41</v>
      </c>
      <c r="G5" s="23" t="s">
        <v>42</v>
      </c>
      <c r="H5" s="24" t="s">
        <v>43</v>
      </c>
      <c r="I5" s="25"/>
      <c r="J5" s="26" t="s">
        <v>44</v>
      </c>
      <c r="K5" s="27" t="s">
        <v>45</v>
      </c>
      <c r="L5" s="28" t="s">
        <v>46</v>
      </c>
      <c r="M5" s="29" t="s">
        <v>47</v>
      </c>
    </row>
    <row r="6" customFormat="false" ht="13.5" hidden="false" customHeight="false" outlineLevel="0" collapsed="false">
      <c r="B6" s="30" t="s">
        <v>48</v>
      </c>
      <c r="C6" s="31" t="s">
        <v>49</v>
      </c>
      <c r="D6" s="32" t="n">
        <v>-103.6</v>
      </c>
      <c r="E6" s="33" t="n">
        <v>-55.9</v>
      </c>
      <c r="F6" s="34" t="n">
        <v>-19.6</v>
      </c>
      <c r="G6" s="35" t="n">
        <v>-22.4</v>
      </c>
      <c r="H6" s="36" t="n">
        <v>-13.9</v>
      </c>
      <c r="I6" s="37" t="n">
        <v>-47.7</v>
      </c>
      <c r="J6" s="38" t="n">
        <v>-12.4</v>
      </c>
      <c r="K6" s="35" t="n">
        <v>-13.8</v>
      </c>
      <c r="L6" s="35" t="n">
        <v>-6.4</v>
      </c>
      <c r="M6" s="39" t="n">
        <v>-15.1</v>
      </c>
    </row>
    <row r="7" customFormat="false" ht="13.5" hidden="false" customHeight="false" outlineLevel="0" collapsed="false">
      <c r="B7" s="40"/>
      <c r="C7" s="41" t="s">
        <v>50</v>
      </c>
      <c r="D7" s="42" t="n">
        <v>-95.7</v>
      </c>
      <c r="E7" s="43" t="n">
        <v>-47.1</v>
      </c>
      <c r="F7" s="44" t="n">
        <v>-18</v>
      </c>
      <c r="G7" s="45" t="n">
        <v>-20.2</v>
      </c>
      <c r="H7" s="46" t="n">
        <v>-8.9</v>
      </c>
      <c r="I7" s="47" t="n">
        <v>-48.6</v>
      </c>
      <c r="J7" s="44" t="n">
        <v>-12.2</v>
      </c>
      <c r="K7" s="45" t="n">
        <v>-13.8</v>
      </c>
      <c r="L7" s="45" t="n">
        <v>-6.8</v>
      </c>
      <c r="M7" s="44" t="n">
        <v>-15.8</v>
      </c>
    </row>
    <row r="8" customFormat="false" ht="13.5" hidden="false" customHeight="false" outlineLevel="0" collapsed="false">
      <c r="B8" s="30" t="s">
        <v>51</v>
      </c>
      <c r="C8" s="48" t="s">
        <v>52</v>
      </c>
      <c r="D8" s="49" t="n">
        <v>-92.7</v>
      </c>
      <c r="E8" s="50" t="n">
        <v>-48.7</v>
      </c>
      <c r="F8" s="51" t="n">
        <v>-15.8</v>
      </c>
      <c r="G8" s="52" t="n">
        <v>-18.4</v>
      </c>
      <c r="H8" s="53" t="n">
        <v>-14.5</v>
      </c>
      <c r="I8" s="54" t="n">
        <v>-44</v>
      </c>
      <c r="J8" s="55" t="n">
        <v>-11.3</v>
      </c>
      <c r="K8" s="56" t="n">
        <v>-11.8</v>
      </c>
      <c r="L8" s="52" t="n">
        <v>-7.1</v>
      </c>
      <c r="M8" s="52" t="n">
        <v>-13.8</v>
      </c>
    </row>
    <row r="9" customFormat="false" ht="13.5" hidden="false" customHeight="false" outlineLevel="0" collapsed="false">
      <c r="B9" s="30"/>
      <c r="C9" s="48" t="s">
        <v>53</v>
      </c>
      <c r="D9" s="57" t="n">
        <v>-83.7</v>
      </c>
      <c r="E9" s="58" t="n">
        <v>-40.3</v>
      </c>
      <c r="F9" s="59" t="n">
        <v>-14.5</v>
      </c>
      <c r="G9" s="59" t="n">
        <v>-16.9</v>
      </c>
      <c r="H9" s="59" t="n">
        <v>-8.9</v>
      </c>
      <c r="I9" s="60" t="n">
        <v>-43.4</v>
      </c>
      <c r="J9" s="59" t="n">
        <v>-11.3</v>
      </c>
      <c r="K9" s="59" t="n">
        <v>-12.2</v>
      </c>
      <c r="L9" s="59" t="n">
        <v>-6</v>
      </c>
      <c r="M9" s="59" t="n">
        <v>-13.9</v>
      </c>
    </row>
    <row r="10" customFormat="false" ht="13.5" hidden="false" customHeight="false" outlineLevel="0" collapsed="false">
      <c r="B10" s="61"/>
      <c r="C10" s="61" t="s">
        <v>54</v>
      </c>
      <c r="D10" s="57" t="n">
        <v>-81.9</v>
      </c>
      <c r="E10" s="58" t="n">
        <v>-40.8</v>
      </c>
      <c r="F10" s="59" t="n">
        <v>-13.8</v>
      </c>
      <c r="G10" s="59" t="n">
        <v>-16.6</v>
      </c>
      <c r="H10" s="59" t="n">
        <v>-10.4</v>
      </c>
      <c r="I10" s="60" t="n">
        <v>-41.1</v>
      </c>
      <c r="J10" s="59" t="n">
        <v>-10.3</v>
      </c>
      <c r="K10" s="59" t="n">
        <v>-12.9</v>
      </c>
      <c r="L10" s="59" t="n">
        <v>-5.1</v>
      </c>
      <c r="M10" s="59" t="n">
        <v>-12.8</v>
      </c>
    </row>
    <row r="11" customFormat="false" ht="13.5" hidden="false" customHeight="false" outlineLevel="0" collapsed="false">
      <c r="B11" s="61"/>
      <c r="C11" s="62" t="s">
        <v>50</v>
      </c>
      <c r="D11" s="57" t="n">
        <v>-90.7</v>
      </c>
      <c r="E11" s="58" t="n">
        <v>-44.9</v>
      </c>
      <c r="F11" s="59" t="n">
        <v>-16.6</v>
      </c>
      <c r="G11" s="59" t="n">
        <v>-18.4</v>
      </c>
      <c r="H11" s="59" t="n">
        <v>-9.9</v>
      </c>
      <c r="I11" s="60" t="n">
        <v>-45.8</v>
      </c>
      <c r="J11" s="59" t="n">
        <v>-12.4</v>
      </c>
      <c r="K11" s="59" t="n">
        <v>-13</v>
      </c>
      <c r="L11" s="59" t="n">
        <v>-6.4</v>
      </c>
      <c r="M11" s="59" t="n">
        <v>-14</v>
      </c>
    </row>
    <row r="12" customFormat="false" ht="13.5" hidden="false" customHeight="false" outlineLevel="0" collapsed="false">
      <c r="B12" s="63" t="s">
        <v>55</v>
      </c>
      <c r="C12" s="48" t="s">
        <v>52</v>
      </c>
      <c r="D12" s="64" t="n">
        <v>-77.9</v>
      </c>
      <c r="E12" s="65" t="n">
        <v>-36.7</v>
      </c>
      <c r="F12" s="66" t="n">
        <v>-9.6</v>
      </c>
      <c r="G12" s="66" t="n">
        <v>-13.2</v>
      </c>
      <c r="H12" s="66" t="n">
        <v>-13.9</v>
      </c>
      <c r="I12" s="67" t="n">
        <v>-41.2</v>
      </c>
      <c r="J12" s="66" t="n">
        <v>-10.9</v>
      </c>
      <c r="K12" s="66" t="n">
        <v>-11.4</v>
      </c>
      <c r="L12" s="66" t="n">
        <v>-7</v>
      </c>
      <c r="M12" s="66" t="n">
        <v>-11.9</v>
      </c>
    </row>
    <row r="13" customFormat="false" ht="13.5" hidden="false" customHeight="false" outlineLevel="0" collapsed="false">
      <c r="B13" s="61"/>
      <c r="C13" s="61" t="s">
        <v>53</v>
      </c>
      <c r="D13" s="57" t="n">
        <v>-69.5</v>
      </c>
      <c r="E13" s="58" t="n">
        <v>-31.3</v>
      </c>
      <c r="F13" s="59" t="n">
        <v>-6.8</v>
      </c>
      <c r="G13" s="59" t="n">
        <v>-10</v>
      </c>
      <c r="H13" s="59" t="n">
        <v>-14.5</v>
      </c>
      <c r="I13" s="60" t="n">
        <v>-38.2</v>
      </c>
      <c r="J13" s="59" t="n">
        <v>-9.5</v>
      </c>
      <c r="K13" s="59" t="n">
        <v>-11.1</v>
      </c>
      <c r="L13" s="59" t="n">
        <v>-5.5</v>
      </c>
      <c r="M13" s="59" t="n">
        <v>-12.1</v>
      </c>
    </row>
    <row r="14" customFormat="false" ht="13.5" hidden="false" customHeight="false" outlineLevel="0" collapsed="false">
      <c r="B14" s="61"/>
      <c r="C14" s="61" t="s">
        <v>54</v>
      </c>
      <c r="D14" s="57" t="n">
        <v>-76.7</v>
      </c>
      <c r="E14" s="58" t="n">
        <v>-37.5</v>
      </c>
      <c r="F14" s="59" t="n">
        <v>-8.1</v>
      </c>
      <c r="G14" s="59" t="n">
        <v>-10.8</v>
      </c>
      <c r="H14" s="59" t="n">
        <v>-18.6</v>
      </c>
      <c r="I14" s="60" t="n">
        <v>-39.2</v>
      </c>
      <c r="J14" s="59" t="n">
        <v>-10.4</v>
      </c>
      <c r="K14" s="59" t="n">
        <v>-11.4</v>
      </c>
      <c r="L14" s="59" t="n">
        <v>-5</v>
      </c>
      <c r="M14" s="59" t="n">
        <v>-12.4</v>
      </c>
    </row>
    <row r="15" customFormat="false" ht="13.5" hidden="false" customHeight="false" outlineLevel="0" collapsed="false">
      <c r="B15" s="61"/>
      <c r="C15" s="62" t="s">
        <v>50</v>
      </c>
      <c r="D15" s="68" t="n">
        <v>-76.6</v>
      </c>
      <c r="E15" s="69" t="n">
        <v>-36.7</v>
      </c>
      <c r="F15" s="70" t="n">
        <v>-8</v>
      </c>
      <c r="G15" s="70" t="n">
        <v>-9.4</v>
      </c>
      <c r="H15" s="70" t="n">
        <v>-19.3</v>
      </c>
      <c r="I15" s="71" t="n">
        <v>-39.9</v>
      </c>
      <c r="J15" s="70" t="n">
        <v>-10.1</v>
      </c>
      <c r="K15" s="70" t="n">
        <v>-11.5</v>
      </c>
      <c r="L15" s="70" t="n">
        <v>-5.8</v>
      </c>
      <c r="M15" s="70" t="n">
        <v>-12.5</v>
      </c>
    </row>
    <row r="16" customFormat="false" ht="13.5" hidden="false" customHeight="false" outlineLevel="0" collapsed="false">
      <c r="B16" s="63" t="s">
        <v>56</v>
      </c>
      <c r="C16" s="48" t="s">
        <v>52</v>
      </c>
      <c r="D16" s="57" t="n">
        <v>-75.4</v>
      </c>
      <c r="E16" s="58" t="n">
        <v>-36.3</v>
      </c>
      <c r="F16" s="59" t="n">
        <v>-7.1</v>
      </c>
      <c r="G16" s="59" t="n">
        <v>-9</v>
      </c>
      <c r="H16" s="59" t="n">
        <v>-20.2</v>
      </c>
      <c r="I16" s="60" t="n">
        <v>-39.1</v>
      </c>
      <c r="J16" s="59" t="n">
        <v>-10.2</v>
      </c>
      <c r="K16" s="59" t="n">
        <v>-11.3</v>
      </c>
      <c r="L16" s="59" t="n">
        <v>-5.5</v>
      </c>
      <c r="M16" s="59" t="n">
        <v>-12.1</v>
      </c>
    </row>
    <row r="17" customFormat="false" ht="13.5" hidden="false" customHeight="false" outlineLevel="0" collapsed="false">
      <c r="B17" s="61"/>
      <c r="C17" s="61" t="s">
        <v>53</v>
      </c>
      <c r="D17" s="57" t="n">
        <v>-79.7</v>
      </c>
      <c r="E17" s="58" t="n">
        <v>-39</v>
      </c>
      <c r="F17" s="59" t="n">
        <v>-8.4</v>
      </c>
      <c r="G17" s="59" t="n">
        <v>-7.4</v>
      </c>
      <c r="H17" s="59" t="n">
        <v>-23.2</v>
      </c>
      <c r="I17" s="60" t="n">
        <v>-40.7</v>
      </c>
      <c r="J17" s="59" t="n">
        <v>-8.2</v>
      </c>
      <c r="K17" s="59" t="n">
        <v>-11.9</v>
      </c>
      <c r="L17" s="59" t="n">
        <v>-6.6</v>
      </c>
      <c r="M17" s="59" t="n">
        <v>-14</v>
      </c>
    </row>
    <row r="18" customFormat="false" ht="13.5" hidden="false" customHeight="false" outlineLevel="0" collapsed="false">
      <c r="B18" s="61"/>
      <c r="C18" s="61" t="s">
        <v>54</v>
      </c>
      <c r="D18" s="57" t="n">
        <v>-80</v>
      </c>
      <c r="E18" s="58" t="n">
        <v>-39.2</v>
      </c>
      <c r="F18" s="59" t="n">
        <v>-9</v>
      </c>
      <c r="G18" s="59" t="n">
        <v>-6.9</v>
      </c>
      <c r="H18" s="59" t="n">
        <v>-23.3</v>
      </c>
      <c r="I18" s="60" t="n">
        <v>-40.8</v>
      </c>
      <c r="J18" s="59" t="n">
        <v>-9.3</v>
      </c>
      <c r="K18" s="59" t="n">
        <v>-11.2</v>
      </c>
      <c r="L18" s="59" t="n">
        <v>-6.9</v>
      </c>
      <c r="M18" s="59" t="n">
        <v>-13.4</v>
      </c>
    </row>
    <row r="19" customFormat="false" ht="13.5" hidden="false" customHeight="false" outlineLevel="0" collapsed="false">
      <c r="B19" s="61"/>
      <c r="C19" s="61" t="s">
        <v>50</v>
      </c>
      <c r="D19" s="57" t="n">
        <v>-91.8</v>
      </c>
      <c r="E19" s="58" t="n">
        <v>-46.4</v>
      </c>
      <c r="F19" s="59" t="n">
        <v>-13.4</v>
      </c>
      <c r="G19" s="59" t="n">
        <v>-9.1</v>
      </c>
      <c r="H19" s="59" t="n">
        <v>-23.9</v>
      </c>
      <c r="I19" s="60" t="n">
        <v>-45.4</v>
      </c>
      <c r="J19" s="59" t="n">
        <v>-10.7</v>
      </c>
      <c r="K19" s="59" t="n">
        <v>-11.8</v>
      </c>
      <c r="L19" s="59" t="n">
        <v>-8.7</v>
      </c>
      <c r="M19" s="59" t="n">
        <v>-14.2</v>
      </c>
    </row>
    <row r="20" s="77" customFormat="true" ht="13.5" hidden="false" customHeight="true" outlineLevel="0" collapsed="false">
      <c r="A20" s="72"/>
      <c r="B20" s="63" t="s">
        <v>57</v>
      </c>
      <c r="C20" s="73" t="s">
        <v>52</v>
      </c>
      <c r="D20" s="64" t="n">
        <v>-75.6</v>
      </c>
      <c r="E20" s="65" t="n">
        <v>-37.1</v>
      </c>
      <c r="F20" s="66" t="n">
        <v>-8.5</v>
      </c>
      <c r="G20" s="66" t="n">
        <v>-5.1</v>
      </c>
      <c r="H20" s="66" t="n">
        <v>-23.5</v>
      </c>
      <c r="I20" s="67" t="n">
        <v>-38.5</v>
      </c>
      <c r="J20" s="66" t="n">
        <v>-8.7</v>
      </c>
      <c r="K20" s="66" t="n">
        <v>-10.5</v>
      </c>
      <c r="L20" s="66" t="n">
        <v>-7</v>
      </c>
      <c r="M20" s="66" t="n">
        <v>-12.3</v>
      </c>
      <c r="N20" s="74"/>
      <c r="O20" s="75"/>
      <c r="P20" s="76"/>
      <c r="Q20" s="76"/>
      <c r="R20" s="76"/>
      <c r="S20" s="76"/>
      <c r="T20" s="76"/>
      <c r="U20" s="76"/>
      <c r="V20" s="76"/>
      <c r="W20" s="74"/>
    </row>
    <row r="21" s="77" customFormat="true" ht="13.5" hidden="false" customHeight="true" outlineLevel="0" collapsed="false">
      <c r="A21" s="72"/>
      <c r="B21" s="61"/>
      <c r="C21" s="61" t="s">
        <v>53</v>
      </c>
      <c r="D21" s="57" t="n">
        <v>-78.9</v>
      </c>
      <c r="E21" s="58" t="n">
        <v>-36.1</v>
      </c>
      <c r="F21" s="59" t="n">
        <v>-8.1</v>
      </c>
      <c r="G21" s="59" t="n">
        <v>-5.1</v>
      </c>
      <c r="H21" s="59" t="n">
        <v>-22.9</v>
      </c>
      <c r="I21" s="60" t="n">
        <v>-42.8</v>
      </c>
      <c r="J21" s="59" t="n">
        <v>-8.5</v>
      </c>
      <c r="K21" s="59" t="n">
        <v>-12.7</v>
      </c>
      <c r="L21" s="59" t="n">
        <v>-7.7</v>
      </c>
      <c r="M21" s="59" t="n">
        <v>-13.9</v>
      </c>
      <c r="N21" s="74"/>
      <c r="O21" s="75"/>
      <c r="P21" s="76"/>
      <c r="Q21" s="76"/>
      <c r="R21" s="76"/>
      <c r="S21" s="76"/>
      <c r="T21" s="76"/>
      <c r="U21" s="76"/>
      <c r="V21" s="76"/>
      <c r="W21" s="74"/>
    </row>
    <row r="22" s="77" customFormat="true" ht="13.5" hidden="false" customHeight="true" outlineLevel="0" collapsed="false">
      <c r="A22" s="72"/>
      <c r="B22" s="61"/>
      <c r="C22" s="61" t="s">
        <v>54</v>
      </c>
      <c r="D22" s="57" t="n">
        <v>-73.7</v>
      </c>
      <c r="E22" s="58" t="n">
        <v>-36.1</v>
      </c>
      <c r="F22" s="59" t="n">
        <v>-7.8</v>
      </c>
      <c r="G22" s="59" t="n">
        <v>-5.7</v>
      </c>
      <c r="H22" s="59" t="n">
        <v>-22.6</v>
      </c>
      <c r="I22" s="60" t="n">
        <v>-37.6</v>
      </c>
      <c r="J22" s="59" t="n">
        <v>-7.8</v>
      </c>
      <c r="K22" s="59" t="n">
        <v>-10.9</v>
      </c>
      <c r="L22" s="59" t="n">
        <v>-6.6</v>
      </c>
      <c r="M22" s="59" t="n">
        <v>-12.3</v>
      </c>
      <c r="N22" s="74"/>
      <c r="O22" s="75"/>
      <c r="P22" s="76"/>
      <c r="Q22" s="76"/>
      <c r="R22" s="76"/>
      <c r="S22" s="76"/>
      <c r="T22" s="76"/>
      <c r="U22" s="76"/>
      <c r="V22" s="76"/>
      <c r="W22" s="74"/>
    </row>
    <row r="23" s="77" customFormat="true" ht="13.5" hidden="false" customHeight="true" outlineLevel="0" collapsed="false">
      <c r="A23" s="72"/>
      <c r="B23" s="62"/>
      <c r="C23" s="62" t="s">
        <v>50</v>
      </c>
      <c r="D23" s="68" t="n">
        <v>-72.1</v>
      </c>
      <c r="E23" s="69" t="n">
        <v>-34.4</v>
      </c>
      <c r="F23" s="70" t="n">
        <v>-7.5</v>
      </c>
      <c r="G23" s="70" t="n">
        <v>-5.8</v>
      </c>
      <c r="H23" s="70" t="n">
        <v>-21.1</v>
      </c>
      <c r="I23" s="71" t="n">
        <v>-37.7</v>
      </c>
      <c r="J23" s="70" t="n">
        <v>-8</v>
      </c>
      <c r="K23" s="70" t="n">
        <v>-10.9</v>
      </c>
      <c r="L23" s="70" t="n">
        <v>-6.7</v>
      </c>
      <c r="M23" s="70" t="n">
        <v>-12.1</v>
      </c>
      <c r="N23" s="74"/>
      <c r="O23" s="75"/>
      <c r="P23" s="76"/>
      <c r="Q23" s="76"/>
      <c r="R23" s="76"/>
      <c r="S23" s="76"/>
      <c r="T23" s="76"/>
      <c r="U23" s="76"/>
      <c r="V23" s="76"/>
      <c r="W23" s="74"/>
    </row>
    <row r="24" s="77" customFormat="true" ht="13.5" hidden="false" customHeight="true" outlineLevel="0" collapsed="false">
      <c r="A24" s="72"/>
      <c r="B24" s="63" t="s">
        <v>58</v>
      </c>
      <c r="C24" s="73" t="s">
        <v>52</v>
      </c>
      <c r="D24" s="57" t="n">
        <v>-74.5</v>
      </c>
      <c r="E24" s="58" t="n">
        <v>-35.8</v>
      </c>
      <c r="F24" s="59" t="n">
        <v>-10</v>
      </c>
      <c r="G24" s="59" t="n">
        <v>-6.8</v>
      </c>
      <c r="H24" s="59" t="n">
        <v>-19</v>
      </c>
      <c r="I24" s="60" t="n">
        <v>-38.7</v>
      </c>
      <c r="J24" s="59" t="n">
        <v>-8.7</v>
      </c>
      <c r="K24" s="59" t="n">
        <v>-10.5</v>
      </c>
      <c r="L24" s="59" t="n">
        <v>-7.6</v>
      </c>
      <c r="M24" s="59" t="n">
        <v>-11.9</v>
      </c>
      <c r="N24" s="74"/>
      <c r="O24" s="75"/>
      <c r="P24" s="76"/>
      <c r="Q24" s="76"/>
      <c r="R24" s="76"/>
      <c r="S24" s="76"/>
      <c r="T24" s="76"/>
      <c r="U24" s="76"/>
      <c r="V24" s="76"/>
      <c r="W24" s="74"/>
    </row>
    <row r="25" s="77" customFormat="true" ht="13.5" hidden="false" customHeight="true" outlineLevel="0" collapsed="false">
      <c r="A25" s="72"/>
      <c r="B25" s="61"/>
      <c r="C25" s="31" t="s">
        <v>59</v>
      </c>
      <c r="D25" s="57" t="n">
        <v>-84.3</v>
      </c>
      <c r="E25" s="58" t="n">
        <v>-41</v>
      </c>
      <c r="F25" s="59" t="n">
        <v>-12.1</v>
      </c>
      <c r="G25" s="59" t="n">
        <v>-8.9</v>
      </c>
      <c r="H25" s="59" t="n">
        <v>-20</v>
      </c>
      <c r="I25" s="60" t="n">
        <v>-43.3</v>
      </c>
      <c r="J25" s="59" t="n">
        <v>-10.1</v>
      </c>
      <c r="K25" s="59" t="n">
        <v>-10.9</v>
      </c>
      <c r="L25" s="59" t="n">
        <v>-9.6</v>
      </c>
      <c r="M25" s="59" t="n">
        <v>-12.7</v>
      </c>
      <c r="N25" s="74"/>
      <c r="O25" s="75"/>
      <c r="P25" s="76"/>
      <c r="Q25" s="76"/>
      <c r="R25" s="76"/>
      <c r="S25" s="76"/>
      <c r="T25" s="76"/>
      <c r="U25" s="76"/>
      <c r="V25" s="76"/>
      <c r="W25" s="74"/>
    </row>
    <row r="26" customFormat="false" ht="13.5" hidden="false" customHeight="false" outlineLevel="0" collapsed="false">
      <c r="B26" s="78"/>
      <c r="C26" s="72"/>
      <c r="D26" s="79"/>
      <c r="E26" s="77"/>
      <c r="F26" s="80"/>
      <c r="G26" s="72"/>
      <c r="H26" s="72"/>
      <c r="I26" s="79"/>
      <c r="J26" s="77"/>
      <c r="K26" s="77"/>
      <c r="L26" s="72"/>
      <c r="M26" s="72"/>
    </row>
    <row r="27" customFormat="false" ht="13.5" hidden="false" customHeight="false" outlineLevel="0" collapsed="false">
      <c r="B27" s="81" t="s">
        <v>60</v>
      </c>
      <c r="C27" s="82"/>
      <c r="D27" s="83"/>
      <c r="E27" s="83"/>
      <c r="F27" s="84"/>
      <c r="G27" s="83"/>
      <c r="H27" s="83"/>
      <c r="I27" s="83"/>
      <c r="J27" s="83"/>
      <c r="K27" s="83"/>
      <c r="L27" s="83"/>
      <c r="M27" s="85"/>
    </row>
    <row r="28" customFormat="false" ht="13.5" hidden="false" customHeight="false" outlineLevel="0" collapsed="false">
      <c r="B28" s="86" t="s">
        <v>38</v>
      </c>
      <c r="C28" s="86"/>
      <c r="D28" s="87" t="s">
        <v>37</v>
      </c>
      <c r="E28" s="14"/>
      <c r="F28" s="14"/>
      <c r="G28" s="14"/>
      <c r="H28" s="14"/>
      <c r="I28" s="14"/>
      <c r="J28" s="14"/>
      <c r="K28" s="14"/>
      <c r="L28" s="14"/>
      <c r="M28" s="14"/>
    </row>
    <row r="29" customFormat="false" ht="13.5" hidden="false" customHeight="false" outlineLevel="0" collapsed="false">
      <c r="B29" s="86"/>
      <c r="C29" s="86"/>
      <c r="D29" s="15"/>
      <c r="E29" s="88" t="s">
        <v>39</v>
      </c>
      <c r="F29" s="17"/>
      <c r="G29" s="17"/>
      <c r="H29" s="18"/>
      <c r="I29" s="19" t="s">
        <v>40</v>
      </c>
      <c r="J29" s="20"/>
      <c r="K29" s="20"/>
      <c r="L29" s="20"/>
      <c r="M29" s="20"/>
    </row>
    <row r="30" customFormat="false" ht="13.5" hidden="false" customHeight="false" outlineLevel="0" collapsed="false">
      <c r="B30" s="86"/>
      <c r="C30" s="86"/>
      <c r="D30" s="89"/>
      <c r="E30" s="90"/>
      <c r="F30" s="91" t="s">
        <v>41</v>
      </c>
      <c r="G30" s="92" t="s">
        <v>42</v>
      </c>
      <c r="H30" s="93" t="s">
        <v>43</v>
      </c>
      <c r="I30" s="94"/>
      <c r="J30" s="95" t="s">
        <v>44</v>
      </c>
      <c r="K30" s="96" t="s">
        <v>45</v>
      </c>
      <c r="L30" s="97" t="s">
        <v>46</v>
      </c>
      <c r="M30" s="98" t="s">
        <v>47</v>
      </c>
    </row>
    <row r="31" customFormat="false" ht="13.5" hidden="false" customHeight="false" outlineLevel="0" collapsed="false">
      <c r="B31" s="99" t="s">
        <v>48</v>
      </c>
      <c r="C31" s="100" t="s">
        <v>61</v>
      </c>
      <c r="D31" s="101" t="s">
        <v>62</v>
      </c>
      <c r="E31" s="102" t="s">
        <v>62</v>
      </c>
      <c r="F31" s="103" t="s">
        <v>62</v>
      </c>
      <c r="G31" s="103" t="s">
        <v>62</v>
      </c>
      <c r="H31" s="103" t="s">
        <v>62</v>
      </c>
      <c r="I31" s="104" t="s">
        <v>62</v>
      </c>
      <c r="J31" s="103" t="s">
        <v>62</v>
      </c>
      <c r="K31" s="103" t="s">
        <v>62</v>
      </c>
      <c r="L31" s="103" t="s">
        <v>62</v>
      </c>
      <c r="M31" s="103" t="s">
        <v>62</v>
      </c>
    </row>
    <row r="32" customFormat="false" ht="13.5" hidden="false" customHeight="false" outlineLevel="0" collapsed="false">
      <c r="B32" s="40"/>
      <c r="C32" s="41" t="s">
        <v>63</v>
      </c>
      <c r="D32" s="105" t="n">
        <v>7.90000000000001</v>
      </c>
      <c r="E32" s="106" t="n">
        <v>8.8</v>
      </c>
      <c r="F32" s="107" t="n">
        <v>1.6</v>
      </c>
      <c r="G32" s="107" t="n">
        <v>2.2</v>
      </c>
      <c r="H32" s="107" t="n">
        <v>5</v>
      </c>
      <c r="I32" s="71" t="n">
        <v>-0.899999999999992</v>
      </c>
      <c r="J32" s="107" t="n">
        <v>0.200000000000001</v>
      </c>
      <c r="K32" s="107" t="n">
        <v>0</v>
      </c>
      <c r="L32" s="107" t="n">
        <v>-0.399999999999999</v>
      </c>
      <c r="M32" s="107" t="n">
        <v>-0.700000000000001</v>
      </c>
    </row>
    <row r="33" customFormat="false" ht="13.5" hidden="false" customHeight="false" outlineLevel="0" collapsed="false">
      <c r="B33" s="30" t="s">
        <v>51</v>
      </c>
      <c r="C33" s="48" t="s">
        <v>52</v>
      </c>
      <c r="D33" s="108" t="n">
        <v>2.99999999999999</v>
      </c>
      <c r="E33" s="109" t="n">
        <v>-1.6</v>
      </c>
      <c r="F33" s="110" t="n">
        <v>2.2</v>
      </c>
      <c r="G33" s="110" t="n">
        <v>1.8</v>
      </c>
      <c r="H33" s="110" t="n">
        <v>-5.6</v>
      </c>
      <c r="I33" s="60" t="n">
        <v>4.59999999999999</v>
      </c>
      <c r="J33" s="110" t="n">
        <v>0.899999999999999</v>
      </c>
      <c r="K33" s="110" t="n">
        <v>2</v>
      </c>
      <c r="L33" s="110" t="n">
        <v>-0.3</v>
      </c>
      <c r="M33" s="110" t="n">
        <v>2</v>
      </c>
    </row>
    <row r="34" customFormat="false" ht="13.5" hidden="false" customHeight="false" outlineLevel="0" collapsed="false">
      <c r="B34" s="30"/>
      <c r="C34" s="48" t="s">
        <v>53</v>
      </c>
      <c r="D34" s="108" t="n">
        <v>9.00000000000001</v>
      </c>
      <c r="E34" s="109" t="n">
        <v>8.40000000000001</v>
      </c>
      <c r="F34" s="110" t="n">
        <v>1.3</v>
      </c>
      <c r="G34" s="110" t="n">
        <v>1.5</v>
      </c>
      <c r="H34" s="110" t="n">
        <v>5.6</v>
      </c>
      <c r="I34" s="60" t="n">
        <v>0.600000000000001</v>
      </c>
      <c r="J34" s="110" t="n">
        <v>0</v>
      </c>
      <c r="K34" s="110" t="n">
        <v>-0.399999999999999</v>
      </c>
      <c r="L34" s="110" t="n">
        <v>1.1</v>
      </c>
      <c r="M34" s="110" t="n">
        <v>-0.0999999999999996</v>
      </c>
    </row>
    <row r="35" customFormat="false" ht="13.5" hidden="false" customHeight="false" outlineLevel="0" collapsed="false">
      <c r="B35" s="61"/>
      <c r="C35" s="61" t="s">
        <v>54</v>
      </c>
      <c r="D35" s="108" t="n">
        <v>1.79999999999998</v>
      </c>
      <c r="E35" s="109" t="n">
        <v>-0.500000000000007</v>
      </c>
      <c r="F35" s="110" t="n">
        <v>0.699999999999999</v>
      </c>
      <c r="G35" s="110" t="n">
        <v>0.299999999999997</v>
      </c>
      <c r="H35" s="110" t="n">
        <v>-1.5</v>
      </c>
      <c r="I35" s="60" t="n">
        <v>2.29999999999999</v>
      </c>
      <c r="J35" s="110" t="n">
        <v>1</v>
      </c>
      <c r="K35" s="110" t="n">
        <v>-0.700000000000001</v>
      </c>
      <c r="L35" s="110" t="n">
        <v>0.9</v>
      </c>
      <c r="M35" s="110" t="n">
        <v>1.1</v>
      </c>
    </row>
    <row r="36" customFormat="false" ht="13.5" hidden="false" customHeight="false" outlineLevel="0" collapsed="false">
      <c r="B36" s="61"/>
      <c r="C36" s="61" t="s">
        <v>50</v>
      </c>
      <c r="D36" s="108" t="n">
        <v>-8.79999999999998</v>
      </c>
      <c r="E36" s="109" t="n">
        <v>-4.09999999999999</v>
      </c>
      <c r="F36" s="110" t="n">
        <v>-2.8</v>
      </c>
      <c r="G36" s="110" t="n">
        <v>-1.8</v>
      </c>
      <c r="H36" s="110" t="n">
        <v>0.5</v>
      </c>
      <c r="I36" s="60" t="n">
        <v>-4.69999999999999</v>
      </c>
      <c r="J36" s="110" t="n">
        <v>-2.1</v>
      </c>
      <c r="K36" s="110" t="n">
        <v>-0.0999999999999996</v>
      </c>
      <c r="L36" s="110" t="n">
        <v>-1.3</v>
      </c>
      <c r="M36" s="110" t="n">
        <v>-1.2</v>
      </c>
    </row>
    <row r="37" customFormat="false" ht="13.5" hidden="false" customHeight="false" outlineLevel="0" collapsed="false">
      <c r="B37" s="111" t="s">
        <v>55</v>
      </c>
      <c r="C37" s="73" t="s">
        <v>52</v>
      </c>
      <c r="D37" s="112" t="n">
        <v>12.8</v>
      </c>
      <c r="E37" s="113" t="n">
        <v>8.2</v>
      </c>
      <c r="F37" s="114" t="n">
        <v>7</v>
      </c>
      <c r="G37" s="114" t="n">
        <v>5.2</v>
      </c>
      <c r="H37" s="114" t="n">
        <v>-4</v>
      </c>
      <c r="I37" s="67" t="n">
        <v>4.59999999999999</v>
      </c>
      <c r="J37" s="114" t="n">
        <v>1.5</v>
      </c>
      <c r="K37" s="114" t="n">
        <v>1.6</v>
      </c>
      <c r="L37" s="114" t="n">
        <v>-0.6</v>
      </c>
      <c r="M37" s="114" t="n">
        <v>2.1</v>
      </c>
    </row>
    <row r="38" customFormat="false" ht="13.5" hidden="false" customHeight="false" outlineLevel="0" collapsed="false">
      <c r="B38" s="99"/>
      <c r="C38" s="48" t="s">
        <v>53</v>
      </c>
      <c r="D38" s="108" t="n">
        <v>8.40000000000001</v>
      </c>
      <c r="E38" s="109" t="n">
        <v>5.4</v>
      </c>
      <c r="F38" s="110" t="n">
        <v>2.8</v>
      </c>
      <c r="G38" s="110" t="n">
        <v>3.2</v>
      </c>
      <c r="H38" s="110" t="n">
        <v>-0.6</v>
      </c>
      <c r="I38" s="60" t="n">
        <v>3</v>
      </c>
      <c r="J38" s="110" t="n">
        <v>1.4</v>
      </c>
      <c r="K38" s="110" t="n">
        <v>0.300000000000001</v>
      </c>
      <c r="L38" s="110" t="n">
        <v>1.5</v>
      </c>
      <c r="M38" s="110" t="n">
        <v>-0.199999999999999</v>
      </c>
    </row>
    <row r="39" customFormat="false" ht="13.5" hidden="false" customHeight="false" outlineLevel="0" collapsed="false">
      <c r="B39" s="99"/>
      <c r="C39" s="61" t="s">
        <v>54</v>
      </c>
      <c r="D39" s="108" t="n">
        <v>-7.2</v>
      </c>
      <c r="E39" s="109" t="n">
        <v>-6.2</v>
      </c>
      <c r="F39" s="110" t="n">
        <v>-1.3</v>
      </c>
      <c r="G39" s="110" t="n">
        <v>-0.800000000000001</v>
      </c>
      <c r="H39" s="110" t="n">
        <v>-4.1</v>
      </c>
      <c r="I39" s="60" t="n">
        <v>-1</v>
      </c>
      <c r="J39" s="110" t="n">
        <v>-0.9</v>
      </c>
      <c r="K39" s="110" t="n">
        <v>-0.300000000000001</v>
      </c>
      <c r="L39" s="110" t="n">
        <v>0.5</v>
      </c>
      <c r="M39" s="110" t="n">
        <v>-0.300000000000001</v>
      </c>
    </row>
    <row r="40" customFormat="false" ht="13.5" hidden="false" customHeight="false" outlineLevel="0" collapsed="false">
      <c r="B40" s="115"/>
      <c r="C40" s="41" t="s">
        <v>50</v>
      </c>
      <c r="D40" s="105" t="n">
        <v>0.0999999999999943</v>
      </c>
      <c r="E40" s="106" t="n">
        <v>0.799999999999997</v>
      </c>
      <c r="F40" s="107" t="n">
        <v>0.0999999999999996</v>
      </c>
      <c r="G40" s="107" t="n">
        <v>1.4</v>
      </c>
      <c r="H40" s="107" t="n">
        <v>-0.699999999999999</v>
      </c>
      <c r="I40" s="71" t="n">
        <v>-0.700000000000003</v>
      </c>
      <c r="J40" s="107" t="n">
        <v>0.300000000000001</v>
      </c>
      <c r="K40" s="107" t="n">
        <v>-0.0999999999999996</v>
      </c>
      <c r="L40" s="107" t="n">
        <v>-0.8</v>
      </c>
      <c r="M40" s="107" t="n">
        <v>-0.0999999999999996</v>
      </c>
    </row>
    <row r="41" customFormat="false" ht="13.5" hidden="false" customHeight="false" outlineLevel="0" collapsed="false">
      <c r="B41" s="111" t="s">
        <v>56</v>
      </c>
      <c r="C41" s="73" t="s">
        <v>52</v>
      </c>
      <c r="D41" s="108" t="n">
        <v>1.2</v>
      </c>
      <c r="E41" s="109" t="n">
        <v>0.400000000000006</v>
      </c>
      <c r="F41" s="110" t="n">
        <v>0.9</v>
      </c>
      <c r="G41" s="110" t="n">
        <v>0.4</v>
      </c>
      <c r="H41" s="110" t="n">
        <v>-0.899999999999999</v>
      </c>
      <c r="I41" s="60" t="n">
        <v>0.800000000000004</v>
      </c>
      <c r="J41" s="110" t="n">
        <v>-0.0999999999999996</v>
      </c>
      <c r="K41" s="110" t="n">
        <v>0.199999999999999</v>
      </c>
      <c r="L41" s="110" t="n">
        <v>0.3</v>
      </c>
      <c r="M41" s="110" t="n">
        <v>0.4</v>
      </c>
    </row>
    <row r="42" customFormat="false" ht="13.5" hidden="false" customHeight="false" outlineLevel="0" collapsed="false">
      <c r="B42" s="116"/>
      <c r="C42" s="48" t="s">
        <v>53</v>
      </c>
      <c r="D42" s="108" t="n">
        <v>-4.3</v>
      </c>
      <c r="E42" s="109" t="n">
        <v>-2.7</v>
      </c>
      <c r="F42" s="110" t="n">
        <v>-1.3</v>
      </c>
      <c r="G42" s="110" t="n">
        <v>1.6</v>
      </c>
      <c r="H42" s="110" t="n">
        <v>-3</v>
      </c>
      <c r="I42" s="60" t="n">
        <v>-1.6</v>
      </c>
      <c r="J42" s="110" t="n">
        <v>2</v>
      </c>
      <c r="K42" s="110" t="n">
        <v>-0.6</v>
      </c>
      <c r="L42" s="110" t="n">
        <v>-1.1</v>
      </c>
      <c r="M42" s="110" t="n">
        <v>-1.9</v>
      </c>
    </row>
    <row r="43" customFormat="false" ht="13.5" hidden="false" customHeight="false" outlineLevel="0" collapsed="false">
      <c r="B43" s="116"/>
      <c r="C43" s="61" t="s">
        <v>54</v>
      </c>
      <c r="D43" s="108" t="n">
        <v>-0.299999999999997</v>
      </c>
      <c r="E43" s="109" t="n">
        <v>-0.200000000000003</v>
      </c>
      <c r="F43" s="110" t="n">
        <v>-0.6</v>
      </c>
      <c r="G43" s="110" t="n">
        <v>0.5</v>
      </c>
      <c r="H43" s="110" t="n">
        <v>-0.100000000000001</v>
      </c>
      <c r="I43" s="60" t="n">
        <v>-0.0999999999999943</v>
      </c>
      <c r="J43" s="110" t="n">
        <v>-1.1</v>
      </c>
      <c r="K43" s="110" t="n">
        <v>0.700000000000001</v>
      </c>
      <c r="L43" s="110" t="n">
        <v>-0.300000000000001</v>
      </c>
      <c r="M43" s="110" t="n">
        <v>0.6</v>
      </c>
    </row>
    <row r="44" customFormat="false" ht="13.5" hidden="false" customHeight="false" outlineLevel="0" collapsed="false">
      <c r="B44" s="99"/>
      <c r="C44" s="117" t="s">
        <v>50</v>
      </c>
      <c r="D44" s="108" t="n">
        <v>-11.8</v>
      </c>
      <c r="E44" s="109" t="n">
        <v>-7.2</v>
      </c>
      <c r="F44" s="110" t="n">
        <v>-4.4</v>
      </c>
      <c r="G44" s="110" t="n">
        <v>-2.2</v>
      </c>
      <c r="H44" s="110" t="n">
        <v>-0.599999999999998</v>
      </c>
      <c r="I44" s="60" t="n">
        <v>-4.6</v>
      </c>
      <c r="J44" s="110" t="n">
        <v>-1.4</v>
      </c>
      <c r="K44" s="110" t="n">
        <v>-0.600000000000001</v>
      </c>
      <c r="L44" s="110" t="n">
        <v>-1.8</v>
      </c>
      <c r="M44" s="110" t="n">
        <v>-0.799999999999999</v>
      </c>
    </row>
    <row r="45" customFormat="false" ht="13.5" hidden="false" customHeight="false" outlineLevel="0" collapsed="false">
      <c r="B45" s="111" t="s">
        <v>57</v>
      </c>
      <c r="C45" s="73" t="s">
        <v>52</v>
      </c>
      <c r="D45" s="112" t="n">
        <v>16.2</v>
      </c>
      <c r="E45" s="113" t="n">
        <v>9.3</v>
      </c>
      <c r="F45" s="114" t="n">
        <v>4.9</v>
      </c>
      <c r="G45" s="114" t="n">
        <v>4</v>
      </c>
      <c r="H45" s="114" t="n">
        <v>0.399999999999999</v>
      </c>
      <c r="I45" s="67" t="n">
        <v>6.9</v>
      </c>
      <c r="J45" s="114" t="n">
        <v>2</v>
      </c>
      <c r="K45" s="114" t="n">
        <v>1.3</v>
      </c>
      <c r="L45" s="114" t="n">
        <v>1.7</v>
      </c>
      <c r="M45" s="114" t="n">
        <v>1.9</v>
      </c>
    </row>
    <row r="46" customFormat="false" ht="13.5" hidden="false" customHeight="false" outlineLevel="0" collapsed="false">
      <c r="B46" s="99"/>
      <c r="C46" s="61" t="s">
        <v>53</v>
      </c>
      <c r="D46" s="108" t="n">
        <v>-3.3</v>
      </c>
      <c r="E46" s="109" t="n">
        <v>1.00000000000001</v>
      </c>
      <c r="F46" s="110" t="n">
        <v>0.4</v>
      </c>
      <c r="G46" s="110" t="n">
        <v>0</v>
      </c>
      <c r="H46" s="110" t="n">
        <v>0.600000000000001</v>
      </c>
      <c r="I46" s="60" t="n">
        <v>-4.3</v>
      </c>
      <c r="J46" s="110" t="n">
        <v>0.199999999999999</v>
      </c>
      <c r="K46" s="110" t="n">
        <v>-2.2</v>
      </c>
      <c r="L46" s="110" t="n">
        <v>-0.7</v>
      </c>
      <c r="M46" s="110" t="n">
        <v>-1.6</v>
      </c>
    </row>
    <row r="47" customFormat="false" ht="13.5" hidden="false" customHeight="false" outlineLevel="0" collapsed="false">
      <c r="B47" s="99"/>
      <c r="C47" s="61" t="s">
        <v>54</v>
      </c>
      <c r="D47" s="108" t="n">
        <v>5.2</v>
      </c>
      <c r="E47" s="109" t="n">
        <v>0</v>
      </c>
      <c r="F47" s="110" t="n">
        <v>0.3</v>
      </c>
      <c r="G47" s="110" t="n">
        <v>-0.600000000000001</v>
      </c>
      <c r="H47" s="110" t="n">
        <v>0.299999999999997</v>
      </c>
      <c r="I47" s="60" t="n">
        <v>5.2</v>
      </c>
      <c r="J47" s="110" t="n">
        <v>0.7</v>
      </c>
      <c r="K47" s="110" t="n">
        <v>1.8</v>
      </c>
      <c r="L47" s="110" t="n">
        <v>1.1</v>
      </c>
      <c r="M47" s="110" t="n">
        <v>1.6</v>
      </c>
    </row>
    <row r="48" customFormat="false" ht="13.5" hidden="false" customHeight="false" outlineLevel="0" collapsed="false">
      <c r="B48" s="115"/>
      <c r="C48" s="118" t="s">
        <v>50</v>
      </c>
      <c r="D48" s="105" t="n">
        <v>1.59999999999999</v>
      </c>
      <c r="E48" s="106" t="n">
        <v>1.7</v>
      </c>
      <c r="F48" s="107" t="n">
        <v>0.3</v>
      </c>
      <c r="G48" s="107" t="n">
        <v>-0.0999999999999996</v>
      </c>
      <c r="H48" s="107" t="n">
        <v>1.5</v>
      </c>
      <c r="I48" s="71" t="n">
        <v>-0.100000000000001</v>
      </c>
      <c r="J48" s="107" t="n">
        <v>-0.2</v>
      </c>
      <c r="K48" s="107" t="n">
        <v>0</v>
      </c>
      <c r="L48" s="107" t="n">
        <v>-0.100000000000001</v>
      </c>
      <c r="M48" s="107" t="n">
        <v>0.200000000000001</v>
      </c>
    </row>
    <row r="49" customFormat="false" ht="13.5" hidden="false" customHeight="false" outlineLevel="0" collapsed="false">
      <c r="B49" s="61" t="s">
        <v>58</v>
      </c>
      <c r="C49" s="61" t="s">
        <v>52</v>
      </c>
      <c r="D49" s="57" t="n">
        <v>-2.40000000000001</v>
      </c>
      <c r="E49" s="58" t="n">
        <v>-1.39999999999999</v>
      </c>
      <c r="F49" s="110" t="n">
        <v>-2.5</v>
      </c>
      <c r="G49" s="110" t="n">
        <v>-1</v>
      </c>
      <c r="H49" s="110" t="n">
        <v>2.1</v>
      </c>
      <c r="I49" s="60" t="n">
        <v>-1</v>
      </c>
      <c r="J49" s="110" t="n">
        <v>-0.699999999999999</v>
      </c>
      <c r="K49" s="110" t="n">
        <v>0.4</v>
      </c>
      <c r="L49" s="110" t="n">
        <v>-0.9</v>
      </c>
      <c r="M49" s="110" t="n">
        <v>0.199999999999999</v>
      </c>
    </row>
    <row r="50" customFormat="false" ht="13.5" hidden="false" customHeight="false" outlineLevel="0" collapsed="false">
      <c r="B50" s="61"/>
      <c r="C50" s="119" t="s">
        <v>59</v>
      </c>
      <c r="D50" s="57" t="n">
        <v>-9.8</v>
      </c>
      <c r="E50" s="58" t="n">
        <v>-5.2</v>
      </c>
      <c r="F50" s="110" t="n">
        <v>-2.1</v>
      </c>
      <c r="G50" s="110" t="n">
        <v>-2.1</v>
      </c>
      <c r="H50" s="110" t="n">
        <v>-1</v>
      </c>
      <c r="I50" s="60" t="n">
        <v>-4.6</v>
      </c>
      <c r="J50" s="110" t="n">
        <v>-1.4</v>
      </c>
      <c r="K50" s="110" t="n">
        <v>-0.4</v>
      </c>
      <c r="L50" s="110" t="n">
        <v>-2</v>
      </c>
      <c r="M50" s="110" t="n">
        <v>-0.799999999999999</v>
      </c>
    </row>
    <row r="51" customFormat="false" ht="13.5" hidden="false" customHeight="false" outlineLevel="0" collapsed="false">
      <c r="B51" s="120"/>
      <c r="C51" s="120"/>
      <c r="D51" s="121"/>
      <c r="E51" s="122"/>
      <c r="F51" s="77"/>
      <c r="G51" s="77"/>
      <c r="H51" s="77"/>
      <c r="I51" s="77"/>
      <c r="J51" s="77"/>
      <c r="K51" s="77"/>
      <c r="L51" s="77"/>
      <c r="M51" s="77"/>
    </row>
    <row r="52" customFormat="false" ht="13.5" hidden="false" customHeight="false" outlineLevel="0" collapsed="false">
      <c r="B52" s="123" t="s">
        <v>64</v>
      </c>
      <c r="C52" s="82"/>
      <c r="D52" s="83"/>
      <c r="E52" s="83"/>
      <c r="F52" s="83"/>
      <c r="G52" s="83"/>
      <c r="H52" s="83"/>
      <c r="I52" s="83"/>
      <c r="J52" s="83"/>
      <c r="K52" s="83"/>
      <c r="L52" s="83"/>
      <c r="M52" s="85"/>
    </row>
    <row r="53" customFormat="false" ht="13.5" hidden="false" customHeight="false" outlineLevel="0" collapsed="false">
      <c r="B53" s="86" t="s">
        <v>38</v>
      </c>
      <c r="C53" s="86"/>
      <c r="D53" s="87" t="s">
        <v>37</v>
      </c>
      <c r="E53" s="124"/>
      <c r="F53" s="124"/>
      <c r="G53" s="124"/>
      <c r="H53" s="124"/>
      <c r="I53" s="124"/>
      <c r="J53" s="124"/>
      <c r="K53" s="124"/>
      <c r="L53" s="124"/>
      <c r="M53" s="124"/>
    </row>
    <row r="54" customFormat="false" ht="13.5" hidden="false" customHeight="false" outlineLevel="0" collapsed="false">
      <c r="B54" s="86"/>
      <c r="C54" s="86"/>
      <c r="D54" s="125"/>
      <c r="E54" s="16" t="s">
        <v>39</v>
      </c>
      <c r="F54" s="126"/>
      <c r="G54" s="126"/>
      <c r="H54" s="127"/>
      <c r="I54" s="19" t="s">
        <v>40</v>
      </c>
      <c r="J54" s="128"/>
      <c r="K54" s="128"/>
      <c r="L54" s="128"/>
      <c r="M54" s="128"/>
    </row>
    <row r="55" customFormat="false" ht="13.5" hidden="false" customHeight="false" outlineLevel="0" collapsed="false">
      <c r="B55" s="86"/>
      <c r="C55" s="86"/>
      <c r="D55" s="129"/>
      <c r="E55" s="130"/>
      <c r="F55" s="91" t="s">
        <v>41</v>
      </c>
      <c r="G55" s="92" t="s">
        <v>42</v>
      </c>
      <c r="H55" s="131" t="s">
        <v>43</v>
      </c>
      <c r="I55" s="132"/>
      <c r="J55" s="95" t="s">
        <v>44</v>
      </c>
      <c r="K55" s="96" t="s">
        <v>45</v>
      </c>
      <c r="L55" s="97" t="s">
        <v>46</v>
      </c>
      <c r="M55" s="98" t="s">
        <v>47</v>
      </c>
    </row>
    <row r="56" customFormat="false" ht="13.5" hidden="false" customHeight="false" outlineLevel="0" collapsed="false">
      <c r="B56" s="99" t="s">
        <v>51</v>
      </c>
      <c r="C56" s="100" t="s">
        <v>61</v>
      </c>
      <c r="D56" s="133" t="n">
        <v>21.7</v>
      </c>
      <c r="E56" s="58" t="n">
        <v>15.1</v>
      </c>
      <c r="F56" s="110" t="n">
        <v>5.8</v>
      </c>
      <c r="G56" s="110" t="n">
        <v>5.8</v>
      </c>
      <c r="H56" s="110" t="n">
        <v>3.5</v>
      </c>
      <c r="I56" s="60" t="n">
        <v>6.59999999999999</v>
      </c>
      <c r="J56" s="110" t="n">
        <v>2.1</v>
      </c>
      <c r="K56" s="110" t="n">
        <v>0.9</v>
      </c>
      <c r="L56" s="110" t="n">
        <v>1.3</v>
      </c>
      <c r="M56" s="110" t="n">
        <v>2.3</v>
      </c>
    </row>
    <row r="57" customFormat="false" ht="13.5" hidden="false" customHeight="false" outlineLevel="0" collapsed="false">
      <c r="B57" s="40"/>
      <c r="C57" s="41" t="s">
        <v>63</v>
      </c>
      <c r="D57" s="134" t="n">
        <v>5</v>
      </c>
      <c r="E57" s="69" t="n">
        <v>2.2</v>
      </c>
      <c r="F57" s="107" t="n">
        <v>1.4</v>
      </c>
      <c r="G57" s="107" t="n">
        <v>1.8</v>
      </c>
      <c r="H57" s="107" t="n">
        <v>-1</v>
      </c>
      <c r="I57" s="71" t="n">
        <v>2.8</v>
      </c>
      <c r="J57" s="107" t="n">
        <v>-0.200000000000001</v>
      </c>
      <c r="K57" s="107" t="n">
        <v>0.800000000000001</v>
      </c>
      <c r="L57" s="107" t="n">
        <v>0.399999999999999</v>
      </c>
      <c r="M57" s="107" t="n">
        <v>1.8</v>
      </c>
    </row>
    <row r="58" customFormat="false" ht="13.5" hidden="false" customHeight="false" outlineLevel="0" collapsed="false">
      <c r="B58" s="30" t="s">
        <v>55</v>
      </c>
      <c r="C58" s="48" t="s">
        <v>52</v>
      </c>
      <c r="D58" s="133" t="n">
        <v>14.8</v>
      </c>
      <c r="E58" s="58" t="n">
        <v>12</v>
      </c>
      <c r="F58" s="110" t="n">
        <v>6.2</v>
      </c>
      <c r="G58" s="110" t="n">
        <v>5.2</v>
      </c>
      <c r="H58" s="110" t="n">
        <v>0.6</v>
      </c>
      <c r="I58" s="60" t="n">
        <v>2.8</v>
      </c>
      <c r="J58" s="110" t="n">
        <v>0.4</v>
      </c>
      <c r="K58" s="110" t="n">
        <v>0.4</v>
      </c>
      <c r="L58" s="110" t="n">
        <v>0.0999999999999996</v>
      </c>
      <c r="M58" s="110" t="n">
        <v>1.9</v>
      </c>
    </row>
    <row r="59" customFormat="false" ht="13.5" hidden="false" customHeight="false" outlineLevel="0" collapsed="false">
      <c r="B59" s="30"/>
      <c r="C59" s="48" t="s">
        <v>53</v>
      </c>
      <c r="D59" s="135" t="n">
        <v>14.2</v>
      </c>
      <c r="E59" s="58" t="n">
        <v>9</v>
      </c>
      <c r="F59" s="110" t="n">
        <v>7.7</v>
      </c>
      <c r="G59" s="110" t="n">
        <v>6.9</v>
      </c>
      <c r="H59" s="110" t="n">
        <v>-5.6</v>
      </c>
      <c r="I59" s="60" t="n">
        <v>5.2</v>
      </c>
      <c r="J59" s="110" t="n">
        <v>1.8</v>
      </c>
      <c r="K59" s="110" t="n">
        <v>1.1</v>
      </c>
      <c r="L59" s="110" t="n">
        <v>0.5</v>
      </c>
      <c r="M59" s="110" t="n">
        <v>1.8</v>
      </c>
    </row>
    <row r="60" customFormat="false" ht="13.5" hidden="false" customHeight="false" outlineLevel="0" collapsed="false">
      <c r="B60" s="61"/>
      <c r="C60" s="119" t="s">
        <v>49</v>
      </c>
      <c r="D60" s="135" t="n">
        <v>5.2</v>
      </c>
      <c r="E60" s="58" t="n">
        <v>3.3</v>
      </c>
      <c r="F60" s="110" t="n">
        <v>5.7</v>
      </c>
      <c r="G60" s="110" t="n">
        <v>5.8</v>
      </c>
      <c r="H60" s="110" t="n">
        <v>-8.2</v>
      </c>
      <c r="I60" s="60" t="n">
        <v>1.90000000000001</v>
      </c>
      <c r="J60" s="110" t="n">
        <v>-0.0999999999999996</v>
      </c>
      <c r="K60" s="110" t="n">
        <v>1.5</v>
      </c>
      <c r="L60" s="110" t="n">
        <v>0.0999999999999996</v>
      </c>
      <c r="M60" s="110" t="n">
        <v>0.4</v>
      </c>
    </row>
    <row r="61" customFormat="false" ht="13.5" hidden="false" customHeight="false" outlineLevel="0" collapsed="false">
      <c r="B61" s="61"/>
      <c r="C61" s="41" t="s">
        <v>50</v>
      </c>
      <c r="D61" s="135" t="n">
        <v>14.1</v>
      </c>
      <c r="E61" s="58" t="n">
        <v>8.2</v>
      </c>
      <c r="F61" s="110" t="n">
        <v>8.6</v>
      </c>
      <c r="G61" s="110" t="n">
        <v>9</v>
      </c>
      <c r="H61" s="110" t="n">
        <v>-9.4</v>
      </c>
      <c r="I61" s="60" t="n">
        <v>5.89999999999999</v>
      </c>
      <c r="J61" s="110" t="n">
        <v>2.3</v>
      </c>
      <c r="K61" s="110" t="n">
        <v>1.5</v>
      </c>
      <c r="L61" s="110" t="n">
        <v>0.600000000000001</v>
      </c>
      <c r="M61" s="110" t="n">
        <v>1.5</v>
      </c>
    </row>
    <row r="62" customFormat="false" ht="13.5" hidden="false" customHeight="false" outlineLevel="0" collapsed="false">
      <c r="B62" s="111" t="s">
        <v>56</v>
      </c>
      <c r="C62" s="73" t="s">
        <v>52</v>
      </c>
      <c r="D62" s="136" t="n">
        <v>2.5</v>
      </c>
      <c r="E62" s="65" t="n">
        <v>0.399999999999999</v>
      </c>
      <c r="F62" s="114" t="n">
        <v>2.5</v>
      </c>
      <c r="G62" s="114" t="n">
        <v>4.2</v>
      </c>
      <c r="H62" s="114" t="n">
        <v>-6.3</v>
      </c>
      <c r="I62" s="67" t="n">
        <v>2.1</v>
      </c>
      <c r="J62" s="114" t="n">
        <v>0.700000000000001</v>
      </c>
      <c r="K62" s="114" t="n">
        <v>0.0999999999999996</v>
      </c>
      <c r="L62" s="114" t="n">
        <v>1.5</v>
      </c>
      <c r="M62" s="114" t="n">
        <v>-0.199999999999999</v>
      </c>
    </row>
    <row r="63" customFormat="false" ht="13.5" hidden="false" customHeight="false" outlineLevel="0" collapsed="false">
      <c r="B63" s="116"/>
      <c r="C63" s="48" t="s">
        <v>53</v>
      </c>
      <c r="D63" s="135" t="n">
        <v>-10.2</v>
      </c>
      <c r="E63" s="58" t="n">
        <v>-7.7</v>
      </c>
      <c r="F63" s="110" t="n">
        <v>-1.6</v>
      </c>
      <c r="G63" s="110" t="n">
        <v>2.6</v>
      </c>
      <c r="H63" s="110" t="n">
        <v>-8.7</v>
      </c>
      <c r="I63" s="60" t="n">
        <v>-2.5</v>
      </c>
      <c r="J63" s="110" t="n">
        <v>1.3</v>
      </c>
      <c r="K63" s="110" t="n">
        <v>-0.800000000000001</v>
      </c>
      <c r="L63" s="110" t="n">
        <v>-1.1</v>
      </c>
      <c r="M63" s="110" t="n">
        <v>-1.9</v>
      </c>
    </row>
    <row r="64" customFormat="false" ht="13.5" hidden="false" customHeight="false" outlineLevel="0" collapsed="false">
      <c r="B64" s="116"/>
      <c r="C64" s="119" t="s">
        <v>49</v>
      </c>
      <c r="D64" s="135" t="n">
        <v>-3.3</v>
      </c>
      <c r="E64" s="58" t="n">
        <v>-1.7</v>
      </c>
      <c r="F64" s="110" t="n">
        <v>-0.9</v>
      </c>
      <c r="G64" s="110" t="n">
        <v>3.9</v>
      </c>
      <c r="H64" s="110" t="n">
        <v>-4.7</v>
      </c>
      <c r="I64" s="60" t="n">
        <v>-1.59999999999999</v>
      </c>
      <c r="J64" s="110" t="n">
        <v>1.1</v>
      </c>
      <c r="K64" s="110" t="n">
        <v>0.200000000000001</v>
      </c>
      <c r="L64" s="110" t="n">
        <v>-1.9</v>
      </c>
      <c r="M64" s="110" t="n">
        <v>-1</v>
      </c>
    </row>
    <row r="65" customFormat="false" ht="13.5" hidden="false" customHeight="false" outlineLevel="0" collapsed="false">
      <c r="B65" s="40"/>
      <c r="C65" s="41" t="s">
        <v>50</v>
      </c>
      <c r="D65" s="134" t="n">
        <v>-15.2</v>
      </c>
      <c r="E65" s="69" t="n">
        <v>-9.7</v>
      </c>
      <c r="F65" s="107" t="n">
        <v>-5.4</v>
      </c>
      <c r="G65" s="107" t="n">
        <v>0.300000000000001</v>
      </c>
      <c r="H65" s="107" t="n">
        <v>-4.6</v>
      </c>
      <c r="I65" s="71" t="n">
        <v>-5.49999999999999</v>
      </c>
      <c r="J65" s="107" t="n">
        <v>-0.6</v>
      </c>
      <c r="K65" s="107" t="n">
        <v>-0.300000000000001</v>
      </c>
      <c r="L65" s="107" t="n">
        <v>-2.9</v>
      </c>
      <c r="M65" s="107" t="n">
        <v>-1.7</v>
      </c>
    </row>
    <row r="66" customFormat="false" ht="13.5" hidden="false" customHeight="false" outlineLevel="0" collapsed="false">
      <c r="B66" s="99" t="s">
        <v>57</v>
      </c>
      <c r="C66" s="73" t="s">
        <v>52</v>
      </c>
      <c r="D66" s="133" t="n">
        <v>-0.199999999999989</v>
      </c>
      <c r="E66" s="58" t="n">
        <v>-0.800000000000004</v>
      </c>
      <c r="F66" s="110" t="n">
        <v>-1.4</v>
      </c>
      <c r="G66" s="110" t="n">
        <v>3.9</v>
      </c>
      <c r="H66" s="110" t="n">
        <v>-3.3</v>
      </c>
      <c r="I66" s="60" t="n">
        <v>0.600000000000001</v>
      </c>
      <c r="J66" s="110" t="n">
        <v>1.5</v>
      </c>
      <c r="K66" s="110" t="n">
        <v>0.800000000000001</v>
      </c>
      <c r="L66" s="110" t="n">
        <v>-1.5</v>
      </c>
      <c r="M66" s="110" t="n">
        <v>-0.200000000000001</v>
      </c>
    </row>
    <row r="67" customFormat="false" ht="13.5" hidden="false" customHeight="false" outlineLevel="0" collapsed="false">
      <c r="B67" s="99"/>
      <c r="C67" s="61" t="s">
        <v>53</v>
      </c>
      <c r="D67" s="135" t="n">
        <v>0.800000000000011</v>
      </c>
      <c r="E67" s="58" t="n">
        <v>2.90000000000001</v>
      </c>
      <c r="F67" s="110" t="n">
        <v>0.300000000000001</v>
      </c>
      <c r="G67" s="110" t="n">
        <v>2.3</v>
      </c>
      <c r="H67" s="110" t="n">
        <v>0.300000000000001</v>
      </c>
      <c r="I67" s="60" t="n">
        <v>-2.09999999999999</v>
      </c>
      <c r="J67" s="110" t="n">
        <v>-0.300000000000001</v>
      </c>
      <c r="K67" s="110" t="n">
        <v>-0.799999999999999</v>
      </c>
      <c r="L67" s="110" t="n">
        <v>-1.1</v>
      </c>
      <c r="M67" s="110" t="n">
        <v>0.0999999999999996</v>
      </c>
    </row>
    <row r="68" customFormat="false" ht="13.5" hidden="false" customHeight="false" outlineLevel="0" collapsed="false">
      <c r="B68" s="99"/>
      <c r="C68" s="61" t="s">
        <v>54</v>
      </c>
      <c r="D68" s="135" t="n">
        <v>6.30000000000001</v>
      </c>
      <c r="E68" s="58" t="n">
        <v>3.1</v>
      </c>
      <c r="F68" s="110" t="n">
        <v>1.2</v>
      </c>
      <c r="G68" s="110" t="n">
        <v>1.2</v>
      </c>
      <c r="H68" s="110" t="n">
        <v>0.699999999999999</v>
      </c>
      <c r="I68" s="60" t="n">
        <v>3.2</v>
      </c>
      <c r="J68" s="110" t="n">
        <v>1.5</v>
      </c>
      <c r="K68" s="110" t="n">
        <v>0.299999999999999</v>
      </c>
      <c r="L68" s="110" t="n">
        <v>0.300000000000001</v>
      </c>
      <c r="M68" s="110" t="n">
        <v>1.1</v>
      </c>
    </row>
    <row r="69" customFormat="false" ht="13.5" hidden="false" customHeight="false" outlineLevel="0" collapsed="false">
      <c r="B69" s="115"/>
      <c r="C69" s="41" t="s">
        <v>50</v>
      </c>
      <c r="D69" s="134" t="n">
        <v>19.7</v>
      </c>
      <c r="E69" s="69" t="n">
        <v>12</v>
      </c>
      <c r="F69" s="107" t="n">
        <v>5.9</v>
      </c>
      <c r="G69" s="107" t="n">
        <v>3.3</v>
      </c>
      <c r="H69" s="107" t="n">
        <v>2.8</v>
      </c>
      <c r="I69" s="71" t="n">
        <v>7.7</v>
      </c>
      <c r="J69" s="107" t="n">
        <v>2.7</v>
      </c>
      <c r="K69" s="107" t="n">
        <v>0.9</v>
      </c>
      <c r="L69" s="107" t="n">
        <v>2</v>
      </c>
      <c r="M69" s="107" t="n">
        <v>2.1</v>
      </c>
    </row>
    <row r="70" customFormat="false" ht="13.5" hidden="false" customHeight="false" outlineLevel="0" collapsed="false">
      <c r="B70" s="61" t="s">
        <v>58</v>
      </c>
      <c r="C70" s="61" t="s">
        <v>52</v>
      </c>
      <c r="D70" s="57" t="n">
        <v>1.09999999999999</v>
      </c>
      <c r="E70" s="58" t="n">
        <v>1.3</v>
      </c>
      <c r="F70" s="110" t="n">
        <v>-1.5</v>
      </c>
      <c r="G70" s="110" t="n">
        <v>-1.7</v>
      </c>
      <c r="H70" s="110" t="n">
        <v>4.5</v>
      </c>
      <c r="I70" s="60" t="n">
        <v>-0.199999999999996</v>
      </c>
      <c r="J70" s="110" t="n">
        <v>0</v>
      </c>
      <c r="K70" s="110" t="n">
        <v>0</v>
      </c>
      <c r="L70" s="110" t="n">
        <v>-0.6</v>
      </c>
      <c r="M70" s="110" t="n">
        <v>0.4</v>
      </c>
    </row>
    <row r="71" s="77" customFormat="true" ht="13.5" hidden="false" customHeight="true" outlineLevel="0" collapsed="false">
      <c r="A71" s="137"/>
      <c r="B71" s="138"/>
      <c r="C71" s="31" t="s">
        <v>59</v>
      </c>
      <c r="D71" s="135" t="n">
        <v>-5.40000000000001</v>
      </c>
      <c r="E71" s="58" t="n">
        <v>-4.90000000000001</v>
      </c>
      <c r="F71" s="110" t="n">
        <v>-4</v>
      </c>
      <c r="G71" s="110" t="n">
        <v>-3.8</v>
      </c>
      <c r="H71" s="110" t="n">
        <v>2.9</v>
      </c>
      <c r="I71" s="60" t="n">
        <v>-0.5</v>
      </c>
      <c r="J71" s="110" t="n">
        <v>-1.6</v>
      </c>
      <c r="K71" s="110" t="n">
        <v>1.8</v>
      </c>
      <c r="L71" s="110" t="n">
        <v>-1.9</v>
      </c>
      <c r="M71" s="110" t="n">
        <v>1.2</v>
      </c>
      <c r="N71" s="74"/>
      <c r="O71" s="76"/>
      <c r="P71" s="76"/>
      <c r="Q71" s="76"/>
      <c r="R71" s="76"/>
      <c r="S71" s="76"/>
      <c r="T71" s="76"/>
      <c r="U71" s="76"/>
      <c r="V71" s="76"/>
      <c r="W71" s="74"/>
    </row>
  </sheetData>
  <mergeCells count="3">
    <mergeCell ref="B3:C5"/>
    <mergeCell ref="B28:C30"/>
    <mergeCell ref="B53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2"/>
  <sheetViews>
    <sheetView showFormulas="false" showGridLines="false" showRowColHeaders="true" showZeros="true" rightToLeft="false" tabSelected="false" showOutlineSymbols="true" defaultGridColor="true" view="normal" topLeftCell="B16" colorId="64" zoomScale="90" zoomScaleNormal="90" zoomScalePageLayoutView="100" workbookViewId="0">
      <selection pane="topLeft" activeCell="B1" activeCellId="0" sqref="B1"/>
    </sheetView>
  </sheetViews>
  <sheetFormatPr defaultColWidth="8.8671875" defaultRowHeight="13.5" zeroHeight="false" outlineLevelRow="0" outlineLevelCol="0"/>
  <cols>
    <col collapsed="false" customWidth="true" hidden="false" outlineLevel="0" max="5" min="5" style="0" width="32.99"/>
    <col collapsed="false" customWidth="true" hidden="false" outlineLevel="0" max="9" min="6" style="0" width="11.24"/>
  </cols>
  <sheetData>
    <row r="2" customFormat="false" ht="14.25" hidden="false" customHeight="true" outlineLevel="0" collapsed="false">
      <c r="B2" s="139" t="s">
        <v>65</v>
      </c>
      <c r="C2" s="139"/>
      <c r="D2" s="139"/>
      <c r="E2" s="139"/>
      <c r="F2" s="140" t="s">
        <v>66</v>
      </c>
      <c r="G2" s="140" t="s">
        <v>67</v>
      </c>
      <c r="H2" s="141" t="s">
        <v>68</v>
      </c>
      <c r="I2" s="142" t="s">
        <v>69</v>
      </c>
      <c r="J2" s="142"/>
    </row>
    <row r="3" customFormat="false" ht="12" hidden="false" customHeight="true" outlineLevel="0" collapsed="false">
      <c r="B3" s="143" t="s">
        <v>70</v>
      </c>
      <c r="C3" s="143"/>
      <c r="D3" s="143"/>
      <c r="E3" s="143"/>
      <c r="F3" s="140"/>
      <c r="G3" s="140"/>
      <c r="H3" s="141"/>
      <c r="I3" s="144" t="s">
        <v>71</v>
      </c>
      <c r="J3" s="145" t="s">
        <v>72</v>
      </c>
    </row>
    <row r="4" customFormat="false" ht="24.75" hidden="false" customHeight="true" outlineLevel="0" collapsed="false">
      <c r="B4" s="143"/>
      <c r="C4" s="143"/>
      <c r="D4" s="143"/>
      <c r="E4" s="143"/>
      <c r="F4" s="140"/>
      <c r="G4" s="140"/>
      <c r="H4" s="141"/>
      <c r="I4" s="144"/>
      <c r="J4" s="145"/>
    </row>
    <row r="5" customFormat="false" ht="12" hidden="false" customHeight="true" outlineLevel="0" collapsed="false">
      <c r="B5" s="146" t="s">
        <v>73</v>
      </c>
      <c r="C5" s="147"/>
      <c r="D5" s="148" t="s">
        <v>74</v>
      </c>
      <c r="E5" s="148"/>
      <c r="F5" s="149" t="n">
        <v>307859</v>
      </c>
      <c r="G5" s="149" t="n">
        <v>308851.244117647</v>
      </c>
      <c r="H5" s="149" t="n">
        <v>313087</v>
      </c>
      <c r="I5" s="150" t="n">
        <v>4235.75588235294</v>
      </c>
      <c r="J5" s="150" t="n">
        <v>5228</v>
      </c>
    </row>
    <row r="6" customFormat="false" ht="12" hidden="false" customHeight="true" outlineLevel="0" collapsed="false">
      <c r="B6" s="146"/>
      <c r="C6" s="147"/>
      <c r="D6" s="151" t="s">
        <v>75</v>
      </c>
      <c r="E6" s="151"/>
      <c r="F6" s="152" t="n">
        <v>2884</v>
      </c>
      <c r="G6" s="152" t="n">
        <v>10823.0676470588</v>
      </c>
      <c r="H6" s="152" t="n">
        <v>4821</v>
      </c>
      <c r="I6" s="150" t="n">
        <v>-6002.06764705882</v>
      </c>
      <c r="J6" s="150" t="n">
        <v>1937</v>
      </c>
    </row>
    <row r="7" customFormat="false" ht="12" hidden="false" customHeight="true" outlineLevel="0" collapsed="false">
      <c r="B7" s="146"/>
      <c r="C7" s="147"/>
      <c r="D7" s="153" t="s">
        <v>76</v>
      </c>
      <c r="E7" s="153"/>
      <c r="F7" s="154" t="n">
        <v>310743</v>
      </c>
      <c r="G7" s="154" t="n">
        <v>319674.311764706</v>
      </c>
      <c r="H7" s="154" t="n">
        <v>317908</v>
      </c>
      <c r="I7" s="155" t="n">
        <v>-1766.31176470587</v>
      </c>
      <c r="J7" s="155" t="n">
        <v>7165</v>
      </c>
    </row>
    <row r="8" customFormat="false" ht="12" hidden="false" customHeight="true" outlineLevel="0" collapsed="false">
      <c r="B8" s="146"/>
      <c r="C8" s="156"/>
      <c r="D8" s="157" t="s">
        <v>77</v>
      </c>
      <c r="E8" s="157"/>
      <c r="F8" s="158" t="n">
        <v>103802</v>
      </c>
      <c r="G8" s="158" t="n">
        <v>109249.138235294</v>
      </c>
      <c r="H8" s="158" t="n">
        <v>104007</v>
      </c>
      <c r="I8" s="150" t="n">
        <v>-5242.13823529412</v>
      </c>
      <c r="J8" s="150" t="n">
        <v>205</v>
      </c>
    </row>
    <row r="9" customFormat="false" ht="12" hidden="false" customHeight="true" outlineLevel="0" collapsed="false">
      <c r="B9" s="146"/>
      <c r="C9" s="156"/>
      <c r="D9" s="151" t="s">
        <v>78</v>
      </c>
      <c r="E9" s="151"/>
      <c r="F9" s="159" t="n">
        <v>1760</v>
      </c>
      <c r="G9" s="159" t="n">
        <v>3588.23529411765</v>
      </c>
      <c r="H9" s="159" t="n">
        <v>1275</v>
      </c>
      <c r="I9" s="150" t="n">
        <v>-2313.23529411765</v>
      </c>
      <c r="J9" s="150" t="n">
        <v>-485</v>
      </c>
    </row>
    <row r="10" customFormat="false" ht="12" hidden="false" customHeight="true" outlineLevel="0" collapsed="false">
      <c r="B10" s="146"/>
      <c r="C10" s="156"/>
      <c r="D10" s="153" t="s">
        <v>79</v>
      </c>
      <c r="E10" s="153"/>
      <c r="F10" s="160" t="n">
        <v>105562</v>
      </c>
      <c r="G10" s="160" t="n">
        <v>112837.373529412</v>
      </c>
      <c r="H10" s="160" t="n">
        <v>105282</v>
      </c>
      <c r="I10" s="155" t="n">
        <v>-7555.37352941177</v>
      </c>
      <c r="J10" s="155" t="n">
        <v>-280</v>
      </c>
    </row>
    <row r="11" customFormat="false" ht="14.25" hidden="false" customHeight="true" outlineLevel="0" collapsed="false">
      <c r="B11" s="146"/>
      <c r="C11" s="161"/>
      <c r="D11" s="162" t="s">
        <v>80</v>
      </c>
      <c r="E11" s="163"/>
      <c r="F11" s="164" t="n">
        <v>416305</v>
      </c>
      <c r="G11" s="164" t="n">
        <v>432511.685294118</v>
      </c>
      <c r="H11" s="164" t="n">
        <v>423190</v>
      </c>
      <c r="I11" s="165" t="n">
        <v>-9321.68529411766</v>
      </c>
      <c r="J11" s="166" t="n">
        <v>6885</v>
      </c>
    </row>
    <row r="12" customFormat="false" ht="12" hidden="false" customHeight="true" outlineLevel="0" collapsed="false">
      <c r="B12" s="167" t="s">
        <v>81</v>
      </c>
      <c r="C12" s="168"/>
      <c r="D12" s="168"/>
      <c r="E12" s="169" t="s">
        <v>82</v>
      </c>
      <c r="F12" s="170" t="n">
        <v>234332</v>
      </c>
      <c r="G12" s="170" t="n">
        <v>234886.347058824</v>
      </c>
      <c r="H12" s="170" t="n">
        <v>239341</v>
      </c>
      <c r="I12" s="171" t="n">
        <v>4454.65294117646</v>
      </c>
      <c r="J12" s="172" t="n">
        <v>5009</v>
      </c>
    </row>
    <row r="13" customFormat="false" ht="13.5" hidden="false" customHeight="false" outlineLevel="0" collapsed="false">
      <c r="B13" s="167"/>
      <c r="C13" s="168"/>
      <c r="D13" s="168"/>
      <c r="E13" s="173" t="s">
        <v>83</v>
      </c>
      <c r="F13" s="174" t="n">
        <v>2264</v>
      </c>
      <c r="G13" s="174" t="n">
        <v>8678.35294117647</v>
      </c>
      <c r="H13" s="174" t="n">
        <v>3696</v>
      </c>
      <c r="I13" s="175" t="n">
        <v>-4982.35294117647</v>
      </c>
      <c r="J13" s="176" t="n">
        <v>1432</v>
      </c>
    </row>
    <row r="14" customFormat="false" ht="13.5" hidden="false" customHeight="false" outlineLevel="0" collapsed="false">
      <c r="B14" s="167"/>
      <c r="C14" s="168"/>
      <c r="D14" s="177" t="s">
        <v>84</v>
      </c>
      <c r="E14" s="178"/>
      <c r="F14" s="179" t="n">
        <v>236596</v>
      </c>
      <c r="G14" s="179" t="n">
        <v>243564.7</v>
      </c>
      <c r="H14" s="179" t="n">
        <v>243037</v>
      </c>
      <c r="I14" s="180" t="n">
        <v>-527.700000000012</v>
      </c>
      <c r="J14" s="181" t="n">
        <v>6441</v>
      </c>
    </row>
    <row r="15" customFormat="false" ht="13.5" hidden="false" customHeight="false" outlineLevel="0" collapsed="false">
      <c r="B15" s="167"/>
      <c r="C15" s="168"/>
      <c r="D15" s="182"/>
      <c r="E15" s="183" t="s">
        <v>85</v>
      </c>
      <c r="F15" s="184" t="n">
        <v>85504</v>
      </c>
      <c r="G15" s="184" t="n">
        <v>89234.3735294118</v>
      </c>
      <c r="H15" s="184" t="n">
        <v>85155</v>
      </c>
      <c r="I15" s="185" t="n">
        <v>-4079.37352941177</v>
      </c>
      <c r="J15" s="186" t="n">
        <v>-349</v>
      </c>
    </row>
    <row r="16" customFormat="false" ht="13.5" hidden="false" customHeight="false" outlineLevel="0" collapsed="false">
      <c r="B16" s="167"/>
      <c r="C16" s="168"/>
      <c r="D16" s="168"/>
      <c r="E16" s="187" t="s">
        <v>86</v>
      </c>
      <c r="F16" s="174" t="n">
        <v>1589</v>
      </c>
      <c r="G16" s="174" t="n">
        <v>3185.25</v>
      </c>
      <c r="H16" s="174" t="n">
        <v>1128</v>
      </c>
      <c r="I16" s="175" t="n">
        <v>-2057.25</v>
      </c>
      <c r="J16" s="176" t="n">
        <v>-461</v>
      </c>
    </row>
    <row r="17" customFormat="false" ht="13.5" hidden="false" customHeight="false" outlineLevel="0" collapsed="false">
      <c r="B17" s="167"/>
      <c r="C17" s="168"/>
      <c r="D17" s="188" t="s">
        <v>87</v>
      </c>
      <c r="E17" s="189"/>
      <c r="F17" s="160" t="n">
        <v>87093</v>
      </c>
      <c r="G17" s="160" t="n">
        <v>92419.6235294118</v>
      </c>
      <c r="H17" s="160" t="n">
        <v>86283</v>
      </c>
      <c r="I17" s="180" t="n">
        <v>-6136.62352941177</v>
      </c>
      <c r="J17" s="181" t="n">
        <v>-810</v>
      </c>
    </row>
    <row r="18" customFormat="false" ht="14.25" hidden="false" customHeight="false" outlineLevel="0" collapsed="false">
      <c r="B18" s="167"/>
      <c r="C18" s="190"/>
      <c r="D18" s="191" t="s">
        <v>88</v>
      </c>
      <c r="E18" s="192"/>
      <c r="F18" s="193" t="n">
        <v>323689</v>
      </c>
      <c r="G18" s="193" t="n">
        <v>335984.323529412</v>
      </c>
      <c r="H18" s="193" t="n">
        <v>329320</v>
      </c>
      <c r="I18" s="194" t="n">
        <v>-6664.32352941181</v>
      </c>
      <c r="J18" s="194" t="n">
        <v>5631</v>
      </c>
    </row>
    <row r="19" customFormat="false" ht="13.5" hidden="false" customHeight="false" outlineLevel="0" collapsed="false">
      <c r="B19" s="167"/>
      <c r="C19" s="195"/>
      <c r="D19" s="195"/>
      <c r="E19" s="196" t="s">
        <v>89</v>
      </c>
      <c r="F19" s="197" t="n">
        <v>41133</v>
      </c>
      <c r="G19" s="197" t="n">
        <v>13099.2647058824</v>
      </c>
      <c r="H19" s="197" t="n">
        <v>44191</v>
      </c>
      <c r="I19" s="198" t="n">
        <v>31091.7352941176</v>
      </c>
      <c r="J19" s="198" t="n">
        <v>3058</v>
      </c>
    </row>
    <row r="20" customFormat="false" ht="13.5" hidden="false" customHeight="false" outlineLevel="0" collapsed="false">
      <c r="B20" s="167"/>
      <c r="C20" s="195"/>
      <c r="D20" s="195"/>
      <c r="E20" s="196" t="s">
        <v>90</v>
      </c>
      <c r="F20" s="174" t="n">
        <v>1000</v>
      </c>
      <c r="G20" s="174" t="n">
        <v>7104.89117647059</v>
      </c>
      <c r="H20" s="174" t="n">
        <v>3555</v>
      </c>
      <c r="I20" s="198" t="n">
        <v>-3549.89117647059</v>
      </c>
      <c r="J20" s="198" t="n">
        <v>2555</v>
      </c>
    </row>
    <row r="21" customFormat="false" ht="13.5" hidden="false" customHeight="false" outlineLevel="0" collapsed="false">
      <c r="B21" s="167"/>
      <c r="C21" s="195"/>
      <c r="D21" s="195"/>
      <c r="E21" s="196" t="s">
        <v>91</v>
      </c>
      <c r="F21" s="199" t="n">
        <v>13579</v>
      </c>
      <c r="G21" s="199" t="n">
        <v>4049.33823529412</v>
      </c>
      <c r="H21" s="199" t="n">
        <v>11789</v>
      </c>
      <c r="I21" s="198" t="n">
        <v>7739.66176470588</v>
      </c>
      <c r="J21" s="198" t="n">
        <v>-1790</v>
      </c>
    </row>
    <row r="22" customFormat="false" ht="13.5" hidden="false" customHeight="false" outlineLevel="0" collapsed="false">
      <c r="B22" s="167"/>
      <c r="C22" s="195"/>
      <c r="D22" s="195"/>
      <c r="E22" s="196" t="s">
        <v>92</v>
      </c>
      <c r="F22" s="199" t="n">
        <v>4085</v>
      </c>
      <c r="G22" s="199" t="n">
        <v>6830.23529411765</v>
      </c>
      <c r="H22" s="199" t="n">
        <v>2599</v>
      </c>
      <c r="I22" s="198" t="n">
        <v>-4231.23529411765</v>
      </c>
      <c r="J22" s="198" t="n">
        <v>-1486</v>
      </c>
    </row>
    <row r="23" customFormat="false" ht="13.5" hidden="false" customHeight="false" outlineLevel="0" collapsed="false">
      <c r="B23" s="167"/>
      <c r="C23" s="195"/>
      <c r="D23" s="195"/>
      <c r="E23" s="196" t="s">
        <v>93</v>
      </c>
      <c r="F23" s="199" t="n">
        <v>1335</v>
      </c>
      <c r="G23" s="199" t="n">
        <v>3812</v>
      </c>
      <c r="H23" s="199" t="n">
        <v>3339</v>
      </c>
      <c r="I23" s="198" t="n">
        <v>-473</v>
      </c>
      <c r="J23" s="198" t="n">
        <v>2004</v>
      </c>
    </row>
    <row r="24" customFormat="false" ht="13.5" hidden="false" customHeight="false" outlineLevel="0" collapsed="false">
      <c r="B24" s="167"/>
      <c r="C24" s="195"/>
      <c r="D24" s="195"/>
      <c r="E24" s="200" t="s">
        <v>94</v>
      </c>
      <c r="F24" s="199" t="n">
        <v>5192</v>
      </c>
      <c r="G24" s="199" t="n">
        <v>11256.2588235294</v>
      </c>
      <c r="H24" s="199" t="n">
        <v>5199</v>
      </c>
      <c r="I24" s="198" t="n">
        <v>-6057.25882352941</v>
      </c>
      <c r="J24" s="198" t="n">
        <v>7</v>
      </c>
    </row>
    <row r="25" customFormat="false" ht="13.5" hidden="false" customHeight="false" outlineLevel="0" collapsed="false">
      <c r="B25" s="167"/>
      <c r="C25" s="195"/>
      <c r="D25" s="195"/>
      <c r="E25" s="196" t="s">
        <v>95</v>
      </c>
      <c r="F25" s="199" t="n">
        <v>1097</v>
      </c>
      <c r="G25" s="199" t="n">
        <v>1385.25</v>
      </c>
      <c r="H25" s="199" t="n">
        <v>29</v>
      </c>
      <c r="I25" s="198" t="n">
        <v>-1356.25</v>
      </c>
      <c r="J25" s="198" t="n">
        <v>-1068</v>
      </c>
    </row>
    <row r="26" customFormat="false" ht="13.5" hidden="false" customHeight="false" outlineLevel="0" collapsed="false">
      <c r="B26" s="167"/>
      <c r="C26" s="195"/>
      <c r="D26" s="195"/>
      <c r="E26" s="196" t="s">
        <v>96</v>
      </c>
      <c r="F26" s="199" t="n">
        <v>0</v>
      </c>
      <c r="G26" s="199" t="n">
        <v>882.352941176471</v>
      </c>
      <c r="H26" s="199" t="n">
        <v>957</v>
      </c>
      <c r="I26" s="198" t="n">
        <v>74.6470588235294</v>
      </c>
      <c r="J26" s="198" t="n">
        <v>957</v>
      </c>
    </row>
    <row r="27" customFormat="false" ht="13.5" hidden="false" customHeight="false" outlineLevel="0" collapsed="false">
      <c r="B27" s="167"/>
      <c r="C27" s="195"/>
      <c r="D27" s="195"/>
      <c r="E27" s="200" t="s">
        <v>97</v>
      </c>
      <c r="F27" s="199" t="n">
        <v>678</v>
      </c>
      <c r="G27" s="199" t="n">
        <v>290.855882352941</v>
      </c>
      <c r="H27" s="199" t="n">
        <v>237</v>
      </c>
      <c r="I27" s="198" t="n">
        <v>-53.8558823529412</v>
      </c>
      <c r="J27" s="198" t="n">
        <v>-441</v>
      </c>
    </row>
    <row r="28" customFormat="false" ht="13.5" hidden="false" customHeight="false" outlineLevel="0" collapsed="false">
      <c r="B28" s="167"/>
      <c r="C28" s="195"/>
      <c r="D28" s="195"/>
      <c r="E28" s="196" t="s">
        <v>98</v>
      </c>
      <c r="F28" s="201" t="n">
        <v>8330</v>
      </c>
      <c r="G28" s="201" t="n">
        <v>24446.5823529412</v>
      </c>
      <c r="H28" s="201" t="n">
        <v>7299</v>
      </c>
      <c r="I28" s="198" t="n">
        <v>-17147.5823529412</v>
      </c>
      <c r="J28" s="198" t="n">
        <v>-1031</v>
      </c>
    </row>
    <row r="29" customFormat="false" ht="13.5" hidden="false" customHeight="false" outlineLevel="0" collapsed="false">
      <c r="B29" s="167"/>
      <c r="C29" s="195"/>
      <c r="D29" s="195"/>
      <c r="E29" s="200" t="s">
        <v>99</v>
      </c>
      <c r="F29" s="202" t="n">
        <v>2119</v>
      </c>
      <c r="G29" s="202" t="n">
        <v>3314.70588235294</v>
      </c>
      <c r="H29" s="202" t="n">
        <v>435</v>
      </c>
      <c r="I29" s="198" t="n">
        <v>-2879.70588235294</v>
      </c>
      <c r="J29" s="198" t="n">
        <v>-1684</v>
      </c>
    </row>
    <row r="30" customFormat="false" ht="13.5" hidden="false" customHeight="false" outlineLevel="0" collapsed="false">
      <c r="B30" s="167"/>
      <c r="C30" s="195"/>
      <c r="D30" s="195"/>
      <c r="E30" s="196" t="s">
        <v>100</v>
      </c>
      <c r="F30" s="199" t="n">
        <v>6</v>
      </c>
      <c r="G30" s="199" t="n">
        <v>432.352941176471</v>
      </c>
      <c r="H30" s="199" t="n">
        <v>25443</v>
      </c>
      <c r="I30" s="198" t="n">
        <v>25010.6470588235</v>
      </c>
      <c r="J30" s="198" t="n">
        <v>25437</v>
      </c>
    </row>
    <row r="31" customFormat="false" ht="13.5" hidden="false" customHeight="false" outlineLevel="0" collapsed="false">
      <c r="B31" s="167"/>
      <c r="C31" s="195"/>
      <c r="D31" s="195"/>
      <c r="E31" s="196" t="s">
        <v>101</v>
      </c>
      <c r="F31" s="199" t="n">
        <v>4996</v>
      </c>
      <c r="G31" s="199" t="n">
        <v>1517.05882352941</v>
      </c>
      <c r="H31" s="199" t="n">
        <v>3376</v>
      </c>
      <c r="I31" s="198" t="n">
        <v>1858.94117647059</v>
      </c>
      <c r="J31" s="198" t="n">
        <v>-1620</v>
      </c>
    </row>
    <row r="32" customFormat="false" ht="13.5" hidden="false" customHeight="false" outlineLevel="0" collapsed="false">
      <c r="B32" s="167"/>
      <c r="C32" s="195"/>
      <c r="D32" s="195"/>
      <c r="E32" s="196" t="s">
        <v>102</v>
      </c>
      <c r="F32" s="202" t="n">
        <v>2555</v>
      </c>
      <c r="G32" s="202" t="n">
        <v>2980.30588235294</v>
      </c>
      <c r="H32" s="202" t="n">
        <v>5305</v>
      </c>
      <c r="I32" s="198" t="n">
        <v>2324.69411764706</v>
      </c>
      <c r="J32" s="198" t="n">
        <v>2750</v>
      </c>
    </row>
    <row r="33" customFormat="false" ht="13.5" hidden="false" customHeight="false" outlineLevel="0" collapsed="false">
      <c r="B33" s="167"/>
      <c r="C33" s="195"/>
      <c r="D33" s="195"/>
      <c r="E33" s="203" t="s">
        <v>103</v>
      </c>
      <c r="F33" s="199" t="n">
        <v>2395</v>
      </c>
      <c r="G33" s="199" t="n">
        <v>5095.62647058824</v>
      </c>
      <c r="H33" s="199" t="n">
        <v>2487</v>
      </c>
      <c r="I33" s="198" t="n">
        <v>-2608.62647058824</v>
      </c>
      <c r="J33" s="198" t="n">
        <v>92</v>
      </c>
    </row>
    <row r="34" customFormat="false" ht="13.5" hidden="false" customHeight="false" outlineLevel="0" collapsed="false">
      <c r="B34" s="167"/>
      <c r="C34" s="195"/>
      <c r="D34" s="195"/>
      <c r="E34" s="204" t="s">
        <v>104</v>
      </c>
      <c r="F34" s="205" t="n">
        <v>5794</v>
      </c>
      <c r="G34" s="205" t="n">
        <v>6634.95</v>
      </c>
      <c r="H34" s="205" t="n">
        <v>5325</v>
      </c>
      <c r="I34" s="198" t="n">
        <v>-1309.95</v>
      </c>
      <c r="J34" s="198" t="n">
        <v>-469</v>
      </c>
    </row>
    <row r="35" customFormat="false" ht="13.5" hidden="false" customHeight="false" outlineLevel="0" collapsed="false">
      <c r="B35" s="167"/>
      <c r="C35" s="206"/>
      <c r="D35" s="207" t="s">
        <v>105</v>
      </c>
      <c r="E35" s="208"/>
      <c r="F35" s="209" t="n">
        <v>94294</v>
      </c>
      <c r="G35" s="209" t="n">
        <v>93132.0294117647</v>
      </c>
      <c r="H35" s="209" t="n">
        <v>121565</v>
      </c>
      <c r="I35" s="210" t="n">
        <v>28432.9705882353</v>
      </c>
      <c r="J35" s="210" t="n">
        <v>27271</v>
      </c>
    </row>
    <row r="36" customFormat="false" ht="14.25" hidden="false" customHeight="false" outlineLevel="0" collapsed="false">
      <c r="B36" s="211"/>
      <c r="C36" s="212" t="s">
        <v>106</v>
      </c>
      <c r="D36" s="212"/>
      <c r="E36" s="212"/>
      <c r="F36" s="213" t="n">
        <v>417983</v>
      </c>
      <c r="G36" s="213" t="n">
        <v>429116.352941177</v>
      </c>
      <c r="H36" s="213" t="n">
        <v>450885</v>
      </c>
      <c r="I36" s="214" t="n">
        <v>21768.6470588235</v>
      </c>
      <c r="J36" s="214" t="n">
        <v>32902</v>
      </c>
    </row>
    <row r="37" customFormat="false" ht="12" hidden="false" customHeight="true" outlineLevel="0" collapsed="false">
      <c r="B37" s="215" t="s">
        <v>107</v>
      </c>
      <c r="C37" s="216" t="s">
        <v>108</v>
      </c>
      <c r="D37" s="217"/>
      <c r="E37" s="218"/>
      <c r="F37" s="197" t="n">
        <v>54606</v>
      </c>
      <c r="G37" s="197" t="n">
        <v>53383.1764705882</v>
      </c>
      <c r="H37" s="197" t="n">
        <v>55120</v>
      </c>
      <c r="I37" s="198" t="n">
        <v>1736.82352941176</v>
      </c>
      <c r="J37" s="198" t="n">
        <v>514</v>
      </c>
    </row>
    <row r="38" customFormat="false" ht="13.5" hidden="false" customHeight="false" outlineLevel="0" collapsed="false">
      <c r="B38" s="215"/>
      <c r="C38" s="219" t="s">
        <v>109</v>
      </c>
      <c r="D38" s="220"/>
      <c r="E38" s="173"/>
      <c r="F38" s="202" t="n">
        <v>11116</v>
      </c>
      <c r="G38" s="202" t="n">
        <v>22509.7029411765</v>
      </c>
      <c r="H38" s="202" t="n">
        <v>11060</v>
      </c>
      <c r="I38" s="198" t="n">
        <v>-11449.7029411765</v>
      </c>
      <c r="J38" s="198" t="n">
        <v>-56</v>
      </c>
    </row>
    <row r="39" customFormat="false" ht="13.5" hidden="false" customHeight="false" outlineLevel="0" collapsed="false">
      <c r="B39" s="215"/>
      <c r="C39" s="219" t="s">
        <v>110</v>
      </c>
      <c r="D39" s="220"/>
      <c r="E39" s="221"/>
      <c r="F39" s="202" t="n">
        <v>38927</v>
      </c>
      <c r="G39" s="202" t="n">
        <v>26114.7088235294</v>
      </c>
      <c r="H39" s="202" t="n">
        <v>33658</v>
      </c>
      <c r="I39" s="198" t="n">
        <v>7543.29117647059</v>
      </c>
      <c r="J39" s="198" t="n">
        <v>-5269</v>
      </c>
    </row>
    <row r="40" customFormat="false" ht="13.5" hidden="false" customHeight="false" outlineLevel="0" collapsed="false">
      <c r="B40" s="215"/>
      <c r="C40" s="219" t="s">
        <v>111</v>
      </c>
      <c r="D40" s="220"/>
      <c r="E40" s="221"/>
      <c r="F40" s="197" t="n">
        <v>9634</v>
      </c>
      <c r="G40" s="197" t="n">
        <v>9832.95588235294</v>
      </c>
      <c r="H40" s="197" t="n">
        <v>9171</v>
      </c>
      <c r="I40" s="198" t="n">
        <v>-661.955882352941</v>
      </c>
      <c r="J40" s="198" t="n">
        <v>-463</v>
      </c>
    </row>
    <row r="41" customFormat="false" ht="13.5" hidden="false" customHeight="false" outlineLevel="0" collapsed="false">
      <c r="B41" s="215"/>
      <c r="C41" s="219" t="s">
        <v>112</v>
      </c>
      <c r="D41" s="220"/>
      <c r="E41" s="221"/>
      <c r="F41" s="197" t="n">
        <v>9969</v>
      </c>
      <c r="G41" s="197" t="n">
        <v>11393.6205882353</v>
      </c>
      <c r="H41" s="197" t="n">
        <v>10073</v>
      </c>
      <c r="I41" s="198" t="n">
        <v>-1320.62058823529</v>
      </c>
      <c r="J41" s="198" t="n">
        <v>104</v>
      </c>
    </row>
    <row r="42" customFormat="false" ht="13.5" hidden="false" customHeight="false" outlineLevel="0" collapsed="false">
      <c r="B42" s="215"/>
      <c r="C42" s="219" t="s">
        <v>113</v>
      </c>
      <c r="D42" s="220"/>
      <c r="E42" s="221"/>
      <c r="F42" s="197" t="n">
        <v>13699</v>
      </c>
      <c r="G42" s="197" t="n">
        <v>16254.1735294118</v>
      </c>
      <c r="H42" s="197" t="n">
        <v>13469</v>
      </c>
      <c r="I42" s="198" t="n">
        <v>-2785.17352941176</v>
      </c>
      <c r="J42" s="198" t="n">
        <v>-230</v>
      </c>
    </row>
    <row r="43" customFormat="false" ht="13.5" hidden="false" customHeight="false" outlineLevel="0" collapsed="false">
      <c r="B43" s="215"/>
      <c r="C43" s="219" t="s">
        <v>114</v>
      </c>
      <c r="D43" s="220"/>
      <c r="E43" s="222"/>
      <c r="F43" s="197" t="n">
        <v>3853</v>
      </c>
      <c r="G43" s="197" t="n">
        <v>3736.37058823529</v>
      </c>
      <c r="H43" s="197" t="n">
        <v>4196</v>
      </c>
      <c r="I43" s="198" t="n">
        <v>459.629411764706</v>
      </c>
      <c r="J43" s="198" t="n">
        <v>343</v>
      </c>
    </row>
    <row r="44" customFormat="false" ht="13.5" hidden="false" customHeight="false" outlineLevel="0" collapsed="false">
      <c r="B44" s="215"/>
      <c r="C44" s="223" t="s">
        <v>115</v>
      </c>
      <c r="D44" s="224"/>
      <c r="E44" s="225"/>
      <c r="F44" s="226" t="n">
        <v>17322</v>
      </c>
      <c r="G44" s="226" t="n">
        <v>16884.8411764706</v>
      </c>
      <c r="H44" s="226" t="n">
        <v>15576</v>
      </c>
      <c r="I44" s="198" t="n">
        <v>-1308.84117647059</v>
      </c>
      <c r="J44" s="198" t="n">
        <v>-1746</v>
      </c>
    </row>
    <row r="45" customFormat="false" ht="13.5" hidden="false" customHeight="false" outlineLevel="0" collapsed="false">
      <c r="B45" s="215"/>
      <c r="C45" s="223" t="s">
        <v>116</v>
      </c>
      <c r="D45" s="224"/>
      <c r="E45" s="227"/>
      <c r="F45" s="226" t="n">
        <v>12707</v>
      </c>
      <c r="G45" s="226" t="n">
        <v>12725.0676470588</v>
      </c>
      <c r="H45" s="226" t="n">
        <v>9743</v>
      </c>
      <c r="I45" s="198" t="n">
        <v>-2982.06764705882</v>
      </c>
      <c r="J45" s="198" t="n">
        <v>-2964</v>
      </c>
    </row>
    <row r="46" customFormat="false" ht="13.5" hidden="false" customHeight="false" outlineLevel="0" collapsed="false">
      <c r="B46" s="215"/>
      <c r="C46" s="228" t="s">
        <v>117</v>
      </c>
      <c r="D46" s="229"/>
      <c r="E46" s="230"/>
      <c r="F46" s="226" t="n">
        <v>20086</v>
      </c>
      <c r="G46" s="226" t="n">
        <v>19822.8441176471</v>
      </c>
      <c r="H46" s="226" t="n">
        <v>21091</v>
      </c>
      <c r="I46" s="198" t="n">
        <v>1268.15588235294</v>
      </c>
      <c r="J46" s="198" t="n">
        <v>1005</v>
      </c>
    </row>
    <row r="47" customFormat="false" ht="13.5" hidden="false" customHeight="false" outlineLevel="0" collapsed="false">
      <c r="B47" s="215"/>
      <c r="C47" s="231" t="s">
        <v>118</v>
      </c>
      <c r="D47" s="232"/>
      <c r="E47" s="233"/>
      <c r="F47" s="202" t="n">
        <v>15698</v>
      </c>
      <c r="G47" s="202" t="n">
        <v>12014.5852941176</v>
      </c>
      <c r="H47" s="202" t="n">
        <v>13400</v>
      </c>
      <c r="I47" s="198" t="n">
        <v>1385.41470588235</v>
      </c>
      <c r="J47" s="198" t="n">
        <v>-2298</v>
      </c>
    </row>
    <row r="48" customFormat="false" ht="13.5" hidden="false" customHeight="false" outlineLevel="0" collapsed="false">
      <c r="B48" s="215"/>
      <c r="C48" s="219" t="s">
        <v>119</v>
      </c>
      <c r="D48" s="220"/>
      <c r="E48" s="233"/>
      <c r="F48" s="197" t="n">
        <v>7833</v>
      </c>
      <c r="G48" s="197" t="n">
        <v>5941.09411764706</v>
      </c>
      <c r="H48" s="197" t="n">
        <v>6046</v>
      </c>
      <c r="I48" s="198" t="n">
        <v>104.905882352941</v>
      </c>
      <c r="J48" s="198" t="n">
        <v>-1787</v>
      </c>
    </row>
    <row r="49" customFormat="false" ht="13.5" hidden="false" customHeight="false" outlineLevel="0" collapsed="false">
      <c r="B49" s="215"/>
      <c r="C49" s="219" t="s">
        <v>120</v>
      </c>
      <c r="D49" s="220"/>
      <c r="E49" s="233"/>
      <c r="F49" s="197" t="n">
        <v>13778</v>
      </c>
      <c r="G49" s="197" t="n">
        <v>16221.6705882353</v>
      </c>
      <c r="H49" s="197" t="n">
        <v>16987</v>
      </c>
      <c r="I49" s="198" t="n">
        <v>765.329411764706</v>
      </c>
      <c r="J49" s="198" t="n">
        <v>3209</v>
      </c>
    </row>
    <row r="50" customFormat="false" ht="13.5" hidden="false" customHeight="false" outlineLevel="0" collapsed="false">
      <c r="B50" s="215"/>
      <c r="C50" s="219" t="s">
        <v>121</v>
      </c>
      <c r="D50" s="220"/>
      <c r="E50" s="233"/>
      <c r="F50" s="197" t="n">
        <v>7491</v>
      </c>
      <c r="G50" s="197" t="n">
        <v>11697.05</v>
      </c>
      <c r="H50" s="197" t="n">
        <v>8197</v>
      </c>
      <c r="I50" s="198" t="n">
        <v>-3500.05</v>
      </c>
      <c r="J50" s="198" t="n">
        <v>706</v>
      </c>
    </row>
    <row r="51" customFormat="false" ht="13.5" hidden="false" customHeight="false" outlineLevel="0" collapsed="false">
      <c r="B51" s="215"/>
      <c r="C51" s="219" t="s">
        <v>122</v>
      </c>
      <c r="D51" s="220"/>
      <c r="E51" s="233"/>
      <c r="F51" s="197" t="n">
        <v>3645</v>
      </c>
      <c r="G51" s="197" t="n">
        <v>2689.44117647059</v>
      </c>
      <c r="H51" s="197" t="n">
        <v>2259</v>
      </c>
      <c r="I51" s="198" t="n">
        <v>-430.441176470588</v>
      </c>
      <c r="J51" s="198" t="n">
        <v>-1386</v>
      </c>
    </row>
    <row r="52" customFormat="false" ht="13.5" hidden="false" customHeight="false" outlineLevel="0" collapsed="false">
      <c r="B52" s="215"/>
      <c r="C52" s="219" t="s">
        <v>123</v>
      </c>
      <c r="D52" s="220"/>
      <c r="E52" s="233"/>
      <c r="F52" s="197" t="n">
        <v>5981</v>
      </c>
      <c r="G52" s="197" t="n">
        <v>6659.35588235294</v>
      </c>
      <c r="H52" s="197" t="n">
        <v>19579</v>
      </c>
      <c r="I52" s="198" t="n">
        <v>12919.6441176471</v>
      </c>
      <c r="J52" s="198" t="n">
        <v>13598</v>
      </c>
    </row>
    <row r="53" customFormat="false" ht="13.5" hidden="false" customHeight="false" outlineLevel="0" collapsed="false">
      <c r="B53" s="215"/>
      <c r="C53" s="219" t="s">
        <v>124</v>
      </c>
      <c r="D53" s="220"/>
      <c r="E53" s="221"/>
      <c r="F53" s="234" t="n">
        <v>463</v>
      </c>
      <c r="G53" s="234" t="n">
        <v>3985.73823529412</v>
      </c>
      <c r="H53" s="234" t="n">
        <v>3672</v>
      </c>
      <c r="I53" s="198" t="n">
        <v>-313.738235294118</v>
      </c>
      <c r="J53" s="198" t="n">
        <v>3209</v>
      </c>
    </row>
    <row r="54" customFormat="false" ht="13.5" hidden="false" customHeight="false" outlineLevel="0" collapsed="false">
      <c r="B54" s="215"/>
      <c r="C54" s="219" t="s">
        <v>125</v>
      </c>
      <c r="D54" s="220"/>
      <c r="E54" s="173"/>
      <c r="F54" s="202" t="n">
        <v>11723</v>
      </c>
      <c r="G54" s="202" t="n">
        <v>9320.41470588235</v>
      </c>
      <c r="H54" s="202" t="n">
        <v>16530</v>
      </c>
      <c r="I54" s="198" t="n">
        <v>7209.58529411765</v>
      </c>
      <c r="J54" s="198" t="n">
        <v>4807</v>
      </c>
    </row>
    <row r="55" customFormat="false" ht="13.5" hidden="false" customHeight="false" outlineLevel="0" collapsed="false">
      <c r="B55" s="215"/>
      <c r="C55" s="219" t="s">
        <v>126</v>
      </c>
      <c r="D55" s="220"/>
      <c r="E55" s="221"/>
      <c r="F55" s="197" t="n">
        <v>30152</v>
      </c>
      <c r="G55" s="197" t="n">
        <v>26323.9264705882</v>
      </c>
      <c r="H55" s="197" t="n">
        <v>31136</v>
      </c>
      <c r="I55" s="198" t="n">
        <v>4812.07352941177</v>
      </c>
      <c r="J55" s="198" t="n">
        <v>984</v>
      </c>
    </row>
    <row r="56" customFormat="false" ht="13.5" hidden="false" customHeight="false" outlineLevel="0" collapsed="false">
      <c r="B56" s="215"/>
      <c r="C56" s="219" t="s">
        <v>127</v>
      </c>
      <c r="D56" s="220"/>
      <c r="E56" s="221"/>
      <c r="F56" s="202" t="n">
        <v>9415</v>
      </c>
      <c r="G56" s="202" t="n">
        <v>12565.2294117647</v>
      </c>
      <c r="H56" s="202" t="n">
        <v>13289</v>
      </c>
      <c r="I56" s="198" t="n">
        <v>723.770588235295</v>
      </c>
      <c r="J56" s="198" t="n">
        <v>3874</v>
      </c>
    </row>
    <row r="57" customFormat="false" ht="13.5" hidden="false" customHeight="false" outlineLevel="0" collapsed="false">
      <c r="B57" s="215"/>
      <c r="C57" s="219" t="s">
        <v>128</v>
      </c>
      <c r="D57" s="220"/>
      <c r="E57" s="173"/>
      <c r="F57" s="197" t="n">
        <v>33069</v>
      </c>
      <c r="G57" s="197" t="n">
        <v>34001.0441176471</v>
      </c>
      <c r="H57" s="197" t="n">
        <v>32060</v>
      </c>
      <c r="I57" s="198" t="n">
        <v>-1941.04411764706</v>
      </c>
      <c r="J57" s="198" t="n">
        <v>-1009</v>
      </c>
    </row>
    <row r="58" customFormat="false" ht="13.5" hidden="false" customHeight="false" outlineLevel="0" collapsed="false">
      <c r="B58" s="215"/>
      <c r="C58" s="219" t="s">
        <v>129</v>
      </c>
      <c r="D58" s="220"/>
      <c r="E58" s="235"/>
      <c r="F58" s="197" t="n">
        <v>8569</v>
      </c>
      <c r="G58" s="197" t="n">
        <v>10418.5382352941</v>
      </c>
      <c r="H58" s="197" t="n">
        <v>11787</v>
      </c>
      <c r="I58" s="198" t="n">
        <v>1368.46176470588</v>
      </c>
      <c r="J58" s="198" t="n">
        <v>3218</v>
      </c>
    </row>
    <row r="59" customFormat="false" ht="13.5" hidden="false" customHeight="false" outlineLevel="0" collapsed="false">
      <c r="B59" s="215"/>
      <c r="C59" s="231" t="s">
        <v>130</v>
      </c>
      <c r="D59" s="232"/>
      <c r="E59" s="221"/>
      <c r="F59" s="197" t="n">
        <v>28302</v>
      </c>
      <c r="G59" s="197" t="n">
        <v>33025.9264705882</v>
      </c>
      <c r="H59" s="197" t="n">
        <v>32309</v>
      </c>
      <c r="I59" s="198" t="n">
        <v>-716.926470588238</v>
      </c>
      <c r="J59" s="198" t="n">
        <v>4007</v>
      </c>
    </row>
    <row r="60" customFormat="false" ht="14.25" hidden="false" customHeight="false" outlineLevel="0" collapsed="false">
      <c r="B60" s="215"/>
      <c r="C60" s="236" t="s">
        <v>131</v>
      </c>
      <c r="D60" s="236"/>
      <c r="E60" s="236"/>
      <c r="F60" s="237" t="n">
        <v>368038</v>
      </c>
      <c r="G60" s="237" t="n">
        <v>377521.476470588</v>
      </c>
      <c r="H60" s="237" t="n">
        <v>390408</v>
      </c>
      <c r="I60" s="238" t="n">
        <v>12886.5235294118</v>
      </c>
      <c r="J60" s="239" t="n">
        <v>22370</v>
      </c>
    </row>
    <row r="61" customFormat="false" ht="13.5" hidden="false" customHeight="true" outlineLevel="0" collapsed="false">
      <c r="B61" s="240" t="s">
        <v>132</v>
      </c>
      <c r="C61" s="240"/>
      <c r="D61" s="240"/>
      <c r="E61" s="240"/>
      <c r="F61" s="241" t="n">
        <v>0.880509494405275</v>
      </c>
      <c r="G61" s="241" t="n">
        <v>0.879764832738358</v>
      </c>
      <c r="H61" s="241" t="n">
        <v>0.865870454772281</v>
      </c>
      <c r="I61" s="242" t="n">
        <v>-0.0138943779660765</v>
      </c>
      <c r="J61" s="242" t="n">
        <v>-0.0146390396329936</v>
      </c>
    </row>
    <row r="62" customFormat="false" ht="13.5" hidden="false" customHeight="true" outlineLevel="0" collapsed="false">
      <c r="B62" s="243" t="s">
        <v>133</v>
      </c>
      <c r="C62" s="243"/>
      <c r="D62" s="243"/>
      <c r="E62" s="243"/>
      <c r="F62" s="244" t="n">
        <v>0.119490505594725</v>
      </c>
      <c r="G62" s="244" t="n">
        <v>0.120235167261642</v>
      </c>
      <c r="H62" s="244" t="n">
        <v>0.134129545227719</v>
      </c>
      <c r="I62" s="245" t="n">
        <v>0.0138943779660765</v>
      </c>
      <c r="J62" s="245" t="n">
        <v>0.0146390396329936</v>
      </c>
    </row>
  </sheetData>
  <mergeCells count="25">
    <mergeCell ref="B2:E2"/>
    <mergeCell ref="F2:F4"/>
    <mergeCell ref="G2:G4"/>
    <mergeCell ref="H2:H4"/>
    <mergeCell ref="I2:J2"/>
    <mergeCell ref="B3:E4"/>
    <mergeCell ref="I3:I4"/>
    <mergeCell ref="J3:J4"/>
    <mergeCell ref="B5:B11"/>
    <mergeCell ref="C5:C7"/>
    <mergeCell ref="D5:E5"/>
    <mergeCell ref="D6:E6"/>
    <mergeCell ref="D7:E7"/>
    <mergeCell ref="C8:C10"/>
    <mergeCell ref="D8:E8"/>
    <mergeCell ref="D9:E9"/>
    <mergeCell ref="D10:E10"/>
    <mergeCell ref="B12:B35"/>
    <mergeCell ref="C12:C17"/>
    <mergeCell ref="C19:D34"/>
    <mergeCell ref="C36:E36"/>
    <mergeCell ref="B37:B60"/>
    <mergeCell ref="C60:E60"/>
    <mergeCell ref="B61:E61"/>
    <mergeCell ref="B62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6" width="14.12"/>
    <col collapsed="false" customWidth="true" hidden="false" outlineLevel="0" max="7" min="2" style="246" width="10.62"/>
    <col collapsed="false" customWidth="false" hidden="false" outlineLevel="0" max="257" min="8" style="246" width="8.99"/>
  </cols>
  <sheetData>
    <row r="1" customFormat="false" ht="13.5" hidden="false" customHeight="false" outlineLevel="0" collapsed="false">
      <c r="A1" s="247" t="s">
        <v>134</v>
      </c>
    </row>
    <row r="3" s="247" customFormat="true" ht="13.5" hidden="false" customHeight="false" outlineLevel="0" collapsed="false">
      <c r="A3" s="247" t="s">
        <v>135</v>
      </c>
      <c r="F3" s="248" t="s">
        <v>136</v>
      </c>
    </row>
    <row r="4" customFormat="false" ht="28.5" hidden="false" customHeight="true" outlineLevel="0" collapsed="false">
      <c r="A4" s="249"/>
      <c r="B4" s="250" t="s">
        <v>9</v>
      </c>
      <c r="C4" s="251" t="s">
        <v>137</v>
      </c>
      <c r="D4" s="251" t="s">
        <v>138</v>
      </c>
      <c r="E4" s="251" t="s">
        <v>139</v>
      </c>
      <c r="F4" s="252" t="s">
        <v>140</v>
      </c>
    </row>
    <row r="5" customFormat="false" ht="13.5" hidden="false" customHeight="false" outlineLevel="0" collapsed="false">
      <c r="A5" s="253" t="s">
        <v>141</v>
      </c>
      <c r="B5" s="254" t="n">
        <v>100</v>
      </c>
      <c r="C5" s="255" t="n">
        <v>9.85507246376812</v>
      </c>
      <c r="D5" s="255" t="n">
        <v>68.9855072463768</v>
      </c>
      <c r="E5" s="255" t="n">
        <v>17.3913043478261</v>
      </c>
      <c r="F5" s="256" t="n">
        <v>3.76811594202899</v>
      </c>
    </row>
    <row r="8" s="247" customFormat="true" ht="13.5" hidden="false" customHeight="false" outlineLevel="0" collapsed="false">
      <c r="A8" s="247" t="s">
        <v>142</v>
      </c>
      <c r="E8" s="248" t="s">
        <v>136</v>
      </c>
    </row>
    <row r="9" customFormat="false" ht="28.5" hidden="false" customHeight="true" outlineLevel="0" collapsed="false">
      <c r="A9" s="249"/>
      <c r="B9" s="250" t="s">
        <v>9</v>
      </c>
      <c r="C9" s="251" t="s">
        <v>143</v>
      </c>
      <c r="D9" s="251" t="s">
        <v>144</v>
      </c>
      <c r="E9" s="257" t="s">
        <v>145</v>
      </c>
      <c r="F9" s="258"/>
      <c r="G9" s="259"/>
    </row>
    <row r="10" customFormat="false" ht="13.5" hidden="false" customHeight="false" outlineLevel="0" collapsed="false">
      <c r="A10" s="253" t="s">
        <v>141</v>
      </c>
      <c r="B10" s="254" t="n">
        <v>100</v>
      </c>
      <c r="C10" s="255" t="n">
        <v>2.60869565217391</v>
      </c>
      <c r="D10" s="255" t="n">
        <v>47.2463768115942</v>
      </c>
      <c r="E10" s="260" t="n">
        <v>50.1449275362319</v>
      </c>
      <c r="F10" s="258"/>
      <c r="G10" s="259"/>
    </row>
    <row r="13" s="247" customFormat="true" ht="13.5" hidden="false" customHeight="false" outlineLevel="0" collapsed="false">
      <c r="A13" s="247" t="s">
        <v>146</v>
      </c>
    </row>
    <row r="14" customFormat="false" ht="13.5" hidden="false" customHeight="false" outlineLevel="0" collapsed="false">
      <c r="A14" s="3" t="s">
        <v>147</v>
      </c>
      <c r="E14" s="248" t="s">
        <v>136</v>
      </c>
    </row>
    <row r="15" customFormat="false" ht="13.5" hidden="false" customHeight="false" outlineLevel="0" collapsed="false">
      <c r="A15" s="261" t="s">
        <v>148</v>
      </c>
      <c r="B15" s="261"/>
      <c r="C15" s="261"/>
      <c r="D15" s="261"/>
      <c r="E15" s="262" t="s">
        <v>149</v>
      </c>
    </row>
    <row r="16" customFormat="false" ht="13.5" hidden="false" customHeight="false" outlineLevel="0" collapsed="false">
      <c r="A16" s="263" t="s">
        <v>150</v>
      </c>
      <c r="B16" s="264"/>
      <c r="C16" s="264"/>
      <c r="D16" s="264"/>
      <c r="E16" s="265" t="n">
        <v>76.9230769230769</v>
      </c>
    </row>
    <row r="17" customFormat="false" ht="13.5" hidden="false" customHeight="false" outlineLevel="0" collapsed="false">
      <c r="A17" s="263" t="s">
        <v>151</v>
      </c>
      <c r="B17" s="264"/>
      <c r="C17" s="264"/>
      <c r="D17" s="264"/>
      <c r="E17" s="265" t="n">
        <v>50</v>
      </c>
    </row>
    <row r="18" customFormat="false" ht="13.5" hidden="false" customHeight="false" outlineLevel="0" collapsed="false">
      <c r="A18" s="263" t="s">
        <v>152</v>
      </c>
      <c r="B18" s="264"/>
      <c r="C18" s="264"/>
      <c r="D18" s="264"/>
      <c r="E18" s="265" t="n">
        <v>47.3372781065089</v>
      </c>
    </row>
    <row r="19" customFormat="false" ht="13.5" hidden="false" customHeight="false" outlineLevel="0" collapsed="false">
      <c r="A19" s="263" t="s">
        <v>153</v>
      </c>
      <c r="B19" s="264"/>
      <c r="C19" s="264"/>
      <c r="D19" s="264"/>
      <c r="E19" s="265" t="n">
        <v>31.3609467455621</v>
      </c>
    </row>
    <row r="20" customFormat="false" ht="13.5" hidden="false" customHeight="false" outlineLevel="0" collapsed="false">
      <c r="A20" s="263" t="s">
        <v>154</v>
      </c>
      <c r="B20" s="264"/>
      <c r="C20" s="264"/>
      <c r="D20" s="264"/>
      <c r="E20" s="265" t="n">
        <v>19.5266272189349</v>
      </c>
    </row>
    <row r="21" customFormat="false" ht="13.5" hidden="false" customHeight="false" outlineLevel="0" collapsed="false">
      <c r="A21" s="263" t="s">
        <v>155</v>
      </c>
      <c r="B21" s="264"/>
      <c r="C21" s="264"/>
      <c r="D21" s="264"/>
      <c r="E21" s="265" t="n">
        <v>19.2307692307692</v>
      </c>
    </row>
    <row r="22" customFormat="false" ht="13.5" hidden="false" customHeight="false" outlineLevel="0" collapsed="false">
      <c r="A22" s="263" t="s">
        <v>156</v>
      </c>
      <c r="B22" s="264"/>
      <c r="C22" s="264"/>
      <c r="D22" s="264"/>
      <c r="E22" s="265" t="n">
        <v>12.4260355029586</v>
      </c>
    </row>
    <row r="23" customFormat="false" ht="13.5" hidden="false" customHeight="false" outlineLevel="0" collapsed="false">
      <c r="A23" s="263" t="s">
        <v>157</v>
      </c>
      <c r="B23" s="264"/>
      <c r="C23" s="264"/>
      <c r="D23" s="264"/>
      <c r="E23" s="265" t="n">
        <v>7.39644970414201</v>
      </c>
    </row>
    <row r="24" customFormat="false" ht="13.5" hidden="false" customHeight="false" outlineLevel="0" collapsed="false">
      <c r="A24" s="266" t="s">
        <v>158</v>
      </c>
      <c r="B24" s="267"/>
      <c r="C24" s="267"/>
      <c r="D24" s="267"/>
      <c r="E24" s="268" t="n">
        <v>5.02958579881657</v>
      </c>
    </row>
    <row r="25" customFormat="false" ht="13.5" hidden="false" customHeight="false" outlineLevel="0" collapsed="false">
      <c r="A25" s="266" t="s">
        <v>159</v>
      </c>
      <c r="B25" s="267"/>
      <c r="C25" s="267"/>
      <c r="D25" s="267"/>
      <c r="E25" s="268" t="n">
        <v>4.43786982248521</v>
      </c>
    </row>
    <row r="26" customFormat="false" ht="13.5" hidden="false" customHeight="false" outlineLevel="0" collapsed="false">
      <c r="A26" s="266" t="s">
        <v>160</v>
      </c>
      <c r="B26" s="267"/>
      <c r="C26" s="267"/>
      <c r="D26" s="267"/>
      <c r="E26" s="268" t="n">
        <v>3.84615384615385</v>
      </c>
    </row>
    <row r="27" customFormat="false" ht="13.5" hidden="false" customHeight="false" outlineLevel="0" collapsed="false">
      <c r="A27" s="266" t="s">
        <v>35</v>
      </c>
      <c r="B27" s="267"/>
      <c r="C27" s="267"/>
      <c r="D27" s="267"/>
      <c r="E27" s="268" t="n">
        <v>3.84615384615385</v>
      </c>
    </row>
    <row r="28" customFormat="false" ht="13.5" hidden="false" customHeight="false" outlineLevel="0" collapsed="false">
      <c r="A28" s="266" t="s">
        <v>161</v>
      </c>
      <c r="B28" s="267"/>
      <c r="C28" s="267"/>
      <c r="D28" s="267"/>
      <c r="E28" s="268" t="n">
        <v>2.9585798816568</v>
      </c>
    </row>
    <row r="31" customFormat="false" ht="13.5" hidden="false" customHeight="false" outlineLevel="0" collapsed="false">
      <c r="A31" s="247" t="s">
        <v>162</v>
      </c>
    </row>
    <row r="34" customFormat="false" ht="13.5" hidden="false" customHeight="false" outlineLevel="0" collapsed="false">
      <c r="A34" s="247" t="s">
        <v>163</v>
      </c>
      <c r="B34" s="247"/>
      <c r="C34" s="247"/>
      <c r="D34" s="247"/>
      <c r="E34" s="248" t="s">
        <v>136</v>
      </c>
    </row>
    <row r="35" s="272" customFormat="true" ht="13.5" hidden="false" customHeight="false" outlineLevel="0" collapsed="false">
      <c r="A35" s="269"/>
      <c r="B35" s="250" t="s">
        <v>9</v>
      </c>
      <c r="C35" s="257" t="s">
        <v>164</v>
      </c>
      <c r="D35" s="270" t="s">
        <v>165</v>
      </c>
      <c r="E35" s="271" t="s">
        <v>166</v>
      </c>
      <c r="F35" s="246"/>
      <c r="G35" s="0"/>
      <c r="H35" s="0"/>
      <c r="I35" s="0"/>
      <c r="J35" s="0"/>
      <c r="K35" s="0"/>
      <c r="L35" s="0"/>
      <c r="M35" s="0"/>
    </row>
    <row r="36" customFormat="false" ht="13.5" hidden="false" customHeight="false" outlineLevel="0" collapsed="false">
      <c r="A36" s="7" t="s">
        <v>167</v>
      </c>
      <c r="B36" s="273" t="n">
        <v>100</v>
      </c>
      <c r="C36" s="274" t="n">
        <v>20.9</v>
      </c>
      <c r="D36" s="275" t="n">
        <v>61.4</v>
      </c>
      <c r="E36" s="276" t="n">
        <v>17.7</v>
      </c>
      <c r="G36" s="0"/>
      <c r="H36" s="0"/>
      <c r="I36" s="0"/>
      <c r="J36" s="0"/>
      <c r="K36" s="0"/>
      <c r="L36" s="0"/>
      <c r="M36" s="0"/>
    </row>
    <row r="37" customFormat="false" ht="13.5" hidden="false" customHeight="false" outlineLevel="0" collapsed="false">
      <c r="A37" s="7" t="s">
        <v>168</v>
      </c>
      <c r="B37" s="273" t="n">
        <v>100</v>
      </c>
      <c r="C37" s="274" t="n">
        <v>20.8</v>
      </c>
      <c r="D37" s="275" t="n">
        <v>63.3</v>
      </c>
      <c r="E37" s="276" t="n">
        <v>15.8</v>
      </c>
      <c r="G37" s="0"/>
      <c r="H37" s="0"/>
      <c r="I37" s="0"/>
      <c r="J37" s="0"/>
      <c r="K37" s="0"/>
      <c r="L37" s="0"/>
      <c r="M37" s="0"/>
    </row>
    <row r="40" customFormat="false" ht="13.5" hidden="false" customHeight="false" outlineLevel="0" collapsed="false">
      <c r="A40" s="247" t="s">
        <v>169</v>
      </c>
      <c r="B40" s="247"/>
      <c r="C40" s="247"/>
      <c r="D40" s="247"/>
      <c r="E40" s="248" t="s">
        <v>136</v>
      </c>
    </row>
    <row r="41" customFormat="false" ht="13.5" hidden="false" customHeight="false" outlineLevel="0" collapsed="false">
      <c r="A41" s="269"/>
      <c r="B41" s="250" t="s">
        <v>9</v>
      </c>
      <c r="C41" s="257" t="s">
        <v>164</v>
      </c>
      <c r="D41" s="270" t="s">
        <v>165</v>
      </c>
      <c r="E41" s="271" t="s">
        <v>166</v>
      </c>
    </row>
    <row r="42" customFormat="false" ht="13.5" hidden="false" customHeight="false" outlineLevel="0" collapsed="false">
      <c r="A42" s="7" t="s">
        <v>167</v>
      </c>
      <c r="B42" s="273" t="n">
        <v>100</v>
      </c>
      <c r="C42" s="274" t="n">
        <v>9</v>
      </c>
      <c r="D42" s="275" t="n">
        <v>69.3</v>
      </c>
      <c r="E42" s="276" t="n">
        <v>21.7</v>
      </c>
    </row>
    <row r="43" customFormat="false" ht="13.5" hidden="false" customHeight="false" outlineLevel="0" collapsed="false">
      <c r="A43" s="7" t="s">
        <v>170</v>
      </c>
      <c r="B43" s="273" t="n">
        <v>100</v>
      </c>
      <c r="C43" s="274" t="n">
        <v>9.4</v>
      </c>
      <c r="D43" s="275" t="n">
        <v>69.3</v>
      </c>
      <c r="E43" s="276" t="n">
        <v>21.3</v>
      </c>
    </row>
    <row r="46" customFormat="false" ht="13.5" hidden="false" customHeight="false" outlineLevel="0" collapsed="false">
      <c r="A46" s="247" t="s">
        <v>171</v>
      </c>
      <c r="B46" s="247"/>
      <c r="C46" s="247"/>
      <c r="D46" s="247"/>
      <c r="F46" s="248" t="s">
        <v>136</v>
      </c>
    </row>
    <row r="47" customFormat="false" ht="27" hidden="false" customHeight="false" outlineLevel="0" collapsed="false">
      <c r="A47" s="269"/>
      <c r="B47" s="250" t="s">
        <v>9</v>
      </c>
      <c r="C47" s="257" t="s">
        <v>172</v>
      </c>
      <c r="D47" s="270" t="s">
        <v>173</v>
      </c>
      <c r="E47" s="270" t="s">
        <v>174</v>
      </c>
      <c r="F47" s="271" t="s">
        <v>145</v>
      </c>
    </row>
    <row r="48" customFormat="false" ht="13.5" hidden="false" customHeight="false" outlineLevel="0" collapsed="false">
      <c r="A48" s="7" t="s">
        <v>167</v>
      </c>
      <c r="B48" s="273" t="n">
        <v>100</v>
      </c>
      <c r="C48" s="274" t="n">
        <v>8.7</v>
      </c>
      <c r="D48" s="275" t="n">
        <v>59.1</v>
      </c>
      <c r="E48" s="275" t="n">
        <v>27.2</v>
      </c>
      <c r="F48" s="276" t="n">
        <v>4.9</v>
      </c>
    </row>
    <row r="49" customFormat="false" ht="13.5" hidden="false" customHeight="false" outlineLevel="0" collapsed="false">
      <c r="A49" s="7" t="s">
        <v>170</v>
      </c>
      <c r="B49" s="273" t="n">
        <v>100</v>
      </c>
      <c r="C49" s="274" t="n">
        <v>8.8</v>
      </c>
      <c r="D49" s="275" t="n">
        <v>59.4</v>
      </c>
      <c r="E49" s="275" t="n">
        <v>27.2</v>
      </c>
      <c r="F49" s="276" t="n">
        <v>4.7</v>
      </c>
    </row>
  </sheetData>
  <mergeCells count="1"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2:36:34Z</dcterms:created>
  <dc:creator>saitou</dc:creator>
  <dc:description/>
  <dc:language>en-US</dc:language>
  <cp:lastModifiedBy>miyuki</cp:lastModifiedBy>
  <cp:lastPrinted>2015-12-24T07:14:36Z</cp:lastPrinted>
  <dcterms:modified xsi:type="dcterms:W3CDTF">2016-04-07T06:46:01Z</dcterms:modified>
  <cp:revision>0</cp:revision>
  <dc:subject/>
  <dc:title/>
</cp:coreProperties>
</file>