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8"/>
      <name val="NFモトヤシータ゛1KP"/>
      <family val="3"/>
      <charset val="128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10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5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5" fillId="1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1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1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7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1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1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2</v>
      </c>
      <c r="D3" s="6" t="n">
        <f aca="false">C3/$C$6*100</f>
        <v>15.476190476190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09</v>
      </c>
      <c r="D4" s="6" t="n">
        <f aca="false">C4/$C$6*100</f>
        <v>62.20238095238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5</v>
      </c>
      <c r="D5" s="6" t="n">
        <f aca="false">C5/$C$6*100</f>
        <v>22.3214285714286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36</v>
      </c>
      <c r="D6" s="6" t="n">
        <f aca="false">SUM(D3:D5)</f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44</v>
      </c>
      <c r="D11" s="6" t="n">
        <f aca="false">C11/$C$17*100</f>
        <v>13.095238095238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36</v>
      </c>
      <c r="D12" s="6" t="n">
        <f aca="false">C12/$C$17*100</f>
        <v>10.7142857142857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57</v>
      </c>
      <c r="D13" s="6" t="n">
        <f aca="false">C13/$C$17*100</f>
        <v>16.964285714285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3</v>
      </c>
      <c r="D14" s="6" t="n">
        <f aca="false">C14/$C$17*100</f>
        <v>18.75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1</v>
      </c>
      <c r="D15" s="6" t="n">
        <f aca="false">C15/$C$17*100</f>
        <v>24.107142857142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5</v>
      </c>
      <c r="D16" s="6" t="n">
        <f aca="false">C16/$C$17*100</f>
        <v>16.3690476190476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36</v>
      </c>
      <c r="D17" s="6" t="n">
        <f aca="false">SUM(D11:D16)</f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G19" s="5"/>
      <c r="H19" s="5"/>
      <c r="I19" s="5"/>
      <c r="J19" s="5"/>
      <c r="K19" s="5"/>
    </row>
    <row r="20" customFormat="false" ht="13.5" hidden="false" customHeight="false" outlineLevel="0" collapsed="false">
      <c r="B20" s="3" t="s">
        <v>17</v>
      </c>
      <c r="C20" s="3" t="s">
        <v>18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s">
        <v>2</v>
      </c>
      <c r="B21" s="4" t="s">
        <v>19</v>
      </c>
      <c r="C21" s="4" t="s">
        <v>4</v>
      </c>
      <c r="D21" s="4" t="s">
        <v>5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1</v>
      </c>
      <c r="B22" s="7" t="s">
        <v>20</v>
      </c>
      <c r="C22" s="7" t="n">
        <v>89</v>
      </c>
      <c r="D22" s="6" t="n">
        <f aca="false">C22/$C$30*100</f>
        <v>26.4880952380952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2</v>
      </c>
      <c r="B23" s="7" t="s">
        <v>21</v>
      </c>
      <c r="C23" s="7" t="n">
        <v>92</v>
      </c>
      <c r="D23" s="6" t="n">
        <f aca="false">C23/$C$30*100</f>
        <v>27.3809523809524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3</v>
      </c>
      <c r="B24" s="7" t="s">
        <v>22</v>
      </c>
      <c r="C24" s="7" t="n">
        <v>105</v>
      </c>
      <c r="D24" s="6" t="n">
        <f aca="false">C24/$C$30*100</f>
        <v>31.25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4</v>
      </c>
      <c r="B25" s="7" t="s">
        <v>23</v>
      </c>
      <c r="C25" s="7" t="n">
        <v>28</v>
      </c>
      <c r="D25" s="6" t="n">
        <f aca="false">C25/$C$30*100</f>
        <v>8.33333333333333</v>
      </c>
      <c r="G25" s="5"/>
      <c r="H25" s="5"/>
      <c r="I25" s="5"/>
      <c r="J25" s="5"/>
      <c r="K25" s="5"/>
    </row>
    <row r="26" customFormat="false" ht="13.5" hidden="false" customHeight="false" outlineLevel="0" collapsed="false">
      <c r="A26" s="1" t="n">
        <v>5</v>
      </c>
      <c r="B26" s="7" t="s">
        <v>24</v>
      </c>
      <c r="C26" s="7" t="n">
        <v>13</v>
      </c>
      <c r="D26" s="6" t="n">
        <f aca="false">C26/$C$30*100</f>
        <v>3.86904761904762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6</v>
      </c>
      <c r="B27" s="7" t="s">
        <v>25</v>
      </c>
      <c r="C27" s="7" t="n">
        <v>6</v>
      </c>
      <c r="D27" s="6" t="n">
        <f aca="false">C27/$C$30*100</f>
        <v>1.78571428571429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7</v>
      </c>
      <c r="B28" s="7" t="s">
        <v>26</v>
      </c>
      <c r="C28" s="7" t="n">
        <v>2</v>
      </c>
      <c r="D28" s="6" t="n">
        <f aca="false">C28/$C$30*100</f>
        <v>0.595238095238095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8</v>
      </c>
      <c r="B29" s="4" t="s">
        <v>27</v>
      </c>
      <c r="C29" s="7" t="n">
        <v>1</v>
      </c>
      <c r="D29" s="6" t="n">
        <f aca="false">C29/$C$30*100</f>
        <v>0.297619047619048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A30" s="1" t="n">
        <v>9</v>
      </c>
      <c r="B30" s="4" t="s">
        <v>9</v>
      </c>
      <c r="C30" s="7" t="n">
        <v>336</v>
      </c>
      <c r="D30" s="6" t="n">
        <f aca="false">SUM(D22:D29)</f>
        <v>100</v>
      </c>
      <c r="G30" s="5"/>
      <c r="H30" s="5"/>
      <c r="I30" s="5"/>
      <c r="J30" s="5"/>
      <c r="K30" s="8"/>
    </row>
    <row r="31" customFormat="false" ht="13.5" hidden="false" customHeight="false" outlineLevel="0" collapsed="false">
      <c r="C31" s="0"/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8</v>
      </c>
      <c r="D35" s="6" t="n">
        <f aca="false">C35/$C$39*100</f>
        <v>23.2142857142857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04</v>
      </c>
      <c r="D36" s="6" t="n">
        <f aca="false">C36/$C$39*100</f>
        <v>60.7142857142857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49</v>
      </c>
      <c r="D37" s="6" t="n">
        <f aca="false">C37/$C$39*100</f>
        <v>14.5833333333333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5</v>
      </c>
      <c r="D38" s="6" t="n">
        <f aca="false">C38/$C$39*100</f>
        <v>1.48809523809524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36</v>
      </c>
      <c r="D39" s="6" t="n">
        <f aca="false">SUM(D35:D38)</f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s="77" customFormat="true" ht="13.5" hidden="false" customHeight="true" outlineLevel="0" collapsed="false">
      <c r="A20" s="72"/>
      <c r="B20" s="63" t="s">
        <v>57</v>
      </c>
      <c r="C20" s="73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  <c r="N20" s="74"/>
      <c r="O20" s="75"/>
      <c r="P20" s="76"/>
      <c r="Q20" s="76"/>
      <c r="R20" s="76"/>
      <c r="S20" s="76"/>
      <c r="T20" s="76"/>
      <c r="U20" s="76"/>
      <c r="V20" s="76"/>
      <c r="W20" s="74"/>
      <c r="AD20" s="72"/>
    </row>
    <row r="21" s="77" customFormat="true" ht="13.5" hidden="false" customHeight="true" outlineLevel="0" collapsed="false">
      <c r="A21" s="72"/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  <c r="N21" s="74"/>
      <c r="O21" s="75"/>
      <c r="P21" s="76"/>
      <c r="Q21" s="76"/>
      <c r="R21" s="76"/>
      <c r="S21" s="76"/>
      <c r="T21" s="76"/>
      <c r="U21" s="76"/>
      <c r="V21" s="76"/>
      <c r="W21" s="74"/>
      <c r="AD21" s="72"/>
    </row>
    <row r="22" s="77" customFormat="true" ht="13.5" hidden="false" customHeight="true" outlineLevel="0" collapsed="false">
      <c r="A22" s="72"/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  <c r="N22" s="74"/>
      <c r="O22" s="75"/>
      <c r="P22" s="76"/>
      <c r="Q22" s="76"/>
      <c r="R22" s="76"/>
      <c r="S22" s="76"/>
      <c r="T22" s="76"/>
      <c r="U22" s="76"/>
      <c r="V22" s="76"/>
      <c r="W22" s="74"/>
      <c r="AD22" s="72"/>
    </row>
    <row r="23" s="77" customFormat="true" ht="13.5" hidden="false" customHeight="true" outlineLevel="0" collapsed="false">
      <c r="A23" s="72"/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  <c r="N23" s="74"/>
      <c r="O23" s="75"/>
      <c r="P23" s="76"/>
      <c r="Q23" s="76"/>
      <c r="R23" s="76"/>
      <c r="S23" s="76"/>
      <c r="T23" s="76"/>
      <c r="U23" s="76"/>
      <c r="V23" s="76"/>
      <c r="W23" s="74"/>
      <c r="AD23" s="72"/>
    </row>
    <row r="24" s="77" customFormat="true" ht="13.5" hidden="false" customHeight="true" outlineLevel="0" collapsed="false">
      <c r="A24" s="72"/>
      <c r="B24" s="63" t="s">
        <v>58</v>
      </c>
      <c r="C24" s="73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  <c r="N24" s="74"/>
      <c r="O24" s="75"/>
      <c r="P24" s="76"/>
      <c r="Q24" s="76"/>
      <c r="R24" s="76"/>
      <c r="S24" s="76"/>
      <c r="T24" s="76"/>
      <c r="U24" s="76"/>
      <c r="V24" s="76"/>
      <c r="W24" s="74"/>
      <c r="AD24" s="72"/>
    </row>
    <row r="25" s="77" customFormat="true" ht="13.5" hidden="false" customHeight="true" outlineLevel="0" collapsed="false">
      <c r="A25" s="72"/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  <c r="N25" s="74"/>
      <c r="O25" s="75"/>
      <c r="P25" s="76"/>
      <c r="Q25" s="76"/>
      <c r="R25" s="76"/>
      <c r="S25" s="76"/>
      <c r="T25" s="76"/>
      <c r="U25" s="76"/>
      <c r="V25" s="76"/>
      <c r="W25" s="74"/>
      <c r="AD25" s="72"/>
    </row>
    <row r="26" customFormat="false" ht="13.5" hidden="false" customHeight="false" outlineLevel="0" collapsed="false">
      <c r="B26" s="61"/>
      <c r="C26" s="31" t="s">
        <v>59</v>
      </c>
      <c r="D26" s="57" t="n">
        <v>-88.4</v>
      </c>
      <c r="E26" s="58" t="n">
        <v>-40.7</v>
      </c>
      <c r="F26" s="59" t="n">
        <v>-12.5</v>
      </c>
      <c r="G26" s="59" t="n">
        <v>-8.7</v>
      </c>
      <c r="H26" s="59" t="n">
        <v>-19.5</v>
      </c>
      <c r="I26" s="60" t="n">
        <v>-47.7</v>
      </c>
      <c r="J26" s="59" t="n">
        <v>-10.4</v>
      </c>
      <c r="K26" s="59" t="n">
        <v>-13.1</v>
      </c>
      <c r="L26" s="59" t="n">
        <v>-10.9</v>
      </c>
      <c r="M26" s="59" t="n">
        <v>-13.3</v>
      </c>
    </row>
    <row r="27" customFormat="false" ht="13.5" hidden="false" customHeight="false" outlineLevel="0" collapsed="false">
      <c r="B27" s="61"/>
      <c r="C27" s="61"/>
      <c r="D27" s="57"/>
      <c r="E27" s="58"/>
      <c r="F27" s="59"/>
      <c r="G27" s="59"/>
      <c r="H27" s="59"/>
      <c r="I27" s="60"/>
      <c r="J27" s="59"/>
      <c r="K27" s="59"/>
      <c r="L27" s="59"/>
      <c r="M27" s="59"/>
    </row>
    <row r="28" customFormat="false" ht="13.5" hidden="false" customHeight="false" outlineLevel="0" collapsed="false">
      <c r="B28" s="78"/>
      <c r="C28" s="78"/>
      <c r="D28" s="79"/>
      <c r="E28" s="79"/>
      <c r="F28" s="80"/>
      <c r="G28" s="80"/>
      <c r="H28" s="80"/>
      <c r="I28" s="79"/>
      <c r="J28" s="80"/>
      <c r="K28" s="81"/>
      <c r="L28" s="81"/>
      <c r="M28" s="81"/>
    </row>
    <row r="29" customFormat="false" ht="13.5" hidden="false" customHeight="false" outlineLevel="0" collapsed="false">
      <c r="B29" s="82"/>
      <c r="C29" s="72"/>
      <c r="D29" s="83"/>
      <c r="E29" s="77"/>
      <c r="F29" s="84"/>
      <c r="G29" s="72"/>
      <c r="H29" s="72"/>
      <c r="I29" s="83"/>
      <c r="J29" s="77"/>
      <c r="K29" s="77"/>
      <c r="L29" s="72"/>
      <c r="M29" s="72"/>
    </row>
    <row r="30" customFormat="false" ht="13.5" hidden="false" customHeight="false" outlineLevel="0" collapsed="false">
      <c r="B30" s="85" t="s">
        <v>60</v>
      </c>
      <c r="C30" s="86"/>
      <c r="D30" s="87"/>
      <c r="E30" s="87"/>
      <c r="F30" s="88"/>
      <c r="G30" s="87"/>
      <c r="H30" s="87"/>
      <c r="I30" s="87"/>
      <c r="J30" s="87"/>
      <c r="K30" s="87"/>
      <c r="L30" s="87"/>
      <c r="M30" s="89"/>
    </row>
    <row r="31" customFormat="false" ht="13.5" hidden="false" customHeight="false" outlineLevel="0" collapsed="false">
      <c r="B31" s="90" t="s">
        <v>38</v>
      </c>
      <c r="C31" s="90"/>
      <c r="D31" s="91" t="s">
        <v>37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B32" s="90"/>
      <c r="C32" s="90"/>
      <c r="D32" s="15"/>
      <c r="E32" s="92" t="s">
        <v>39</v>
      </c>
      <c r="F32" s="17"/>
      <c r="G32" s="17"/>
      <c r="H32" s="18"/>
      <c r="I32" s="19" t="s">
        <v>40</v>
      </c>
      <c r="J32" s="20"/>
      <c r="K32" s="20"/>
      <c r="L32" s="20"/>
      <c r="M32" s="20"/>
    </row>
    <row r="33" customFormat="false" ht="13.5" hidden="false" customHeight="false" outlineLevel="0" collapsed="false">
      <c r="B33" s="90"/>
      <c r="C33" s="90"/>
      <c r="D33" s="93"/>
      <c r="E33" s="94"/>
      <c r="F33" s="95" t="s">
        <v>41</v>
      </c>
      <c r="G33" s="96" t="s">
        <v>42</v>
      </c>
      <c r="H33" s="97" t="s">
        <v>43</v>
      </c>
      <c r="I33" s="98"/>
      <c r="J33" s="99" t="s">
        <v>44</v>
      </c>
      <c r="K33" s="100" t="s">
        <v>45</v>
      </c>
      <c r="L33" s="101" t="s">
        <v>46</v>
      </c>
      <c r="M33" s="102" t="s">
        <v>47</v>
      </c>
    </row>
    <row r="34" customFormat="false" ht="13.5" hidden="false" customHeight="false" outlineLevel="0" collapsed="false">
      <c r="B34" s="103" t="s">
        <v>48</v>
      </c>
      <c r="C34" s="104" t="s">
        <v>61</v>
      </c>
      <c r="D34" s="105" t="s">
        <v>62</v>
      </c>
      <c r="E34" s="106" t="s">
        <v>62</v>
      </c>
      <c r="F34" s="107" t="s">
        <v>62</v>
      </c>
      <c r="G34" s="107" t="s">
        <v>62</v>
      </c>
      <c r="H34" s="107" t="s">
        <v>62</v>
      </c>
      <c r="I34" s="108" t="s">
        <v>62</v>
      </c>
      <c r="J34" s="107" t="s">
        <v>62</v>
      </c>
      <c r="K34" s="107" t="s">
        <v>62</v>
      </c>
      <c r="L34" s="107" t="s">
        <v>62</v>
      </c>
      <c r="M34" s="107" t="s">
        <v>62</v>
      </c>
    </row>
    <row r="35" customFormat="false" ht="13.5" hidden="false" customHeight="false" outlineLevel="0" collapsed="false">
      <c r="B35" s="40"/>
      <c r="C35" s="41" t="s">
        <v>63</v>
      </c>
      <c r="D35" s="109" t="n">
        <f aca="false">D7-D6</f>
        <v>7.90000000000001</v>
      </c>
      <c r="E35" s="110" t="n">
        <f aca="false">E7-E6</f>
        <v>8.8</v>
      </c>
      <c r="F35" s="111" t="n">
        <f aca="false">F7-F6</f>
        <v>1.6</v>
      </c>
      <c r="G35" s="111" t="n">
        <f aca="false">G7-G6</f>
        <v>2.2</v>
      </c>
      <c r="H35" s="111" t="n">
        <f aca="false">H7-H6</f>
        <v>5</v>
      </c>
      <c r="I35" s="71" t="n">
        <f aca="false">I7-I6</f>
        <v>-0.899999999999992</v>
      </c>
      <c r="J35" s="111" t="n">
        <f aca="false">J7-J6</f>
        <v>0.200000000000001</v>
      </c>
      <c r="K35" s="111" t="n">
        <f aca="false">K7-K6</f>
        <v>0</v>
      </c>
      <c r="L35" s="111" t="n">
        <f aca="false">L7-L6</f>
        <v>-0.399999999999999</v>
      </c>
      <c r="M35" s="111" t="n">
        <f aca="false">M7-M6</f>
        <v>-0.700000000000001</v>
      </c>
    </row>
    <row r="36" customFormat="false" ht="13.5" hidden="false" customHeight="false" outlineLevel="0" collapsed="false">
      <c r="B36" s="30" t="s">
        <v>51</v>
      </c>
      <c r="C36" s="48" t="s">
        <v>52</v>
      </c>
      <c r="D36" s="112" t="n">
        <f aca="false">D8-D7</f>
        <v>2.99999999999999</v>
      </c>
      <c r="E36" s="113" t="n">
        <f aca="false">E8-E7</f>
        <v>-1.6</v>
      </c>
      <c r="F36" s="114" t="n">
        <f aca="false">F8-F7</f>
        <v>2.2</v>
      </c>
      <c r="G36" s="114" t="n">
        <f aca="false">G8-G7</f>
        <v>1.8</v>
      </c>
      <c r="H36" s="114" t="n">
        <f aca="false">H8-H7</f>
        <v>-5.6</v>
      </c>
      <c r="I36" s="60" t="n">
        <f aca="false">I8-I7</f>
        <v>4.59999999999999</v>
      </c>
      <c r="J36" s="114" t="n">
        <f aca="false">J8-J7</f>
        <v>0.899999999999999</v>
      </c>
      <c r="K36" s="114" t="n">
        <f aca="false">K8-K7</f>
        <v>2</v>
      </c>
      <c r="L36" s="114" t="n">
        <f aca="false">L8-L7</f>
        <v>-0.3</v>
      </c>
      <c r="M36" s="114" t="n">
        <f aca="false">M8-M7</f>
        <v>2</v>
      </c>
    </row>
    <row r="37" customFormat="false" ht="13.5" hidden="false" customHeight="false" outlineLevel="0" collapsed="false">
      <c r="B37" s="30"/>
      <c r="C37" s="48" t="s">
        <v>53</v>
      </c>
      <c r="D37" s="112" t="n">
        <f aca="false">D9-D8</f>
        <v>9.00000000000001</v>
      </c>
      <c r="E37" s="113" t="n">
        <f aca="false">E9-E8</f>
        <v>8.40000000000001</v>
      </c>
      <c r="F37" s="114" t="n">
        <f aca="false">F9-F8</f>
        <v>1.3</v>
      </c>
      <c r="G37" s="114" t="n">
        <f aca="false">G9-G8</f>
        <v>1.5</v>
      </c>
      <c r="H37" s="114" t="n">
        <f aca="false">H9-H8</f>
        <v>5.6</v>
      </c>
      <c r="I37" s="60" t="n">
        <f aca="false">I9-I8</f>
        <v>0.600000000000001</v>
      </c>
      <c r="J37" s="114" t="n">
        <f aca="false">J9-J8</f>
        <v>0</v>
      </c>
      <c r="K37" s="114" t="n">
        <f aca="false">K9-K8</f>
        <v>-0.399999999999999</v>
      </c>
      <c r="L37" s="114" t="n">
        <f aca="false">L9-L8</f>
        <v>1.1</v>
      </c>
      <c r="M37" s="114" t="n">
        <f aca="false">M9-M8</f>
        <v>-0.0999999999999996</v>
      </c>
    </row>
    <row r="38" customFormat="false" ht="13.5" hidden="false" customHeight="false" outlineLevel="0" collapsed="false">
      <c r="B38" s="61"/>
      <c r="C38" s="61" t="s">
        <v>54</v>
      </c>
      <c r="D38" s="112" t="n">
        <f aca="false">D10-D9</f>
        <v>1.79999999999998</v>
      </c>
      <c r="E38" s="113" t="n">
        <f aca="false">E10-E9</f>
        <v>-0.500000000000007</v>
      </c>
      <c r="F38" s="114" t="n">
        <f aca="false">F10-F9</f>
        <v>0.699999999999999</v>
      </c>
      <c r="G38" s="114" t="n">
        <f aca="false">G10-G9</f>
        <v>0.299999999999997</v>
      </c>
      <c r="H38" s="114" t="n">
        <f aca="false">H10-H9</f>
        <v>-1.5</v>
      </c>
      <c r="I38" s="60" t="n">
        <f aca="false">I10-I9</f>
        <v>2.29999999999999</v>
      </c>
      <c r="J38" s="114" t="n">
        <f aca="false">J10-J9</f>
        <v>1</v>
      </c>
      <c r="K38" s="114" t="n">
        <f aca="false">K10-K9</f>
        <v>-0.700000000000001</v>
      </c>
      <c r="L38" s="114" t="n">
        <f aca="false">L10-L9</f>
        <v>0.9</v>
      </c>
      <c r="M38" s="114" t="n">
        <f aca="false">M10-M9</f>
        <v>1.1</v>
      </c>
    </row>
    <row r="39" customFormat="false" ht="13.5" hidden="false" customHeight="false" outlineLevel="0" collapsed="false">
      <c r="B39" s="61"/>
      <c r="C39" s="61" t="s">
        <v>50</v>
      </c>
      <c r="D39" s="112" t="n">
        <f aca="false">D11-D10</f>
        <v>-8.79999999999998</v>
      </c>
      <c r="E39" s="113" t="n">
        <f aca="false">E11-E10</f>
        <v>-4.09999999999999</v>
      </c>
      <c r="F39" s="114" t="n">
        <f aca="false">F11-F10</f>
        <v>-2.8</v>
      </c>
      <c r="G39" s="114" t="n">
        <f aca="false">G11-G10</f>
        <v>-1.8</v>
      </c>
      <c r="H39" s="114" t="n">
        <f aca="false">H11-H10</f>
        <v>0.5</v>
      </c>
      <c r="I39" s="60" t="n">
        <f aca="false">I11-I10</f>
        <v>-4.69999999999999</v>
      </c>
      <c r="J39" s="114" t="n">
        <f aca="false">J11-J10</f>
        <v>-2.1</v>
      </c>
      <c r="K39" s="114" t="n">
        <f aca="false">K11-K10</f>
        <v>-0.0999999999999996</v>
      </c>
      <c r="L39" s="114" t="n">
        <f aca="false">L11-L10</f>
        <v>-1.3</v>
      </c>
      <c r="M39" s="114" t="n">
        <f aca="false">M11-M10</f>
        <v>-1.2</v>
      </c>
    </row>
    <row r="40" customFormat="false" ht="13.5" hidden="false" customHeight="false" outlineLevel="0" collapsed="false">
      <c r="B40" s="115" t="s">
        <v>55</v>
      </c>
      <c r="C40" s="73" t="s">
        <v>52</v>
      </c>
      <c r="D40" s="116" t="n">
        <f aca="false">D12-D11</f>
        <v>12.8</v>
      </c>
      <c r="E40" s="117" t="n">
        <f aca="false">E12-E11</f>
        <v>8.2</v>
      </c>
      <c r="F40" s="118" t="n">
        <f aca="false">F12-F11</f>
        <v>7</v>
      </c>
      <c r="G40" s="118" t="n">
        <f aca="false">G12-G11</f>
        <v>5.2</v>
      </c>
      <c r="H40" s="118" t="n">
        <f aca="false">H12-H11</f>
        <v>-4</v>
      </c>
      <c r="I40" s="67" t="n">
        <f aca="false">I12-I11</f>
        <v>4.59999999999999</v>
      </c>
      <c r="J40" s="118" t="n">
        <f aca="false">J12-J11</f>
        <v>1.5</v>
      </c>
      <c r="K40" s="118" t="n">
        <f aca="false">K12-K11</f>
        <v>1.6</v>
      </c>
      <c r="L40" s="118" t="n">
        <f aca="false">L12-L11</f>
        <v>-0.6</v>
      </c>
      <c r="M40" s="118" t="n">
        <f aca="false">M12-M11</f>
        <v>2.1</v>
      </c>
    </row>
    <row r="41" customFormat="false" ht="13.5" hidden="false" customHeight="false" outlineLevel="0" collapsed="false">
      <c r="B41" s="103"/>
      <c r="C41" s="48" t="s">
        <v>53</v>
      </c>
      <c r="D41" s="112" t="n">
        <f aca="false">D13-D12</f>
        <v>8.40000000000001</v>
      </c>
      <c r="E41" s="113" t="n">
        <f aca="false">E13-E12</f>
        <v>5.4</v>
      </c>
      <c r="F41" s="114" t="n">
        <f aca="false">F13-F12</f>
        <v>2.8</v>
      </c>
      <c r="G41" s="114" t="n">
        <f aca="false">G13-G12</f>
        <v>3.2</v>
      </c>
      <c r="H41" s="114" t="n">
        <f aca="false">H13-H12</f>
        <v>-0.6</v>
      </c>
      <c r="I41" s="60" t="n">
        <f aca="false">I13-I12</f>
        <v>3</v>
      </c>
      <c r="J41" s="114" t="n">
        <f aca="false">J13-J12</f>
        <v>1.4</v>
      </c>
      <c r="K41" s="114" t="n">
        <f aca="false">K13-K12</f>
        <v>0.300000000000001</v>
      </c>
      <c r="L41" s="114" t="n">
        <f aca="false">L13-L12</f>
        <v>1.5</v>
      </c>
      <c r="M41" s="114" t="n">
        <f aca="false">M13-M12</f>
        <v>-0.199999999999999</v>
      </c>
    </row>
    <row r="42" customFormat="false" ht="13.5" hidden="false" customHeight="false" outlineLevel="0" collapsed="false">
      <c r="B42" s="103"/>
      <c r="C42" s="61" t="s">
        <v>54</v>
      </c>
      <c r="D42" s="112" t="n">
        <f aca="false">D14-D13</f>
        <v>-7.2</v>
      </c>
      <c r="E42" s="113" t="n">
        <f aca="false">E14-E13</f>
        <v>-6.2</v>
      </c>
      <c r="F42" s="114" t="n">
        <f aca="false">F14-F13</f>
        <v>-1.3</v>
      </c>
      <c r="G42" s="114" t="n">
        <f aca="false">G14-G13</f>
        <v>-0.800000000000001</v>
      </c>
      <c r="H42" s="114" t="n">
        <f aca="false">H14-H13</f>
        <v>-4.1</v>
      </c>
      <c r="I42" s="60" t="n">
        <f aca="false">I14-I13</f>
        <v>-1</v>
      </c>
      <c r="J42" s="114" t="n">
        <f aca="false">J14-J13</f>
        <v>-0.9</v>
      </c>
      <c r="K42" s="114" t="n">
        <f aca="false">K14-K13</f>
        <v>-0.300000000000001</v>
      </c>
      <c r="L42" s="114" t="n">
        <f aca="false">L14-L13</f>
        <v>0.5</v>
      </c>
      <c r="M42" s="114" t="n">
        <f aca="false">M14-M13</f>
        <v>-0.300000000000001</v>
      </c>
    </row>
    <row r="43" customFormat="false" ht="13.5" hidden="false" customHeight="false" outlineLevel="0" collapsed="false">
      <c r="B43" s="119"/>
      <c r="C43" s="41" t="s">
        <v>50</v>
      </c>
      <c r="D43" s="109" t="n">
        <f aca="false">D15-D14</f>
        <v>0.0999999999999943</v>
      </c>
      <c r="E43" s="110" t="n">
        <f aca="false">E15-E14</f>
        <v>0.799999999999997</v>
      </c>
      <c r="F43" s="111" t="n">
        <f aca="false">F15-F14</f>
        <v>0.0999999999999996</v>
      </c>
      <c r="G43" s="111" t="n">
        <f aca="false">G15-G14</f>
        <v>1.4</v>
      </c>
      <c r="H43" s="111" t="n">
        <f aca="false">H15-H14</f>
        <v>-0.699999999999999</v>
      </c>
      <c r="I43" s="71" t="n">
        <f aca="false">I15-I14</f>
        <v>-0.700000000000003</v>
      </c>
      <c r="J43" s="111" t="n">
        <f aca="false">J15-J14</f>
        <v>0.300000000000001</v>
      </c>
      <c r="K43" s="111" t="n">
        <f aca="false">K15-K14</f>
        <v>-0.0999999999999996</v>
      </c>
      <c r="L43" s="111" t="n">
        <f aca="false">L15-L14</f>
        <v>-0.8</v>
      </c>
      <c r="M43" s="111" t="n">
        <f aca="false">M15-M14</f>
        <v>-0.0999999999999996</v>
      </c>
    </row>
    <row r="44" customFormat="false" ht="13.5" hidden="false" customHeight="false" outlineLevel="0" collapsed="false">
      <c r="B44" s="115" t="s">
        <v>56</v>
      </c>
      <c r="C44" s="73" t="s">
        <v>52</v>
      </c>
      <c r="D44" s="112" t="n">
        <f aca="false">D16-D15</f>
        <v>1.2</v>
      </c>
      <c r="E44" s="113" t="n">
        <f aca="false">E16-E15</f>
        <v>0.400000000000006</v>
      </c>
      <c r="F44" s="114" t="n">
        <f aca="false">F16-F15</f>
        <v>0.9</v>
      </c>
      <c r="G44" s="114" t="n">
        <f aca="false">G16-G15</f>
        <v>0.4</v>
      </c>
      <c r="H44" s="114" t="n">
        <f aca="false">H16-H15</f>
        <v>-0.899999999999999</v>
      </c>
      <c r="I44" s="60" t="n">
        <f aca="false">I16-I15</f>
        <v>0.800000000000004</v>
      </c>
      <c r="J44" s="114" t="n">
        <f aca="false">J16-J15</f>
        <v>-0.0999999999999996</v>
      </c>
      <c r="K44" s="114" t="n">
        <f aca="false">K16-K15</f>
        <v>0.199999999999999</v>
      </c>
      <c r="L44" s="114" t="n">
        <f aca="false">L16-L15</f>
        <v>0.3</v>
      </c>
      <c r="M44" s="114" t="n">
        <f aca="false">M16-M15</f>
        <v>0.4</v>
      </c>
    </row>
    <row r="45" customFormat="false" ht="13.5" hidden="false" customHeight="false" outlineLevel="0" collapsed="false">
      <c r="B45" s="120"/>
      <c r="C45" s="48" t="s">
        <v>53</v>
      </c>
      <c r="D45" s="112" t="n">
        <f aca="false">D17-D16</f>
        <v>-4.3</v>
      </c>
      <c r="E45" s="113" t="n">
        <f aca="false">E17-E16</f>
        <v>-2.7</v>
      </c>
      <c r="F45" s="114" t="n">
        <f aca="false">F17-F16</f>
        <v>-1.3</v>
      </c>
      <c r="G45" s="114" t="n">
        <f aca="false">G17-G16</f>
        <v>1.6</v>
      </c>
      <c r="H45" s="114" t="n">
        <f aca="false">H17-H16</f>
        <v>-3</v>
      </c>
      <c r="I45" s="60" t="n">
        <f aca="false">I17-I16</f>
        <v>-1.6</v>
      </c>
      <c r="J45" s="114" t="n">
        <f aca="false">J17-J16</f>
        <v>2</v>
      </c>
      <c r="K45" s="114" t="n">
        <f aca="false">K17-K16</f>
        <v>-0.6</v>
      </c>
      <c r="L45" s="114" t="n">
        <f aca="false">L17-L16</f>
        <v>-1.1</v>
      </c>
      <c r="M45" s="114" t="n">
        <f aca="false">M17-M16</f>
        <v>-1.9</v>
      </c>
    </row>
    <row r="46" customFormat="false" ht="13.5" hidden="false" customHeight="false" outlineLevel="0" collapsed="false">
      <c r="B46" s="120"/>
      <c r="C46" s="61" t="s">
        <v>54</v>
      </c>
      <c r="D46" s="112" t="n">
        <f aca="false">D18-D17</f>
        <v>-0.299999999999997</v>
      </c>
      <c r="E46" s="113" t="n">
        <f aca="false">E18-E17</f>
        <v>-0.200000000000003</v>
      </c>
      <c r="F46" s="114" t="n">
        <f aca="false">F18-F17</f>
        <v>-0.6</v>
      </c>
      <c r="G46" s="114" t="n">
        <f aca="false">G18-G17</f>
        <v>0.5</v>
      </c>
      <c r="H46" s="114" t="n">
        <f aca="false">H18-H17</f>
        <v>-0.100000000000001</v>
      </c>
      <c r="I46" s="60" t="n">
        <f aca="false">I18-I17</f>
        <v>-0.0999999999999943</v>
      </c>
      <c r="J46" s="114" t="n">
        <f aca="false">J18-J17</f>
        <v>-1.1</v>
      </c>
      <c r="K46" s="114" t="n">
        <f aca="false">K18-K17</f>
        <v>0.700000000000001</v>
      </c>
      <c r="L46" s="114" t="n">
        <f aca="false">L18-L17</f>
        <v>-0.300000000000001</v>
      </c>
      <c r="M46" s="114" t="n">
        <f aca="false">M18-M17</f>
        <v>0.6</v>
      </c>
    </row>
    <row r="47" customFormat="false" ht="13.5" hidden="false" customHeight="false" outlineLevel="0" collapsed="false">
      <c r="B47" s="103"/>
      <c r="C47" s="121" t="s">
        <v>50</v>
      </c>
      <c r="D47" s="112" t="n">
        <f aca="false">D19-D18</f>
        <v>-11.8</v>
      </c>
      <c r="E47" s="113" t="n">
        <f aca="false">E19-E18</f>
        <v>-7.2</v>
      </c>
      <c r="F47" s="114" t="n">
        <f aca="false">F19-F18</f>
        <v>-4.4</v>
      </c>
      <c r="G47" s="114" t="n">
        <f aca="false">G19-G18</f>
        <v>-2.2</v>
      </c>
      <c r="H47" s="114" t="n">
        <f aca="false">H19-H18</f>
        <v>-0.599999999999998</v>
      </c>
      <c r="I47" s="60" t="n">
        <f aca="false">I19-I18</f>
        <v>-4.6</v>
      </c>
      <c r="J47" s="114" t="n">
        <f aca="false">J19-J18</f>
        <v>-1.4</v>
      </c>
      <c r="K47" s="114" t="n">
        <f aca="false">K19-K18</f>
        <v>-0.600000000000001</v>
      </c>
      <c r="L47" s="114" t="n">
        <f aca="false">L19-L18</f>
        <v>-1.8</v>
      </c>
      <c r="M47" s="114" t="n">
        <f aca="false">M19-M18</f>
        <v>-0.799999999999999</v>
      </c>
    </row>
    <row r="48" customFormat="false" ht="13.5" hidden="false" customHeight="false" outlineLevel="0" collapsed="false">
      <c r="B48" s="115" t="s">
        <v>57</v>
      </c>
      <c r="C48" s="73" t="s">
        <v>52</v>
      </c>
      <c r="D48" s="116" t="n">
        <f aca="false">D20-D19</f>
        <v>16.2</v>
      </c>
      <c r="E48" s="117" t="n">
        <f aca="false">E20-E19</f>
        <v>9.3</v>
      </c>
      <c r="F48" s="118" t="n">
        <f aca="false">F20-F19</f>
        <v>4.9</v>
      </c>
      <c r="G48" s="118" t="n">
        <f aca="false">G20-G19</f>
        <v>4</v>
      </c>
      <c r="H48" s="118" t="n">
        <f aca="false">H20-H19</f>
        <v>0.399999999999999</v>
      </c>
      <c r="I48" s="67" t="n">
        <f aca="false">I20-I19</f>
        <v>6.9</v>
      </c>
      <c r="J48" s="118" t="n">
        <f aca="false">J20-J19</f>
        <v>2</v>
      </c>
      <c r="K48" s="118" t="n">
        <f aca="false">K20-K19</f>
        <v>1.3</v>
      </c>
      <c r="L48" s="118" t="n">
        <f aca="false">L20-L19</f>
        <v>1.7</v>
      </c>
      <c r="M48" s="118" t="n">
        <f aca="false">M20-M19</f>
        <v>1.9</v>
      </c>
    </row>
    <row r="49" customFormat="false" ht="13.5" hidden="false" customHeight="false" outlineLevel="0" collapsed="false">
      <c r="B49" s="103"/>
      <c r="C49" s="61" t="s">
        <v>53</v>
      </c>
      <c r="D49" s="112" t="n">
        <f aca="false">D21-D20</f>
        <v>-3.3</v>
      </c>
      <c r="E49" s="113" t="n">
        <f aca="false">E21-E20</f>
        <v>1.00000000000001</v>
      </c>
      <c r="F49" s="114" t="n">
        <f aca="false">F21-F20</f>
        <v>0.4</v>
      </c>
      <c r="G49" s="114" t="n">
        <f aca="false">G21-G20</f>
        <v>0</v>
      </c>
      <c r="H49" s="114" t="n">
        <f aca="false">H21-H20</f>
        <v>0.600000000000001</v>
      </c>
      <c r="I49" s="60" t="n">
        <f aca="false">I21-I20</f>
        <v>-4.3</v>
      </c>
      <c r="J49" s="114" t="n">
        <f aca="false">J21-J20</f>
        <v>0.199999999999999</v>
      </c>
      <c r="K49" s="114" t="n">
        <f aca="false">K21-K20</f>
        <v>-2.2</v>
      </c>
      <c r="L49" s="114" t="n">
        <f aca="false">L21-L20</f>
        <v>-0.7</v>
      </c>
      <c r="M49" s="114" t="n">
        <f aca="false">M21-M20</f>
        <v>-1.6</v>
      </c>
    </row>
    <row r="50" customFormat="false" ht="13.5" hidden="false" customHeight="false" outlineLevel="0" collapsed="false">
      <c r="B50" s="103"/>
      <c r="C50" s="61" t="s">
        <v>54</v>
      </c>
      <c r="D50" s="112" t="n">
        <f aca="false">D22-D21</f>
        <v>5.2</v>
      </c>
      <c r="E50" s="113" t="n">
        <f aca="false">E22-E21</f>
        <v>0</v>
      </c>
      <c r="F50" s="114" t="n">
        <f aca="false">F22-F21</f>
        <v>0.3</v>
      </c>
      <c r="G50" s="114" t="n">
        <f aca="false">G22-G21</f>
        <v>-0.600000000000001</v>
      </c>
      <c r="H50" s="114" t="n">
        <f aca="false">H22-H21</f>
        <v>0.299999999999997</v>
      </c>
      <c r="I50" s="60" t="n">
        <f aca="false">I22-I21</f>
        <v>5.2</v>
      </c>
      <c r="J50" s="114" t="n">
        <f aca="false">J22-J21</f>
        <v>0.7</v>
      </c>
      <c r="K50" s="114" t="n">
        <f aca="false">K22-K21</f>
        <v>1.8</v>
      </c>
      <c r="L50" s="114" t="n">
        <f aca="false">L22-L21</f>
        <v>1.1</v>
      </c>
      <c r="M50" s="114" t="n">
        <f aca="false">M22-M21</f>
        <v>1.6</v>
      </c>
    </row>
    <row r="51" customFormat="false" ht="13.5" hidden="false" customHeight="false" outlineLevel="0" collapsed="false">
      <c r="B51" s="119"/>
      <c r="C51" s="62" t="s">
        <v>50</v>
      </c>
      <c r="D51" s="109" t="n">
        <f aca="false">D23-D22</f>
        <v>1.59999999999999</v>
      </c>
      <c r="E51" s="110" t="n">
        <f aca="false">E23-E22</f>
        <v>1.7</v>
      </c>
      <c r="F51" s="111" t="n">
        <f aca="false">F23-F22</f>
        <v>0.3</v>
      </c>
      <c r="G51" s="111" t="n">
        <f aca="false">G23-G22</f>
        <v>-0.0999999999999996</v>
      </c>
      <c r="H51" s="111" t="n">
        <f aca="false">H23-H22</f>
        <v>1.5</v>
      </c>
      <c r="I51" s="71" t="n">
        <f aca="false">I23-I22</f>
        <v>-0.100000000000001</v>
      </c>
      <c r="J51" s="111" t="n">
        <f aca="false">J23-J22</f>
        <v>-0.2</v>
      </c>
      <c r="K51" s="111" t="n">
        <f aca="false">K23-K22</f>
        <v>0</v>
      </c>
      <c r="L51" s="111" t="n">
        <f aca="false">L23-L22</f>
        <v>-0.100000000000001</v>
      </c>
      <c r="M51" s="111" t="n">
        <f aca="false">M23-M22</f>
        <v>0.200000000000001</v>
      </c>
    </row>
    <row r="52" customFormat="false" ht="13.5" hidden="false" customHeight="false" outlineLevel="0" collapsed="false">
      <c r="B52" s="103" t="s">
        <v>58</v>
      </c>
      <c r="C52" s="73" t="s">
        <v>52</v>
      </c>
      <c r="D52" s="116" t="n">
        <f aca="false">D24-D23</f>
        <v>-2.40000000000001</v>
      </c>
      <c r="E52" s="117" t="n">
        <f aca="false">E24-E23</f>
        <v>-1.39999999999999</v>
      </c>
      <c r="F52" s="118" t="n">
        <f aca="false">F24-F23</f>
        <v>-2.5</v>
      </c>
      <c r="G52" s="118" t="n">
        <f aca="false">G24-G23</f>
        <v>-1</v>
      </c>
      <c r="H52" s="118" t="n">
        <f aca="false">H24-H23</f>
        <v>2.1</v>
      </c>
      <c r="I52" s="67" t="n">
        <f aca="false">I24-I23</f>
        <v>-1</v>
      </c>
      <c r="J52" s="118" t="n">
        <f aca="false">J24-J23</f>
        <v>-0.699999999999999</v>
      </c>
      <c r="K52" s="118" t="n">
        <f aca="false">K24-K23</f>
        <v>0.4</v>
      </c>
      <c r="L52" s="118" t="n">
        <f aca="false">L24-L23</f>
        <v>-0.9</v>
      </c>
      <c r="M52" s="118" t="n">
        <f aca="false">M24-M23</f>
        <v>0.199999999999999</v>
      </c>
    </row>
    <row r="53" customFormat="false" ht="13.5" hidden="false" customHeight="false" outlineLevel="0" collapsed="false">
      <c r="B53" s="122"/>
      <c r="C53" s="61" t="s">
        <v>53</v>
      </c>
      <c r="D53" s="112" t="n">
        <f aca="false">D25-D24</f>
        <v>-2.59999999999999</v>
      </c>
      <c r="E53" s="113" t="n">
        <f aca="false">E25-E24</f>
        <v>-0.300000000000004</v>
      </c>
      <c r="F53" s="114" t="n">
        <f aca="false">F25-F24</f>
        <v>-0.5</v>
      </c>
      <c r="G53" s="114" t="n">
        <f aca="false">G25-G24</f>
        <v>0.8</v>
      </c>
      <c r="H53" s="114" t="n">
        <f aca="false">H25-H24</f>
        <v>-0.600000000000001</v>
      </c>
      <c r="I53" s="60" t="n">
        <f aca="false">I25-I24</f>
        <v>-2.3</v>
      </c>
      <c r="J53" s="114" t="n">
        <f aca="false">J25-J24</f>
        <v>0</v>
      </c>
      <c r="K53" s="114" t="n">
        <f aca="false">K25-K24</f>
        <v>-1.9</v>
      </c>
      <c r="L53" s="114" t="n">
        <f aca="false">L25-L24</f>
        <v>0.199999999999999</v>
      </c>
      <c r="M53" s="114" t="n">
        <f aca="false">M25-M24</f>
        <v>-0.6</v>
      </c>
    </row>
    <row r="54" customFormat="false" ht="13.5" hidden="false" customHeight="false" outlineLevel="0" collapsed="false">
      <c r="B54" s="120"/>
      <c r="C54" s="31" t="s">
        <v>59</v>
      </c>
      <c r="D54" s="112" t="n">
        <f aca="false">D26-D25</f>
        <v>-11.3</v>
      </c>
      <c r="E54" s="113" t="n">
        <f aca="false">E26-E25</f>
        <v>-4.6</v>
      </c>
      <c r="F54" s="114" t="n">
        <f aca="false">F26-F25</f>
        <v>-2</v>
      </c>
      <c r="G54" s="114" t="n">
        <f aca="false">G26-G25</f>
        <v>-2.7</v>
      </c>
      <c r="H54" s="114" t="n">
        <f aca="false">H26-H25</f>
        <v>0.100000000000001</v>
      </c>
      <c r="I54" s="60" t="n">
        <f aca="false">I26-I25</f>
        <v>-6.7</v>
      </c>
      <c r="J54" s="114" t="n">
        <f aca="false">J26-J25</f>
        <v>-1.7</v>
      </c>
      <c r="K54" s="114" t="n">
        <f aca="false">K26-K25</f>
        <v>-0.699999999999999</v>
      </c>
      <c r="L54" s="114" t="n">
        <f aca="false">L26-L25</f>
        <v>-3.5</v>
      </c>
      <c r="M54" s="114" t="n">
        <f aca="false">M26-M25</f>
        <v>-0.800000000000001</v>
      </c>
    </row>
    <row r="55" customFormat="false" ht="13.5" hidden="false" customHeight="false" outlineLevel="0" collapsed="false">
      <c r="B55" s="123"/>
      <c r="C55" s="123"/>
      <c r="D55" s="124"/>
      <c r="E55" s="125"/>
      <c r="F55" s="77"/>
      <c r="G55" s="77"/>
      <c r="H55" s="77"/>
      <c r="I55" s="77"/>
      <c r="J55" s="77"/>
      <c r="K55" s="77"/>
      <c r="L55" s="77"/>
      <c r="M55" s="77"/>
    </row>
    <row r="56" customFormat="false" ht="13.5" hidden="false" customHeight="false" outlineLevel="0" collapsed="false">
      <c r="B56" s="126" t="s">
        <v>64</v>
      </c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9"/>
    </row>
    <row r="57" customFormat="false" ht="13.5" hidden="false" customHeight="false" outlineLevel="0" collapsed="false">
      <c r="B57" s="127" t="s">
        <v>38</v>
      </c>
      <c r="C57" s="127"/>
      <c r="D57" s="91" t="s">
        <v>37</v>
      </c>
      <c r="E57" s="128"/>
      <c r="F57" s="128"/>
      <c r="G57" s="128"/>
      <c r="H57" s="128"/>
      <c r="I57" s="128"/>
      <c r="J57" s="128"/>
      <c r="K57" s="128"/>
      <c r="L57" s="128"/>
      <c r="M57" s="128"/>
    </row>
    <row r="58" customFormat="false" ht="13.5" hidden="false" customHeight="false" outlineLevel="0" collapsed="false">
      <c r="B58" s="127"/>
      <c r="C58" s="127"/>
      <c r="D58" s="129"/>
      <c r="E58" s="16" t="s">
        <v>39</v>
      </c>
      <c r="F58" s="130"/>
      <c r="G58" s="130"/>
      <c r="H58" s="131"/>
      <c r="I58" s="19" t="s">
        <v>40</v>
      </c>
      <c r="J58" s="132"/>
      <c r="K58" s="132"/>
      <c r="L58" s="132"/>
      <c r="M58" s="132"/>
    </row>
    <row r="59" customFormat="false" ht="13.5" hidden="false" customHeight="false" outlineLevel="0" collapsed="false">
      <c r="B59" s="127"/>
      <c r="C59" s="127"/>
      <c r="D59" s="133"/>
      <c r="E59" s="134"/>
      <c r="F59" s="95" t="s">
        <v>41</v>
      </c>
      <c r="G59" s="96" t="s">
        <v>42</v>
      </c>
      <c r="H59" s="135" t="s">
        <v>43</v>
      </c>
      <c r="I59" s="136"/>
      <c r="J59" s="99" t="s">
        <v>44</v>
      </c>
      <c r="K59" s="100" t="s">
        <v>45</v>
      </c>
      <c r="L59" s="101" t="s">
        <v>46</v>
      </c>
      <c r="M59" s="102" t="s">
        <v>47</v>
      </c>
    </row>
    <row r="60" customFormat="false" ht="13.5" hidden="false" customHeight="false" outlineLevel="0" collapsed="false">
      <c r="B60" s="103" t="s">
        <v>51</v>
      </c>
      <c r="C60" s="104" t="s">
        <v>61</v>
      </c>
      <c r="D60" s="137" t="n">
        <f aca="false">D10-D6</f>
        <v>21.7</v>
      </c>
      <c r="E60" s="58" t="n">
        <f aca="false">E10-E6</f>
        <v>15.1</v>
      </c>
      <c r="F60" s="114" t="n">
        <f aca="false">F10-F6</f>
        <v>5.8</v>
      </c>
      <c r="G60" s="114" t="n">
        <f aca="false">G10-G6</f>
        <v>5.8</v>
      </c>
      <c r="H60" s="114" t="n">
        <f aca="false">H10-H6</f>
        <v>3.5</v>
      </c>
      <c r="I60" s="60" t="n">
        <f aca="false">I10-I6</f>
        <v>6.59999999999999</v>
      </c>
      <c r="J60" s="114" t="n">
        <f aca="false">J10-J6</f>
        <v>2.1</v>
      </c>
      <c r="K60" s="114" t="n">
        <f aca="false">K10-K6</f>
        <v>0.9</v>
      </c>
      <c r="L60" s="114" t="n">
        <f aca="false">L10-L6</f>
        <v>1.3</v>
      </c>
      <c r="M60" s="114" t="n">
        <f aca="false">M10-M6</f>
        <v>2.3</v>
      </c>
    </row>
    <row r="61" customFormat="false" ht="13.5" hidden="false" customHeight="false" outlineLevel="0" collapsed="false">
      <c r="B61" s="40"/>
      <c r="C61" s="41" t="s">
        <v>63</v>
      </c>
      <c r="D61" s="138" t="n">
        <f aca="false">D11-D7</f>
        <v>5</v>
      </c>
      <c r="E61" s="69" t="n">
        <f aca="false">E11-E7</f>
        <v>2.2</v>
      </c>
      <c r="F61" s="111" t="n">
        <f aca="false">F11-F7</f>
        <v>1.4</v>
      </c>
      <c r="G61" s="111" t="n">
        <f aca="false">G11-G7</f>
        <v>1.8</v>
      </c>
      <c r="H61" s="111" t="n">
        <f aca="false">H11-H7</f>
        <v>-1</v>
      </c>
      <c r="I61" s="71" t="n">
        <f aca="false">I11-I7</f>
        <v>2.8</v>
      </c>
      <c r="J61" s="111" t="n">
        <f aca="false">J11-J7</f>
        <v>-0.200000000000001</v>
      </c>
      <c r="K61" s="111" t="n">
        <f aca="false">K11-K7</f>
        <v>0.800000000000001</v>
      </c>
      <c r="L61" s="111" t="n">
        <f aca="false">L11-L7</f>
        <v>0.399999999999999</v>
      </c>
      <c r="M61" s="111" t="n">
        <f aca="false">M11-M7</f>
        <v>1.8</v>
      </c>
    </row>
    <row r="62" customFormat="false" ht="13.5" hidden="false" customHeight="false" outlineLevel="0" collapsed="false">
      <c r="B62" s="30" t="s">
        <v>55</v>
      </c>
      <c r="C62" s="48" t="s">
        <v>52</v>
      </c>
      <c r="D62" s="137" t="n">
        <f aca="false">D12-D8</f>
        <v>14.8</v>
      </c>
      <c r="E62" s="58" t="n">
        <f aca="false">E12-E8</f>
        <v>12</v>
      </c>
      <c r="F62" s="114" t="n">
        <f aca="false">F12-F8</f>
        <v>6.2</v>
      </c>
      <c r="G62" s="114" t="n">
        <f aca="false">G12-G8</f>
        <v>5.2</v>
      </c>
      <c r="H62" s="114" t="n">
        <f aca="false">H12-H8</f>
        <v>0.6</v>
      </c>
      <c r="I62" s="60" t="n">
        <f aca="false">I12-I8</f>
        <v>2.8</v>
      </c>
      <c r="J62" s="114" t="n">
        <f aca="false">J12-J8</f>
        <v>0.4</v>
      </c>
      <c r="K62" s="114" t="n">
        <f aca="false">K12-K8</f>
        <v>0.4</v>
      </c>
      <c r="L62" s="114" t="n">
        <f aca="false">L12-L8</f>
        <v>0.0999999999999996</v>
      </c>
      <c r="M62" s="114" t="n">
        <f aca="false">M12-M8</f>
        <v>1.9</v>
      </c>
    </row>
    <row r="63" customFormat="false" ht="13.5" hidden="false" customHeight="false" outlineLevel="0" collapsed="false">
      <c r="B63" s="30"/>
      <c r="C63" s="48" t="s">
        <v>53</v>
      </c>
      <c r="D63" s="139" t="n">
        <f aca="false">D13-D9</f>
        <v>14.2</v>
      </c>
      <c r="E63" s="58" t="n">
        <f aca="false">E13-E9</f>
        <v>9</v>
      </c>
      <c r="F63" s="114" t="n">
        <f aca="false">F13-F9</f>
        <v>7.7</v>
      </c>
      <c r="G63" s="114" t="n">
        <f aca="false">G13-G9</f>
        <v>6.9</v>
      </c>
      <c r="H63" s="114" t="n">
        <f aca="false">H13-H9</f>
        <v>-5.6</v>
      </c>
      <c r="I63" s="60" t="n">
        <f aca="false">I13-I9</f>
        <v>5.2</v>
      </c>
      <c r="J63" s="114" t="n">
        <f aca="false">J13-J9</f>
        <v>1.8</v>
      </c>
      <c r="K63" s="114" t="n">
        <f aca="false">K13-K9</f>
        <v>1.1</v>
      </c>
      <c r="L63" s="114" t="n">
        <f aca="false">L13-L9</f>
        <v>0.5</v>
      </c>
      <c r="M63" s="114" t="n">
        <f aca="false">M13-M9</f>
        <v>1.8</v>
      </c>
    </row>
    <row r="64" customFormat="false" ht="13.5" hidden="false" customHeight="false" outlineLevel="0" collapsed="false">
      <c r="B64" s="61"/>
      <c r="C64" s="140" t="s">
        <v>49</v>
      </c>
      <c r="D64" s="139" t="n">
        <f aca="false">D14-D10</f>
        <v>5.2</v>
      </c>
      <c r="E64" s="58" t="n">
        <f aca="false">E14-E10</f>
        <v>3.3</v>
      </c>
      <c r="F64" s="114" t="n">
        <f aca="false">F14-F10</f>
        <v>5.7</v>
      </c>
      <c r="G64" s="114" t="n">
        <f aca="false">G14-G10</f>
        <v>5.8</v>
      </c>
      <c r="H64" s="114" t="n">
        <f aca="false">H14-H10</f>
        <v>-8.2</v>
      </c>
      <c r="I64" s="60" t="n">
        <f aca="false">I14-I10</f>
        <v>1.90000000000001</v>
      </c>
      <c r="J64" s="114" t="n">
        <f aca="false">J14-J10</f>
        <v>-0.0999999999999996</v>
      </c>
      <c r="K64" s="114" t="n">
        <f aca="false">K14-K10</f>
        <v>1.5</v>
      </c>
      <c r="L64" s="114" t="n">
        <f aca="false">L14-L10</f>
        <v>0.0999999999999996</v>
      </c>
      <c r="M64" s="114" t="n">
        <f aca="false">M14-M10</f>
        <v>0.4</v>
      </c>
    </row>
    <row r="65" customFormat="false" ht="13.5" hidden="false" customHeight="false" outlineLevel="0" collapsed="false">
      <c r="B65" s="61"/>
      <c r="C65" s="41" t="s">
        <v>50</v>
      </c>
      <c r="D65" s="139" t="n">
        <f aca="false">D15-D11</f>
        <v>14.1</v>
      </c>
      <c r="E65" s="58" t="n">
        <f aca="false">E15-E11</f>
        <v>8.2</v>
      </c>
      <c r="F65" s="114" t="n">
        <f aca="false">F15-F11</f>
        <v>8.6</v>
      </c>
      <c r="G65" s="114" t="n">
        <f aca="false">G15-G11</f>
        <v>9</v>
      </c>
      <c r="H65" s="114" t="n">
        <f aca="false">H15-H11</f>
        <v>-9.4</v>
      </c>
      <c r="I65" s="60" t="n">
        <f aca="false">I15-I11</f>
        <v>5.89999999999999</v>
      </c>
      <c r="J65" s="114" t="n">
        <f aca="false">J15-J11</f>
        <v>2.3</v>
      </c>
      <c r="K65" s="114" t="n">
        <f aca="false">K15-K11</f>
        <v>1.5</v>
      </c>
      <c r="L65" s="114" t="n">
        <f aca="false">L15-L11</f>
        <v>0.600000000000001</v>
      </c>
      <c r="M65" s="114" t="n">
        <f aca="false">M15-M11</f>
        <v>1.5</v>
      </c>
    </row>
    <row r="66" customFormat="false" ht="13.5" hidden="false" customHeight="false" outlineLevel="0" collapsed="false">
      <c r="B66" s="115" t="s">
        <v>56</v>
      </c>
      <c r="C66" s="73" t="s">
        <v>52</v>
      </c>
      <c r="D66" s="141" t="n">
        <f aca="false">D16-D12</f>
        <v>2.5</v>
      </c>
      <c r="E66" s="65" t="n">
        <f aca="false">E16-E12</f>
        <v>0.399999999999999</v>
      </c>
      <c r="F66" s="118" t="n">
        <f aca="false">F16-F12</f>
        <v>2.5</v>
      </c>
      <c r="G66" s="118" t="n">
        <f aca="false">G16-G12</f>
        <v>4.2</v>
      </c>
      <c r="H66" s="118" t="n">
        <f aca="false">H16-H12</f>
        <v>-6.3</v>
      </c>
      <c r="I66" s="67" t="n">
        <f aca="false">I16-I12</f>
        <v>2.1</v>
      </c>
      <c r="J66" s="118" t="n">
        <f aca="false">J16-J12</f>
        <v>0.700000000000001</v>
      </c>
      <c r="K66" s="118" t="n">
        <f aca="false">K16-K12</f>
        <v>0.0999999999999996</v>
      </c>
      <c r="L66" s="118" t="n">
        <f aca="false">L16-L12</f>
        <v>1.5</v>
      </c>
      <c r="M66" s="118" t="n">
        <f aca="false">M16-M12</f>
        <v>-0.199999999999999</v>
      </c>
    </row>
    <row r="67" customFormat="false" ht="13.5" hidden="false" customHeight="false" outlineLevel="0" collapsed="false">
      <c r="B67" s="120"/>
      <c r="C67" s="48" t="s">
        <v>53</v>
      </c>
      <c r="D67" s="139" t="n">
        <f aca="false">D17-D13</f>
        <v>-10.2</v>
      </c>
      <c r="E67" s="58" t="n">
        <f aca="false">E17-E13</f>
        <v>-7.7</v>
      </c>
      <c r="F67" s="114" t="n">
        <f aca="false">F17-F13</f>
        <v>-1.6</v>
      </c>
      <c r="G67" s="114" t="n">
        <f aca="false">G17-G13</f>
        <v>2.6</v>
      </c>
      <c r="H67" s="114" t="n">
        <f aca="false">H17-H13</f>
        <v>-8.7</v>
      </c>
      <c r="I67" s="60" t="n">
        <f aca="false">I17-I13</f>
        <v>-2.5</v>
      </c>
      <c r="J67" s="114" t="n">
        <f aca="false">J17-J13</f>
        <v>1.3</v>
      </c>
      <c r="K67" s="114" t="n">
        <f aca="false">K17-K13</f>
        <v>-0.800000000000001</v>
      </c>
      <c r="L67" s="114" t="n">
        <f aca="false">L17-L13</f>
        <v>-1.1</v>
      </c>
      <c r="M67" s="114" t="n">
        <f aca="false">M17-M13</f>
        <v>-1.9</v>
      </c>
    </row>
    <row r="68" customFormat="false" ht="13.5" hidden="false" customHeight="false" outlineLevel="0" collapsed="false">
      <c r="B68" s="120"/>
      <c r="C68" s="140" t="s">
        <v>49</v>
      </c>
      <c r="D68" s="139" t="n">
        <f aca="false">D18-D14</f>
        <v>-3.3</v>
      </c>
      <c r="E68" s="58" t="n">
        <f aca="false">E18-E14</f>
        <v>-1.7</v>
      </c>
      <c r="F68" s="114" t="n">
        <f aca="false">F18-F14</f>
        <v>-0.9</v>
      </c>
      <c r="G68" s="114" t="n">
        <f aca="false">G18-G14</f>
        <v>3.9</v>
      </c>
      <c r="H68" s="114" t="n">
        <f aca="false">H18-H14</f>
        <v>-4.7</v>
      </c>
      <c r="I68" s="60" t="n">
        <f aca="false">I18-I14</f>
        <v>-1.59999999999999</v>
      </c>
      <c r="J68" s="114" t="n">
        <f aca="false">J18-J14</f>
        <v>1.1</v>
      </c>
      <c r="K68" s="114" t="n">
        <f aca="false">K18-K14</f>
        <v>0.200000000000001</v>
      </c>
      <c r="L68" s="114" t="n">
        <f aca="false">L18-L14</f>
        <v>-1.9</v>
      </c>
      <c r="M68" s="114" t="n">
        <f aca="false">M18-M14</f>
        <v>-1</v>
      </c>
    </row>
    <row r="69" customFormat="false" ht="13.5" hidden="false" customHeight="false" outlineLevel="0" collapsed="false">
      <c r="B69" s="40"/>
      <c r="C69" s="41" t="s">
        <v>50</v>
      </c>
      <c r="D69" s="138" t="n">
        <f aca="false">D19-D15</f>
        <v>-15.2</v>
      </c>
      <c r="E69" s="69" t="n">
        <f aca="false">E19-E15</f>
        <v>-9.7</v>
      </c>
      <c r="F69" s="111" t="n">
        <f aca="false">F19-F15</f>
        <v>-5.4</v>
      </c>
      <c r="G69" s="111" t="n">
        <f aca="false">G19-G15</f>
        <v>0.300000000000001</v>
      </c>
      <c r="H69" s="111" t="n">
        <f aca="false">H19-H15</f>
        <v>-4.6</v>
      </c>
      <c r="I69" s="71" t="n">
        <f aca="false">I19-I15</f>
        <v>-5.49999999999999</v>
      </c>
      <c r="J69" s="111" t="n">
        <f aca="false">J19-J15</f>
        <v>-0.6</v>
      </c>
      <c r="K69" s="111" t="n">
        <f aca="false">K19-K15</f>
        <v>-0.300000000000001</v>
      </c>
      <c r="L69" s="111" t="n">
        <f aca="false">L19-L15</f>
        <v>-2.9</v>
      </c>
      <c r="M69" s="111" t="n">
        <f aca="false">M19-M15</f>
        <v>-1.7</v>
      </c>
    </row>
    <row r="70" customFormat="false" ht="13.5" hidden="false" customHeight="false" outlineLevel="0" collapsed="false">
      <c r="B70" s="103" t="s">
        <v>57</v>
      </c>
      <c r="C70" s="73" t="s">
        <v>52</v>
      </c>
      <c r="D70" s="137" t="n">
        <f aca="false">D20-D16</f>
        <v>-0.199999999999989</v>
      </c>
      <c r="E70" s="58" t="n">
        <f aca="false">E20-E16</f>
        <v>-0.800000000000004</v>
      </c>
      <c r="F70" s="114" t="n">
        <f aca="false">F20-F16</f>
        <v>-1.4</v>
      </c>
      <c r="G70" s="114" t="n">
        <f aca="false">G20-G16</f>
        <v>3.9</v>
      </c>
      <c r="H70" s="114" t="n">
        <f aca="false">H20-H16</f>
        <v>-3.3</v>
      </c>
      <c r="I70" s="60" t="n">
        <f aca="false">I20-I16</f>
        <v>0.600000000000001</v>
      </c>
      <c r="J70" s="114" t="n">
        <f aca="false">J20-J16</f>
        <v>1.5</v>
      </c>
      <c r="K70" s="114" t="n">
        <f aca="false">K20-K16</f>
        <v>0.800000000000001</v>
      </c>
      <c r="L70" s="114" t="n">
        <f aca="false">L20-L16</f>
        <v>-1.5</v>
      </c>
      <c r="M70" s="114" t="n">
        <f aca="false">M20-M16</f>
        <v>-0.200000000000001</v>
      </c>
    </row>
    <row r="71" s="77" customFormat="true" ht="13.5" hidden="false" customHeight="true" outlineLevel="0" collapsed="false">
      <c r="A71" s="142"/>
      <c r="B71" s="103"/>
      <c r="C71" s="61" t="s">
        <v>53</v>
      </c>
      <c r="D71" s="139" t="n">
        <f aca="false">D21-D17</f>
        <v>0.800000000000011</v>
      </c>
      <c r="E71" s="58" t="n">
        <f aca="false">E21-E17</f>
        <v>2.90000000000001</v>
      </c>
      <c r="F71" s="114" t="n">
        <f aca="false">F21-F17</f>
        <v>0.300000000000001</v>
      </c>
      <c r="G71" s="114" t="n">
        <f aca="false">G21-G17</f>
        <v>2.3</v>
      </c>
      <c r="H71" s="114" t="n">
        <f aca="false">H21-H17</f>
        <v>0.300000000000001</v>
      </c>
      <c r="I71" s="60" t="n">
        <f aca="false">I21-I17</f>
        <v>-2.09999999999999</v>
      </c>
      <c r="J71" s="114" t="n">
        <f aca="false">J21-J17</f>
        <v>-0.300000000000001</v>
      </c>
      <c r="K71" s="114" t="n">
        <f aca="false">K21-K17</f>
        <v>-0.799999999999999</v>
      </c>
      <c r="L71" s="114" t="n">
        <f aca="false">L21-L17</f>
        <v>-1.1</v>
      </c>
      <c r="M71" s="114" t="n">
        <f aca="false">M21-M17</f>
        <v>0.0999999999999996</v>
      </c>
      <c r="N71" s="74"/>
      <c r="O71" s="76"/>
      <c r="P71" s="76"/>
      <c r="Q71" s="76"/>
      <c r="R71" s="76"/>
      <c r="S71" s="76"/>
      <c r="T71" s="76"/>
      <c r="U71" s="76"/>
      <c r="V71" s="76"/>
      <c r="W71" s="74"/>
    </row>
    <row r="72" customFormat="false" ht="13.5" hidden="false" customHeight="false" outlineLevel="0" collapsed="false">
      <c r="B72" s="103"/>
      <c r="C72" s="61" t="s">
        <v>54</v>
      </c>
      <c r="D72" s="139" t="n">
        <f aca="false">D22-D18</f>
        <v>6.30000000000001</v>
      </c>
      <c r="E72" s="58" t="n">
        <f aca="false">E22-E18</f>
        <v>3.1</v>
      </c>
      <c r="F72" s="114" t="n">
        <f aca="false">F22-F18</f>
        <v>1.2</v>
      </c>
      <c r="G72" s="114" t="n">
        <f aca="false">G22-G18</f>
        <v>1.2</v>
      </c>
      <c r="H72" s="114" t="n">
        <f aca="false">H22-H18</f>
        <v>0.699999999999999</v>
      </c>
      <c r="I72" s="60" t="n">
        <f aca="false">I22-I18</f>
        <v>3.2</v>
      </c>
      <c r="J72" s="114" t="n">
        <f aca="false">J22-J18</f>
        <v>1.5</v>
      </c>
      <c r="K72" s="114" t="n">
        <f aca="false">K22-K18</f>
        <v>0.299999999999999</v>
      </c>
      <c r="L72" s="114" t="n">
        <f aca="false">L22-L18</f>
        <v>0.300000000000001</v>
      </c>
      <c r="M72" s="114" t="n">
        <f aca="false">M22-M18</f>
        <v>1.1</v>
      </c>
    </row>
    <row r="73" customFormat="false" ht="13.5" hidden="false" customHeight="false" outlineLevel="0" collapsed="false">
      <c r="B73" s="103"/>
      <c r="C73" s="62" t="s">
        <v>50</v>
      </c>
      <c r="D73" s="138" t="n">
        <f aca="false">D23-D19</f>
        <v>19.7</v>
      </c>
      <c r="E73" s="69" t="n">
        <f aca="false">E23-E19</f>
        <v>12</v>
      </c>
      <c r="F73" s="111" t="n">
        <f aca="false">F23-F19</f>
        <v>5.9</v>
      </c>
      <c r="G73" s="111" t="n">
        <f aca="false">G23-G19</f>
        <v>3.3</v>
      </c>
      <c r="H73" s="111" t="n">
        <f aca="false">H23-H19</f>
        <v>2.8</v>
      </c>
      <c r="I73" s="71" t="n">
        <f aca="false">I23-I19</f>
        <v>7.7</v>
      </c>
      <c r="J73" s="111" t="n">
        <f aca="false">J23-J19</f>
        <v>2.7</v>
      </c>
      <c r="K73" s="111" t="n">
        <f aca="false">K23-K19</f>
        <v>0.9</v>
      </c>
      <c r="L73" s="111" t="n">
        <f aca="false">L23-L19</f>
        <v>2</v>
      </c>
      <c r="M73" s="111" t="n">
        <f aca="false">M23-M19</f>
        <v>2.1</v>
      </c>
    </row>
    <row r="74" customFormat="false" ht="13.5" hidden="false" customHeight="false" outlineLevel="0" collapsed="false">
      <c r="B74" s="115" t="s">
        <v>58</v>
      </c>
      <c r="C74" s="73" t="s">
        <v>52</v>
      </c>
      <c r="D74" s="141" t="n">
        <f aca="false">D24-D20</f>
        <v>1.09999999999999</v>
      </c>
      <c r="E74" s="65" t="n">
        <f aca="false">E24-E20</f>
        <v>1.3</v>
      </c>
      <c r="F74" s="118" t="n">
        <f aca="false">F24-F20</f>
        <v>-1.5</v>
      </c>
      <c r="G74" s="118" t="n">
        <f aca="false">G24-G20</f>
        <v>-1.7</v>
      </c>
      <c r="H74" s="118" t="n">
        <f aca="false">H24-H20</f>
        <v>4.5</v>
      </c>
      <c r="I74" s="67" t="n">
        <f aca="false">I24-I20</f>
        <v>-0.199999999999996</v>
      </c>
      <c r="J74" s="118" t="n">
        <f aca="false">J24-J20</f>
        <v>0</v>
      </c>
      <c r="K74" s="118" t="n">
        <f aca="false">K24-K20</f>
        <v>0</v>
      </c>
      <c r="L74" s="118" t="n">
        <f aca="false">L24-L20</f>
        <v>-0.6</v>
      </c>
      <c r="M74" s="118" t="n">
        <f aca="false">M24-M20</f>
        <v>0.4</v>
      </c>
    </row>
    <row r="75" customFormat="false" ht="13.5" hidden="false" customHeight="false" outlineLevel="0" collapsed="false">
      <c r="B75" s="122"/>
      <c r="C75" s="61" t="s">
        <v>53</v>
      </c>
      <c r="D75" s="139" t="n">
        <f aca="false">D25-D21</f>
        <v>1.8</v>
      </c>
      <c r="E75" s="58" t="n">
        <f aca="false">E25-E21</f>
        <v>0</v>
      </c>
      <c r="F75" s="114" t="n">
        <f aca="false">F25-F21</f>
        <v>-2.4</v>
      </c>
      <c r="G75" s="114" t="n">
        <f aca="false">G25-G21</f>
        <v>-0.9</v>
      </c>
      <c r="H75" s="114" t="n">
        <f aca="false">H25-H21</f>
        <v>3.3</v>
      </c>
      <c r="I75" s="60" t="n">
        <f aca="false">I25-I21</f>
        <v>1.8</v>
      </c>
      <c r="J75" s="114" t="n">
        <f aca="false">J25-J21</f>
        <v>-0.199999999999999</v>
      </c>
      <c r="K75" s="114" t="n">
        <f aca="false">K25-K21</f>
        <v>0.299999999999999</v>
      </c>
      <c r="L75" s="114" t="n">
        <f aca="false">L25-L21</f>
        <v>0.3</v>
      </c>
      <c r="M75" s="114" t="n">
        <f aca="false">M25-M21</f>
        <v>1.4</v>
      </c>
    </row>
    <row r="76" customFormat="false" ht="13.5" hidden="false" customHeight="false" outlineLevel="0" collapsed="false">
      <c r="B76" s="122"/>
      <c r="C76" s="31" t="s">
        <v>59</v>
      </c>
      <c r="D76" s="139" t="n">
        <f aca="false">D26-D22</f>
        <v>-14.7</v>
      </c>
      <c r="E76" s="58" t="n">
        <f aca="false">E26-E22</f>
        <v>-4.6</v>
      </c>
      <c r="F76" s="114" t="n">
        <f aca="false">F26-F22</f>
        <v>-4.7</v>
      </c>
      <c r="G76" s="114" t="n">
        <f aca="false">G26-G22</f>
        <v>-3</v>
      </c>
      <c r="H76" s="114" t="n">
        <f aca="false">H26-H22</f>
        <v>3.1</v>
      </c>
      <c r="I76" s="60" t="n">
        <f aca="false">I26-I22</f>
        <v>-10.1</v>
      </c>
      <c r="J76" s="114" t="n">
        <f aca="false">J26-J22</f>
        <v>-2.6</v>
      </c>
      <c r="K76" s="114" t="n">
        <f aca="false">K26-K22</f>
        <v>-2.2</v>
      </c>
      <c r="L76" s="114" t="n">
        <f aca="false">L26-L22</f>
        <v>-4.3</v>
      </c>
      <c r="M76" s="114" t="n">
        <f aca="false">M26-M22</f>
        <v>-1</v>
      </c>
    </row>
  </sheetData>
  <mergeCells count="3">
    <mergeCell ref="B3:C5"/>
    <mergeCell ref="B31:C33"/>
    <mergeCell ref="B57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43" t="s">
        <v>65</v>
      </c>
      <c r="C2" s="143"/>
      <c r="D2" s="143"/>
      <c r="E2" s="143"/>
      <c r="F2" s="144" t="s">
        <v>66</v>
      </c>
      <c r="G2" s="144" t="s">
        <v>67</v>
      </c>
      <c r="H2" s="145" t="s">
        <v>68</v>
      </c>
      <c r="I2" s="146" t="s">
        <v>69</v>
      </c>
      <c r="J2" s="146"/>
    </row>
    <row r="3" customFormat="false" ht="12" hidden="false" customHeight="true" outlineLevel="0" collapsed="false">
      <c r="B3" s="147" t="s">
        <v>70</v>
      </c>
      <c r="C3" s="147"/>
      <c r="D3" s="147"/>
      <c r="E3" s="147"/>
      <c r="F3" s="144"/>
      <c r="G3" s="144"/>
      <c r="H3" s="145"/>
      <c r="I3" s="148" t="s">
        <v>71</v>
      </c>
      <c r="J3" s="149" t="s">
        <v>72</v>
      </c>
    </row>
    <row r="4" customFormat="false" ht="24.75" hidden="false" customHeight="true" outlineLevel="0" collapsed="false">
      <c r="B4" s="147"/>
      <c r="C4" s="147"/>
      <c r="D4" s="147"/>
      <c r="E4" s="147"/>
      <c r="F4" s="144"/>
      <c r="G4" s="144"/>
      <c r="H4" s="145"/>
      <c r="I4" s="148"/>
      <c r="J4" s="149"/>
    </row>
    <row r="5" customFormat="false" ht="12" hidden="false" customHeight="true" outlineLevel="0" collapsed="false">
      <c r="B5" s="150" t="s">
        <v>73</v>
      </c>
      <c r="C5" s="151"/>
      <c r="D5" s="152" t="s">
        <v>74</v>
      </c>
      <c r="E5" s="152"/>
      <c r="F5" s="153" t="n">
        <v>303591</v>
      </c>
      <c r="G5" s="153" t="n">
        <v>313087</v>
      </c>
      <c r="H5" s="153" t="n">
        <v>302326</v>
      </c>
      <c r="I5" s="154" t="n">
        <v>-10761</v>
      </c>
      <c r="J5" s="154" t="n">
        <v>-1265</v>
      </c>
    </row>
    <row r="6" customFormat="false" ht="12" hidden="false" customHeight="true" outlineLevel="0" collapsed="false">
      <c r="B6" s="150"/>
      <c r="C6" s="151"/>
      <c r="D6" s="155" t="s">
        <v>75</v>
      </c>
      <c r="E6" s="155"/>
      <c r="F6" s="156" t="n">
        <v>5205</v>
      </c>
      <c r="G6" s="156" t="n">
        <v>4821</v>
      </c>
      <c r="H6" s="156" t="n">
        <v>1577</v>
      </c>
      <c r="I6" s="154" t="n">
        <v>-3244</v>
      </c>
      <c r="J6" s="154" t="n">
        <v>-3628</v>
      </c>
    </row>
    <row r="7" customFormat="false" ht="12" hidden="false" customHeight="true" outlineLevel="0" collapsed="false">
      <c r="B7" s="150"/>
      <c r="C7" s="151"/>
      <c r="D7" s="157" t="s">
        <v>76</v>
      </c>
      <c r="E7" s="157"/>
      <c r="F7" s="158" t="n">
        <v>308796</v>
      </c>
      <c r="G7" s="158" t="n">
        <v>317908</v>
      </c>
      <c r="H7" s="158" t="n">
        <v>303903</v>
      </c>
      <c r="I7" s="159" t="n">
        <v>-14005</v>
      </c>
      <c r="J7" s="159" t="n">
        <v>-4893</v>
      </c>
    </row>
    <row r="8" customFormat="false" ht="12" hidden="false" customHeight="true" outlineLevel="0" collapsed="false">
      <c r="B8" s="150"/>
      <c r="C8" s="160"/>
      <c r="D8" s="161" t="s">
        <v>77</v>
      </c>
      <c r="E8" s="161"/>
      <c r="F8" s="162" t="n">
        <v>103561</v>
      </c>
      <c r="G8" s="162" t="n">
        <v>104007</v>
      </c>
      <c r="H8" s="162" t="n">
        <v>106139</v>
      </c>
      <c r="I8" s="154" t="n">
        <v>2132</v>
      </c>
      <c r="J8" s="154" t="n">
        <v>2578</v>
      </c>
    </row>
    <row r="9" customFormat="false" ht="12" hidden="false" customHeight="true" outlineLevel="0" collapsed="false">
      <c r="B9" s="150"/>
      <c r="C9" s="160"/>
      <c r="D9" s="155" t="s">
        <v>78</v>
      </c>
      <c r="E9" s="155"/>
      <c r="F9" s="163" t="n">
        <v>3858</v>
      </c>
      <c r="G9" s="163" t="n">
        <v>1275</v>
      </c>
      <c r="H9" s="163" t="n">
        <v>1551</v>
      </c>
      <c r="I9" s="154" t="n">
        <v>276</v>
      </c>
      <c r="J9" s="154" t="n">
        <v>-2307</v>
      </c>
    </row>
    <row r="10" customFormat="false" ht="12" hidden="false" customHeight="true" outlineLevel="0" collapsed="false">
      <c r="B10" s="150"/>
      <c r="C10" s="160"/>
      <c r="D10" s="157" t="s">
        <v>79</v>
      </c>
      <c r="E10" s="157"/>
      <c r="F10" s="164" t="n">
        <v>107419</v>
      </c>
      <c r="G10" s="164" t="n">
        <v>105282</v>
      </c>
      <c r="H10" s="164" t="n">
        <v>107690</v>
      </c>
      <c r="I10" s="159" t="n">
        <v>2408</v>
      </c>
      <c r="J10" s="159" t="n">
        <v>271</v>
      </c>
    </row>
    <row r="11" customFormat="false" ht="14.25" hidden="false" customHeight="true" outlineLevel="0" collapsed="false">
      <c r="B11" s="150"/>
      <c r="C11" s="165"/>
      <c r="D11" s="166" t="s">
        <v>80</v>
      </c>
      <c r="E11" s="167"/>
      <c r="F11" s="168" t="n">
        <v>416215</v>
      </c>
      <c r="G11" s="168" t="n">
        <v>423190</v>
      </c>
      <c r="H11" s="168" t="n">
        <v>411593</v>
      </c>
      <c r="I11" s="169" t="n">
        <v>-11597</v>
      </c>
      <c r="J11" s="170" t="n">
        <v>-4622</v>
      </c>
    </row>
    <row r="12" customFormat="false" ht="12" hidden="false" customHeight="true" outlineLevel="0" collapsed="false">
      <c r="B12" s="171" t="s">
        <v>81</v>
      </c>
      <c r="C12" s="172"/>
      <c r="D12" s="172"/>
      <c r="E12" s="173" t="s">
        <v>82</v>
      </c>
      <c r="F12" s="174" t="n">
        <v>233602</v>
      </c>
      <c r="G12" s="174" t="n">
        <v>239341</v>
      </c>
      <c r="H12" s="174" t="n">
        <v>231560</v>
      </c>
      <c r="I12" s="175" t="n">
        <v>-7781</v>
      </c>
      <c r="J12" s="176" t="n">
        <v>-2042</v>
      </c>
    </row>
    <row r="13" customFormat="false" ht="13.5" hidden="false" customHeight="false" outlineLevel="0" collapsed="false">
      <c r="B13" s="171"/>
      <c r="C13" s="172"/>
      <c r="D13" s="172"/>
      <c r="E13" s="177" t="s">
        <v>83</v>
      </c>
      <c r="F13" s="178" t="n">
        <v>3907</v>
      </c>
      <c r="G13" s="178" t="n">
        <v>3696</v>
      </c>
      <c r="H13" s="178" t="n">
        <v>1226</v>
      </c>
      <c r="I13" s="179" t="n">
        <v>-2470</v>
      </c>
      <c r="J13" s="180" t="n">
        <v>-2681</v>
      </c>
    </row>
    <row r="14" customFormat="false" ht="13.5" hidden="false" customHeight="false" outlineLevel="0" collapsed="false">
      <c r="B14" s="171"/>
      <c r="C14" s="172"/>
      <c r="D14" s="181" t="s">
        <v>84</v>
      </c>
      <c r="E14" s="182"/>
      <c r="F14" s="183" t="n">
        <v>237509</v>
      </c>
      <c r="G14" s="183" t="n">
        <v>243037</v>
      </c>
      <c r="H14" s="183" t="n">
        <v>232786</v>
      </c>
      <c r="I14" s="184" t="n">
        <v>-10251</v>
      </c>
      <c r="J14" s="185" t="n">
        <v>-4723</v>
      </c>
    </row>
    <row r="15" customFormat="false" ht="13.5" hidden="false" customHeight="false" outlineLevel="0" collapsed="false">
      <c r="B15" s="171"/>
      <c r="C15" s="172"/>
      <c r="D15" s="186"/>
      <c r="E15" s="187" t="s">
        <v>85</v>
      </c>
      <c r="F15" s="188" t="n">
        <v>84801</v>
      </c>
      <c r="G15" s="188" t="n">
        <v>85155</v>
      </c>
      <c r="H15" s="188" t="n">
        <v>86129</v>
      </c>
      <c r="I15" s="189" t="n">
        <v>974</v>
      </c>
      <c r="J15" s="190" t="n">
        <v>1328</v>
      </c>
    </row>
    <row r="16" customFormat="false" ht="13.5" hidden="false" customHeight="false" outlineLevel="0" collapsed="false">
      <c r="B16" s="171"/>
      <c r="C16" s="172"/>
      <c r="D16" s="172"/>
      <c r="E16" s="191" t="s">
        <v>86</v>
      </c>
      <c r="F16" s="178" t="n">
        <v>2501</v>
      </c>
      <c r="G16" s="178" t="n">
        <v>1128</v>
      </c>
      <c r="H16" s="178" t="n">
        <v>1403</v>
      </c>
      <c r="I16" s="179" t="n">
        <v>275</v>
      </c>
      <c r="J16" s="180" t="n">
        <v>-1098</v>
      </c>
    </row>
    <row r="17" customFormat="false" ht="13.5" hidden="false" customHeight="false" outlineLevel="0" collapsed="false">
      <c r="B17" s="171"/>
      <c r="C17" s="172"/>
      <c r="D17" s="192" t="s">
        <v>87</v>
      </c>
      <c r="E17" s="193"/>
      <c r="F17" s="164" t="n">
        <v>87302</v>
      </c>
      <c r="G17" s="164" t="n">
        <v>86283</v>
      </c>
      <c r="H17" s="164" t="n">
        <v>87532</v>
      </c>
      <c r="I17" s="184" t="n">
        <v>1249</v>
      </c>
      <c r="J17" s="185" t="n">
        <v>230</v>
      </c>
    </row>
    <row r="18" customFormat="false" ht="14.25" hidden="false" customHeight="false" outlineLevel="0" collapsed="false">
      <c r="B18" s="171"/>
      <c r="C18" s="194"/>
      <c r="D18" s="195" t="s">
        <v>88</v>
      </c>
      <c r="E18" s="196"/>
      <c r="F18" s="197" t="n">
        <v>324811</v>
      </c>
      <c r="G18" s="197" t="n">
        <v>329320</v>
      </c>
      <c r="H18" s="197" t="n">
        <v>320318</v>
      </c>
      <c r="I18" s="198" t="n">
        <v>-9002</v>
      </c>
      <c r="J18" s="198" t="n">
        <v>-4493</v>
      </c>
    </row>
    <row r="19" customFormat="false" ht="13.5" hidden="false" customHeight="false" outlineLevel="0" collapsed="false">
      <c r="B19" s="171"/>
      <c r="C19" s="199"/>
      <c r="D19" s="199"/>
      <c r="E19" s="200" t="s">
        <v>89</v>
      </c>
      <c r="F19" s="201" t="n">
        <v>15281</v>
      </c>
      <c r="G19" s="201" t="n">
        <v>44191</v>
      </c>
      <c r="H19" s="201" t="n">
        <v>15807</v>
      </c>
      <c r="I19" s="202" t="n">
        <v>-28384</v>
      </c>
      <c r="J19" s="202" t="n">
        <v>526</v>
      </c>
    </row>
    <row r="20" customFormat="false" ht="13.5" hidden="false" customHeight="false" outlineLevel="0" collapsed="false">
      <c r="B20" s="171"/>
      <c r="C20" s="199"/>
      <c r="D20" s="199"/>
      <c r="E20" s="200" t="s">
        <v>90</v>
      </c>
      <c r="F20" s="178" t="n">
        <v>1412</v>
      </c>
      <c r="G20" s="178" t="n">
        <v>3555</v>
      </c>
      <c r="H20" s="178" t="n">
        <v>2214</v>
      </c>
      <c r="I20" s="202" t="n">
        <v>-1341</v>
      </c>
      <c r="J20" s="202" t="n">
        <v>802</v>
      </c>
    </row>
    <row r="21" customFormat="false" ht="13.5" hidden="false" customHeight="false" outlineLevel="0" collapsed="false">
      <c r="B21" s="171"/>
      <c r="C21" s="199"/>
      <c r="D21" s="199"/>
      <c r="E21" s="200" t="s">
        <v>91</v>
      </c>
      <c r="F21" s="203" t="n">
        <v>1626</v>
      </c>
      <c r="G21" s="203" t="n">
        <v>11789</v>
      </c>
      <c r="H21" s="203" t="n">
        <v>1612</v>
      </c>
      <c r="I21" s="202" t="n">
        <v>-10177</v>
      </c>
      <c r="J21" s="202" t="n">
        <v>-14</v>
      </c>
    </row>
    <row r="22" customFormat="false" ht="13.5" hidden="false" customHeight="false" outlineLevel="0" collapsed="false">
      <c r="B22" s="171"/>
      <c r="C22" s="199"/>
      <c r="D22" s="199"/>
      <c r="E22" s="200" t="s">
        <v>92</v>
      </c>
      <c r="F22" s="203" t="n">
        <v>2927</v>
      </c>
      <c r="G22" s="203" t="n">
        <v>2599</v>
      </c>
      <c r="H22" s="203" t="n">
        <v>3157</v>
      </c>
      <c r="I22" s="202" t="n">
        <v>558</v>
      </c>
      <c r="J22" s="202" t="n">
        <v>230</v>
      </c>
    </row>
    <row r="23" customFormat="false" ht="13.5" hidden="false" customHeight="false" outlineLevel="0" collapsed="false">
      <c r="B23" s="171"/>
      <c r="C23" s="199"/>
      <c r="D23" s="199"/>
      <c r="E23" s="200" t="s">
        <v>93</v>
      </c>
      <c r="F23" s="203" t="n">
        <v>1930</v>
      </c>
      <c r="G23" s="203" t="n">
        <v>3339</v>
      </c>
      <c r="H23" s="203" t="n">
        <v>3824</v>
      </c>
      <c r="I23" s="202" t="n">
        <v>485</v>
      </c>
      <c r="J23" s="202" t="n">
        <v>1894</v>
      </c>
    </row>
    <row r="24" customFormat="false" ht="13.5" hidden="false" customHeight="false" outlineLevel="0" collapsed="false">
      <c r="B24" s="171"/>
      <c r="C24" s="199"/>
      <c r="D24" s="199"/>
      <c r="E24" s="204" t="s">
        <v>94</v>
      </c>
      <c r="F24" s="203" t="n">
        <v>5060</v>
      </c>
      <c r="G24" s="203" t="n">
        <v>5199</v>
      </c>
      <c r="H24" s="203" t="n">
        <v>9914</v>
      </c>
      <c r="I24" s="202" t="n">
        <v>4715</v>
      </c>
      <c r="J24" s="202" t="n">
        <v>4854</v>
      </c>
    </row>
    <row r="25" customFormat="false" ht="13.5" hidden="false" customHeight="false" outlineLevel="0" collapsed="false">
      <c r="B25" s="171"/>
      <c r="C25" s="199"/>
      <c r="D25" s="199"/>
      <c r="E25" s="200" t="s">
        <v>95</v>
      </c>
      <c r="F25" s="203" t="n">
        <v>6217</v>
      </c>
      <c r="G25" s="203" t="n">
        <v>29</v>
      </c>
      <c r="H25" s="203" t="n">
        <v>121</v>
      </c>
      <c r="I25" s="202" t="n">
        <v>92</v>
      </c>
      <c r="J25" s="202" t="n">
        <v>-6096</v>
      </c>
    </row>
    <row r="26" customFormat="false" ht="13.5" hidden="false" customHeight="false" outlineLevel="0" collapsed="false">
      <c r="B26" s="171"/>
      <c r="C26" s="199"/>
      <c r="D26" s="199"/>
      <c r="E26" s="200" t="s">
        <v>96</v>
      </c>
      <c r="F26" s="203" t="n">
        <v>0</v>
      </c>
      <c r="G26" s="203" t="n">
        <v>957</v>
      </c>
      <c r="H26" s="203" t="n">
        <v>0</v>
      </c>
      <c r="I26" s="202" t="n">
        <v>-957</v>
      </c>
      <c r="J26" s="202" t="n">
        <v>0</v>
      </c>
    </row>
    <row r="27" customFormat="false" ht="13.5" hidden="false" customHeight="false" outlineLevel="0" collapsed="false">
      <c r="B27" s="171"/>
      <c r="C27" s="199"/>
      <c r="D27" s="199"/>
      <c r="E27" s="204" t="s">
        <v>97</v>
      </c>
      <c r="F27" s="203" t="n">
        <v>275</v>
      </c>
      <c r="G27" s="203" t="n">
        <v>237</v>
      </c>
      <c r="H27" s="203" t="n">
        <v>921</v>
      </c>
      <c r="I27" s="202" t="n">
        <v>684</v>
      </c>
      <c r="J27" s="202" t="n">
        <v>646</v>
      </c>
    </row>
    <row r="28" customFormat="false" ht="13.5" hidden="false" customHeight="false" outlineLevel="0" collapsed="false">
      <c r="B28" s="171"/>
      <c r="C28" s="199"/>
      <c r="D28" s="199"/>
      <c r="E28" s="200" t="s">
        <v>98</v>
      </c>
      <c r="F28" s="205" t="n">
        <v>13655</v>
      </c>
      <c r="G28" s="205" t="n">
        <v>7299</v>
      </c>
      <c r="H28" s="205" t="n">
        <v>3024</v>
      </c>
      <c r="I28" s="202" t="n">
        <v>-4275</v>
      </c>
      <c r="J28" s="202" t="n">
        <v>-10631</v>
      </c>
    </row>
    <row r="29" customFormat="false" ht="13.5" hidden="false" customHeight="false" outlineLevel="0" collapsed="false">
      <c r="B29" s="171"/>
      <c r="C29" s="199"/>
      <c r="D29" s="199"/>
      <c r="E29" s="204" t="s">
        <v>99</v>
      </c>
      <c r="F29" s="206" t="n">
        <v>3635</v>
      </c>
      <c r="G29" s="206" t="n">
        <v>435</v>
      </c>
      <c r="H29" s="206" t="n">
        <v>5495</v>
      </c>
      <c r="I29" s="202" t="n">
        <v>5060</v>
      </c>
      <c r="J29" s="202" t="n">
        <v>1860</v>
      </c>
    </row>
    <row r="30" customFormat="false" ht="13.5" hidden="false" customHeight="false" outlineLevel="0" collapsed="false">
      <c r="B30" s="171"/>
      <c r="C30" s="199"/>
      <c r="D30" s="199"/>
      <c r="E30" s="200" t="s">
        <v>100</v>
      </c>
      <c r="F30" s="203" t="n">
        <v>0</v>
      </c>
      <c r="G30" s="203" t="n">
        <v>25443</v>
      </c>
      <c r="H30" s="203" t="n">
        <v>0</v>
      </c>
      <c r="I30" s="202" t="n">
        <v>-25443</v>
      </c>
      <c r="J30" s="202" t="n">
        <v>0</v>
      </c>
    </row>
    <row r="31" customFormat="false" ht="13.5" hidden="false" customHeight="false" outlineLevel="0" collapsed="false">
      <c r="B31" s="171"/>
      <c r="C31" s="199"/>
      <c r="D31" s="199"/>
      <c r="E31" s="200" t="s">
        <v>101</v>
      </c>
      <c r="F31" s="203" t="n">
        <v>1280</v>
      </c>
      <c r="G31" s="203" t="n">
        <v>3376</v>
      </c>
      <c r="H31" s="203" t="n">
        <v>6780</v>
      </c>
      <c r="I31" s="202" t="n">
        <v>3404</v>
      </c>
      <c r="J31" s="202" t="n">
        <v>5500</v>
      </c>
    </row>
    <row r="32" customFormat="false" ht="13.5" hidden="false" customHeight="false" outlineLevel="0" collapsed="false">
      <c r="B32" s="171"/>
      <c r="C32" s="199"/>
      <c r="D32" s="199"/>
      <c r="E32" s="200" t="s">
        <v>102</v>
      </c>
      <c r="F32" s="206" t="n">
        <v>2510</v>
      </c>
      <c r="G32" s="206" t="n">
        <v>5305</v>
      </c>
      <c r="H32" s="206" t="n">
        <v>2592</v>
      </c>
      <c r="I32" s="202" t="n">
        <v>-2713</v>
      </c>
      <c r="J32" s="202" t="n">
        <v>82</v>
      </c>
    </row>
    <row r="33" customFormat="false" ht="13.5" hidden="false" customHeight="false" outlineLevel="0" collapsed="false">
      <c r="B33" s="171"/>
      <c r="C33" s="199"/>
      <c r="D33" s="199"/>
      <c r="E33" s="207" t="s">
        <v>103</v>
      </c>
      <c r="F33" s="203" t="n">
        <v>1184</v>
      </c>
      <c r="G33" s="203" t="n">
        <v>2487</v>
      </c>
      <c r="H33" s="203" t="n">
        <v>2370</v>
      </c>
      <c r="I33" s="202" t="n">
        <v>-117</v>
      </c>
      <c r="J33" s="202" t="n">
        <v>1186</v>
      </c>
    </row>
    <row r="34" customFormat="false" ht="13.5" hidden="false" customHeight="false" outlineLevel="0" collapsed="false">
      <c r="B34" s="171"/>
      <c r="C34" s="199"/>
      <c r="D34" s="199"/>
      <c r="E34" s="208" t="s">
        <v>104</v>
      </c>
      <c r="F34" s="209" t="n">
        <v>5528</v>
      </c>
      <c r="G34" s="209" t="n">
        <v>5325</v>
      </c>
      <c r="H34" s="209" t="n">
        <v>7237</v>
      </c>
      <c r="I34" s="202" t="n">
        <v>1912</v>
      </c>
      <c r="J34" s="202" t="n">
        <v>1709</v>
      </c>
    </row>
    <row r="35" customFormat="false" ht="13.5" hidden="false" customHeight="false" outlineLevel="0" collapsed="false">
      <c r="B35" s="171"/>
      <c r="C35" s="210"/>
      <c r="D35" s="211" t="s">
        <v>105</v>
      </c>
      <c r="E35" s="212"/>
      <c r="F35" s="213" t="n">
        <v>62520</v>
      </c>
      <c r="G35" s="213" t="n">
        <v>121565</v>
      </c>
      <c r="H35" s="213" t="n">
        <v>65068</v>
      </c>
      <c r="I35" s="214" t="n">
        <v>-56497</v>
      </c>
      <c r="J35" s="214" t="n">
        <v>2548</v>
      </c>
    </row>
    <row r="36" customFormat="false" ht="14.25" hidden="false" customHeight="false" outlineLevel="0" collapsed="false">
      <c r="B36" s="215"/>
      <c r="C36" s="216" t="s">
        <v>106</v>
      </c>
      <c r="D36" s="216"/>
      <c r="E36" s="216"/>
      <c r="F36" s="217" t="n">
        <v>387331</v>
      </c>
      <c r="G36" s="217" t="n">
        <v>450885</v>
      </c>
      <c r="H36" s="217" t="n">
        <v>385386</v>
      </c>
      <c r="I36" s="218" t="n">
        <v>-65499</v>
      </c>
      <c r="J36" s="218" t="n">
        <v>-1945</v>
      </c>
    </row>
    <row r="37" customFormat="false" ht="12" hidden="false" customHeight="true" outlineLevel="0" collapsed="false">
      <c r="B37" s="219" t="s">
        <v>107</v>
      </c>
      <c r="C37" s="220" t="s">
        <v>108</v>
      </c>
      <c r="D37" s="221"/>
      <c r="E37" s="222"/>
      <c r="F37" s="201" t="n">
        <v>52952</v>
      </c>
      <c r="G37" s="201" t="n">
        <v>55120</v>
      </c>
      <c r="H37" s="201" t="n">
        <v>55738</v>
      </c>
      <c r="I37" s="202" t="n">
        <v>618</v>
      </c>
      <c r="J37" s="202" t="n">
        <v>2786</v>
      </c>
    </row>
    <row r="38" customFormat="false" ht="13.5" hidden="false" customHeight="false" outlineLevel="0" collapsed="false">
      <c r="B38" s="219"/>
      <c r="C38" s="223" t="s">
        <v>109</v>
      </c>
      <c r="D38" s="224"/>
      <c r="E38" s="177"/>
      <c r="F38" s="206" t="n">
        <v>14273</v>
      </c>
      <c r="G38" s="206" t="n">
        <v>11060</v>
      </c>
      <c r="H38" s="206" t="n">
        <v>11801</v>
      </c>
      <c r="I38" s="202" t="n">
        <v>741</v>
      </c>
      <c r="J38" s="202" t="n">
        <v>-2472</v>
      </c>
    </row>
    <row r="39" customFormat="false" ht="13.5" hidden="false" customHeight="false" outlineLevel="0" collapsed="false">
      <c r="B39" s="219"/>
      <c r="C39" s="223" t="s">
        <v>110</v>
      </c>
      <c r="D39" s="224"/>
      <c r="E39" s="225"/>
      <c r="F39" s="206" t="n">
        <v>27244</v>
      </c>
      <c r="G39" s="206" t="n">
        <v>33658</v>
      </c>
      <c r="H39" s="206" t="n">
        <v>25524</v>
      </c>
      <c r="I39" s="202" t="n">
        <v>-8134</v>
      </c>
      <c r="J39" s="202" t="n">
        <v>-1720</v>
      </c>
    </row>
    <row r="40" customFormat="false" ht="13.5" hidden="false" customHeight="false" outlineLevel="0" collapsed="false">
      <c r="B40" s="219"/>
      <c r="C40" s="223" t="s">
        <v>111</v>
      </c>
      <c r="D40" s="224"/>
      <c r="E40" s="225"/>
      <c r="F40" s="201" t="n">
        <v>10542</v>
      </c>
      <c r="G40" s="201" t="n">
        <v>9171</v>
      </c>
      <c r="H40" s="201" t="n">
        <v>10204</v>
      </c>
      <c r="I40" s="202" t="n">
        <v>1033</v>
      </c>
      <c r="J40" s="202" t="n">
        <v>-338</v>
      </c>
    </row>
    <row r="41" customFormat="false" ht="13.5" hidden="false" customHeight="false" outlineLevel="0" collapsed="false">
      <c r="B41" s="219"/>
      <c r="C41" s="223" t="s">
        <v>112</v>
      </c>
      <c r="D41" s="224"/>
      <c r="E41" s="225"/>
      <c r="F41" s="201" t="n">
        <v>9642</v>
      </c>
      <c r="G41" s="201" t="n">
        <v>10073</v>
      </c>
      <c r="H41" s="201" t="n">
        <v>11305</v>
      </c>
      <c r="I41" s="202" t="n">
        <v>1232</v>
      </c>
      <c r="J41" s="202" t="n">
        <v>1663</v>
      </c>
    </row>
    <row r="42" customFormat="false" ht="13.5" hidden="false" customHeight="false" outlineLevel="0" collapsed="false">
      <c r="B42" s="219"/>
      <c r="C42" s="223" t="s">
        <v>113</v>
      </c>
      <c r="D42" s="224"/>
      <c r="E42" s="225"/>
      <c r="F42" s="201" t="n">
        <v>11729</v>
      </c>
      <c r="G42" s="201" t="n">
        <v>13469</v>
      </c>
      <c r="H42" s="201" t="n">
        <v>12142</v>
      </c>
      <c r="I42" s="202" t="n">
        <v>-1327</v>
      </c>
      <c r="J42" s="202" t="n">
        <v>413</v>
      </c>
    </row>
    <row r="43" customFormat="false" ht="13.5" hidden="false" customHeight="false" outlineLevel="0" collapsed="false">
      <c r="B43" s="219"/>
      <c r="C43" s="223" t="s">
        <v>114</v>
      </c>
      <c r="D43" s="224"/>
      <c r="E43" s="226"/>
      <c r="F43" s="201" t="n">
        <v>4734</v>
      </c>
      <c r="G43" s="201" t="n">
        <v>4196</v>
      </c>
      <c r="H43" s="201" t="n">
        <v>3576</v>
      </c>
      <c r="I43" s="202" t="n">
        <v>-620</v>
      </c>
      <c r="J43" s="202" t="n">
        <v>-1158</v>
      </c>
    </row>
    <row r="44" customFormat="false" ht="13.5" hidden="false" customHeight="false" outlineLevel="0" collapsed="false">
      <c r="B44" s="219"/>
      <c r="C44" s="227" t="s">
        <v>115</v>
      </c>
      <c r="D44" s="228"/>
      <c r="E44" s="229"/>
      <c r="F44" s="230" t="n">
        <v>17461</v>
      </c>
      <c r="G44" s="230" t="n">
        <v>15576</v>
      </c>
      <c r="H44" s="230" t="n">
        <v>16058</v>
      </c>
      <c r="I44" s="202" t="n">
        <v>482</v>
      </c>
      <c r="J44" s="202" t="n">
        <v>-1403</v>
      </c>
    </row>
    <row r="45" customFormat="false" ht="13.5" hidden="false" customHeight="false" outlineLevel="0" collapsed="false">
      <c r="B45" s="219"/>
      <c r="C45" s="227" t="s">
        <v>116</v>
      </c>
      <c r="D45" s="228"/>
      <c r="E45" s="231"/>
      <c r="F45" s="230" t="n">
        <v>11629</v>
      </c>
      <c r="G45" s="230" t="n">
        <v>9743</v>
      </c>
      <c r="H45" s="230" t="n">
        <v>11311</v>
      </c>
      <c r="I45" s="202" t="n">
        <v>1568</v>
      </c>
      <c r="J45" s="202" t="n">
        <v>-318</v>
      </c>
    </row>
    <row r="46" customFormat="false" ht="13.5" hidden="false" customHeight="false" outlineLevel="0" collapsed="false">
      <c r="B46" s="219"/>
      <c r="C46" s="232" t="s">
        <v>117</v>
      </c>
      <c r="D46" s="233"/>
      <c r="E46" s="234"/>
      <c r="F46" s="230" t="n">
        <v>20524</v>
      </c>
      <c r="G46" s="230" t="n">
        <v>21091</v>
      </c>
      <c r="H46" s="230" t="n">
        <v>21269</v>
      </c>
      <c r="I46" s="202" t="n">
        <v>178</v>
      </c>
      <c r="J46" s="202" t="n">
        <v>745</v>
      </c>
    </row>
    <row r="47" customFormat="false" ht="13.5" hidden="false" customHeight="false" outlineLevel="0" collapsed="false">
      <c r="B47" s="219"/>
      <c r="C47" s="235" t="s">
        <v>118</v>
      </c>
      <c r="D47" s="236"/>
      <c r="E47" s="237"/>
      <c r="F47" s="206" t="n">
        <v>13001</v>
      </c>
      <c r="G47" s="206" t="n">
        <v>13400</v>
      </c>
      <c r="H47" s="206" t="n">
        <v>16802</v>
      </c>
      <c r="I47" s="202" t="n">
        <v>3402</v>
      </c>
      <c r="J47" s="202" t="n">
        <v>3801</v>
      </c>
    </row>
    <row r="48" customFormat="false" ht="13.5" hidden="false" customHeight="false" outlineLevel="0" collapsed="false">
      <c r="B48" s="219"/>
      <c r="C48" s="223" t="s">
        <v>119</v>
      </c>
      <c r="D48" s="224"/>
      <c r="E48" s="237"/>
      <c r="F48" s="201" t="n">
        <v>5428</v>
      </c>
      <c r="G48" s="201" t="n">
        <v>6046</v>
      </c>
      <c r="H48" s="201" t="n">
        <v>4627</v>
      </c>
      <c r="I48" s="202" t="n">
        <v>-1419</v>
      </c>
      <c r="J48" s="202" t="n">
        <v>-801</v>
      </c>
    </row>
    <row r="49" customFormat="false" ht="13.5" hidden="false" customHeight="false" outlineLevel="0" collapsed="false">
      <c r="B49" s="219"/>
      <c r="C49" s="223" t="s">
        <v>120</v>
      </c>
      <c r="D49" s="224"/>
      <c r="E49" s="237"/>
      <c r="F49" s="201" t="n">
        <v>14579</v>
      </c>
      <c r="G49" s="201" t="n">
        <v>16987</v>
      </c>
      <c r="H49" s="201" t="n">
        <v>26884</v>
      </c>
      <c r="I49" s="202" t="n">
        <v>9897</v>
      </c>
      <c r="J49" s="202" t="n">
        <v>12305</v>
      </c>
    </row>
    <row r="50" customFormat="false" ht="13.5" hidden="false" customHeight="false" outlineLevel="0" collapsed="false">
      <c r="B50" s="219"/>
      <c r="C50" s="223" t="s">
        <v>121</v>
      </c>
      <c r="D50" s="224"/>
      <c r="E50" s="237"/>
      <c r="F50" s="201" t="n">
        <v>11439</v>
      </c>
      <c r="G50" s="201" t="n">
        <v>8197</v>
      </c>
      <c r="H50" s="201" t="n">
        <v>13950</v>
      </c>
      <c r="I50" s="202" t="n">
        <v>5753</v>
      </c>
      <c r="J50" s="202" t="n">
        <v>2511</v>
      </c>
    </row>
    <row r="51" customFormat="false" ht="13.5" hidden="false" customHeight="false" outlineLevel="0" collapsed="false">
      <c r="B51" s="219"/>
      <c r="C51" s="223" t="s">
        <v>122</v>
      </c>
      <c r="D51" s="224"/>
      <c r="E51" s="237"/>
      <c r="F51" s="201" t="n">
        <v>2258</v>
      </c>
      <c r="G51" s="201" t="n">
        <v>2259</v>
      </c>
      <c r="H51" s="201" t="n">
        <v>2363</v>
      </c>
      <c r="I51" s="202" t="n">
        <v>104</v>
      </c>
      <c r="J51" s="202" t="n">
        <v>105</v>
      </c>
    </row>
    <row r="52" customFormat="false" ht="13.5" hidden="false" customHeight="false" outlineLevel="0" collapsed="false">
      <c r="B52" s="219"/>
      <c r="C52" s="223" t="s">
        <v>123</v>
      </c>
      <c r="D52" s="224"/>
      <c r="E52" s="237"/>
      <c r="F52" s="201" t="n">
        <v>4814</v>
      </c>
      <c r="G52" s="201" t="n">
        <v>19579</v>
      </c>
      <c r="H52" s="201" t="n">
        <v>22810</v>
      </c>
      <c r="I52" s="202" t="n">
        <v>3231</v>
      </c>
      <c r="J52" s="202" t="n">
        <v>17996</v>
      </c>
    </row>
    <row r="53" customFormat="false" ht="13.5" hidden="false" customHeight="false" outlineLevel="0" collapsed="false">
      <c r="B53" s="219"/>
      <c r="C53" s="223" t="s">
        <v>124</v>
      </c>
      <c r="D53" s="224"/>
      <c r="E53" s="225"/>
      <c r="F53" s="238" t="n">
        <v>196</v>
      </c>
      <c r="G53" s="238" t="n">
        <v>3672</v>
      </c>
      <c r="H53" s="238" t="n">
        <v>202</v>
      </c>
      <c r="I53" s="202" t="n">
        <v>-3470</v>
      </c>
      <c r="J53" s="202" t="n">
        <v>6</v>
      </c>
    </row>
    <row r="54" customFormat="false" ht="13.5" hidden="false" customHeight="false" outlineLevel="0" collapsed="false">
      <c r="B54" s="219"/>
      <c r="C54" s="223" t="s">
        <v>125</v>
      </c>
      <c r="D54" s="224"/>
      <c r="E54" s="177"/>
      <c r="F54" s="206" t="n">
        <v>17572</v>
      </c>
      <c r="G54" s="206" t="n">
        <v>16530</v>
      </c>
      <c r="H54" s="206" t="n">
        <v>2260</v>
      </c>
      <c r="I54" s="202" t="n">
        <v>-14270</v>
      </c>
      <c r="J54" s="202" t="n">
        <v>-15312</v>
      </c>
    </row>
    <row r="55" customFormat="false" ht="13.5" hidden="false" customHeight="false" outlineLevel="0" collapsed="false">
      <c r="B55" s="219"/>
      <c r="C55" s="223" t="s">
        <v>126</v>
      </c>
      <c r="D55" s="224"/>
      <c r="E55" s="225"/>
      <c r="F55" s="201" t="n">
        <v>25951</v>
      </c>
      <c r="G55" s="201" t="n">
        <v>31136</v>
      </c>
      <c r="H55" s="201" t="n">
        <v>26460</v>
      </c>
      <c r="I55" s="202" t="n">
        <v>-4676</v>
      </c>
      <c r="J55" s="202" t="n">
        <v>509</v>
      </c>
    </row>
    <row r="56" customFormat="false" ht="13.5" hidden="false" customHeight="false" outlineLevel="0" collapsed="false">
      <c r="B56" s="219"/>
      <c r="C56" s="223" t="s">
        <v>127</v>
      </c>
      <c r="D56" s="224"/>
      <c r="E56" s="225"/>
      <c r="F56" s="206" t="n">
        <v>11182</v>
      </c>
      <c r="G56" s="206" t="n">
        <v>13289</v>
      </c>
      <c r="H56" s="206" t="n">
        <v>13424</v>
      </c>
      <c r="I56" s="202" t="n">
        <v>135</v>
      </c>
      <c r="J56" s="202" t="n">
        <v>2242</v>
      </c>
    </row>
    <row r="57" customFormat="false" ht="13.5" hidden="false" customHeight="false" outlineLevel="0" collapsed="false">
      <c r="B57" s="219"/>
      <c r="C57" s="223" t="s">
        <v>128</v>
      </c>
      <c r="D57" s="224"/>
      <c r="E57" s="177"/>
      <c r="F57" s="201" t="n">
        <v>37365</v>
      </c>
      <c r="G57" s="201" t="n">
        <v>32060</v>
      </c>
      <c r="H57" s="201" t="n">
        <v>39949</v>
      </c>
      <c r="I57" s="202" t="n">
        <v>7889</v>
      </c>
      <c r="J57" s="202" t="n">
        <v>2584</v>
      </c>
    </row>
    <row r="58" customFormat="false" ht="13.5" hidden="false" customHeight="false" outlineLevel="0" collapsed="false">
      <c r="B58" s="219"/>
      <c r="C58" s="223" t="s">
        <v>129</v>
      </c>
      <c r="D58" s="224"/>
      <c r="E58" s="239"/>
      <c r="F58" s="201" t="n">
        <v>9345</v>
      </c>
      <c r="G58" s="201" t="n">
        <v>11787</v>
      </c>
      <c r="H58" s="201" t="n">
        <v>12340</v>
      </c>
      <c r="I58" s="202" t="n">
        <v>553</v>
      </c>
      <c r="J58" s="202" t="n">
        <v>2995</v>
      </c>
    </row>
    <row r="59" customFormat="false" ht="13.5" hidden="false" customHeight="false" outlineLevel="0" collapsed="false">
      <c r="B59" s="219"/>
      <c r="C59" s="235" t="s">
        <v>130</v>
      </c>
      <c r="D59" s="236"/>
      <c r="E59" s="225"/>
      <c r="F59" s="201" t="n">
        <v>29130</v>
      </c>
      <c r="G59" s="201" t="n">
        <v>32309</v>
      </c>
      <c r="H59" s="201" t="n">
        <v>27066</v>
      </c>
      <c r="I59" s="202" t="n">
        <v>-5243</v>
      </c>
      <c r="J59" s="202" t="n">
        <v>-2064</v>
      </c>
    </row>
    <row r="60" customFormat="false" ht="14.25" hidden="false" customHeight="false" outlineLevel="0" collapsed="false">
      <c r="B60" s="219"/>
      <c r="C60" s="240" t="s">
        <v>131</v>
      </c>
      <c r="D60" s="240"/>
      <c r="E60" s="240"/>
      <c r="F60" s="241" t="n">
        <v>362990</v>
      </c>
      <c r="G60" s="241" t="n">
        <v>390408</v>
      </c>
      <c r="H60" s="241" t="n">
        <v>388065</v>
      </c>
      <c r="I60" s="242" t="n">
        <v>-2343</v>
      </c>
      <c r="J60" s="243" t="n">
        <v>25075</v>
      </c>
    </row>
    <row r="61" customFormat="false" ht="13.5" hidden="false" customHeight="true" outlineLevel="0" collapsed="false">
      <c r="B61" s="244" t="s">
        <v>132</v>
      </c>
      <c r="C61" s="244"/>
      <c r="D61" s="244"/>
      <c r="E61" s="244"/>
      <c r="F61" s="245" t="n">
        <v>0.937157108519587</v>
      </c>
      <c r="G61" s="245" t="n">
        <v>0.865870454772281</v>
      </c>
      <c r="H61" s="245" t="n">
        <v>1.00695147203064</v>
      </c>
      <c r="I61" s="246" t="n">
        <v>0.141081017258358</v>
      </c>
      <c r="J61" s="246" t="n">
        <v>0.0697943635110528</v>
      </c>
    </row>
    <row r="62" customFormat="false" ht="13.5" hidden="false" customHeight="true" outlineLevel="0" collapsed="false">
      <c r="B62" s="247" t="s">
        <v>133</v>
      </c>
      <c r="C62" s="247"/>
      <c r="D62" s="247"/>
      <c r="E62" s="247"/>
      <c r="F62" s="248" t="n">
        <v>0.0628428914804134</v>
      </c>
      <c r="G62" s="248" t="n">
        <v>0.134129545227719</v>
      </c>
      <c r="H62" s="248" t="n">
        <v>-0.00695147203063939</v>
      </c>
      <c r="I62" s="249" t="n">
        <v>-0.141081017258358</v>
      </c>
      <c r="J62" s="249" t="n">
        <v>-0.0697943635110528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cp:lastPrinted>2015-12-24T07:14:36Z</cp:lastPrinted>
  <dcterms:modified xsi:type="dcterms:W3CDTF">2016-07-01T00:25:52Z</dcterms:modified>
  <cp:revision>0</cp:revision>
  <dc:subject/>
  <dc:title/>
</cp:coreProperties>
</file>