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属性" sheetId="1" state="visible" r:id="rId2"/>
    <sheet name="消費指数" sheetId="2" state="visible" r:id="rId3"/>
    <sheet name="家計簿" sheetId="3" state="visible" r:id="rId4"/>
    <sheet name="特別調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82">
  <si>
    <t xml:space="preserve">お住まい</t>
  </si>
  <si>
    <t xml:space="preserve">（ＳＡ）</t>
  </si>
  <si>
    <t xml:space="preserve">№</t>
  </si>
  <si>
    <t xml:space="preserve">カテゴリー</t>
  </si>
  <si>
    <t xml:space="preserve">度数</t>
  </si>
  <si>
    <t xml:space="preserve">％</t>
  </si>
  <si>
    <t xml:space="preserve">県北</t>
  </si>
  <si>
    <t xml:space="preserve">中央</t>
  </si>
  <si>
    <t xml:space="preserve">県南</t>
  </si>
  <si>
    <t xml:space="preserve">合計</t>
  </si>
  <si>
    <r>
      <rPr>
        <sz val="11"/>
        <rFont val="Noto Sans"/>
        <family val="2"/>
      </rPr>
      <t xml:space="preserve">世帯の年間収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手取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万未満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万以上</t>
    </r>
  </si>
  <si>
    <t xml:space="preserve">世帯人員</t>
  </si>
  <si>
    <t xml:space="preserve">（数量）</t>
  </si>
  <si>
    <t xml:space="preserve">階級値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以上</t>
    </r>
  </si>
  <si>
    <t xml:space="preserve">不明</t>
  </si>
  <si>
    <t xml:space="preserve">世帯構成</t>
  </si>
  <si>
    <t xml:space="preserve">カテゴリ</t>
  </si>
  <si>
    <t xml:space="preserve">件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体</t>
    </r>
    <r>
      <rPr>
        <sz val="11"/>
        <rFont val="ＭＳ Ｐゴシック"/>
        <family val="3"/>
        <charset val="128"/>
      </rPr>
      <t xml:space="preserve">)%</t>
    </r>
  </si>
  <si>
    <r>
      <rPr>
        <sz val="11"/>
        <rFont val="Noto Sans"/>
        <family val="2"/>
      </rPr>
      <t xml:space="preserve">夫婦のみ世帯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代）</t>
    </r>
  </si>
  <si>
    <r>
      <rPr>
        <sz val="11"/>
        <rFont val="Noto Sans"/>
        <family val="2"/>
      </rPr>
      <t xml:space="preserve">親子世帯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子孫世帯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t xml:space="preserve">その他</t>
  </si>
  <si>
    <t xml:space="preserve">サンプル数（％ﾍﾞｰｽ）</t>
  </si>
  <si>
    <t xml:space="preserve">消費指数</t>
  </si>
  <si>
    <t xml:space="preserve">調査時期</t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景気判断指数</t>
    </r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暮らし向き判断指数</t>
    </r>
  </si>
  <si>
    <t xml:space="preserve">①景気</t>
  </si>
  <si>
    <t xml:space="preserve">②雇用環境</t>
  </si>
  <si>
    <t xml:space="preserve">③物価</t>
  </si>
  <si>
    <t xml:space="preserve">④世帯収入</t>
  </si>
  <si>
    <t xml:space="preserve">⑤保有資産</t>
  </si>
  <si>
    <t xml:space="preserve">⑥お金の使い方</t>
  </si>
  <si>
    <t xml:space="preserve">⑦暮らしのゆとり</t>
  </si>
  <si>
    <r>
      <rPr>
        <sz val="9"/>
        <rFont val="NFモトヤシータ゛1KP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９月</t>
  </si>
  <si>
    <r>
      <rPr>
        <sz val="9"/>
        <rFont val="NFモトヤシータ゛1KP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t xml:space="preserve">見通し</t>
  </si>
  <si>
    <t xml:space="preserve">（前期差）</t>
  </si>
  <si>
    <r>
      <rPr>
        <sz val="9"/>
        <rFont val="NFモトヤシータ゛1KP"/>
        <family val="3"/>
        <charset val="128"/>
      </rPr>
      <t xml:space="preserve"> 9 </t>
    </r>
    <r>
      <rPr>
        <sz val="9"/>
        <rFont val="Noto Sans"/>
        <family val="2"/>
      </rPr>
      <t xml:space="preserve">月</t>
    </r>
  </si>
  <si>
    <t xml:space="preserve">-</t>
  </si>
  <si>
    <r>
      <rPr>
        <sz val="9"/>
        <rFont val="NFモトヤシータ゛1KP"/>
        <family val="3"/>
        <charset val="128"/>
      </rPr>
      <t xml:space="preserve"> 12</t>
    </r>
    <r>
      <rPr>
        <sz val="9"/>
        <rFont val="Noto Sans"/>
        <family val="2"/>
      </rPr>
      <t xml:space="preserve">月</t>
    </r>
  </si>
  <si>
    <t xml:space="preserve">（前年同期差）</t>
  </si>
  <si>
    <t xml:space="preserve">調　査　年　月</t>
  </si>
  <si>
    <r>
      <rPr>
        <b val="true"/>
        <sz val="12"/>
        <rFont val="NFモトヤアポロ1KP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NFモトヤアポロ1KP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NFモトヤアポロ1KP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NFモトヤアポロ1KP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color rgb="FFFFFFFF"/>
        <rFont val="NFモトヤアポロ1KP"/>
        <family val="3"/>
        <charset val="128"/>
      </rPr>
      <t xml:space="preserve">28</t>
    </r>
    <r>
      <rPr>
        <b val="true"/>
        <sz val="12"/>
        <color rgb="FFFFFFFF"/>
        <rFont val="Noto Sans"/>
        <family val="2"/>
      </rPr>
      <t xml:space="preserve">年
</t>
    </r>
    <r>
      <rPr>
        <b val="true"/>
        <sz val="12"/>
        <color rgb="FFFFFFFF"/>
        <rFont val="NFモトヤアポロ1KP"/>
        <family val="3"/>
        <charset val="128"/>
      </rPr>
      <t xml:space="preserve">11</t>
    </r>
    <r>
      <rPr>
        <b val="true"/>
        <sz val="12"/>
        <color rgb="FFFFFFFF"/>
        <rFont val="Noto Sans"/>
        <family val="2"/>
      </rPr>
      <t xml:space="preserve">月</t>
    </r>
  </si>
  <si>
    <t xml:space="preserve">（単位：円）</t>
  </si>
  <si>
    <t xml:space="preserve">調　査　項　目</t>
  </si>
  <si>
    <t xml:space="preserve">前期比</t>
  </si>
  <si>
    <t xml:space="preserve">前年同期比</t>
  </si>
  <si>
    <t xml:space="preserve">給
与</t>
  </si>
  <si>
    <t xml:space="preserve">世帯主の定例給与　《支給額》</t>
  </si>
  <si>
    <t xml:space="preserve">世帯主の臨時給与　《支給額》</t>
  </si>
  <si>
    <r>
      <rPr>
        <sz val="10"/>
        <rFont val="NFモトヤシータ゛1KP"/>
        <family val="3"/>
        <charset val="128"/>
      </rPr>
      <t xml:space="preserve">A.</t>
    </r>
    <r>
      <rPr>
        <sz val="10"/>
        <rFont val="Noto Sans"/>
        <family val="2"/>
      </rPr>
      <t xml:space="preserve">世帯主の給与　《支給額》</t>
    </r>
  </si>
  <si>
    <t xml:space="preserve">世帯員の定例給与　《支給額》</t>
  </si>
  <si>
    <t xml:space="preserve">世帯員の臨時給与　《支給額》</t>
  </si>
  <si>
    <r>
      <rPr>
        <sz val="10"/>
        <rFont val="NFモトヤシータ゛1KP"/>
        <family val="3"/>
        <charset val="128"/>
      </rPr>
      <t xml:space="preserve">B.</t>
    </r>
    <r>
      <rPr>
        <sz val="10"/>
        <rFont val="Noto Sans"/>
        <family val="2"/>
      </rPr>
      <t xml:space="preserve">世帯員の給与　《支給額》</t>
    </r>
  </si>
  <si>
    <r>
      <rPr>
        <sz val="12"/>
        <rFont val="Noto Sans"/>
        <family val="2"/>
      </rPr>
      <t xml:space="preserve">世帯収入合計 《支給額》（</t>
    </r>
    <r>
      <rPr>
        <sz val="12"/>
        <rFont val="NFモトヤシータ゛1KP"/>
        <family val="3"/>
        <charset val="128"/>
      </rPr>
      <t xml:space="preserve">A+B</t>
    </r>
    <r>
      <rPr>
        <sz val="12"/>
        <rFont val="Noto Sans"/>
        <family val="2"/>
      </rPr>
      <t xml:space="preserve">）</t>
    </r>
  </si>
  <si>
    <t xml:space="preserve">収　　　　入　　（手取り額）</t>
  </si>
  <si>
    <t xml:space="preserve">世帯主の定例給与　《手取り額》</t>
  </si>
  <si>
    <t xml:space="preserve">世帯主の臨時給与　《手取り額》</t>
  </si>
  <si>
    <r>
      <rPr>
        <sz val="10"/>
        <rFont val="Noto Sans"/>
        <family val="2"/>
      </rPr>
      <t xml:space="preserve">　</t>
    </r>
    <r>
      <rPr>
        <sz val="10"/>
        <rFont val="NFモトヤシータ゛1KP"/>
        <family val="3"/>
        <charset val="128"/>
      </rPr>
      <t xml:space="preserve">C</t>
    </r>
    <r>
      <rPr>
        <sz val="10"/>
        <rFont val="Noto Sans"/>
        <family val="2"/>
      </rPr>
      <t xml:space="preserve">．世帯主の勤労収入合計　 《手取り額》</t>
    </r>
  </si>
  <si>
    <t xml:space="preserve">世帯員の定例給与《手取り額》</t>
  </si>
  <si>
    <t xml:space="preserve">世帯員の臨時給与《手取り額》</t>
  </si>
  <si>
    <r>
      <rPr>
        <sz val="10"/>
        <rFont val="Noto Sans"/>
        <family val="2"/>
      </rPr>
      <t xml:space="preserve">　</t>
    </r>
    <r>
      <rPr>
        <sz val="10"/>
        <rFont val="NFモトヤシータ゛1KP"/>
        <family val="3"/>
        <charset val="128"/>
      </rPr>
      <t xml:space="preserve">D</t>
    </r>
    <r>
      <rPr>
        <sz val="10"/>
        <rFont val="Noto Sans"/>
        <family val="2"/>
      </rPr>
      <t xml:space="preserve">．世帯員の勤労収入合計 　《手取り額》</t>
    </r>
  </si>
  <si>
    <r>
      <rPr>
        <sz val="12"/>
        <rFont val="Noto Sans"/>
        <family val="2"/>
      </rPr>
      <t xml:space="preserve">世帯勤労収入合計 《手取り額》</t>
    </r>
    <r>
      <rPr>
        <sz val="12"/>
        <rFont val="NFモトヤシータ゛1KP"/>
        <family val="3"/>
        <charset val="128"/>
      </rPr>
      <t xml:space="preserve">(C+D</t>
    </r>
    <r>
      <rPr>
        <sz val="12"/>
        <rFont val="Noto Sans"/>
        <family val="2"/>
      </rPr>
      <t xml:space="preserve">）</t>
    </r>
  </si>
  <si>
    <r>
      <rPr>
        <sz val="8"/>
        <rFont val="NFモトヤシータ゛1KP"/>
        <family val="3"/>
        <charset val="128"/>
      </rPr>
      <t xml:space="preserve">1</t>
    </r>
    <r>
      <rPr>
        <sz val="8"/>
        <rFont val="Noto Sans"/>
        <family val="2"/>
      </rPr>
      <t xml:space="preserve">．公的年金給付（老齢、障害、遺族年金）</t>
    </r>
  </si>
  <si>
    <r>
      <rPr>
        <sz val="8"/>
        <rFont val="NFモトヤシータ゛1KP"/>
        <family val="3"/>
        <charset val="128"/>
      </rPr>
      <t xml:space="preserve">2</t>
    </r>
    <r>
      <rPr>
        <sz val="8"/>
        <rFont val="Noto Sans"/>
        <family val="2"/>
      </rPr>
      <t xml:space="preserve">．保険給付金（医療、介護、失業保険）</t>
    </r>
  </si>
  <si>
    <r>
      <rPr>
        <sz val="8"/>
        <rFont val="NFモトヤシータ゛1KP"/>
        <family val="3"/>
        <charset val="128"/>
      </rPr>
      <t xml:space="preserve">3</t>
    </r>
    <r>
      <rPr>
        <sz val="8"/>
        <rFont val="Noto Sans"/>
        <family val="2"/>
      </rPr>
      <t xml:space="preserve">．各種手当（児童手当、障害者手当など）</t>
    </r>
  </si>
  <si>
    <r>
      <rPr>
        <sz val="8"/>
        <rFont val="NFモトヤシータ゛1KP"/>
        <family val="3"/>
        <charset val="128"/>
      </rPr>
      <t xml:space="preserve">4</t>
    </r>
    <r>
      <rPr>
        <sz val="8"/>
        <rFont val="Noto Sans"/>
        <family val="2"/>
      </rPr>
      <t xml:space="preserve">．利息、株式配当、投信分配金</t>
    </r>
  </si>
  <si>
    <r>
      <rPr>
        <sz val="8"/>
        <rFont val="NFモトヤシータ゛1KP"/>
        <family val="3"/>
        <charset val="128"/>
      </rPr>
      <t xml:space="preserve">5</t>
    </r>
    <r>
      <rPr>
        <sz val="8"/>
        <rFont val="Noto Sans"/>
        <family val="2"/>
      </rPr>
      <t xml:space="preserve">．事業収入（個人事業、農林水産業など）</t>
    </r>
  </si>
  <si>
    <r>
      <rPr>
        <sz val="8"/>
        <rFont val="NFモトヤシータ゛1KP"/>
        <family val="3"/>
        <charset val="128"/>
      </rPr>
      <t xml:space="preserve">6</t>
    </r>
    <r>
      <rPr>
        <sz val="8"/>
        <rFont val="Noto Sans"/>
        <family val="2"/>
      </rPr>
      <t xml:space="preserve">．不動産収入（駐車場、アパート家賃など）</t>
    </r>
  </si>
  <si>
    <r>
      <rPr>
        <sz val="8"/>
        <rFont val="NFモトヤシータ゛1KP"/>
        <family val="3"/>
        <charset val="128"/>
      </rPr>
      <t xml:space="preserve">7</t>
    </r>
    <r>
      <rPr>
        <sz val="8"/>
        <rFont val="Noto Sans"/>
        <family val="2"/>
      </rPr>
      <t xml:space="preserve">．有価証券売却・解約金（株、投資信託など）</t>
    </r>
  </si>
  <si>
    <r>
      <rPr>
        <sz val="8"/>
        <rFont val="NFモトヤシータ゛1KP"/>
        <family val="3"/>
        <charset val="128"/>
      </rPr>
      <t xml:space="preserve">8</t>
    </r>
    <r>
      <rPr>
        <sz val="8"/>
        <rFont val="Noto Sans"/>
        <family val="2"/>
      </rPr>
      <t xml:space="preserve">．不動産売却（土地、住宅、マンションなど）</t>
    </r>
  </si>
  <si>
    <r>
      <rPr>
        <sz val="8"/>
        <rFont val="NFモトヤシータ゛1KP"/>
        <family val="3"/>
        <charset val="128"/>
      </rPr>
      <t xml:space="preserve">9</t>
    </r>
    <r>
      <rPr>
        <sz val="8"/>
        <rFont val="Noto Sans"/>
        <family val="2"/>
      </rPr>
      <t xml:space="preserve">．中古品売却（リサイクルショップなど）</t>
    </r>
  </si>
  <si>
    <r>
      <rPr>
        <sz val="8"/>
        <rFont val="NFモトヤシータ゛1KP"/>
        <family val="3"/>
        <charset val="128"/>
      </rPr>
      <t xml:space="preserve">10.</t>
    </r>
    <r>
      <rPr>
        <sz val="8"/>
        <rFont val="Noto Sans"/>
        <family val="2"/>
      </rPr>
      <t xml:space="preserve">保険満期返戻金</t>
    </r>
  </si>
  <si>
    <r>
      <rPr>
        <sz val="8"/>
        <rFont val="NFモトヤシータ゛1KP"/>
        <family val="3"/>
        <charset val="128"/>
      </rPr>
      <t xml:space="preserve">11.</t>
    </r>
    <r>
      <rPr>
        <sz val="8"/>
        <rFont val="Noto Sans"/>
        <family val="2"/>
      </rPr>
      <t xml:space="preserve">保険一時金（生命保険、損害保険など）</t>
    </r>
  </si>
  <si>
    <r>
      <rPr>
        <sz val="8"/>
        <rFont val="NFモトヤシータ゛1KP"/>
        <family val="3"/>
        <charset val="128"/>
      </rPr>
      <t xml:space="preserve">12</t>
    </r>
    <r>
      <rPr>
        <sz val="8"/>
        <rFont val="Noto Sans"/>
        <family val="2"/>
      </rPr>
      <t xml:space="preserve">．相続、贈与、退職金</t>
    </r>
  </si>
  <si>
    <r>
      <rPr>
        <sz val="8"/>
        <rFont val="NFモトヤシータ゛1KP"/>
        <family val="3"/>
        <charset val="128"/>
      </rPr>
      <t xml:space="preserve">13</t>
    </r>
    <r>
      <rPr>
        <sz val="8"/>
        <rFont val="Noto Sans"/>
        <family val="2"/>
      </rPr>
      <t xml:space="preserve">．祝金、謝礼金、香典など</t>
    </r>
  </si>
  <si>
    <r>
      <rPr>
        <sz val="8"/>
        <rFont val="NFモトヤシータ゛1KP"/>
        <family val="3"/>
        <charset val="128"/>
      </rPr>
      <t xml:space="preserve">14</t>
    </r>
    <r>
      <rPr>
        <sz val="8"/>
        <rFont val="Noto Sans"/>
        <family val="2"/>
      </rPr>
      <t xml:space="preserve">．身内からの仕送り</t>
    </r>
  </si>
  <si>
    <r>
      <rPr>
        <sz val="8"/>
        <rFont val="NFモトヤシータ゛1KP"/>
        <family val="3"/>
        <charset val="128"/>
      </rPr>
      <t xml:space="preserve">15</t>
    </r>
    <r>
      <rPr>
        <sz val="8"/>
        <rFont val="Noto Sans"/>
        <family val="2"/>
      </rPr>
      <t xml:space="preserve">．借り入れ（カードローン、キャッシング）</t>
    </r>
  </si>
  <si>
    <r>
      <rPr>
        <sz val="8"/>
        <rFont val="NFモトヤシータ゛1KP"/>
        <family val="3"/>
        <charset val="128"/>
      </rPr>
      <t xml:space="preserve">16</t>
    </r>
    <r>
      <rPr>
        <sz val="8"/>
        <rFont val="Noto Sans"/>
        <family val="2"/>
      </rPr>
      <t xml:space="preserve">．その他</t>
    </r>
  </si>
  <si>
    <r>
      <rPr>
        <sz val="10"/>
        <rFont val="NFモトヤシータ゛1KP"/>
        <family val="3"/>
        <charset val="128"/>
      </rPr>
      <t xml:space="preserve">E</t>
    </r>
    <r>
      <rPr>
        <sz val="10"/>
        <rFont val="Noto Sans"/>
        <family val="2"/>
      </rPr>
      <t xml:space="preserve">．その他収入</t>
    </r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控除後）</t>
    </r>
  </si>
  <si>
    <r>
      <rPr>
        <sz val="12"/>
        <rFont val="Noto Sans"/>
        <family val="2"/>
      </rPr>
      <t xml:space="preserve">Ⅰ．収入計 </t>
    </r>
    <r>
      <rPr>
        <sz val="12"/>
        <rFont val="NFモトヤシータ゛1KP"/>
        <family val="3"/>
        <charset val="128"/>
      </rPr>
      <t xml:space="preserve">(C+D+E)</t>
    </r>
  </si>
  <si>
    <t xml:space="preserve">支　　　　　　出</t>
  </si>
  <si>
    <r>
      <rPr>
        <sz val="8"/>
        <rFont val="NFモトヤシータ゛1KP"/>
        <family val="3"/>
        <charset val="128"/>
      </rPr>
      <t xml:space="preserve">1</t>
    </r>
    <r>
      <rPr>
        <sz val="8"/>
        <rFont val="Noto Sans"/>
        <family val="2"/>
      </rPr>
      <t xml:space="preserve">．食費（飲食会費は含まない）</t>
    </r>
  </si>
  <si>
    <r>
      <rPr>
        <sz val="8"/>
        <rFont val="NFモトヤシータ゛1KP"/>
        <family val="3"/>
        <charset val="128"/>
      </rPr>
      <t xml:space="preserve">2</t>
    </r>
    <r>
      <rPr>
        <sz val="8"/>
        <rFont val="Noto Sans"/>
        <family val="2"/>
      </rPr>
      <t xml:space="preserve">．住居費（家賃、駐車場、修繕）</t>
    </r>
  </si>
  <si>
    <r>
      <rPr>
        <sz val="8"/>
        <rFont val="NFモトヤシータ゛1KP"/>
        <family val="3"/>
        <charset val="128"/>
      </rPr>
      <t xml:space="preserve">3</t>
    </r>
    <r>
      <rPr>
        <sz val="8"/>
        <rFont val="Noto Sans"/>
        <family val="2"/>
      </rPr>
      <t xml:space="preserve">．水道･光熱費（電気、ガス、上下水道、灯油など）</t>
    </r>
  </si>
  <si>
    <r>
      <rPr>
        <sz val="8"/>
        <rFont val="NFモトヤシータ゛1KP"/>
        <family val="3"/>
        <charset val="128"/>
      </rPr>
      <t xml:space="preserve">4</t>
    </r>
    <r>
      <rPr>
        <sz val="8"/>
        <rFont val="Noto Sans"/>
        <family val="2"/>
      </rPr>
      <t xml:space="preserve">．生活用品（生活雑貨、家事消耗品など）</t>
    </r>
  </si>
  <si>
    <r>
      <rPr>
        <sz val="8"/>
        <rFont val="NFモトヤシータ゛1KP"/>
        <family val="3"/>
        <charset val="128"/>
      </rPr>
      <t xml:space="preserve">5</t>
    </r>
    <r>
      <rPr>
        <sz val="8"/>
        <rFont val="Noto Sans"/>
        <family val="2"/>
      </rPr>
      <t xml:space="preserve">．被服・装飾費（衣服、アクセサリー等）</t>
    </r>
  </si>
  <si>
    <r>
      <rPr>
        <sz val="8"/>
        <rFont val="NFモトヤシータ゛1KP"/>
        <family val="3"/>
        <charset val="128"/>
      </rPr>
      <t xml:space="preserve">6</t>
    </r>
    <r>
      <rPr>
        <sz val="8"/>
        <rFont val="Noto Sans"/>
        <family val="2"/>
      </rPr>
      <t xml:space="preserve">．医療・介護・理美容（通院、医薬品など）</t>
    </r>
  </si>
  <si>
    <r>
      <rPr>
        <sz val="8"/>
        <rFont val="NFモトヤシータ゛1KP"/>
        <family val="3"/>
        <charset val="128"/>
      </rPr>
      <t xml:space="preserve">7</t>
    </r>
    <r>
      <rPr>
        <sz val="8"/>
        <rFont val="Noto Sans"/>
        <family val="2"/>
      </rPr>
      <t xml:space="preserve">．交通費１（バス、鉄道、飛行機、高速道路料金など）</t>
    </r>
  </si>
  <si>
    <r>
      <rPr>
        <sz val="8"/>
        <rFont val="NFモトヤシータ゛1KP"/>
        <family val="3"/>
        <charset val="128"/>
      </rPr>
      <t xml:space="preserve">8</t>
    </r>
    <r>
      <rPr>
        <sz val="8"/>
        <rFont val="Noto Sans"/>
        <family val="2"/>
      </rPr>
      <t xml:space="preserve">．交通費２（ガソリン代）</t>
    </r>
  </si>
  <si>
    <r>
      <rPr>
        <sz val="8"/>
        <rFont val="NFモトヤシータ゛1KP"/>
        <family val="3"/>
        <charset val="128"/>
      </rPr>
      <t xml:space="preserve">9.</t>
    </r>
    <r>
      <rPr>
        <sz val="8"/>
        <rFont val="Noto Sans"/>
        <family val="2"/>
      </rPr>
      <t xml:space="preserve">自動車関連費用（車検、メンテナンス、タイヤなど）</t>
    </r>
  </si>
  <si>
    <r>
      <rPr>
        <sz val="8"/>
        <rFont val="NFモトヤシータ゛1KP"/>
        <family val="3"/>
        <charset val="128"/>
      </rPr>
      <t xml:space="preserve">10</t>
    </r>
    <r>
      <rPr>
        <sz val="8"/>
        <rFont val="Noto Sans"/>
        <family val="2"/>
      </rPr>
      <t xml:space="preserve">．通信費（電話、新聞、受信料、プロバイダー料金など）</t>
    </r>
  </si>
  <si>
    <r>
      <rPr>
        <sz val="8"/>
        <rFont val="NFモトヤシータ゛1KP"/>
        <family val="3"/>
        <charset val="128"/>
      </rPr>
      <t xml:space="preserve">11</t>
    </r>
    <r>
      <rPr>
        <sz val="8"/>
        <rFont val="Noto Sans"/>
        <family val="2"/>
      </rPr>
      <t xml:space="preserve">．教育費（授業料、教材費、学習塾、部活費用など）</t>
    </r>
  </si>
  <si>
    <r>
      <rPr>
        <sz val="8"/>
        <rFont val="NFモトヤシータ゛1KP"/>
        <family val="3"/>
        <charset val="128"/>
      </rPr>
      <t xml:space="preserve">12</t>
    </r>
    <r>
      <rPr>
        <sz val="8"/>
        <rFont val="Noto Sans"/>
        <family val="2"/>
      </rPr>
      <t xml:space="preserve">．育児費（子ども用品、保育園、幼稚園など）</t>
    </r>
  </si>
  <si>
    <r>
      <rPr>
        <sz val="8"/>
        <rFont val="NFモトヤシータ゛1KP"/>
        <family val="3"/>
        <charset val="128"/>
      </rPr>
      <t xml:space="preserve">13</t>
    </r>
    <r>
      <rPr>
        <sz val="8"/>
        <rFont val="Noto Sans"/>
        <family val="2"/>
      </rPr>
      <t xml:space="preserve">．交際費（飲食会費、贈答品、冠婚葬祭費など）</t>
    </r>
  </si>
  <si>
    <r>
      <rPr>
        <sz val="8"/>
        <rFont val="NFモトヤシータ゛1KP"/>
        <family val="3"/>
        <charset val="128"/>
      </rPr>
      <t xml:space="preserve">14</t>
    </r>
    <r>
      <rPr>
        <sz val="8"/>
        <rFont val="Noto Sans"/>
        <family val="2"/>
      </rPr>
      <t xml:space="preserve">．娯楽、趣味（旅行、レジャー、映画鑑賞など）</t>
    </r>
  </si>
  <si>
    <r>
      <rPr>
        <sz val="8"/>
        <rFont val="NFモトヤシータ゛1KP"/>
        <family val="3"/>
        <charset val="128"/>
      </rPr>
      <t xml:space="preserve">15</t>
    </r>
    <r>
      <rPr>
        <sz val="8"/>
        <rFont val="Noto Sans"/>
        <family val="2"/>
      </rPr>
      <t xml:space="preserve">．習い事（英会話、料理教室、スポーツクラブなど）</t>
    </r>
  </si>
  <si>
    <r>
      <rPr>
        <sz val="8"/>
        <rFont val="NFモトヤシータ゛1KP"/>
        <family val="3"/>
        <charset val="128"/>
      </rPr>
      <t xml:space="preserve">16</t>
    </r>
    <r>
      <rPr>
        <sz val="8"/>
        <rFont val="Noto Sans"/>
        <family val="2"/>
      </rPr>
      <t xml:space="preserve">．高額商品（パソコン、家電、家具、インテリアなど）</t>
    </r>
  </si>
  <si>
    <r>
      <rPr>
        <sz val="8"/>
        <rFont val="NFモトヤシータ゛1KP"/>
        <family val="3"/>
        <charset val="128"/>
      </rPr>
      <t xml:space="preserve">17</t>
    </r>
    <r>
      <rPr>
        <sz val="8"/>
        <rFont val="Noto Sans"/>
        <family val="2"/>
      </rPr>
      <t xml:space="preserve">．金融商品１（株、国債、外貨、金など）</t>
    </r>
  </si>
  <si>
    <r>
      <rPr>
        <sz val="8"/>
        <rFont val="NFモトヤシータ゛1KP"/>
        <family val="3"/>
        <charset val="128"/>
      </rPr>
      <t xml:space="preserve">18</t>
    </r>
    <r>
      <rPr>
        <sz val="8"/>
        <rFont val="Noto Sans"/>
        <family val="2"/>
      </rPr>
      <t xml:space="preserve">．金融商品２（投資信託、変額・定額年金保険）</t>
    </r>
  </si>
  <si>
    <r>
      <rPr>
        <sz val="8"/>
        <rFont val="NFモトヤシータ゛1KP"/>
        <family val="3"/>
        <charset val="128"/>
      </rPr>
      <t xml:space="preserve">19</t>
    </r>
    <r>
      <rPr>
        <sz val="8"/>
        <rFont val="Noto Sans"/>
        <family val="2"/>
      </rPr>
      <t xml:space="preserve">．借入返済１（住宅ローン） </t>
    </r>
  </si>
  <si>
    <r>
      <rPr>
        <sz val="8"/>
        <rFont val="NFモトヤシータ゛1KP"/>
        <family val="3"/>
        <charset val="128"/>
      </rPr>
      <t xml:space="preserve">20</t>
    </r>
    <r>
      <rPr>
        <sz val="8"/>
        <rFont val="Noto Sans"/>
        <family val="2"/>
      </rPr>
      <t xml:space="preserve">．借入返済２（自動車、学資、カードローン）</t>
    </r>
  </si>
  <si>
    <r>
      <rPr>
        <sz val="8"/>
        <rFont val="NFモトヤシータ゛1KP"/>
        <family val="3"/>
        <charset val="128"/>
      </rPr>
      <t xml:space="preserve">21</t>
    </r>
    <r>
      <rPr>
        <sz val="8"/>
        <rFont val="Noto Sans"/>
        <family val="2"/>
      </rPr>
      <t xml:space="preserve">．税金、各種保険料支払い（給与天引き以外）</t>
    </r>
  </si>
  <si>
    <r>
      <rPr>
        <sz val="8"/>
        <rFont val="NFモトヤシータ゛1KP"/>
        <family val="3"/>
        <charset val="128"/>
      </rPr>
      <t xml:space="preserve">22</t>
    </r>
    <r>
      <rPr>
        <sz val="8"/>
        <rFont val="Noto Sans"/>
        <family val="2"/>
      </rPr>
      <t xml:space="preserve">．身内への仕送り（学生など）</t>
    </r>
  </si>
  <si>
    <r>
      <rPr>
        <sz val="8"/>
        <rFont val="NFモトヤシータ゛1KP"/>
        <family val="3"/>
        <charset val="128"/>
      </rPr>
      <t xml:space="preserve">23</t>
    </r>
    <r>
      <rPr>
        <sz val="8"/>
        <rFont val="Noto Sans"/>
        <family val="2"/>
      </rPr>
      <t xml:space="preserve">．小遣い、その他</t>
    </r>
  </si>
  <si>
    <t xml:space="preserve">Ⅱ．支出計</t>
  </si>
  <si>
    <r>
      <rPr>
        <sz val="11"/>
        <rFont val="Noto Sans"/>
        <family val="2"/>
      </rPr>
      <t xml:space="preserve">平均消費性向（支出計</t>
    </r>
    <r>
      <rPr>
        <sz val="11"/>
        <rFont val="NFモトヤシータ゛1KP"/>
        <family val="3"/>
        <charset val="128"/>
      </rPr>
      <t xml:space="preserve">÷</t>
    </r>
    <r>
      <rPr>
        <sz val="11"/>
        <rFont val="Noto Sans"/>
        <family val="2"/>
      </rPr>
      <t xml:space="preserve">収入計</t>
    </r>
    <r>
      <rPr>
        <sz val="11"/>
        <rFont val="NFモトヤシータ゛1KP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貯蓄性向（</t>
    </r>
    <r>
      <rPr>
        <sz val="11"/>
        <rFont val="NFモトヤシータ゛1KP"/>
        <family val="3"/>
        <charset val="128"/>
      </rPr>
      <t xml:space="preserve">1-</t>
    </r>
    <r>
      <rPr>
        <sz val="11"/>
        <rFont val="Noto Sans"/>
        <family val="2"/>
      </rPr>
      <t xml:space="preserve">平均消費性向）</t>
    </r>
  </si>
  <si>
    <t xml:space="preserve">特別調査：節約の意識について</t>
  </si>
  <si>
    <t xml:space="preserve">節約の意識</t>
  </si>
  <si>
    <t xml:space="preserve">（％）</t>
  </si>
  <si>
    <t xml:space="preserve">かなり意識している</t>
  </si>
  <si>
    <t xml:space="preserve">やや意識している</t>
  </si>
  <si>
    <t xml:space="preserve">どちらとも言えない</t>
  </si>
  <si>
    <t xml:space="preserve">あまり意識していない</t>
  </si>
  <si>
    <t xml:space="preserve">まったく意識していない</t>
  </si>
  <si>
    <t xml:space="preserve">H28.12(n=341)</t>
  </si>
  <si>
    <t xml:space="preserve">H27.12(n=339)</t>
  </si>
  <si>
    <t xml:space="preserve">H26.12(n=357)</t>
  </si>
  <si>
    <t xml:space="preserve">節約の理由　（複数回答）</t>
  </si>
  <si>
    <t xml:space="preserve">項目</t>
  </si>
  <si>
    <r>
      <rPr>
        <sz val="11"/>
        <rFont val="ＭＳ Ｐゴシック"/>
        <family val="3"/>
        <charset val="128"/>
      </rPr>
      <t xml:space="preserve">H28.12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=301</t>
    </r>
    <r>
      <rPr>
        <sz val="11"/>
        <rFont val="Noto Sans"/>
        <family val="2"/>
      </rPr>
      <t xml:space="preserve">）</t>
    </r>
  </si>
  <si>
    <t xml:space="preserve"> H27.12
(n=303)</t>
  </si>
  <si>
    <t xml:space="preserve">今後、経済状況や雇用環境の不安定な状況が見込まれるため</t>
  </si>
  <si>
    <t xml:space="preserve">子どもの教育費に備えるため</t>
  </si>
  <si>
    <t xml:space="preserve">社会保障制度（年金取得額や医療費負担等）への不安が大きいため</t>
  </si>
  <si>
    <t xml:space="preserve">貯蓄するため</t>
  </si>
  <si>
    <t xml:space="preserve">物価全般が上がったため</t>
  </si>
  <si>
    <t xml:space="preserve">以前に比べて収入が減ってきているため</t>
  </si>
  <si>
    <t xml:space="preserve">ほしいもの（住宅、車、旅行など）を購入するため</t>
  </si>
  <si>
    <t xml:space="preserve">ムダを省くことが楽しいため</t>
  </si>
  <si>
    <t xml:space="preserve">節約の理由　（複数回答）　年齢層別</t>
  </si>
  <si>
    <r>
      <rPr>
        <sz val="11"/>
        <rFont val="Noto Sans"/>
        <family val="2"/>
      </rPr>
      <t xml:space="preserve">　【 </t>
    </r>
    <r>
      <rPr>
        <sz val="11"/>
        <rFont val="ＭＳ Ｐゴシック"/>
        <family val="3"/>
        <charset val="128"/>
      </rPr>
      <t xml:space="preserve">H28.1(n=301) </t>
    </r>
    <r>
      <rPr>
        <sz val="11"/>
        <rFont val="Noto Sans"/>
        <family val="2"/>
      </rPr>
      <t xml:space="preserve">】 </t>
    </r>
  </si>
  <si>
    <t xml:space="preserve">子供の教育費に備えるため</t>
  </si>
  <si>
    <t xml:space="preserve">全体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代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代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代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代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　【 </t>
    </r>
    <r>
      <rPr>
        <sz val="11"/>
        <rFont val="ＭＳ Ｐゴシック"/>
        <family val="3"/>
        <charset val="128"/>
      </rPr>
      <t xml:space="preserve">H27.12(n=303) </t>
    </r>
    <r>
      <rPr>
        <sz val="11"/>
        <rFont val="Noto Sans"/>
        <family val="2"/>
      </rPr>
      <t xml:space="preserve">】 </t>
    </r>
  </si>
  <si>
    <t xml:space="preserve">節約を特に意識する出費　（複数回答）</t>
  </si>
  <si>
    <t xml:space="preserve">被服・服飾費（洋服、アクセサリーなど）</t>
  </si>
  <si>
    <t xml:space="preserve">食料・日用雑貨費</t>
  </si>
  <si>
    <t xml:space="preserve">外食費</t>
  </si>
  <si>
    <t xml:space="preserve">娯楽・レジャー（休日のお出かけなど）</t>
  </si>
  <si>
    <t xml:space="preserve">水道・光熱費</t>
  </si>
  <si>
    <t xml:space="preserve">通信費（電話料やプロバイダー料など）</t>
  </si>
  <si>
    <t xml:space="preserve">交通費（ガソリン代など）</t>
  </si>
  <si>
    <t xml:space="preserve">各種保険料</t>
  </si>
  <si>
    <t xml:space="preserve">家族へ渡すお小遣い</t>
  </si>
  <si>
    <t xml:space="preserve">医療・介護費</t>
  </si>
  <si>
    <t xml:space="preserve">育児・教育費</t>
  </si>
  <si>
    <r>
      <rPr>
        <sz val="11"/>
        <rFont val="ＭＳ Ｐゴシック"/>
        <family val="3"/>
        <charset val="128"/>
      </rPr>
      <t xml:space="preserve">H28.1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=280</t>
    </r>
    <r>
      <rPr>
        <sz val="11"/>
        <rFont val="Noto Sans"/>
        <family val="2"/>
      </rPr>
      <t xml:space="preserve">）</t>
    </r>
  </si>
  <si>
    <t xml:space="preserve">H27.12(n=278)</t>
  </si>
  <si>
    <t xml:space="preserve">H26.12(n=305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_);[RED]\(0.0\)"/>
    <numFmt numFmtId="166" formatCode="0.0_ "/>
    <numFmt numFmtId="167" formatCode="0.0;&quot;▲ &quot;0.0"/>
    <numFmt numFmtId="168" formatCode="\ #,##0.0;&quot;▲ &quot;#,##0.0"/>
    <numFmt numFmtId="169" formatCode="[$-409]#,##0_);[RED]\(#,##0\)"/>
    <numFmt numFmtId="170" formatCode="#,##0_);[RED]\(#,##0\)"/>
    <numFmt numFmtId="171" formatCode="\¥#,##0_);[RED]&quot;(¥&quot;#,##0\)"/>
    <numFmt numFmtId="172" formatCode="#,##0;&quot;▲ &quot;#,##0"/>
    <numFmt numFmtId="173" formatCode="0%"/>
    <numFmt numFmtId="174" formatCode="0.0%\ ;\▲0.0%\ "/>
    <numFmt numFmtId="175" formatCode="0.0"/>
    <numFmt numFmtId="176" formatCode="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Fモトヤシータ゛1KP"/>
      <family val="3"/>
      <charset val="128"/>
    </font>
    <font>
      <sz val="9"/>
      <name val="NFモトヤシータ゛1KP"/>
      <family val="3"/>
      <charset val="128"/>
    </font>
    <font>
      <sz val="10"/>
      <name val="Noto Sans"/>
      <family val="2"/>
    </font>
    <font>
      <sz val="10"/>
      <name val="NFモトヤシータ゛1KP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b val="true"/>
      <sz val="12"/>
      <name val="NFモトヤアポロ1KP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Fモトヤアポロ1KP"/>
      <family val="3"/>
      <charset val="128"/>
    </font>
    <font>
      <b val="true"/>
      <sz val="12"/>
      <color rgb="FFFFFFFF"/>
      <name val="Noto Sans"/>
      <family val="2"/>
    </font>
    <font>
      <b val="true"/>
      <sz val="9"/>
      <color rgb="FFFFFFFF"/>
      <name val="Noto Sans"/>
      <family val="2"/>
    </font>
    <font>
      <b val="true"/>
      <sz val="14"/>
      <name val="Noto Sans"/>
      <family val="2"/>
    </font>
    <font>
      <sz val="8"/>
      <name val="NFモトヤシータ゛1KP"/>
      <family val="3"/>
      <charset val="128"/>
    </font>
    <font>
      <sz val="8"/>
      <name val="Noto Sans"/>
      <family val="2"/>
    </font>
    <font>
      <b val="true"/>
      <sz val="9"/>
      <name val="NFモトヤシータ゛1KP"/>
      <family val="3"/>
      <charset val="128"/>
    </font>
    <font>
      <b val="true"/>
      <sz val="10"/>
      <name val="NFモトヤシータ゛1KP"/>
      <family val="3"/>
      <charset val="128"/>
    </font>
    <font>
      <sz val="12"/>
      <name val="NFモトヤシータ゛1KP"/>
      <family val="3"/>
      <charset val="128"/>
    </font>
    <font>
      <b val="true"/>
      <sz val="12"/>
      <name val="NFモトヤシータ゛1KP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</fills>
  <borders count="1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00FF00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/>
      <top/>
      <bottom/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 style="thin">
        <color rgb="FFFFCC99"/>
      </right>
      <top style="thin">
        <color rgb="FFCCCCFF"/>
      </top>
      <bottom style="thin">
        <color rgb="FFCCFFFF"/>
      </bottom>
      <diagonal/>
    </border>
    <border diagonalUp="false" diagonalDown="false">
      <left/>
      <right/>
      <top style="thin">
        <color rgb="FFCCCCFF"/>
      </top>
      <bottom style="thin">
        <color rgb="FFFFCC99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/>
      <right style="thin">
        <color rgb="FFFFCC99"/>
      </right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/>
      <right/>
      <top style="thin">
        <color rgb="FFFFCC99"/>
      </top>
      <bottom style="thin">
        <color rgb="FFFFFFFF"/>
      </bottom>
      <diagonal/>
    </border>
    <border diagonalUp="false" diagonalDown="false">
      <left style="thin">
        <color rgb="FF00FF00"/>
      </left>
      <right/>
      <top/>
      <bottom style="thin">
        <color rgb="FF00FF00"/>
      </bottom>
      <diagonal/>
    </border>
    <border diagonalUp="false" diagonalDown="false">
      <left/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00FF00"/>
      </left>
      <right/>
      <top/>
      <bottom style="thin"/>
      <diagonal/>
    </border>
    <border diagonalUp="false" diagonalDown="false">
      <left/>
      <right style="thin">
        <color rgb="FF00FF00"/>
      </right>
      <top/>
      <bottom style="thin"/>
      <diagonal/>
    </border>
    <border diagonalUp="false" diagonalDown="false">
      <left/>
      <right style="thin">
        <color rgb="FFCCCCFF"/>
      </right>
      <top/>
      <bottom style="thin"/>
      <diagonal/>
    </border>
    <border diagonalUp="false" diagonalDown="false">
      <left/>
      <right style="thin">
        <color rgb="FFCCFFFF"/>
      </right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CC99"/>
      </right>
      <top/>
      <bottom style="thin"/>
      <diagonal/>
    </border>
    <border diagonalUp="false" diagonalDown="false">
      <left style="thin">
        <color rgb="FFFFCC99"/>
      </left>
      <right style="thin">
        <color rgb="FFFFCC99"/>
      </right>
      <top/>
      <bottom style="thin"/>
      <diagonal/>
    </border>
    <border diagonalUp="false" diagonalDown="false">
      <left/>
      <right style="thin">
        <color rgb="FFCC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CC99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00FF00"/>
      </right>
      <top style="thin"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00FF00"/>
      </bottom>
      <diagonal/>
    </border>
    <border diagonalUp="false" diagonalDown="false">
      <left/>
      <right/>
      <top style="thin">
        <color rgb="FFFFFFFF"/>
      </top>
      <bottom style="thin">
        <color rgb="FF00FF00"/>
      </bottom>
      <diagonal/>
    </border>
    <border diagonalUp="false" diagonalDown="false">
      <left/>
      <right/>
      <top style="thin">
        <color rgb="FFFFFFFF"/>
      </top>
      <bottom style="thin">
        <color rgb="FFCCCC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CCCC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/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 style="thin">
        <color rgb="FF00FF00"/>
      </left>
      <right style="thin">
        <color rgb="FFCCCCFF"/>
      </right>
      <top/>
      <bottom style="thin"/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CC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FFFF"/>
      </top>
      <bottom style="thin"/>
      <diagonal/>
    </border>
    <border diagonalUp="false" diagonalDown="false">
      <left/>
      <right style="thin">
        <color rgb="FFFFCC99"/>
      </right>
      <top style="thin">
        <color rgb="FFCCFFFF"/>
      </top>
      <bottom style="thin"/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CC99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CC99"/>
      </top>
      <bottom style="thin"/>
      <diagonal/>
    </border>
    <border diagonalUp="false" diagonalDown="false">
      <left/>
      <right style="thin">
        <color rgb="FFFFFFFF"/>
      </right>
      <top style="thin">
        <color rgb="FFFFCC99"/>
      </top>
      <bottom style="thin"/>
      <diagonal/>
    </border>
    <border diagonalUp="false" diagonalDown="false">
      <left style="thin">
        <color rgb="FF00FF00"/>
      </left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CCCCFF"/>
      </right>
      <top/>
      <bottom/>
      <diagonal/>
    </border>
    <border diagonalUp="false" diagonalDown="false">
      <left style="thin">
        <color rgb="FFCCCCFF"/>
      </left>
      <right style="thin">
        <color rgb="FFCCFFFF"/>
      </right>
      <top/>
      <bottom/>
      <diagonal/>
    </border>
    <border diagonalUp="false" diagonalDown="false">
      <left/>
      <right style="thin">
        <color rgb="FFFFCC99"/>
      </right>
      <top/>
      <bottom/>
      <diagonal/>
    </border>
    <border diagonalUp="false" diagonalDown="false">
      <left style="thin">
        <color rgb="FF00FF00"/>
      </left>
      <right/>
      <top style="thin"/>
      <bottom/>
      <diagonal/>
    </border>
    <border diagonalUp="false" diagonalDown="false">
      <left style="thin">
        <color rgb="FF00FF00"/>
      </left>
      <right style="thin">
        <color rgb="FFCCCCFF"/>
      </right>
      <top style="thin"/>
      <bottom/>
      <diagonal/>
    </border>
    <border diagonalUp="false" diagonalDown="false">
      <left/>
      <right style="thin">
        <color rgb="FF00FF00"/>
      </right>
      <top/>
      <bottom/>
      <diagonal/>
    </border>
    <border diagonalUp="false" diagonalDown="false">
      <left/>
      <right/>
      <top style="thin">
        <color rgb="FF00FF00"/>
      </top>
      <bottom style="thin">
        <color rgb="FFFFFFFF"/>
      </bottom>
      <diagonal/>
    </border>
    <border diagonalUp="false" diagonalDown="false">
      <left/>
      <right/>
      <top style="thin">
        <color rgb="FFCCCCFF"/>
      </top>
      <bottom style="thin">
        <color rgb="FFFFFFFF"/>
      </bottom>
      <diagonal/>
    </border>
    <border diagonalUp="false" diagonalDown="false">
      <left/>
      <right/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00FF00"/>
      </left>
      <right style="thin">
        <color rgb="FF00FF00"/>
      </right>
      <top/>
      <bottom style="thin"/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CCFFFF"/>
      </top>
      <bottom style="thin"/>
      <diagonal/>
    </border>
    <border diagonalUp="false" diagonalDown="false">
      <left style="thin">
        <color rgb="FF00FF00"/>
      </left>
      <right/>
      <top style="thin">
        <color rgb="FFCCCCFF"/>
      </top>
      <bottom style="thin"/>
      <diagonal/>
    </border>
    <border diagonalUp="false" diagonalDown="false">
      <left style="thin">
        <color rgb="FF00FF00"/>
      </left>
      <right/>
      <top style="thin">
        <color rgb="FFCCCCFF"/>
      </top>
      <bottom/>
      <diagonal/>
    </border>
    <border diagonalUp="false" diagonalDown="false">
      <left/>
      <right style="thin">
        <color rgb="FF00FF00"/>
      </right>
      <top style="thin">
        <color rgb="FF00FF00"/>
      </top>
      <bottom style="thin"/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000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hair">
        <color rgb="FF969696"/>
      </bottom>
      <diagonal/>
    </border>
    <border diagonalUp="false" diagonalDown="false">
      <left/>
      <right style="thin">
        <color rgb="FF969696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80808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33CCCC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 style="hair">
        <color rgb="FF969696"/>
      </bottom>
      <diagonal/>
    </border>
    <border diagonalUp="false" diagonalDown="false">
      <left/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808080"/>
      </right>
      <top style="thin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808080"/>
      </left>
      <right/>
      <top/>
      <bottom style="thin">
        <color rgb="FF969696"/>
      </bottom>
      <diagonal/>
    </border>
    <border diagonalUp="false" diagonalDown="false">
      <left style="thin">
        <color rgb="FFCCFFFF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CCFFFF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thin"/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808080"/>
      </right>
      <top style="thin">
        <color rgb="FF969696"/>
      </top>
      <bottom/>
      <diagonal/>
    </border>
    <border diagonalUp="false" diagonalDown="false">
      <left/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7" borderId="7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8" borderId="7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8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7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9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8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5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5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5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9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9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9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9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10" borderId="9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21" fillId="5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5" borderId="9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2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2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2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5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5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5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5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5" borderId="10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2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5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5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5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5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5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5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5" borderId="1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2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5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5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5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5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5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10" borderId="115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9" fontId="14" fillId="10" borderId="1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6" fillId="1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1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7" borderId="7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21" fillId="2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7" borderId="9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7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7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7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1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11" borderId="1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1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1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1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6" fillId="0" borderId="1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6" fillId="0" borderId="1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6" fillId="0" borderId="1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6" fillId="0" borderId="1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1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1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1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0" width="24.62"/>
    <col collapsed="false" customWidth="false" hidden="false" outlineLevel="0" max="3" min="3" style="2" width="8.99"/>
    <col collapsed="false" customWidth="true" hidden="false" outlineLevel="0" max="8" min="6" style="0" width="8.86"/>
  </cols>
  <sheetData>
    <row r="1" customFormat="false" ht="13.5" hidden="false" customHeight="false" outlineLevel="0" collapsed="false">
      <c r="B1" s="3" t="s">
        <v>0</v>
      </c>
      <c r="C1" s="3" t="s">
        <v>1</v>
      </c>
    </row>
    <row r="2" customFormat="false" ht="13.5" hidden="false" customHeight="false" outlineLevel="0" collapsed="false">
      <c r="A2" s="1" t="s">
        <v>2</v>
      </c>
      <c r="B2" s="4" t="s">
        <v>3</v>
      </c>
      <c r="C2" s="4" t="s">
        <v>4</v>
      </c>
      <c r="D2" s="4" t="s">
        <v>5</v>
      </c>
      <c r="G2" s="5"/>
      <c r="H2" s="5"/>
      <c r="I2" s="5"/>
      <c r="J2" s="5"/>
      <c r="K2" s="5"/>
    </row>
    <row r="3" customFormat="false" ht="13.5" hidden="false" customHeight="false" outlineLevel="0" collapsed="false">
      <c r="A3" s="1" t="n">
        <v>1</v>
      </c>
      <c r="B3" s="4" t="s">
        <v>6</v>
      </c>
      <c r="C3" s="0" t="n">
        <v>50</v>
      </c>
      <c r="D3" s="6" t="n">
        <v>14.5</v>
      </c>
      <c r="G3" s="5"/>
      <c r="H3" s="5"/>
      <c r="I3" s="5"/>
      <c r="J3" s="5"/>
      <c r="K3" s="5"/>
    </row>
    <row r="4" customFormat="false" ht="13.5" hidden="false" customHeight="false" outlineLevel="0" collapsed="false">
      <c r="A4" s="1" t="n">
        <v>2</v>
      </c>
      <c r="B4" s="4" t="s">
        <v>7</v>
      </c>
      <c r="C4" s="4" t="n">
        <v>215</v>
      </c>
      <c r="D4" s="6" t="n">
        <v>62.3</v>
      </c>
      <c r="G4" s="5"/>
      <c r="H4" s="5"/>
      <c r="I4" s="5"/>
      <c r="J4" s="5"/>
      <c r="K4" s="5"/>
    </row>
    <row r="5" customFormat="false" ht="13.5" hidden="false" customHeight="false" outlineLevel="0" collapsed="false">
      <c r="A5" s="1" t="n">
        <v>3</v>
      </c>
      <c r="B5" s="4" t="s">
        <v>8</v>
      </c>
      <c r="C5" s="0" t="n">
        <v>80</v>
      </c>
      <c r="D5" s="6" t="n">
        <v>23.2</v>
      </c>
      <c r="G5" s="5"/>
      <c r="H5" s="5"/>
      <c r="I5" s="5"/>
      <c r="J5" s="5"/>
      <c r="K5" s="5"/>
    </row>
    <row r="6" customFormat="false" ht="13.5" hidden="false" customHeight="false" outlineLevel="0" collapsed="false">
      <c r="B6" s="4" t="s">
        <v>9</v>
      </c>
      <c r="C6" s="4" t="n">
        <v>345</v>
      </c>
      <c r="D6" s="6" t="n">
        <v>100</v>
      </c>
      <c r="G6" s="5"/>
      <c r="H6" s="5"/>
      <c r="I6" s="5"/>
      <c r="J6" s="5"/>
      <c r="K6" s="5"/>
    </row>
    <row r="7" customFormat="false" ht="13.5" hidden="false" customHeight="false" outlineLevel="0" collapsed="false">
      <c r="C7" s="0"/>
      <c r="G7" s="5"/>
      <c r="H7" s="5"/>
      <c r="I7" s="5"/>
      <c r="J7" s="5"/>
      <c r="K7" s="5"/>
    </row>
    <row r="8" customFormat="false" ht="13.5" hidden="false" customHeight="false" outlineLevel="0" collapsed="false">
      <c r="G8" s="5"/>
      <c r="H8" s="5"/>
      <c r="I8" s="5"/>
      <c r="J8" s="5"/>
      <c r="K8" s="5"/>
    </row>
    <row r="9" customFormat="false" ht="13.5" hidden="false" customHeight="false" outlineLevel="0" collapsed="false">
      <c r="B9" s="3" t="s">
        <v>10</v>
      </c>
      <c r="C9" s="3" t="s">
        <v>1</v>
      </c>
      <c r="G9" s="5"/>
      <c r="H9" s="5"/>
      <c r="I9" s="5"/>
      <c r="J9" s="5"/>
      <c r="K9" s="5"/>
    </row>
    <row r="10" customFormat="false" ht="13.5" hidden="false" customHeight="false" outlineLevel="0" collapsed="false">
      <c r="A10" s="1" t="s">
        <v>2</v>
      </c>
      <c r="B10" s="4" t="s">
        <v>3</v>
      </c>
      <c r="C10" s="4" t="s">
        <v>4</v>
      </c>
      <c r="D10" s="4" t="s">
        <v>5</v>
      </c>
      <c r="G10" s="5"/>
      <c r="H10" s="5"/>
      <c r="I10" s="5"/>
      <c r="J10" s="5"/>
      <c r="K10" s="5"/>
    </row>
    <row r="11" customFormat="false" ht="13.5" hidden="false" customHeight="false" outlineLevel="0" collapsed="false">
      <c r="A11" s="1" t="n">
        <v>1</v>
      </c>
      <c r="B11" s="7" t="s">
        <v>11</v>
      </c>
      <c r="C11" s="7" t="n">
        <v>32</v>
      </c>
      <c r="D11" s="6" t="n">
        <v>9.3</v>
      </c>
      <c r="G11" s="5"/>
      <c r="H11" s="5"/>
      <c r="I11" s="5"/>
      <c r="J11" s="5"/>
      <c r="K11" s="5"/>
    </row>
    <row r="12" customFormat="false" ht="13.5" hidden="false" customHeight="false" outlineLevel="0" collapsed="false">
      <c r="A12" s="1" t="n">
        <v>2</v>
      </c>
      <c r="B12" s="7" t="s">
        <v>12</v>
      </c>
      <c r="C12" s="7" t="n">
        <v>49</v>
      </c>
      <c r="D12" s="6" t="n">
        <v>14.2</v>
      </c>
      <c r="G12" s="5"/>
      <c r="H12" s="5"/>
      <c r="I12" s="5"/>
      <c r="J12" s="5"/>
      <c r="K12" s="5"/>
    </row>
    <row r="13" customFormat="false" ht="13.5" hidden="false" customHeight="false" outlineLevel="0" collapsed="false">
      <c r="A13" s="1" t="n">
        <v>3</v>
      </c>
      <c r="B13" s="7" t="s">
        <v>13</v>
      </c>
      <c r="C13" s="7" t="n">
        <v>50</v>
      </c>
      <c r="D13" s="6" t="n">
        <v>14.5</v>
      </c>
      <c r="G13" s="5"/>
      <c r="H13" s="5"/>
      <c r="I13" s="5"/>
      <c r="J13" s="5"/>
      <c r="K13" s="5"/>
    </row>
    <row r="14" customFormat="false" ht="13.5" hidden="false" customHeight="false" outlineLevel="0" collapsed="false">
      <c r="A14" s="1" t="n">
        <v>4</v>
      </c>
      <c r="B14" s="7" t="s">
        <v>14</v>
      </c>
      <c r="C14" s="7" t="n">
        <v>65</v>
      </c>
      <c r="D14" s="6" t="n">
        <v>18.8</v>
      </c>
      <c r="G14" s="5"/>
      <c r="H14" s="5"/>
      <c r="I14" s="5"/>
      <c r="J14" s="5"/>
      <c r="K14" s="5"/>
    </row>
    <row r="15" customFormat="false" ht="13.5" hidden="false" customHeight="false" outlineLevel="0" collapsed="false">
      <c r="A15" s="1" t="n">
        <v>5</v>
      </c>
      <c r="B15" s="7" t="s">
        <v>15</v>
      </c>
      <c r="C15" s="7" t="n">
        <v>89</v>
      </c>
      <c r="D15" s="6" t="n">
        <v>25.8</v>
      </c>
      <c r="G15" s="5"/>
      <c r="H15" s="5"/>
      <c r="I15" s="5"/>
      <c r="J15" s="5"/>
      <c r="K15" s="5"/>
    </row>
    <row r="16" customFormat="false" ht="13.5" hidden="false" customHeight="false" outlineLevel="0" collapsed="false">
      <c r="A16" s="1" t="n">
        <v>6</v>
      </c>
      <c r="B16" s="7" t="s">
        <v>16</v>
      </c>
      <c r="C16" s="7" t="n">
        <v>60</v>
      </c>
      <c r="D16" s="6" t="n">
        <v>17.4</v>
      </c>
      <c r="G16" s="5"/>
      <c r="H16" s="5"/>
      <c r="I16" s="5"/>
      <c r="J16" s="5"/>
      <c r="K16" s="5"/>
    </row>
    <row r="17" customFormat="false" ht="13.5" hidden="false" customHeight="false" outlineLevel="0" collapsed="false">
      <c r="B17" s="4" t="s">
        <v>9</v>
      </c>
      <c r="C17" s="7" t="n">
        <v>345</v>
      </c>
      <c r="D17" s="6" t="n">
        <v>100</v>
      </c>
      <c r="G17" s="5"/>
      <c r="H17" s="5"/>
      <c r="I17" s="5"/>
      <c r="J17" s="5"/>
      <c r="K17" s="5"/>
    </row>
    <row r="18" customFormat="false" ht="13.5" hidden="false" customHeight="false" outlineLevel="0" collapsed="false">
      <c r="G18" s="5"/>
      <c r="H18" s="5"/>
      <c r="I18" s="5"/>
      <c r="J18" s="5"/>
      <c r="K18" s="5"/>
    </row>
    <row r="19" customFormat="false" ht="13.5" hidden="false" customHeight="false" outlineLevel="0" collapsed="false">
      <c r="B19" s="3" t="s">
        <v>17</v>
      </c>
      <c r="C19" s="3" t="s">
        <v>18</v>
      </c>
      <c r="G19" s="5"/>
      <c r="H19" s="5"/>
      <c r="I19" s="5"/>
      <c r="J19" s="5"/>
      <c r="K19" s="5"/>
    </row>
    <row r="20" customFormat="false" ht="13.5" hidden="false" customHeight="false" outlineLevel="0" collapsed="false">
      <c r="A20" s="1" t="s">
        <v>2</v>
      </c>
      <c r="B20" s="4" t="s">
        <v>19</v>
      </c>
      <c r="C20" s="4" t="s">
        <v>4</v>
      </c>
      <c r="D20" s="4" t="s">
        <v>5</v>
      </c>
      <c r="G20" s="5"/>
      <c r="H20" s="5"/>
      <c r="I20" s="5"/>
      <c r="J20" s="5"/>
      <c r="K20" s="5"/>
    </row>
    <row r="21" customFormat="false" ht="13.5" hidden="false" customHeight="false" outlineLevel="0" collapsed="false">
      <c r="A21" s="1" t="n">
        <v>1</v>
      </c>
      <c r="B21" s="7" t="s">
        <v>20</v>
      </c>
      <c r="C21" s="7" t="n">
        <v>83</v>
      </c>
      <c r="D21" s="6" t="n">
        <v>24.1</v>
      </c>
      <c r="G21" s="5"/>
      <c r="H21" s="5"/>
      <c r="I21" s="5"/>
      <c r="J21" s="5"/>
      <c r="K21" s="5"/>
    </row>
    <row r="22" customFormat="false" ht="13.5" hidden="false" customHeight="false" outlineLevel="0" collapsed="false">
      <c r="A22" s="1" t="n">
        <v>2</v>
      </c>
      <c r="B22" s="7" t="s">
        <v>21</v>
      </c>
      <c r="C22" s="7" t="n">
        <v>98</v>
      </c>
      <c r="D22" s="6" t="n">
        <v>28.4</v>
      </c>
      <c r="G22" s="5"/>
      <c r="H22" s="5"/>
      <c r="I22" s="5"/>
      <c r="J22" s="5"/>
      <c r="K22" s="5"/>
    </row>
    <row r="23" customFormat="false" ht="13.5" hidden="false" customHeight="false" outlineLevel="0" collapsed="false">
      <c r="A23" s="1" t="n">
        <v>3</v>
      </c>
      <c r="B23" s="7" t="s">
        <v>22</v>
      </c>
      <c r="C23" s="7" t="n">
        <v>103</v>
      </c>
      <c r="D23" s="6" t="n">
        <v>29.9</v>
      </c>
      <c r="G23" s="5"/>
      <c r="H23" s="5"/>
      <c r="I23" s="5"/>
      <c r="J23" s="5"/>
      <c r="K23" s="5"/>
    </row>
    <row r="24" customFormat="false" ht="13.5" hidden="false" customHeight="false" outlineLevel="0" collapsed="false">
      <c r="A24" s="1" t="n">
        <v>4</v>
      </c>
      <c r="B24" s="7" t="s">
        <v>23</v>
      </c>
      <c r="C24" s="7" t="n">
        <v>39</v>
      </c>
      <c r="D24" s="6" t="n">
        <v>11.3</v>
      </c>
      <c r="G24" s="5"/>
      <c r="H24" s="5"/>
      <c r="I24" s="5"/>
      <c r="J24" s="5"/>
      <c r="K24" s="5"/>
    </row>
    <row r="25" customFormat="false" ht="13.5" hidden="false" customHeight="false" outlineLevel="0" collapsed="false">
      <c r="A25" s="1" t="n">
        <v>5</v>
      </c>
      <c r="B25" s="7" t="s">
        <v>24</v>
      </c>
      <c r="C25" s="7" t="n">
        <v>15</v>
      </c>
      <c r="D25" s="6" t="n">
        <v>4.3</v>
      </c>
      <c r="G25" s="5"/>
      <c r="H25" s="5"/>
      <c r="I25" s="5"/>
      <c r="J25" s="5"/>
      <c r="K25" s="8"/>
    </row>
    <row r="26" customFormat="false" ht="13.5" hidden="false" customHeight="false" outlineLevel="0" collapsed="false">
      <c r="A26" s="1" t="n">
        <v>6</v>
      </c>
      <c r="B26" s="7" t="s">
        <v>25</v>
      </c>
      <c r="C26" s="7" t="n">
        <v>5</v>
      </c>
      <c r="D26" s="6" t="n">
        <v>1.4</v>
      </c>
      <c r="G26" s="5"/>
      <c r="H26" s="5"/>
      <c r="I26" s="5"/>
      <c r="J26" s="5"/>
      <c r="K26" s="8"/>
    </row>
    <row r="27" customFormat="false" ht="13.5" hidden="false" customHeight="false" outlineLevel="0" collapsed="false">
      <c r="A27" s="1" t="n">
        <v>7</v>
      </c>
      <c r="B27" s="7" t="s">
        <v>26</v>
      </c>
      <c r="C27" s="7" t="n">
        <v>2</v>
      </c>
      <c r="D27" s="6" t="n">
        <v>0.6</v>
      </c>
      <c r="G27" s="5"/>
      <c r="H27" s="5"/>
      <c r="I27" s="5"/>
      <c r="J27" s="5"/>
      <c r="K27" s="8"/>
    </row>
    <row r="28" customFormat="false" ht="13.5" hidden="false" customHeight="false" outlineLevel="0" collapsed="false">
      <c r="A28" s="1" t="n">
        <v>8</v>
      </c>
      <c r="B28" s="4" t="s">
        <v>27</v>
      </c>
      <c r="C28" s="7" t="n">
        <v>0</v>
      </c>
      <c r="D28" s="6" t="n">
        <v>0</v>
      </c>
      <c r="G28" s="5"/>
      <c r="H28" s="5"/>
      <c r="I28" s="5"/>
      <c r="J28" s="5"/>
      <c r="K28" s="8"/>
    </row>
    <row r="29" customFormat="false" ht="13.5" hidden="false" customHeight="false" outlineLevel="0" collapsed="false">
      <c r="A29" s="1" t="n">
        <v>9</v>
      </c>
      <c r="B29" s="4" t="s">
        <v>9</v>
      </c>
      <c r="C29" s="7" t="n">
        <v>345</v>
      </c>
      <c r="D29" s="6" t="n">
        <v>100</v>
      </c>
      <c r="G29" s="5"/>
      <c r="H29" s="5"/>
      <c r="I29" s="5"/>
      <c r="J29" s="5"/>
      <c r="K29" s="8"/>
    </row>
    <row r="30" customFormat="false" ht="13.5" hidden="false" customHeight="false" outlineLevel="0" collapsed="false">
      <c r="C30" s="0"/>
      <c r="G30" s="5"/>
      <c r="H30" s="5"/>
      <c r="I30" s="5"/>
      <c r="J30" s="5"/>
      <c r="K30" s="8"/>
    </row>
    <row r="31" customFormat="false" ht="13.5" hidden="false" customHeight="false" outlineLevel="0" collapsed="false">
      <c r="G31" s="5"/>
      <c r="H31" s="5"/>
      <c r="I31" s="5"/>
      <c r="J31" s="5"/>
      <c r="K31" s="8"/>
    </row>
    <row r="32" customFormat="false" ht="13.5" hidden="false" customHeight="false" outlineLevel="0" collapsed="false">
      <c r="G32" s="5"/>
      <c r="H32" s="5"/>
      <c r="I32" s="5"/>
      <c r="J32" s="5"/>
      <c r="K32" s="5"/>
    </row>
    <row r="33" customFormat="false" ht="13.5" hidden="false" customHeight="false" outlineLevel="0" collapsed="false">
      <c r="B33" s="3" t="s">
        <v>28</v>
      </c>
      <c r="C33" s="3" t="s">
        <v>1</v>
      </c>
      <c r="G33" s="5"/>
      <c r="H33" s="5"/>
      <c r="I33" s="5"/>
      <c r="J33" s="5"/>
      <c r="K33" s="5"/>
    </row>
    <row r="34" customFormat="false" ht="13.5" hidden="false" customHeight="false" outlineLevel="0" collapsed="false">
      <c r="A34" s="1" t="s">
        <v>2</v>
      </c>
      <c r="B34" s="4" t="s">
        <v>29</v>
      </c>
      <c r="C34" s="4" t="s">
        <v>30</v>
      </c>
      <c r="D34" s="7" t="s">
        <v>31</v>
      </c>
      <c r="G34" s="5"/>
      <c r="H34" s="5"/>
      <c r="I34" s="5"/>
      <c r="J34" s="5"/>
      <c r="K34" s="5"/>
    </row>
    <row r="35" customFormat="false" ht="13.5" hidden="false" customHeight="false" outlineLevel="0" collapsed="false">
      <c r="A35" s="1" t="n">
        <v>1</v>
      </c>
      <c r="B35" s="4" t="s">
        <v>32</v>
      </c>
      <c r="C35" s="7" t="n">
        <v>69</v>
      </c>
      <c r="D35" s="6" t="n">
        <v>20</v>
      </c>
      <c r="G35" s="5"/>
      <c r="H35" s="5"/>
      <c r="I35" s="5"/>
      <c r="J35" s="5"/>
      <c r="K35" s="5"/>
    </row>
    <row r="36" customFormat="false" ht="13.5" hidden="false" customHeight="false" outlineLevel="0" collapsed="false">
      <c r="A36" s="1" t="n">
        <v>2</v>
      </c>
      <c r="B36" s="4" t="s">
        <v>33</v>
      </c>
      <c r="C36" s="7" t="n">
        <v>214</v>
      </c>
      <c r="D36" s="6" t="n">
        <v>62</v>
      </c>
      <c r="G36" s="5"/>
      <c r="H36" s="5"/>
      <c r="I36" s="5"/>
      <c r="J36" s="5"/>
      <c r="K36" s="5"/>
    </row>
    <row r="37" customFormat="false" ht="13.5" hidden="false" customHeight="false" outlineLevel="0" collapsed="false">
      <c r="A37" s="1" t="n">
        <v>3</v>
      </c>
      <c r="B37" s="4" t="s">
        <v>34</v>
      </c>
      <c r="C37" s="7" t="n">
        <v>54</v>
      </c>
      <c r="D37" s="6" t="n">
        <v>15.7</v>
      </c>
      <c r="G37" s="5"/>
      <c r="H37" s="5"/>
      <c r="I37" s="5"/>
      <c r="J37" s="5"/>
      <c r="K37" s="5"/>
    </row>
    <row r="38" customFormat="false" ht="13.5" hidden="false" customHeight="false" outlineLevel="0" collapsed="false">
      <c r="A38" s="1" t="n">
        <v>4</v>
      </c>
      <c r="B38" s="4" t="s">
        <v>35</v>
      </c>
      <c r="C38" s="7" t="n">
        <v>8</v>
      </c>
      <c r="D38" s="6" t="n">
        <v>2.3</v>
      </c>
      <c r="G38" s="5"/>
      <c r="H38" s="5"/>
      <c r="I38" s="5"/>
      <c r="J38" s="5"/>
      <c r="K38" s="8"/>
    </row>
    <row r="39" customFormat="false" ht="13.5" hidden="false" customHeight="false" outlineLevel="0" collapsed="false">
      <c r="B39" s="4" t="s">
        <v>36</v>
      </c>
      <c r="C39" s="7" t="n">
        <v>345</v>
      </c>
      <c r="D39" s="6" t="n">
        <v>100</v>
      </c>
      <c r="G39" s="5"/>
      <c r="H39" s="5"/>
      <c r="I39" s="5"/>
      <c r="J39" s="5"/>
      <c r="K39" s="8"/>
    </row>
    <row r="40" customFormat="false" ht="13.5" hidden="false" customHeight="false" outlineLevel="0" collapsed="false">
      <c r="C40" s="0"/>
      <c r="G40" s="5"/>
      <c r="H40" s="5"/>
      <c r="I40" s="5"/>
      <c r="J40" s="5"/>
      <c r="K40" s="8"/>
    </row>
    <row r="41" customFormat="false" ht="13.5" hidden="false" customHeight="false" outlineLevel="0" collapsed="false">
      <c r="C41" s="0"/>
      <c r="G41" s="5"/>
      <c r="H41" s="5"/>
      <c r="I41" s="5"/>
      <c r="J41" s="5"/>
      <c r="K41" s="8"/>
    </row>
    <row r="42" customFormat="false" ht="13.5" hidden="false" customHeight="false" outlineLevel="0" collapsed="false">
      <c r="G42" s="5"/>
      <c r="H42" s="5"/>
      <c r="I42" s="5"/>
      <c r="J42" s="5"/>
      <c r="K42" s="8"/>
    </row>
    <row r="43" customFormat="false" ht="13.5" hidden="false" customHeight="false" outlineLevel="0" collapsed="false">
      <c r="G43" s="5"/>
      <c r="H43" s="5"/>
      <c r="I43" s="5"/>
      <c r="J43" s="5"/>
      <c r="K43" s="8"/>
    </row>
    <row r="44" customFormat="false" ht="13.5" hidden="false" customHeight="false" outlineLevel="0" collapsed="false">
      <c r="G44" s="5"/>
      <c r="H44" s="5"/>
      <c r="I44" s="5"/>
      <c r="J44" s="5"/>
      <c r="K44" s="5"/>
    </row>
    <row r="45" customFormat="false" ht="13.5" hidden="false" customHeight="false" outlineLevel="0" collapsed="false">
      <c r="G45" s="5"/>
      <c r="H45" s="5"/>
      <c r="I45" s="5"/>
      <c r="J45" s="5"/>
      <c r="K45" s="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8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>
    <row r="2" customFormat="false" ht="13.5" hidden="false" customHeight="false" outlineLevel="0" collapsed="false">
      <c r="B2" s="9" t="s">
        <v>37</v>
      </c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3.5" hidden="false" customHeight="false" outlineLevel="0" collapsed="false">
      <c r="B3" s="12" t="s">
        <v>38</v>
      </c>
      <c r="C3" s="12"/>
      <c r="D3" s="13" t="s">
        <v>37</v>
      </c>
      <c r="E3" s="14"/>
      <c r="F3" s="14"/>
      <c r="G3" s="14"/>
      <c r="H3" s="14"/>
      <c r="I3" s="14"/>
      <c r="J3" s="14"/>
      <c r="K3" s="14"/>
      <c r="L3" s="14"/>
      <c r="M3" s="14"/>
    </row>
    <row r="4" customFormat="false" ht="13.5" hidden="false" customHeight="false" outlineLevel="0" collapsed="false">
      <c r="B4" s="12"/>
      <c r="C4" s="12"/>
      <c r="D4" s="15"/>
      <c r="E4" s="16" t="s">
        <v>39</v>
      </c>
      <c r="F4" s="17"/>
      <c r="G4" s="17"/>
      <c r="H4" s="18"/>
      <c r="I4" s="19" t="s">
        <v>40</v>
      </c>
      <c r="J4" s="20"/>
      <c r="K4" s="20"/>
      <c r="L4" s="20"/>
      <c r="M4" s="20"/>
    </row>
    <row r="5" customFormat="false" ht="13.5" hidden="false" customHeight="false" outlineLevel="0" collapsed="false">
      <c r="B5" s="12"/>
      <c r="C5" s="12"/>
      <c r="D5" s="15"/>
      <c r="E5" s="21"/>
      <c r="F5" s="22" t="s">
        <v>41</v>
      </c>
      <c r="G5" s="23" t="s">
        <v>42</v>
      </c>
      <c r="H5" s="24" t="s">
        <v>43</v>
      </c>
      <c r="I5" s="25"/>
      <c r="J5" s="26" t="s">
        <v>44</v>
      </c>
      <c r="K5" s="27" t="s">
        <v>45</v>
      </c>
      <c r="L5" s="28" t="s">
        <v>46</v>
      </c>
      <c r="M5" s="29" t="s">
        <v>47</v>
      </c>
    </row>
    <row r="6" customFormat="false" ht="13.5" hidden="false" customHeight="false" outlineLevel="0" collapsed="false">
      <c r="B6" s="30" t="s">
        <v>48</v>
      </c>
      <c r="C6" s="31" t="s">
        <v>49</v>
      </c>
      <c r="D6" s="32" t="n">
        <v>-103.6</v>
      </c>
      <c r="E6" s="33" t="n">
        <v>-55.9</v>
      </c>
      <c r="F6" s="34" t="n">
        <v>-19.6</v>
      </c>
      <c r="G6" s="35" t="n">
        <v>-22.4</v>
      </c>
      <c r="H6" s="36" t="n">
        <v>-13.9</v>
      </c>
      <c r="I6" s="37" t="n">
        <v>-47.7</v>
      </c>
      <c r="J6" s="38" t="n">
        <v>-12.4</v>
      </c>
      <c r="K6" s="35" t="n">
        <v>-13.8</v>
      </c>
      <c r="L6" s="35" t="n">
        <v>-6.4</v>
      </c>
      <c r="M6" s="39" t="n">
        <v>-15.1</v>
      </c>
    </row>
    <row r="7" customFormat="false" ht="13.5" hidden="false" customHeight="false" outlineLevel="0" collapsed="false">
      <c r="B7" s="40"/>
      <c r="C7" s="41" t="s">
        <v>50</v>
      </c>
      <c r="D7" s="42" t="n">
        <v>-95.7</v>
      </c>
      <c r="E7" s="43" t="n">
        <v>-47.1</v>
      </c>
      <c r="F7" s="44" t="n">
        <v>-18</v>
      </c>
      <c r="G7" s="45" t="n">
        <v>-20.2</v>
      </c>
      <c r="H7" s="46" t="n">
        <v>-8.9</v>
      </c>
      <c r="I7" s="47" t="n">
        <v>-48.6</v>
      </c>
      <c r="J7" s="44" t="n">
        <v>-12.2</v>
      </c>
      <c r="K7" s="45" t="n">
        <v>-13.8</v>
      </c>
      <c r="L7" s="45" t="n">
        <v>-6.8</v>
      </c>
      <c r="M7" s="44" t="n">
        <v>-15.8</v>
      </c>
    </row>
    <row r="8" customFormat="false" ht="13.5" hidden="false" customHeight="false" outlineLevel="0" collapsed="false">
      <c r="B8" s="30" t="s">
        <v>51</v>
      </c>
      <c r="C8" s="48" t="s">
        <v>52</v>
      </c>
      <c r="D8" s="49" t="n">
        <v>-92.7</v>
      </c>
      <c r="E8" s="50" t="n">
        <v>-48.7</v>
      </c>
      <c r="F8" s="51" t="n">
        <v>-15.8</v>
      </c>
      <c r="G8" s="52" t="n">
        <v>-18.4</v>
      </c>
      <c r="H8" s="53" t="n">
        <v>-14.5</v>
      </c>
      <c r="I8" s="54" t="n">
        <v>-44</v>
      </c>
      <c r="J8" s="55" t="n">
        <v>-11.3</v>
      </c>
      <c r="K8" s="56" t="n">
        <v>-11.8</v>
      </c>
      <c r="L8" s="52" t="n">
        <v>-7.1</v>
      </c>
      <c r="M8" s="52" t="n">
        <v>-13.8</v>
      </c>
    </row>
    <row r="9" customFormat="false" ht="13.5" hidden="false" customHeight="false" outlineLevel="0" collapsed="false">
      <c r="B9" s="30"/>
      <c r="C9" s="48" t="s">
        <v>53</v>
      </c>
      <c r="D9" s="57" t="n">
        <v>-83.7</v>
      </c>
      <c r="E9" s="58" t="n">
        <v>-40.3</v>
      </c>
      <c r="F9" s="59" t="n">
        <v>-14.5</v>
      </c>
      <c r="G9" s="59" t="n">
        <v>-16.9</v>
      </c>
      <c r="H9" s="59" t="n">
        <v>-8.9</v>
      </c>
      <c r="I9" s="60" t="n">
        <v>-43.4</v>
      </c>
      <c r="J9" s="59" t="n">
        <v>-11.3</v>
      </c>
      <c r="K9" s="59" t="n">
        <v>-12.2</v>
      </c>
      <c r="L9" s="59" t="n">
        <v>-6</v>
      </c>
      <c r="M9" s="59" t="n">
        <v>-13.9</v>
      </c>
    </row>
    <row r="10" customFormat="false" ht="13.5" hidden="false" customHeight="false" outlineLevel="0" collapsed="false">
      <c r="B10" s="61"/>
      <c r="C10" s="61" t="s">
        <v>54</v>
      </c>
      <c r="D10" s="57" t="n">
        <v>-81.9</v>
      </c>
      <c r="E10" s="58" t="n">
        <v>-40.8</v>
      </c>
      <c r="F10" s="59" t="n">
        <v>-13.8</v>
      </c>
      <c r="G10" s="59" t="n">
        <v>-16.6</v>
      </c>
      <c r="H10" s="59" t="n">
        <v>-10.4</v>
      </c>
      <c r="I10" s="60" t="n">
        <v>-41.1</v>
      </c>
      <c r="J10" s="59" t="n">
        <v>-10.3</v>
      </c>
      <c r="K10" s="59" t="n">
        <v>-12.9</v>
      </c>
      <c r="L10" s="59" t="n">
        <v>-5.1</v>
      </c>
      <c r="M10" s="59" t="n">
        <v>-12.8</v>
      </c>
    </row>
    <row r="11" customFormat="false" ht="13.5" hidden="false" customHeight="false" outlineLevel="0" collapsed="false">
      <c r="B11" s="61"/>
      <c r="C11" s="62" t="s">
        <v>50</v>
      </c>
      <c r="D11" s="57" t="n">
        <v>-90.7</v>
      </c>
      <c r="E11" s="58" t="n">
        <v>-44.9</v>
      </c>
      <c r="F11" s="59" t="n">
        <v>-16.6</v>
      </c>
      <c r="G11" s="59" t="n">
        <v>-18.4</v>
      </c>
      <c r="H11" s="59" t="n">
        <v>-9.9</v>
      </c>
      <c r="I11" s="60" t="n">
        <v>-45.8</v>
      </c>
      <c r="J11" s="59" t="n">
        <v>-12.4</v>
      </c>
      <c r="K11" s="59" t="n">
        <v>-13</v>
      </c>
      <c r="L11" s="59" t="n">
        <v>-6.4</v>
      </c>
      <c r="M11" s="59" t="n">
        <v>-14</v>
      </c>
    </row>
    <row r="12" customFormat="false" ht="13.5" hidden="false" customHeight="false" outlineLevel="0" collapsed="false">
      <c r="B12" s="63" t="s">
        <v>55</v>
      </c>
      <c r="C12" s="48" t="s">
        <v>52</v>
      </c>
      <c r="D12" s="64" t="n">
        <v>-77.9</v>
      </c>
      <c r="E12" s="65" t="n">
        <v>-36.7</v>
      </c>
      <c r="F12" s="66" t="n">
        <v>-9.6</v>
      </c>
      <c r="G12" s="66" t="n">
        <v>-13.2</v>
      </c>
      <c r="H12" s="66" t="n">
        <v>-13.9</v>
      </c>
      <c r="I12" s="67" t="n">
        <v>-41.2</v>
      </c>
      <c r="J12" s="66" t="n">
        <v>-10.9</v>
      </c>
      <c r="K12" s="66" t="n">
        <v>-11.4</v>
      </c>
      <c r="L12" s="66" t="n">
        <v>-7</v>
      </c>
      <c r="M12" s="66" t="n">
        <v>-11.9</v>
      </c>
    </row>
    <row r="13" customFormat="false" ht="13.5" hidden="false" customHeight="false" outlineLevel="0" collapsed="false">
      <c r="B13" s="61"/>
      <c r="C13" s="61" t="s">
        <v>53</v>
      </c>
      <c r="D13" s="57" t="n">
        <v>-69.5</v>
      </c>
      <c r="E13" s="58" t="n">
        <v>-31.3</v>
      </c>
      <c r="F13" s="59" t="n">
        <v>-6.8</v>
      </c>
      <c r="G13" s="59" t="n">
        <v>-10</v>
      </c>
      <c r="H13" s="59" t="n">
        <v>-14.5</v>
      </c>
      <c r="I13" s="60" t="n">
        <v>-38.2</v>
      </c>
      <c r="J13" s="59" t="n">
        <v>-9.5</v>
      </c>
      <c r="K13" s="59" t="n">
        <v>-11.1</v>
      </c>
      <c r="L13" s="59" t="n">
        <v>-5.5</v>
      </c>
      <c r="M13" s="59" t="n">
        <v>-12.1</v>
      </c>
    </row>
    <row r="14" customFormat="false" ht="13.5" hidden="false" customHeight="false" outlineLevel="0" collapsed="false">
      <c r="B14" s="61"/>
      <c r="C14" s="61" t="s">
        <v>54</v>
      </c>
      <c r="D14" s="57" t="n">
        <v>-76.7</v>
      </c>
      <c r="E14" s="58" t="n">
        <v>-37.5</v>
      </c>
      <c r="F14" s="59" t="n">
        <v>-8.1</v>
      </c>
      <c r="G14" s="59" t="n">
        <v>-10.8</v>
      </c>
      <c r="H14" s="59" t="n">
        <v>-18.6</v>
      </c>
      <c r="I14" s="60" t="n">
        <v>-39.2</v>
      </c>
      <c r="J14" s="59" t="n">
        <v>-10.4</v>
      </c>
      <c r="K14" s="59" t="n">
        <v>-11.4</v>
      </c>
      <c r="L14" s="59" t="n">
        <v>-5</v>
      </c>
      <c r="M14" s="59" t="n">
        <v>-12.4</v>
      </c>
    </row>
    <row r="15" customFormat="false" ht="13.5" hidden="false" customHeight="false" outlineLevel="0" collapsed="false">
      <c r="B15" s="61"/>
      <c r="C15" s="62" t="s">
        <v>50</v>
      </c>
      <c r="D15" s="68" t="n">
        <v>-76.6</v>
      </c>
      <c r="E15" s="69" t="n">
        <v>-36.7</v>
      </c>
      <c r="F15" s="70" t="n">
        <v>-8</v>
      </c>
      <c r="G15" s="70" t="n">
        <v>-9.4</v>
      </c>
      <c r="H15" s="70" t="n">
        <v>-19.3</v>
      </c>
      <c r="I15" s="71" t="n">
        <v>-39.9</v>
      </c>
      <c r="J15" s="70" t="n">
        <v>-10.1</v>
      </c>
      <c r="K15" s="70" t="n">
        <v>-11.5</v>
      </c>
      <c r="L15" s="70" t="n">
        <v>-5.8</v>
      </c>
      <c r="M15" s="70" t="n">
        <v>-12.5</v>
      </c>
    </row>
    <row r="16" customFormat="false" ht="13.5" hidden="false" customHeight="false" outlineLevel="0" collapsed="false">
      <c r="B16" s="63" t="s">
        <v>56</v>
      </c>
      <c r="C16" s="48" t="s">
        <v>52</v>
      </c>
      <c r="D16" s="57" t="n">
        <v>-75.4</v>
      </c>
      <c r="E16" s="58" t="n">
        <v>-36.3</v>
      </c>
      <c r="F16" s="59" t="n">
        <v>-7.1</v>
      </c>
      <c r="G16" s="59" t="n">
        <v>-9</v>
      </c>
      <c r="H16" s="59" t="n">
        <v>-20.2</v>
      </c>
      <c r="I16" s="60" t="n">
        <v>-39.1</v>
      </c>
      <c r="J16" s="59" t="n">
        <v>-10.2</v>
      </c>
      <c r="K16" s="59" t="n">
        <v>-11.3</v>
      </c>
      <c r="L16" s="59" t="n">
        <v>-5.5</v>
      </c>
      <c r="M16" s="59" t="n">
        <v>-12.1</v>
      </c>
    </row>
    <row r="17" customFormat="false" ht="13.5" hidden="false" customHeight="false" outlineLevel="0" collapsed="false">
      <c r="B17" s="61"/>
      <c r="C17" s="61" t="s">
        <v>53</v>
      </c>
      <c r="D17" s="57" t="n">
        <v>-79.7</v>
      </c>
      <c r="E17" s="58" t="n">
        <v>-39</v>
      </c>
      <c r="F17" s="59" t="n">
        <v>-8.4</v>
      </c>
      <c r="G17" s="59" t="n">
        <v>-7.4</v>
      </c>
      <c r="H17" s="59" t="n">
        <v>-23.2</v>
      </c>
      <c r="I17" s="60" t="n">
        <v>-40.7</v>
      </c>
      <c r="J17" s="59" t="n">
        <v>-8.2</v>
      </c>
      <c r="K17" s="59" t="n">
        <v>-11.9</v>
      </c>
      <c r="L17" s="59" t="n">
        <v>-6.6</v>
      </c>
      <c r="M17" s="59" t="n">
        <v>-14</v>
      </c>
    </row>
    <row r="18" customFormat="false" ht="13.5" hidden="false" customHeight="false" outlineLevel="0" collapsed="false">
      <c r="B18" s="61"/>
      <c r="C18" s="61" t="s">
        <v>54</v>
      </c>
      <c r="D18" s="57" t="n">
        <v>-80</v>
      </c>
      <c r="E18" s="58" t="n">
        <v>-39.2</v>
      </c>
      <c r="F18" s="59" t="n">
        <v>-9</v>
      </c>
      <c r="G18" s="59" t="n">
        <v>-6.9</v>
      </c>
      <c r="H18" s="59" t="n">
        <v>-23.3</v>
      </c>
      <c r="I18" s="60" t="n">
        <v>-40.8</v>
      </c>
      <c r="J18" s="59" t="n">
        <v>-9.3</v>
      </c>
      <c r="K18" s="59" t="n">
        <v>-11.2</v>
      </c>
      <c r="L18" s="59" t="n">
        <v>-6.9</v>
      </c>
      <c r="M18" s="59" t="n">
        <v>-13.4</v>
      </c>
    </row>
    <row r="19" customFormat="false" ht="13.5" hidden="false" customHeight="false" outlineLevel="0" collapsed="false">
      <c r="B19" s="61"/>
      <c r="C19" s="61" t="s">
        <v>50</v>
      </c>
      <c r="D19" s="57" t="n">
        <v>-91.8</v>
      </c>
      <c r="E19" s="58" t="n">
        <v>-46.4</v>
      </c>
      <c r="F19" s="59" t="n">
        <v>-13.4</v>
      </c>
      <c r="G19" s="59" t="n">
        <v>-9.1</v>
      </c>
      <c r="H19" s="59" t="n">
        <v>-23.9</v>
      </c>
      <c r="I19" s="60" t="n">
        <v>-45.4</v>
      </c>
      <c r="J19" s="59" t="n">
        <v>-10.7</v>
      </c>
      <c r="K19" s="59" t="n">
        <v>-11.8</v>
      </c>
      <c r="L19" s="59" t="n">
        <v>-8.7</v>
      </c>
      <c r="M19" s="59" t="n">
        <v>-14.2</v>
      </c>
    </row>
    <row r="20" customFormat="false" ht="13.5" hidden="false" customHeight="false" outlineLevel="0" collapsed="false">
      <c r="B20" s="63" t="s">
        <v>57</v>
      </c>
      <c r="C20" s="72" t="s">
        <v>52</v>
      </c>
      <c r="D20" s="64" t="n">
        <v>-75.6</v>
      </c>
      <c r="E20" s="65" t="n">
        <v>-37.1</v>
      </c>
      <c r="F20" s="66" t="n">
        <v>-8.5</v>
      </c>
      <c r="G20" s="66" t="n">
        <v>-5.1</v>
      </c>
      <c r="H20" s="66" t="n">
        <v>-23.5</v>
      </c>
      <c r="I20" s="67" t="n">
        <v>-38.5</v>
      </c>
      <c r="J20" s="66" t="n">
        <v>-8.7</v>
      </c>
      <c r="K20" s="66" t="n">
        <v>-10.5</v>
      </c>
      <c r="L20" s="66" t="n">
        <v>-7</v>
      </c>
      <c r="M20" s="66" t="n">
        <v>-12.3</v>
      </c>
    </row>
    <row r="21" customFormat="false" ht="13.5" hidden="false" customHeight="false" outlineLevel="0" collapsed="false">
      <c r="B21" s="61"/>
      <c r="C21" s="61" t="s">
        <v>53</v>
      </c>
      <c r="D21" s="57" t="n">
        <v>-78.9</v>
      </c>
      <c r="E21" s="58" t="n">
        <v>-36.1</v>
      </c>
      <c r="F21" s="59" t="n">
        <v>-8.1</v>
      </c>
      <c r="G21" s="59" t="n">
        <v>-5.1</v>
      </c>
      <c r="H21" s="59" t="n">
        <v>-22.9</v>
      </c>
      <c r="I21" s="60" t="n">
        <v>-42.8</v>
      </c>
      <c r="J21" s="59" t="n">
        <v>-8.5</v>
      </c>
      <c r="K21" s="59" t="n">
        <v>-12.7</v>
      </c>
      <c r="L21" s="59" t="n">
        <v>-7.7</v>
      </c>
      <c r="M21" s="59" t="n">
        <v>-13.9</v>
      </c>
    </row>
    <row r="22" customFormat="false" ht="13.5" hidden="false" customHeight="false" outlineLevel="0" collapsed="false">
      <c r="B22" s="61"/>
      <c r="C22" s="61" t="s">
        <v>54</v>
      </c>
      <c r="D22" s="57" t="n">
        <v>-73.7</v>
      </c>
      <c r="E22" s="58" t="n">
        <v>-36.1</v>
      </c>
      <c r="F22" s="59" t="n">
        <v>-7.8</v>
      </c>
      <c r="G22" s="59" t="n">
        <v>-5.7</v>
      </c>
      <c r="H22" s="59" t="n">
        <v>-22.6</v>
      </c>
      <c r="I22" s="60" t="n">
        <v>-37.6</v>
      </c>
      <c r="J22" s="59" t="n">
        <v>-7.8</v>
      </c>
      <c r="K22" s="59" t="n">
        <v>-10.9</v>
      </c>
      <c r="L22" s="59" t="n">
        <v>-6.6</v>
      </c>
      <c r="M22" s="59" t="n">
        <v>-12.3</v>
      </c>
    </row>
    <row r="23" customFormat="false" ht="13.5" hidden="false" customHeight="false" outlineLevel="0" collapsed="false">
      <c r="B23" s="62"/>
      <c r="C23" s="62" t="s">
        <v>50</v>
      </c>
      <c r="D23" s="68" t="n">
        <v>-72.1</v>
      </c>
      <c r="E23" s="69" t="n">
        <v>-34.4</v>
      </c>
      <c r="F23" s="70" t="n">
        <v>-7.5</v>
      </c>
      <c r="G23" s="70" t="n">
        <v>-5.8</v>
      </c>
      <c r="H23" s="70" t="n">
        <v>-21.1</v>
      </c>
      <c r="I23" s="71" t="n">
        <v>-37.7</v>
      </c>
      <c r="J23" s="70" t="n">
        <v>-8</v>
      </c>
      <c r="K23" s="70" t="n">
        <v>-10.9</v>
      </c>
      <c r="L23" s="70" t="n">
        <v>-6.7</v>
      </c>
      <c r="M23" s="70" t="n">
        <v>-12.1</v>
      </c>
    </row>
    <row r="24" customFormat="false" ht="13.5" hidden="false" customHeight="false" outlineLevel="0" collapsed="false">
      <c r="B24" s="63" t="s">
        <v>58</v>
      </c>
      <c r="C24" s="72" t="s">
        <v>52</v>
      </c>
      <c r="D24" s="57" t="n">
        <v>-74.5</v>
      </c>
      <c r="E24" s="58" t="n">
        <v>-35.8</v>
      </c>
      <c r="F24" s="59" t="n">
        <v>-10</v>
      </c>
      <c r="G24" s="59" t="n">
        <v>-6.8</v>
      </c>
      <c r="H24" s="59" t="n">
        <v>-19</v>
      </c>
      <c r="I24" s="60" t="n">
        <v>-38.7</v>
      </c>
      <c r="J24" s="59" t="n">
        <v>-8.7</v>
      </c>
      <c r="K24" s="59" t="n">
        <v>-10.5</v>
      </c>
      <c r="L24" s="59" t="n">
        <v>-7.6</v>
      </c>
      <c r="M24" s="59" t="n">
        <v>-11.9</v>
      </c>
    </row>
    <row r="25" customFormat="false" ht="13.5" hidden="false" customHeight="false" outlineLevel="0" collapsed="false">
      <c r="B25" s="61"/>
      <c r="C25" s="61" t="s">
        <v>53</v>
      </c>
      <c r="D25" s="57" t="n">
        <v>-77.1</v>
      </c>
      <c r="E25" s="58" t="n">
        <v>-36.1</v>
      </c>
      <c r="F25" s="59" t="n">
        <v>-10.5</v>
      </c>
      <c r="G25" s="59" t="n">
        <v>-6</v>
      </c>
      <c r="H25" s="59" t="n">
        <v>-19.6</v>
      </c>
      <c r="I25" s="60" t="n">
        <v>-41</v>
      </c>
      <c r="J25" s="59" t="n">
        <v>-8.7</v>
      </c>
      <c r="K25" s="59" t="n">
        <v>-12.4</v>
      </c>
      <c r="L25" s="59" t="n">
        <v>-7.4</v>
      </c>
      <c r="M25" s="59" t="n">
        <v>-12.5</v>
      </c>
    </row>
    <row r="26" customFormat="false" ht="13.5" hidden="false" customHeight="false" outlineLevel="0" collapsed="false">
      <c r="B26" s="61"/>
      <c r="C26" s="48" t="s">
        <v>54</v>
      </c>
      <c r="D26" s="57" t="n">
        <v>-71.5</v>
      </c>
      <c r="E26" s="58" t="n">
        <v>-33.5</v>
      </c>
      <c r="F26" s="59" t="n">
        <v>-9.5</v>
      </c>
      <c r="G26" s="59" t="n">
        <v>-5.3</v>
      </c>
      <c r="H26" s="59" t="n">
        <v>-18.7</v>
      </c>
      <c r="I26" s="60" t="n">
        <v>-38</v>
      </c>
      <c r="J26" s="59" t="n">
        <v>-8.2</v>
      </c>
      <c r="K26" s="59" t="n">
        <v>-11.1</v>
      </c>
      <c r="L26" s="59" t="n">
        <v>-6.5</v>
      </c>
      <c r="M26" s="59" t="n">
        <v>-12.2</v>
      </c>
    </row>
    <row r="27" customFormat="false" ht="13.5" hidden="false" customHeight="false" outlineLevel="0" collapsed="false">
      <c r="B27" s="62"/>
      <c r="C27" s="62" t="s">
        <v>50</v>
      </c>
      <c r="D27" s="68" t="n">
        <v>-71</v>
      </c>
      <c r="E27" s="69" t="n">
        <v>-32.5</v>
      </c>
      <c r="F27" s="70" t="n">
        <v>-8.6</v>
      </c>
      <c r="G27" s="70" t="n">
        <v>-5.1</v>
      </c>
      <c r="H27" s="70" t="n">
        <v>-18.8</v>
      </c>
      <c r="I27" s="71" t="n">
        <v>-38.5</v>
      </c>
      <c r="J27" s="70" t="n">
        <v>-8</v>
      </c>
      <c r="K27" s="70" t="n">
        <v>-11.4</v>
      </c>
      <c r="L27" s="70" t="n">
        <v>-6.9</v>
      </c>
      <c r="M27" s="70" t="n">
        <v>-12.2</v>
      </c>
    </row>
    <row r="28" customFormat="false" ht="13.5" hidden="false" customHeight="false" outlineLevel="0" collapsed="false">
      <c r="B28" s="61"/>
      <c r="C28" s="73" t="s">
        <v>59</v>
      </c>
      <c r="D28" s="57" t="n">
        <v>-81.3</v>
      </c>
      <c r="E28" s="58" t="n">
        <v>-38.2</v>
      </c>
      <c r="F28" s="59" t="n">
        <v>-10.8</v>
      </c>
      <c r="G28" s="59" t="n">
        <v>-7.7</v>
      </c>
      <c r="H28" s="59" t="n">
        <v>-19.7</v>
      </c>
      <c r="I28" s="60" t="n">
        <v>-43.1</v>
      </c>
      <c r="J28" s="59" t="n">
        <v>-9.6</v>
      </c>
      <c r="K28" s="59" t="n">
        <v>-11.3</v>
      </c>
      <c r="L28" s="59" t="n">
        <v>-9.7</v>
      </c>
      <c r="M28" s="59" t="n">
        <v>-12.5</v>
      </c>
    </row>
    <row r="29" customFormat="false" ht="13.5" hidden="false" customHeight="false" outlineLevel="0" collapsed="false">
      <c r="B29" s="74"/>
      <c r="C29" s="74"/>
      <c r="D29" s="75"/>
      <c r="E29" s="75"/>
      <c r="F29" s="76"/>
      <c r="G29" s="76"/>
      <c r="H29" s="76"/>
      <c r="I29" s="75"/>
      <c r="J29" s="76"/>
      <c r="K29" s="77"/>
      <c r="L29" s="77"/>
      <c r="M29" s="77"/>
    </row>
    <row r="30" customFormat="false" ht="13.5" hidden="false" customHeight="false" outlineLevel="0" collapsed="false">
      <c r="B30" s="78"/>
      <c r="C30" s="79"/>
      <c r="D30" s="80"/>
      <c r="E30" s="81"/>
      <c r="F30" s="82"/>
      <c r="G30" s="79"/>
      <c r="H30" s="79"/>
      <c r="I30" s="80"/>
      <c r="J30" s="81"/>
      <c r="K30" s="81"/>
      <c r="L30" s="79"/>
      <c r="M30" s="79"/>
    </row>
    <row r="31" customFormat="false" ht="13.5" hidden="false" customHeight="false" outlineLevel="0" collapsed="false">
      <c r="B31" s="83" t="s">
        <v>60</v>
      </c>
      <c r="C31" s="84"/>
      <c r="D31" s="85"/>
      <c r="E31" s="85"/>
      <c r="F31" s="86"/>
      <c r="G31" s="85"/>
      <c r="H31" s="85"/>
      <c r="I31" s="85"/>
      <c r="J31" s="85"/>
      <c r="K31" s="85"/>
      <c r="L31" s="85"/>
      <c r="M31" s="87"/>
    </row>
    <row r="32" customFormat="false" ht="13.5" hidden="false" customHeight="false" outlineLevel="0" collapsed="false">
      <c r="B32" s="88" t="s">
        <v>38</v>
      </c>
      <c r="C32" s="88"/>
      <c r="D32" s="89" t="s">
        <v>37</v>
      </c>
      <c r="E32" s="14"/>
      <c r="F32" s="14"/>
      <c r="G32" s="14"/>
      <c r="H32" s="14"/>
      <c r="I32" s="14"/>
      <c r="J32" s="14"/>
      <c r="K32" s="14"/>
      <c r="L32" s="14"/>
      <c r="M32" s="14"/>
    </row>
    <row r="33" customFormat="false" ht="13.5" hidden="false" customHeight="false" outlineLevel="0" collapsed="false">
      <c r="B33" s="88"/>
      <c r="C33" s="88"/>
      <c r="D33" s="15"/>
      <c r="E33" s="90" t="s">
        <v>39</v>
      </c>
      <c r="F33" s="17"/>
      <c r="G33" s="17"/>
      <c r="H33" s="18"/>
      <c r="I33" s="19" t="s">
        <v>40</v>
      </c>
      <c r="J33" s="20"/>
      <c r="K33" s="20"/>
      <c r="L33" s="20"/>
      <c r="M33" s="20"/>
    </row>
    <row r="34" customFormat="false" ht="13.5" hidden="false" customHeight="false" outlineLevel="0" collapsed="false">
      <c r="B34" s="88"/>
      <c r="C34" s="88"/>
      <c r="D34" s="91"/>
      <c r="E34" s="92"/>
      <c r="F34" s="93" t="s">
        <v>41</v>
      </c>
      <c r="G34" s="94" t="s">
        <v>42</v>
      </c>
      <c r="H34" s="95" t="s">
        <v>43</v>
      </c>
      <c r="I34" s="96"/>
      <c r="J34" s="97" t="s">
        <v>44</v>
      </c>
      <c r="K34" s="98" t="s">
        <v>45</v>
      </c>
      <c r="L34" s="99" t="s">
        <v>46</v>
      </c>
      <c r="M34" s="100" t="s">
        <v>47</v>
      </c>
    </row>
    <row r="35" customFormat="false" ht="13.5" hidden="false" customHeight="false" outlineLevel="0" collapsed="false">
      <c r="B35" s="101" t="s">
        <v>48</v>
      </c>
      <c r="C35" s="102" t="s">
        <v>61</v>
      </c>
      <c r="D35" s="103" t="s">
        <v>62</v>
      </c>
      <c r="E35" s="104" t="s">
        <v>62</v>
      </c>
      <c r="F35" s="105" t="s">
        <v>62</v>
      </c>
      <c r="G35" s="105" t="s">
        <v>62</v>
      </c>
      <c r="H35" s="105" t="s">
        <v>62</v>
      </c>
      <c r="I35" s="106" t="s">
        <v>62</v>
      </c>
      <c r="J35" s="105" t="s">
        <v>62</v>
      </c>
      <c r="K35" s="105" t="s">
        <v>62</v>
      </c>
      <c r="L35" s="105" t="s">
        <v>62</v>
      </c>
      <c r="M35" s="105" t="s">
        <v>62</v>
      </c>
    </row>
    <row r="36" customFormat="false" ht="13.5" hidden="false" customHeight="false" outlineLevel="0" collapsed="false">
      <c r="B36" s="40"/>
      <c r="C36" s="41" t="s">
        <v>63</v>
      </c>
      <c r="D36" s="107" t="n">
        <f aca="false">D7-D6</f>
        <v>7.90000000000001</v>
      </c>
      <c r="E36" s="108" t="n">
        <f aca="false">E7-E6</f>
        <v>8.8</v>
      </c>
      <c r="F36" s="109" t="n">
        <f aca="false">F7-F6</f>
        <v>1.6</v>
      </c>
      <c r="G36" s="109" t="n">
        <f aca="false">G7-G6</f>
        <v>2.2</v>
      </c>
      <c r="H36" s="109" t="n">
        <f aca="false">H7-H6</f>
        <v>5</v>
      </c>
      <c r="I36" s="71" t="n">
        <f aca="false">I7-I6</f>
        <v>-0.899999999999992</v>
      </c>
      <c r="J36" s="109" t="n">
        <f aca="false">J7-J6</f>
        <v>0.200000000000001</v>
      </c>
      <c r="K36" s="109" t="n">
        <f aca="false">K7-K6</f>
        <v>0</v>
      </c>
      <c r="L36" s="109" t="n">
        <f aca="false">L7-L6</f>
        <v>-0.399999999999999</v>
      </c>
      <c r="M36" s="109" t="n">
        <f aca="false">M7-M6</f>
        <v>-0.700000000000001</v>
      </c>
    </row>
    <row r="37" customFormat="false" ht="13.5" hidden="false" customHeight="false" outlineLevel="0" collapsed="false">
      <c r="B37" s="30" t="s">
        <v>51</v>
      </c>
      <c r="C37" s="48" t="s">
        <v>52</v>
      </c>
      <c r="D37" s="110" t="n">
        <f aca="false">D8-D7</f>
        <v>2.99999999999999</v>
      </c>
      <c r="E37" s="111" t="n">
        <f aca="false">E8-E7</f>
        <v>-1.6</v>
      </c>
      <c r="F37" s="112" t="n">
        <f aca="false">F8-F7</f>
        <v>2.2</v>
      </c>
      <c r="G37" s="112" t="n">
        <f aca="false">G8-G7</f>
        <v>1.8</v>
      </c>
      <c r="H37" s="112" t="n">
        <f aca="false">H8-H7</f>
        <v>-5.6</v>
      </c>
      <c r="I37" s="60" t="n">
        <f aca="false">I8-I7</f>
        <v>4.59999999999999</v>
      </c>
      <c r="J37" s="112" t="n">
        <f aca="false">J8-J7</f>
        <v>0.899999999999999</v>
      </c>
      <c r="K37" s="112" t="n">
        <f aca="false">K8-K7</f>
        <v>2</v>
      </c>
      <c r="L37" s="112" t="n">
        <f aca="false">L8-L7</f>
        <v>-0.3</v>
      </c>
      <c r="M37" s="112" t="n">
        <f aca="false">M8-M7</f>
        <v>2</v>
      </c>
    </row>
    <row r="38" customFormat="false" ht="13.5" hidden="false" customHeight="false" outlineLevel="0" collapsed="false">
      <c r="B38" s="30"/>
      <c r="C38" s="48" t="s">
        <v>53</v>
      </c>
      <c r="D38" s="110" t="n">
        <f aca="false">D9-D8</f>
        <v>9.00000000000001</v>
      </c>
      <c r="E38" s="111" t="n">
        <f aca="false">E9-E8</f>
        <v>8.40000000000001</v>
      </c>
      <c r="F38" s="112" t="n">
        <f aca="false">F9-F8</f>
        <v>1.3</v>
      </c>
      <c r="G38" s="112" t="n">
        <f aca="false">G9-G8</f>
        <v>1.5</v>
      </c>
      <c r="H38" s="112" t="n">
        <f aca="false">H9-H8</f>
        <v>5.6</v>
      </c>
      <c r="I38" s="60" t="n">
        <f aca="false">I9-I8</f>
        <v>0.600000000000001</v>
      </c>
      <c r="J38" s="112" t="n">
        <f aca="false">J9-J8</f>
        <v>0</v>
      </c>
      <c r="K38" s="112" t="n">
        <f aca="false">K9-K8</f>
        <v>-0.399999999999999</v>
      </c>
      <c r="L38" s="112" t="n">
        <f aca="false">L9-L8</f>
        <v>1.1</v>
      </c>
      <c r="M38" s="112" t="n">
        <f aca="false">M9-M8</f>
        <v>-0.0999999999999996</v>
      </c>
    </row>
    <row r="39" customFormat="false" ht="13.5" hidden="false" customHeight="false" outlineLevel="0" collapsed="false">
      <c r="B39" s="61"/>
      <c r="C39" s="61" t="s">
        <v>54</v>
      </c>
      <c r="D39" s="110" t="n">
        <f aca="false">D10-D9</f>
        <v>1.79999999999998</v>
      </c>
      <c r="E39" s="111" t="n">
        <f aca="false">E10-E9</f>
        <v>-0.500000000000007</v>
      </c>
      <c r="F39" s="112" t="n">
        <f aca="false">F10-F9</f>
        <v>0.699999999999999</v>
      </c>
      <c r="G39" s="112" t="n">
        <f aca="false">G10-G9</f>
        <v>0.299999999999997</v>
      </c>
      <c r="H39" s="112" t="n">
        <f aca="false">H10-H9</f>
        <v>-1.5</v>
      </c>
      <c r="I39" s="60" t="n">
        <f aca="false">I10-I9</f>
        <v>2.29999999999999</v>
      </c>
      <c r="J39" s="112" t="n">
        <f aca="false">J10-J9</f>
        <v>1</v>
      </c>
      <c r="K39" s="112" t="n">
        <f aca="false">K10-K9</f>
        <v>-0.700000000000001</v>
      </c>
      <c r="L39" s="112" t="n">
        <f aca="false">L10-L9</f>
        <v>0.9</v>
      </c>
      <c r="M39" s="112" t="n">
        <f aca="false">M10-M9</f>
        <v>1.1</v>
      </c>
    </row>
    <row r="40" customFormat="false" ht="13.5" hidden="false" customHeight="false" outlineLevel="0" collapsed="false">
      <c r="B40" s="61"/>
      <c r="C40" s="61" t="s">
        <v>50</v>
      </c>
      <c r="D40" s="110" t="n">
        <f aca="false">D11-D10</f>
        <v>-8.79999999999998</v>
      </c>
      <c r="E40" s="111" t="n">
        <f aca="false">E11-E10</f>
        <v>-4.09999999999999</v>
      </c>
      <c r="F40" s="112" t="n">
        <f aca="false">F11-F10</f>
        <v>-2.8</v>
      </c>
      <c r="G40" s="112" t="n">
        <f aca="false">G11-G10</f>
        <v>-1.8</v>
      </c>
      <c r="H40" s="112" t="n">
        <f aca="false">H11-H10</f>
        <v>0.5</v>
      </c>
      <c r="I40" s="60" t="n">
        <f aca="false">I11-I10</f>
        <v>-4.69999999999999</v>
      </c>
      <c r="J40" s="112" t="n">
        <f aca="false">J11-J10</f>
        <v>-2.1</v>
      </c>
      <c r="K40" s="112" t="n">
        <f aca="false">K11-K10</f>
        <v>-0.0999999999999996</v>
      </c>
      <c r="L40" s="112" t="n">
        <f aca="false">L11-L10</f>
        <v>-1.3</v>
      </c>
      <c r="M40" s="112" t="n">
        <f aca="false">M11-M10</f>
        <v>-1.2</v>
      </c>
    </row>
    <row r="41" customFormat="false" ht="13.5" hidden="false" customHeight="false" outlineLevel="0" collapsed="false">
      <c r="B41" s="113" t="s">
        <v>55</v>
      </c>
      <c r="C41" s="72" t="s">
        <v>52</v>
      </c>
      <c r="D41" s="114" t="n">
        <f aca="false">D12-D11</f>
        <v>12.8</v>
      </c>
      <c r="E41" s="115" t="n">
        <f aca="false">E12-E11</f>
        <v>8.2</v>
      </c>
      <c r="F41" s="116" t="n">
        <f aca="false">F12-F11</f>
        <v>7</v>
      </c>
      <c r="G41" s="116" t="n">
        <f aca="false">G12-G11</f>
        <v>5.2</v>
      </c>
      <c r="H41" s="116" t="n">
        <f aca="false">H12-H11</f>
        <v>-4</v>
      </c>
      <c r="I41" s="67" t="n">
        <f aca="false">I12-I11</f>
        <v>4.59999999999999</v>
      </c>
      <c r="J41" s="116" t="n">
        <f aca="false">J12-J11</f>
        <v>1.5</v>
      </c>
      <c r="K41" s="116" t="n">
        <f aca="false">K12-K11</f>
        <v>1.6</v>
      </c>
      <c r="L41" s="116" t="n">
        <f aca="false">L12-L11</f>
        <v>-0.6</v>
      </c>
      <c r="M41" s="116" t="n">
        <f aca="false">M12-M11</f>
        <v>2.1</v>
      </c>
    </row>
    <row r="42" customFormat="false" ht="13.5" hidden="false" customHeight="false" outlineLevel="0" collapsed="false">
      <c r="B42" s="101"/>
      <c r="C42" s="48" t="s">
        <v>53</v>
      </c>
      <c r="D42" s="110" t="n">
        <f aca="false">D13-D12</f>
        <v>8.40000000000001</v>
      </c>
      <c r="E42" s="111" t="n">
        <f aca="false">E13-E12</f>
        <v>5.4</v>
      </c>
      <c r="F42" s="112" t="n">
        <f aca="false">F13-F12</f>
        <v>2.8</v>
      </c>
      <c r="G42" s="112" t="n">
        <f aca="false">G13-G12</f>
        <v>3.2</v>
      </c>
      <c r="H42" s="112" t="n">
        <f aca="false">H13-H12</f>
        <v>-0.6</v>
      </c>
      <c r="I42" s="60" t="n">
        <f aca="false">I13-I12</f>
        <v>3</v>
      </c>
      <c r="J42" s="112" t="n">
        <f aca="false">J13-J12</f>
        <v>1.4</v>
      </c>
      <c r="K42" s="112" t="n">
        <f aca="false">K13-K12</f>
        <v>0.300000000000001</v>
      </c>
      <c r="L42" s="112" t="n">
        <f aca="false">L13-L12</f>
        <v>1.5</v>
      </c>
      <c r="M42" s="112" t="n">
        <f aca="false">M13-M12</f>
        <v>-0.199999999999999</v>
      </c>
    </row>
    <row r="43" customFormat="false" ht="13.5" hidden="false" customHeight="false" outlineLevel="0" collapsed="false">
      <c r="B43" s="101"/>
      <c r="C43" s="61" t="s">
        <v>54</v>
      </c>
      <c r="D43" s="110" t="n">
        <f aca="false">D14-D13</f>
        <v>-7.2</v>
      </c>
      <c r="E43" s="111" t="n">
        <f aca="false">E14-E13</f>
        <v>-6.2</v>
      </c>
      <c r="F43" s="112" t="n">
        <f aca="false">F14-F13</f>
        <v>-1.3</v>
      </c>
      <c r="G43" s="112" t="n">
        <f aca="false">G14-G13</f>
        <v>-0.800000000000001</v>
      </c>
      <c r="H43" s="112" t="n">
        <f aca="false">H14-H13</f>
        <v>-4.1</v>
      </c>
      <c r="I43" s="60" t="n">
        <f aca="false">I14-I13</f>
        <v>-1</v>
      </c>
      <c r="J43" s="112" t="n">
        <f aca="false">J14-J13</f>
        <v>-0.9</v>
      </c>
      <c r="K43" s="112" t="n">
        <f aca="false">K14-K13</f>
        <v>-0.300000000000001</v>
      </c>
      <c r="L43" s="112" t="n">
        <f aca="false">L14-L13</f>
        <v>0.5</v>
      </c>
      <c r="M43" s="112" t="n">
        <f aca="false">M14-M13</f>
        <v>-0.300000000000001</v>
      </c>
    </row>
    <row r="44" customFormat="false" ht="13.5" hidden="false" customHeight="false" outlineLevel="0" collapsed="false">
      <c r="B44" s="117"/>
      <c r="C44" s="41" t="s">
        <v>50</v>
      </c>
      <c r="D44" s="107" t="n">
        <f aca="false">D15-D14</f>
        <v>0.0999999999999943</v>
      </c>
      <c r="E44" s="108" t="n">
        <f aca="false">E15-E14</f>
        <v>0.799999999999997</v>
      </c>
      <c r="F44" s="109" t="n">
        <f aca="false">F15-F14</f>
        <v>0.0999999999999996</v>
      </c>
      <c r="G44" s="109" t="n">
        <f aca="false">G15-G14</f>
        <v>1.4</v>
      </c>
      <c r="H44" s="109" t="n">
        <f aca="false">H15-H14</f>
        <v>-0.699999999999999</v>
      </c>
      <c r="I44" s="71" t="n">
        <f aca="false">I15-I14</f>
        <v>-0.700000000000003</v>
      </c>
      <c r="J44" s="109" t="n">
        <f aca="false">J15-J14</f>
        <v>0.300000000000001</v>
      </c>
      <c r="K44" s="109" t="n">
        <f aca="false">K15-K14</f>
        <v>-0.0999999999999996</v>
      </c>
      <c r="L44" s="109" t="n">
        <f aca="false">L15-L14</f>
        <v>-0.8</v>
      </c>
      <c r="M44" s="109" t="n">
        <f aca="false">M15-M14</f>
        <v>-0.0999999999999996</v>
      </c>
    </row>
    <row r="45" customFormat="false" ht="13.5" hidden="false" customHeight="false" outlineLevel="0" collapsed="false">
      <c r="B45" s="113" t="s">
        <v>56</v>
      </c>
      <c r="C45" s="72" t="s">
        <v>52</v>
      </c>
      <c r="D45" s="110" t="n">
        <f aca="false">D16-D15</f>
        <v>1.2</v>
      </c>
      <c r="E45" s="111" t="n">
        <f aca="false">E16-E15</f>
        <v>0.400000000000006</v>
      </c>
      <c r="F45" s="112" t="n">
        <f aca="false">F16-F15</f>
        <v>0.9</v>
      </c>
      <c r="G45" s="112" t="n">
        <f aca="false">G16-G15</f>
        <v>0.4</v>
      </c>
      <c r="H45" s="112" t="n">
        <f aca="false">H16-H15</f>
        <v>-0.899999999999999</v>
      </c>
      <c r="I45" s="60" t="n">
        <f aca="false">I16-I15</f>
        <v>0.800000000000004</v>
      </c>
      <c r="J45" s="112" t="n">
        <f aca="false">J16-J15</f>
        <v>-0.0999999999999996</v>
      </c>
      <c r="K45" s="112" t="n">
        <f aca="false">K16-K15</f>
        <v>0.199999999999999</v>
      </c>
      <c r="L45" s="112" t="n">
        <f aca="false">L16-L15</f>
        <v>0.3</v>
      </c>
      <c r="M45" s="112" t="n">
        <f aca="false">M16-M15</f>
        <v>0.4</v>
      </c>
    </row>
    <row r="46" customFormat="false" ht="13.5" hidden="false" customHeight="false" outlineLevel="0" collapsed="false">
      <c r="B46" s="118"/>
      <c r="C46" s="48" t="s">
        <v>53</v>
      </c>
      <c r="D46" s="110" t="n">
        <f aca="false">D17-D16</f>
        <v>-4.3</v>
      </c>
      <c r="E46" s="111" t="n">
        <f aca="false">E17-E16</f>
        <v>-2.7</v>
      </c>
      <c r="F46" s="112" t="n">
        <f aca="false">F17-F16</f>
        <v>-1.3</v>
      </c>
      <c r="G46" s="112" t="n">
        <f aca="false">G17-G16</f>
        <v>1.6</v>
      </c>
      <c r="H46" s="112" t="n">
        <f aca="false">H17-H16</f>
        <v>-3</v>
      </c>
      <c r="I46" s="60" t="n">
        <f aca="false">I17-I16</f>
        <v>-1.6</v>
      </c>
      <c r="J46" s="112" t="n">
        <f aca="false">J17-J16</f>
        <v>2</v>
      </c>
      <c r="K46" s="112" t="n">
        <f aca="false">K17-K16</f>
        <v>-0.6</v>
      </c>
      <c r="L46" s="112" t="n">
        <f aca="false">L17-L16</f>
        <v>-1.1</v>
      </c>
      <c r="M46" s="112" t="n">
        <f aca="false">M17-M16</f>
        <v>-1.9</v>
      </c>
    </row>
    <row r="47" customFormat="false" ht="13.5" hidden="false" customHeight="false" outlineLevel="0" collapsed="false">
      <c r="B47" s="118"/>
      <c r="C47" s="61" t="s">
        <v>54</v>
      </c>
      <c r="D47" s="110" t="n">
        <f aca="false">D18-D17</f>
        <v>-0.299999999999997</v>
      </c>
      <c r="E47" s="111" t="n">
        <f aca="false">E18-E17</f>
        <v>-0.200000000000003</v>
      </c>
      <c r="F47" s="112" t="n">
        <f aca="false">F18-F17</f>
        <v>-0.6</v>
      </c>
      <c r="G47" s="112" t="n">
        <f aca="false">G18-G17</f>
        <v>0.5</v>
      </c>
      <c r="H47" s="112" t="n">
        <f aca="false">H18-H17</f>
        <v>-0.100000000000001</v>
      </c>
      <c r="I47" s="60" t="n">
        <f aca="false">I18-I17</f>
        <v>-0.0999999999999943</v>
      </c>
      <c r="J47" s="112" t="n">
        <f aca="false">J18-J17</f>
        <v>-1.1</v>
      </c>
      <c r="K47" s="112" t="n">
        <f aca="false">K18-K17</f>
        <v>0.700000000000001</v>
      </c>
      <c r="L47" s="112" t="n">
        <f aca="false">L18-L17</f>
        <v>-0.300000000000001</v>
      </c>
      <c r="M47" s="112" t="n">
        <f aca="false">M18-M17</f>
        <v>0.6</v>
      </c>
    </row>
    <row r="48" customFormat="false" ht="13.5" hidden="false" customHeight="false" outlineLevel="0" collapsed="false">
      <c r="B48" s="101"/>
      <c r="C48" s="119" t="s">
        <v>50</v>
      </c>
      <c r="D48" s="110" t="n">
        <f aca="false">D19-D18</f>
        <v>-11.8</v>
      </c>
      <c r="E48" s="111" t="n">
        <f aca="false">E19-E18</f>
        <v>-7.2</v>
      </c>
      <c r="F48" s="112" t="n">
        <f aca="false">F19-F18</f>
        <v>-4.4</v>
      </c>
      <c r="G48" s="112" t="n">
        <f aca="false">G19-G18</f>
        <v>-2.2</v>
      </c>
      <c r="H48" s="112" t="n">
        <f aca="false">H19-H18</f>
        <v>-0.599999999999998</v>
      </c>
      <c r="I48" s="60" t="n">
        <f aca="false">I19-I18</f>
        <v>-4.6</v>
      </c>
      <c r="J48" s="112" t="n">
        <f aca="false">J19-J18</f>
        <v>-1.4</v>
      </c>
      <c r="K48" s="112" t="n">
        <f aca="false">K19-K18</f>
        <v>-0.600000000000001</v>
      </c>
      <c r="L48" s="112" t="n">
        <f aca="false">L19-L18</f>
        <v>-1.8</v>
      </c>
      <c r="M48" s="112" t="n">
        <f aca="false">M19-M18</f>
        <v>-0.799999999999999</v>
      </c>
    </row>
    <row r="49" customFormat="false" ht="13.5" hidden="false" customHeight="false" outlineLevel="0" collapsed="false">
      <c r="B49" s="113" t="s">
        <v>57</v>
      </c>
      <c r="C49" s="72" t="s">
        <v>52</v>
      </c>
      <c r="D49" s="114" t="n">
        <f aca="false">D20-D19</f>
        <v>16.2</v>
      </c>
      <c r="E49" s="115" t="n">
        <f aca="false">E20-E19</f>
        <v>9.3</v>
      </c>
      <c r="F49" s="116" t="n">
        <f aca="false">F20-F19</f>
        <v>4.9</v>
      </c>
      <c r="G49" s="116" t="n">
        <f aca="false">G20-G19</f>
        <v>4</v>
      </c>
      <c r="H49" s="116" t="n">
        <f aca="false">H20-H19</f>
        <v>0.399999999999999</v>
      </c>
      <c r="I49" s="67" t="n">
        <f aca="false">I20-I19</f>
        <v>6.9</v>
      </c>
      <c r="J49" s="116" t="n">
        <f aca="false">J20-J19</f>
        <v>2</v>
      </c>
      <c r="K49" s="116" t="n">
        <f aca="false">K20-K19</f>
        <v>1.3</v>
      </c>
      <c r="L49" s="116" t="n">
        <f aca="false">L20-L19</f>
        <v>1.7</v>
      </c>
      <c r="M49" s="116" t="n">
        <f aca="false">M20-M19</f>
        <v>1.9</v>
      </c>
    </row>
    <row r="50" customFormat="false" ht="13.5" hidden="false" customHeight="false" outlineLevel="0" collapsed="false">
      <c r="B50" s="101"/>
      <c r="C50" s="61" t="s">
        <v>53</v>
      </c>
      <c r="D50" s="110" t="n">
        <f aca="false">D21-D20</f>
        <v>-3.3</v>
      </c>
      <c r="E50" s="111" t="n">
        <f aca="false">E21-E20</f>
        <v>1.00000000000001</v>
      </c>
      <c r="F50" s="112" t="n">
        <f aca="false">F21-F20</f>
        <v>0.4</v>
      </c>
      <c r="G50" s="112" t="n">
        <f aca="false">G21-G20</f>
        <v>0</v>
      </c>
      <c r="H50" s="112" t="n">
        <f aca="false">H21-H20</f>
        <v>0.600000000000001</v>
      </c>
      <c r="I50" s="60" t="n">
        <f aca="false">I21-I20</f>
        <v>-4.3</v>
      </c>
      <c r="J50" s="112" t="n">
        <f aca="false">J21-J20</f>
        <v>0.199999999999999</v>
      </c>
      <c r="K50" s="112" t="n">
        <f aca="false">K21-K20</f>
        <v>-2.2</v>
      </c>
      <c r="L50" s="112" t="n">
        <f aca="false">L21-L20</f>
        <v>-0.7</v>
      </c>
      <c r="M50" s="112" t="n">
        <f aca="false">M21-M20</f>
        <v>-1.6</v>
      </c>
    </row>
    <row r="51" customFormat="false" ht="13.5" hidden="false" customHeight="false" outlineLevel="0" collapsed="false">
      <c r="B51" s="101"/>
      <c r="C51" s="61" t="s">
        <v>54</v>
      </c>
      <c r="D51" s="110" t="n">
        <f aca="false">D22-D21</f>
        <v>5.2</v>
      </c>
      <c r="E51" s="111" t="n">
        <f aca="false">E22-E21</f>
        <v>0</v>
      </c>
      <c r="F51" s="112" t="n">
        <f aca="false">F22-F21</f>
        <v>0.3</v>
      </c>
      <c r="G51" s="112" t="n">
        <f aca="false">G22-G21</f>
        <v>-0.600000000000001</v>
      </c>
      <c r="H51" s="112" t="n">
        <f aca="false">H22-H21</f>
        <v>0.299999999999997</v>
      </c>
      <c r="I51" s="60" t="n">
        <f aca="false">I22-I21</f>
        <v>5.2</v>
      </c>
      <c r="J51" s="112" t="n">
        <f aca="false">J22-J21</f>
        <v>0.7</v>
      </c>
      <c r="K51" s="112" t="n">
        <f aca="false">K22-K21</f>
        <v>1.8</v>
      </c>
      <c r="L51" s="112" t="n">
        <f aca="false">L22-L21</f>
        <v>1.1</v>
      </c>
      <c r="M51" s="112" t="n">
        <f aca="false">M22-M21</f>
        <v>1.6</v>
      </c>
    </row>
    <row r="52" customFormat="false" ht="13.5" hidden="false" customHeight="false" outlineLevel="0" collapsed="false">
      <c r="B52" s="117"/>
      <c r="C52" s="62" t="s">
        <v>50</v>
      </c>
      <c r="D52" s="107" t="n">
        <f aca="false">D23-D22</f>
        <v>1.59999999999999</v>
      </c>
      <c r="E52" s="108" t="n">
        <f aca="false">E23-E22</f>
        <v>1.7</v>
      </c>
      <c r="F52" s="109" t="n">
        <f aca="false">F23-F22</f>
        <v>0.3</v>
      </c>
      <c r="G52" s="109" t="n">
        <f aca="false">G23-G22</f>
        <v>-0.0999999999999996</v>
      </c>
      <c r="H52" s="109" t="n">
        <f aca="false">H23-H22</f>
        <v>1.5</v>
      </c>
      <c r="I52" s="71" t="n">
        <f aca="false">I23-I22</f>
        <v>-0.100000000000001</v>
      </c>
      <c r="J52" s="109" t="n">
        <f aca="false">J23-J22</f>
        <v>-0.2</v>
      </c>
      <c r="K52" s="109" t="n">
        <f aca="false">K23-K22</f>
        <v>0</v>
      </c>
      <c r="L52" s="109" t="n">
        <f aca="false">L23-L22</f>
        <v>-0.100000000000001</v>
      </c>
      <c r="M52" s="109" t="n">
        <f aca="false">M23-M22</f>
        <v>0.200000000000001</v>
      </c>
    </row>
    <row r="53" customFormat="false" ht="13.5" hidden="false" customHeight="false" outlineLevel="0" collapsed="false">
      <c r="B53" s="101" t="s">
        <v>58</v>
      </c>
      <c r="C53" s="72" t="s">
        <v>52</v>
      </c>
      <c r="D53" s="114" t="n">
        <f aca="false">D24-D23</f>
        <v>-2.40000000000001</v>
      </c>
      <c r="E53" s="115" t="n">
        <f aca="false">E24-E23</f>
        <v>-1.39999999999999</v>
      </c>
      <c r="F53" s="116" t="n">
        <f aca="false">F24-F23</f>
        <v>-2.5</v>
      </c>
      <c r="G53" s="116" t="n">
        <f aca="false">G24-G23</f>
        <v>-1</v>
      </c>
      <c r="H53" s="116" t="n">
        <f aca="false">H24-H23</f>
        <v>2.1</v>
      </c>
      <c r="I53" s="67" t="n">
        <f aca="false">I24-I23</f>
        <v>-1</v>
      </c>
      <c r="J53" s="116" t="n">
        <f aca="false">J24-J23</f>
        <v>-0.699999999999999</v>
      </c>
      <c r="K53" s="116" t="n">
        <f aca="false">K24-K23</f>
        <v>0.4</v>
      </c>
      <c r="L53" s="116" t="n">
        <f aca="false">L24-L23</f>
        <v>-0.9</v>
      </c>
      <c r="M53" s="116" t="n">
        <f aca="false">M24-M23</f>
        <v>0.199999999999999</v>
      </c>
    </row>
    <row r="54" customFormat="false" ht="13.5" hidden="false" customHeight="false" outlineLevel="0" collapsed="false">
      <c r="B54" s="120"/>
      <c r="C54" s="61" t="s">
        <v>53</v>
      </c>
      <c r="D54" s="110" t="n">
        <f aca="false">D25-D24</f>
        <v>-2.59999999999999</v>
      </c>
      <c r="E54" s="111" t="n">
        <f aca="false">E25-E24</f>
        <v>-0.300000000000004</v>
      </c>
      <c r="F54" s="112" t="n">
        <f aca="false">F25-F24</f>
        <v>-0.5</v>
      </c>
      <c r="G54" s="112" t="n">
        <f aca="false">G25-G24</f>
        <v>0.8</v>
      </c>
      <c r="H54" s="112" t="n">
        <f aca="false">H25-H24</f>
        <v>-0.600000000000001</v>
      </c>
      <c r="I54" s="60" t="n">
        <f aca="false">I25-I24</f>
        <v>-2.3</v>
      </c>
      <c r="J54" s="112" t="n">
        <f aca="false">J25-J24</f>
        <v>0</v>
      </c>
      <c r="K54" s="112" t="n">
        <f aca="false">K25-K24</f>
        <v>-1.9</v>
      </c>
      <c r="L54" s="112" t="n">
        <f aca="false">L25-L24</f>
        <v>0.199999999999999</v>
      </c>
      <c r="M54" s="112" t="n">
        <f aca="false">M25-M24</f>
        <v>-0.6</v>
      </c>
    </row>
    <row r="55" customFormat="false" ht="13.5" hidden="false" customHeight="false" outlineLevel="0" collapsed="false">
      <c r="B55" s="118"/>
      <c r="C55" s="48" t="s">
        <v>54</v>
      </c>
      <c r="D55" s="110" t="n">
        <f aca="false">D26-D25</f>
        <v>5.59999999999999</v>
      </c>
      <c r="E55" s="111" t="n">
        <f aca="false">E26-E25</f>
        <v>2.6</v>
      </c>
      <c r="F55" s="112" t="n">
        <f aca="false">F26-F25</f>
        <v>1</v>
      </c>
      <c r="G55" s="112" t="n">
        <f aca="false">G26-G25</f>
        <v>0.7</v>
      </c>
      <c r="H55" s="112" t="n">
        <f aca="false">H26-H25</f>
        <v>0.900000000000002</v>
      </c>
      <c r="I55" s="60" t="n">
        <f aca="false">I26-I25</f>
        <v>3</v>
      </c>
      <c r="J55" s="112" t="n">
        <f aca="false">J26-J25</f>
        <v>0.5</v>
      </c>
      <c r="K55" s="112" t="n">
        <f aca="false">K26-K25</f>
        <v>1.3</v>
      </c>
      <c r="L55" s="112" t="n">
        <f aca="false">L26-L25</f>
        <v>0.9</v>
      </c>
      <c r="M55" s="112" t="n">
        <f aca="false">M26-M25</f>
        <v>0.300000000000001</v>
      </c>
    </row>
    <row r="56" customFormat="false" ht="13.5" hidden="false" customHeight="false" outlineLevel="0" collapsed="false">
      <c r="B56" s="40"/>
      <c r="C56" s="41" t="s">
        <v>50</v>
      </c>
      <c r="D56" s="107" t="n">
        <f aca="false">D27-D26</f>
        <v>0.5</v>
      </c>
      <c r="E56" s="108" t="n">
        <f aca="false">E27-E26</f>
        <v>1</v>
      </c>
      <c r="F56" s="109" t="n">
        <f aca="false">F27-F26</f>
        <v>0.9</v>
      </c>
      <c r="G56" s="109" t="n">
        <f aca="false">G27-G26</f>
        <v>0.2</v>
      </c>
      <c r="H56" s="109" t="n">
        <f aca="false">H27-H26</f>
        <v>-0.100000000000001</v>
      </c>
      <c r="I56" s="71" t="n">
        <f aca="false">I27-I26</f>
        <v>-0.5</v>
      </c>
      <c r="J56" s="109" t="n">
        <f aca="false">J27-J26</f>
        <v>0.199999999999999</v>
      </c>
      <c r="K56" s="109" t="n">
        <f aca="false">K27-K26</f>
        <v>-0.300000000000001</v>
      </c>
      <c r="L56" s="109" t="n">
        <f aca="false">L27-L26</f>
        <v>-0.4</v>
      </c>
      <c r="M56" s="109" t="n">
        <f aca="false">M27-M26</f>
        <v>0</v>
      </c>
    </row>
    <row r="57" customFormat="false" ht="13.5" hidden="false" customHeight="false" outlineLevel="0" collapsed="false">
      <c r="B57" s="121"/>
      <c r="C57" s="31" t="s">
        <v>59</v>
      </c>
      <c r="D57" s="57" t="n">
        <f aca="false">D28-D27</f>
        <v>-10.3</v>
      </c>
      <c r="E57" s="58" t="n">
        <f aca="false">E28-E27</f>
        <v>-5.7</v>
      </c>
      <c r="F57" s="112" t="n">
        <f aca="false">F28-F27</f>
        <v>-2.2</v>
      </c>
      <c r="G57" s="112" t="n">
        <f aca="false">G28-G27</f>
        <v>-2.6</v>
      </c>
      <c r="H57" s="112" t="n">
        <f aca="false">H28-H27</f>
        <v>-0.899999999999999</v>
      </c>
      <c r="I57" s="60" t="n">
        <f aca="false">I28-I27</f>
        <v>-4.59999999999999</v>
      </c>
      <c r="J57" s="112" t="n">
        <f aca="false">J28-J27</f>
        <v>-1.6</v>
      </c>
      <c r="K57" s="112" t="n">
        <f aca="false">K28-K27</f>
        <v>0.0999999999999996</v>
      </c>
      <c r="L57" s="112" t="n">
        <f aca="false">L28-L27</f>
        <v>-2.8</v>
      </c>
      <c r="M57" s="112" t="n">
        <f aca="false">M28-M27</f>
        <v>-0.300000000000001</v>
      </c>
    </row>
    <row r="58" customFormat="false" ht="13.5" hidden="false" customHeight="false" outlineLevel="0" collapsed="false">
      <c r="B58" s="122"/>
      <c r="C58" s="122"/>
      <c r="D58" s="123"/>
      <c r="E58" s="124"/>
      <c r="F58" s="81"/>
      <c r="G58" s="81"/>
      <c r="H58" s="81"/>
      <c r="I58" s="81"/>
      <c r="J58" s="81"/>
      <c r="K58" s="81"/>
      <c r="L58" s="81"/>
      <c r="M58" s="81"/>
    </row>
    <row r="59" customFormat="false" ht="13.5" hidden="false" customHeight="false" outlineLevel="0" collapsed="false">
      <c r="B59" s="125" t="s">
        <v>64</v>
      </c>
      <c r="C59" s="84"/>
      <c r="D59" s="85"/>
      <c r="E59" s="85"/>
      <c r="F59" s="85"/>
      <c r="G59" s="85"/>
      <c r="H59" s="85"/>
      <c r="I59" s="85"/>
      <c r="J59" s="85"/>
      <c r="K59" s="85"/>
      <c r="L59" s="85"/>
      <c r="M59" s="87"/>
    </row>
    <row r="60" customFormat="false" ht="13.5" hidden="false" customHeight="false" outlineLevel="0" collapsed="false">
      <c r="B60" s="126" t="s">
        <v>38</v>
      </c>
      <c r="C60" s="126"/>
      <c r="D60" s="89" t="s">
        <v>37</v>
      </c>
      <c r="E60" s="127"/>
      <c r="F60" s="127"/>
      <c r="G60" s="127"/>
      <c r="H60" s="127"/>
      <c r="I60" s="127"/>
      <c r="J60" s="127"/>
      <c r="K60" s="127"/>
      <c r="L60" s="127"/>
      <c r="M60" s="127"/>
    </row>
    <row r="61" customFormat="false" ht="13.5" hidden="false" customHeight="false" outlineLevel="0" collapsed="false">
      <c r="B61" s="126"/>
      <c r="C61" s="126"/>
      <c r="D61" s="128"/>
      <c r="E61" s="16" t="s">
        <v>39</v>
      </c>
      <c r="F61" s="129"/>
      <c r="G61" s="129"/>
      <c r="H61" s="130"/>
      <c r="I61" s="19" t="s">
        <v>40</v>
      </c>
      <c r="J61" s="131"/>
      <c r="K61" s="131"/>
      <c r="L61" s="131"/>
      <c r="M61" s="131"/>
    </row>
    <row r="62" customFormat="false" ht="13.5" hidden="false" customHeight="false" outlineLevel="0" collapsed="false">
      <c r="B62" s="126"/>
      <c r="C62" s="126"/>
      <c r="D62" s="132"/>
      <c r="E62" s="133"/>
      <c r="F62" s="93" t="s">
        <v>41</v>
      </c>
      <c r="G62" s="94" t="s">
        <v>42</v>
      </c>
      <c r="H62" s="134" t="s">
        <v>43</v>
      </c>
      <c r="I62" s="135"/>
      <c r="J62" s="97" t="s">
        <v>44</v>
      </c>
      <c r="K62" s="98" t="s">
        <v>45</v>
      </c>
      <c r="L62" s="99" t="s">
        <v>46</v>
      </c>
      <c r="M62" s="100" t="s">
        <v>47</v>
      </c>
    </row>
    <row r="63" customFormat="false" ht="13.5" hidden="false" customHeight="false" outlineLevel="0" collapsed="false">
      <c r="B63" s="101" t="s">
        <v>51</v>
      </c>
      <c r="C63" s="102" t="s">
        <v>61</v>
      </c>
      <c r="D63" s="136" t="n">
        <f aca="false">D10-D6</f>
        <v>21.7</v>
      </c>
      <c r="E63" s="58" t="n">
        <f aca="false">E10-E6</f>
        <v>15.1</v>
      </c>
      <c r="F63" s="112" t="n">
        <f aca="false">F10-F6</f>
        <v>5.8</v>
      </c>
      <c r="G63" s="112" t="n">
        <f aca="false">G10-G6</f>
        <v>5.8</v>
      </c>
      <c r="H63" s="112" t="n">
        <f aca="false">H10-H6</f>
        <v>3.5</v>
      </c>
      <c r="I63" s="60" t="n">
        <f aca="false">I10-I6</f>
        <v>6.59999999999999</v>
      </c>
      <c r="J63" s="112" t="n">
        <f aca="false">J10-J6</f>
        <v>2.1</v>
      </c>
      <c r="K63" s="112" t="n">
        <f aca="false">K10-K6</f>
        <v>0.9</v>
      </c>
      <c r="L63" s="112" t="n">
        <f aca="false">L10-L6</f>
        <v>1.3</v>
      </c>
      <c r="M63" s="112" t="n">
        <f aca="false">M10-M6</f>
        <v>2.3</v>
      </c>
    </row>
    <row r="64" customFormat="false" ht="13.5" hidden="false" customHeight="false" outlineLevel="0" collapsed="false">
      <c r="B64" s="40"/>
      <c r="C64" s="41" t="s">
        <v>63</v>
      </c>
      <c r="D64" s="137" t="n">
        <f aca="false">D11-D7</f>
        <v>5</v>
      </c>
      <c r="E64" s="69" t="n">
        <f aca="false">E11-E7</f>
        <v>2.2</v>
      </c>
      <c r="F64" s="109" t="n">
        <f aca="false">F11-F7</f>
        <v>1.4</v>
      </c>
      <c r="G64" s="109" t="n">
        <f aca="false">G11-G7</f>
        <v>1.8</v>
      </c>
      <c r="H64" s="109" t="n">
        <f aca="false">H11-H7</f>
        <v>-1</v>
      </c>
      <c r="I64" s="71" t="n">
        <f aca="false">I11-I7</f>
        <v>2.8</v>
      </c>
      <c r="J64" s="109" t="n">
        <f aca="false">J11-J7</f>
        <v>-0.200000000000001</v>
      </c>
      <c r="K64" s="109" t="n">
        <f aca="false">K11-K7</f>
        <v>0.800000000000001</v>
      </c>
      <c r="L64" s="109" t="n">
        <f aca="false">L11-L7</f>
        <v>0.399999999999999</v>
      </c>
      <c r="M64" s="109" t="n">
        <f aca="false">M11-M7</f>
        <v>1.8</v>
      </c>
    </row>
    <row r="65" customFormat="false" ht="13.5" hidden="false" customHeight="false" outlineLevel="0" collapsed="false">
      <c r="B65" s="30" t="s">
        <v>55</v>
      </c>
      <c r="C65" s="48" t="s">
        <v>52</v>
      </c>
      <c r="D65" s="136" t="n">
        <f aca="false">D12-D8</f>
        <v>14.8</v>
      </c>
      <c r="E65" s="58" t="n">
        <f aca="false">E12-E8</f>
        <v>12</v>
      </c>
      <c r="F65" s="112" t="n">
        <f aca="false">F12-F8</f>
        <v>6.2</v>
      </c>
      <c r="G65" s="112" t="n">
        <f aca="false">G12-G8</f>
        <v>5.2</v>
      </c>
      <c r="H65" s="112" t="n">
        <f aca="false">H12-H8</f>
        <v>0.6</v>
      </c>
      <c r="I65" s="60" t="n">
        <f aca="false">I12-I8</f>
        <v>2.8</v>
      </c>
      <c r="J65" s="112" t="n">
        <f aca="false">J12-J8</f>
        <v>0.4</v>
      </c>
      <c r="K65" s="112" t="n">
        <f aca="false">K12-K8</f>
        <v>0.4</v>
      </c>
      <c r="L65" s="112" t="n">
        <f aca="false">L12-L8</f>
        <v>0.0999999999999996</v>
      </c>
      <c r="M65" s="112" t="n">
        <f aca="false">M12-M8</f>
        <v>1.9</v>
      </c>
    </row>
    <row r="66" customFormat="false" ht="13.5" hidden="false" customHeight="false" outlineLevel="0" collapsed="false">
      <c r="B66" s="30"/>
      <c r="C66" s="48" t="s">
        <v>53</v>
      </c>
      <c r="D66" s="138" t="n">
        <f aca="false">D13-D9</f>
        <v>14.2</v>
      </c>
      <c r="E66" s="58" t="n">
        <f aca="false">E13-E9</f>
        <v>9</v>
      </c>
      <c r="F66" s="112" t="n">
        <f aca="false">F13-F9</f>
        <v>7.7</v>
      </c>
      <c r="G66" s="112" t="n">
        <f aca="false">G13-G9</f>
        <v>6.9</v>
      </c>
      <c r="H66" s="112" t="n">
        <f aca="false">H13-H9</f>
        <v>-5.6</v>
      </c>
      <c r="I66" s="60" t="n">
        <f aca="false">I13-I9</f>
        <v>5.2</v>
      </c>
      <c r="J66" s="112" t="n">
        <f aca="false">J13-J9</f>
        <v>1.8</v>
      </c>
      <c r="K66" s="112" t="n">
        <f aca="false">K13-K9</f>
        <v>1.1</v>
      </c>
      <c r="L66" s="112" t="n">
        <f aca="false">L13-L9</f>
        <v>0.5</v>
      </c>
      <c r="M66" s="112" t="n">
        <f aca="false">M13-M9</f>
        <v>1.8</v>
      </c>
    </row>
    <row r="67" customFormat="false" ht="13.5" hidden="false" customHeight="false" outlineLevel="0" collapsed="false">
      <c r="B67" s="61"/>
      <c r="C67" s="73" t="s">
        <v>49</v>
      </c>
      <c r="D67" s="138" t="n">
        <f aca="false">D14-D10</f>
        <v>5.2</v>
      </c>
      <c r="E67" s="58" t="n">
        <f aca="false">E14-E10</f>
        <v>3.3</v>
      </c>
      <c r="F67" s="112" t="n">
        <f aca="false">F14-F10</f>
        <v>5.7</v>
      </c>
      <c r="G67" s="112" t="n">
        <f aca="false">G14-G10</f>
        <v>5.8</v>
      </c>
      <c r="H67" s="112" t="n">
        <f aca="false">H14-H10</f>
        <v>-8.2</v>
      </c>
      <c r="I67" s="60" t="n">
        <f aca="false">I14-I10</f>
        <v>1.90000000000001</v>
      </c>
      <c r="J67" s="112" t="n">
        <f aca="false">J14-J10</f>
        <v>-0.0999999999999996</v>
      </c>
      <c r="K67" s="112" t="n">
        <f aca="false">K14-K10</f>
        <v>1.5</v>
      </c>
      <c r="L67" s="112" t="n">
        <f aca="false">L14-L10</f>
        <v>0.0999999999999996</v>
      </c>
      <c r="M67" s="112" t="n">
        <f aca="false">M14-M10</f>
        <v>0.4</v>
      </c>
    </row>
    <row r="68" customFormat="false" ht="13.5" hidden="false" customHeight="false" outlineLevel="0" collapsed="false">
      <c r="B68" s="61"/>
      <c r="C68" s="41" t="s">
        <v>50</v>
      </c>
      <c r="D68" s="138" t="n">
        <f aca="false">D15-D11</f>
        <v>14.1</v>
      </c>
      <c r="E68" s="58" t="n">
        <f aca="false">E15-E11</f>
        <v>8.2</v>
      </c>
      <c r="F68" s="112" t="n">
        <f aca="false">F15-F11</f>
        <v>8.6</v>
      </c>
      <c r="G68" s="112" t="n">
        <f aca="false">G15-G11</f>
        <v>9</v>
      </c>
      <c r="H68" s="112" t="n">
        <f aca="false">H15-H11</f>
        <v>-9.4</v>
      </c>
      <c r="I68" s="60" t="n">
        <f aca="false">I15-I11</f>
        <v>5.89999999999999</v>
      </c>
      <c r="J68" s="112" t="n">
        <f aca="false">J15-J11</f>
        <v>2.3</v>
      </c>
      <c r="K68" s="112" t="n">
        <f aca="false">K15-K11</f>
        <v>1.5</v>
      </c>
      <c r="L68" s="112" t="n">
        <f aca="false">L15-L11</f>
        <v>0.600000000000001</v>
      </c>
      <c r="M68" s="112" t="n">
        <f aca="false">M15-M11</f>
        <v>1.5</v>
      </c>
    </row>
    <row r="69" customFormat="false" ht="13.5" hidden="false" customHeight="false" outlineLevel="0" collapsed="false">
      <c r="B69" s="113" t="s">
        <v>56</v>
      </c>
      <c r="C69" s="72" t="s">
        <v>52</v>
      </c>
      <c r="D69" s="139" t="n">
        <f aca="false">D16-D12</f>
        <v>2.5</v>
      </c>
      <c r="E69" s="65" t="n">
        <f aca="false">E16-E12</f>
        <v>0.399999999999999</v>
      </c>
      <c r="F69" s="116" t="n">
        <f aca="false">F16-F12</f>
        <v>2.5</v>
      </c>
      <c r="G69" s="116" t="n">
        <f aca="false">G16-G12</f>
        <v>4.2</v>
      </c>
      <c r="H69" s="116" t="n">
        <f aca="false">H16-H12</f>
        <v>-6.3</v>
      </c>
      <c r="I69" s="67" t="n">
        <f aca="false">I16-I12</f>
        <v>2.1</v>
      </c>
      <c r="J69" s="116" t="n">
        <f aca="false">J16-J12</f>
        <v>0.700000000000001</v>
      </c>
      <c r="K69" s="116" t="n">
        <f aca="false">K16-K12</f>
        <v>0.0999999999999996</v>
      </c>
      <c r="L69" s="116" t="n">
        <f aca="false">L16-L12</f>
        <v>1.5</v>
      </c>
      <c r="M69" s="116" t="n">
        <f aca="false">M16-M12</f>
        <v>-0.199999999999999</v>
      </c>
    </row>
    <row r="70" customFormat="false" ht="13.5" hidden="false" customHeight="false" outlineLevel="0" collapsed="false">
      <c r="B70" s="118"/>
      <c r="C70" s="48" t="s">
        <v>53</v>
      </c>
      <c r="D70" s="138" t="n">
        <f aca="false">D17-D13</f>
        <v>-10.2</v>
      </c>
      <c r="E70" s="58" t="n">
        <f aca="false">E17-E13</f>
        <v>-7.7</v>
      </c>
      <c r="F70" s="112" t="n">
        <f aca="false">F17-F13</f>
        <v>-1.6</v>
      </c>
      <c r="G70" s="112" t="n">
        <f aca="false">G17-G13</f>
        <v>2.6</v>
      </c>
      <c r="H70" s="112" t="n">
        <f aca="false">H17-H13</f>
        <v>-8.7</v>
      </c>
      <c r="I70" s="60" t="n">
        <f aca="false">I17-I13</f>
        <v>-2.5</v>
      </c>
      <c r="J70" s="112" t="n">
        <f aca="false">J17-J13</f>
        <v>1.3</v>
      </c>
      <c r="K70" s="112" t="n">
        <f aca="false">K17-K13</f>
        <v>-0.800000000000001</v>
      </c>
      <c r="L70" s="112" t="n">
        <f aca="false">L17-L13</f>
        <v>-1.1</v>
      </c>
      <c r="M70" s="112" t="n">
        <f aca="false">M17-M13</f>
        <v>-1.9</v>
      </c>
    </row>
    <row r="71" customFormat="false" ht="13.5" hidden="false" customHeight="false" outlineLevel="0" collapsed="false">
      <c r="B71" s="118"/>
      <c r="C71" s="73" t="s">
        <v>49</v>
      </c>
      <c r="D71" s="138" t="n">
        <f aca="false">D18-D14</f>
        <v>-3.3</v>
      </c>
      <c r="E71" s="58" t="n">
        <f aca="false">E18-E14</f>
        <v>-1.7</v>
      </c>
      <c r="F71" s="112" t="n">
        <f aca="false">F18-F14</f>
        <v>-0.9</v>
      </c>
      <c r="G71" s="112" t="n">
        <f aca="false">G18-G14</f>
        <v>3.9</v>
      </c>
      <c r="H71" s="112" t="n">
        <f aca="false">H18-H14</f>
        <v>-4.7</v>
      </c>
      <c r="I71" s="60" t="n">
        <f aca="false">I18-I14</f>
        <v>-1.59999999999999</v>
      </c>
      <c r="J71" s="112" t="n">
        <f aca="false">J18-J14</f>
        <v>1.1</v>
      </c>
      <c r="K71" s="112" t="n">
        <f aca="false">K18-K14</f>
        <v>0.200000000000001</v>
      </c>
      <c r="L71" s="112" t="n">
        <f aca="false">L18-L14</f>
        <v>-1.9</v>
      </c>
      <c r="M71" s="112" t="n">
        <f aca="false">M18-M14</f>
        <v>-1</v>
      </c>
    </row>
    <row r="72" customFormat="false" ht="13.5" hidden="false" customHeight="false" outlineLevel="0" collapsed="false">
      <c r="B72" s="40"/>
      <c r="C72" s="41" t="s">
        <v>50</v>
      </c>
      <c r="D72" s="137" t="n">
        <f aca="false">D19-D15</f>
        <v>-15.2</v>
      </c>
      <c r="E72" s="69" t="n">
        <f aca="false">E19-E15</f>
        <v>-9.7</v>
      </c>
      <c r="F72" s="109" t="n">
        <f aca="false">F19-F15</f>
        <v>-5.4</v>
      </c>
      <c r="G72" s="109" t="n">
        <f aca="false">G19-G15</f>
        <v>0.300000000000001</v>
      </c>
      <c r="H72" s="109" t="n">
        <f aca="false">H19-H15</f>
        <v>-4.6</v>
      </c>
      <c r="I72" s="71" t="n">
        <f aca="false">I19-I15</f>
        <v>-5.49999999999999</v>
      </c>
      <c r="J72" s="109" t="n">
        <f aca="false">J19-J15</f>
        <v>-0.6</v>
      </c>
      <c r="K72" s="109" t="n">
        <f aca="false">K19-K15</f>
        <v>-0.300000000000001</v>
      </c>
      <c r="L72" s="109" t="n">
        <f aca="false">L19-L15</f>
        <v>-2.9</v>
      </c>
      <c r="M72" s="109" t="n">
        <f aca="false">M19-M15</f>
        <v>-1.7</v>
      </c>
    </row>
    <row r="73" customFormat="false" ht="13.5" hidden="false" customHeight="false" outlineLevel="0" collapsed="false">
      <c r="B73" s="101" t="s">
        <v>57</v>
      </c>
      <c r="C73" s="72" t="s">
        <v>52</v>
      </c>
      <c r="D73" s="136" t="n">
        <f aca="false">D20-D16</f>
        <v>-0.199999999999989</v>
      </c>
      <c r="E73" s="58" t="n">
        <f aca="false">E20-E16</f>
        <v>-0.800000000000004</v>
      </c>
      <c r="F73" s="112" t="n">
        <f aca="false">F20-F16</f>
        <v>-1.4</v>
      </c>
      <c r="G73" s="112" t="n">
        <f aca="false">G20-G16</f>
        <v>3.9</v>
      </c>
      <c r="H73" s="112" t="n">
        <f aca="false">H20-H16</f>
        <v>-3.3</v>
      </c>
      <c r="I73" s="60" t="n">
        <f aca="false">I20-I16</f>
        <v>0.600000000000001</v>
      </c>
      <c r="J73" s="112" t="n">
        <f aca="false">J20-J16</f>
        <v>1.5</v>
      </c>
      <c r="K73" s="112" t="n">
        <f aca="false">K20-K16</f>
        <v>0.800000000000001</v>
      </c>
      <c r="L73" s="112" t="n">
        <f aca="false">L20-L16</f>
        <v>-1.5</v>
      </c>
      <c r="M73" s="112" t="n">
        <f aca="false">M20-M16</f>
        <v>-0.200000000000001</v>
      </c>
    </row>
    <row r="74" customFormat="false" ht="13.5" hidden="false" customHeight="false" outlineLevel="0" collapsed="false">
      <c r="B74" s="101"/>
      <c r="C74" s="61" t="s">
        <v>53</v>
      </c>
      <c r="D74" s="138" t="n">
        <f aca="false">D21-D17</f>
        <v>0.800000000000011</v>
      </c>
      <c r="E74" s="58" t="n">
        <f aca="false">E21-E17</f>
        <v>2.90000000000001</v>
      </c>
      <c r="F74" s="112" t="n">
        <f aca="false">F21-F17</f>
        <v>0.300000000000001</v>
      </c>
      <c r="G74" s="112" t="n">
        <f aca="false">G21-G17</f>
        <v>2.3</v>
      </c>
      <c r="H74" s="112" t="n">
        <f aca="false">H21-H17</f>
        <v>0.300000000000001</v>
      </c>
      <c r="I74" s="60" t="n">
        <f aca="false">I21-I17</f>
        <v>-2.09999999999999</v>
      </c>
      <c r="J74" s="112" t="n">
        <f aca="false">J21-J17</f>
        <v>-0.300000000000001</v>
      </c>
      <c r="K74" s="112" t="n">
        <f aca="false">K21-K17</f>
        <v>-0.799999999999999</v>
      </c>
      <c r="L74" s="112" t="n">
        <f aca="false">L21-L17</f>
        <v>-1.1</v>
      </c>
      <c r="M74" s="112" t="n">
        <f aca="false">M21-M17</f>
        <v>0.0999999999999996</v>
      </c>
    </row>
    <row r="75" customFormat="false" ht="13.5" hidden="false" customHeight="false" outlineLevel="0" collapsed="false">
      <c r="B75" s="101"/>
      <c r="C75" s="61" t="s">
        <v>54</v>
      </c>
      <c r="D75" s="138" t="n">
        <f aca="false">D22-D18</f>
        <v>6.30000000000001</v>
      </c>
      <c r="E75" s="58" t="n">
        <f aca="false">E22-E18</f>
        <v>3.1</v>
      </c>
      <c r="F75" s="112" t="n">
        <f aca="false">F22-F18</f>
        <v>1.2</v>
      </c>
      <c r="G75" s="112" t="n">
        <f aca="false">G22-G18</f>
        <v>1.2</v>
      </c>
      <c r="H75" s="112" t="n">
        <f aca="false">H22-H18</f>
        <v>0.699999999999999</v>
      </c>
      <c r="I75" s="60" t="n">
        <f aca="false">I22-I18</f>
        <v>3.2</v>
      </c>
      <c r="J75" s="112" t="n">
        <f aca="false">J22-J18</f>
        <v>1.5</v>
      </c>
      <c r="K75" s="112" t="n">
        <f aca="false">K22-K18</f>
        <v>0.299999999999999</v>
      </c>
      <c r="L75" s="112" t="n">
        <f aca="false">L22-L18</f>
        <v>0.300000000000001</v>
      </c>
      <c r="M75" s="112" t="n">
        <f aca="false">M22-M18</f>
        <v>1.1</v>
      </c>
    </row>
    <row r="76" customFormat="false" ht="13.5" hidden="false" customHeight="false" outlineLevel="0" collapsed="false">
      <c r="B76" s="101"/>
      <c r="C76" s="62" t="s">
        <v>50</v>
      </c>
      <c r="D76" s="137" t="n">
        <f aca="false">D23-D19</f>
        <v>19.7</v>
      </c>
      <c r="E76" s="69" t="n">
        <f aca="false">E23-E19</f>
        <v>12</v>
      </c>
      <c r="F76" s="109" t="n">
        <f aca="false">F23-F19</f>
        <v>5.9</v>
      </c>
      <c r="G76" s="109" t="n">
        <f aca="false">G23-G19</f>
        <v>3.3</v>
      </c>
      <c r="H76" s="109" t="n">
        <f aca="false">H23-H19</f>
        <v>2.8</v>
      </c>
      <c r="I76" s="71" t="n">
        <f aca="false">I23-I19</f>
        <v>7.7</v>
      </c>
      <c r="J76" s="109" t="n">
        <f aca="false">J23-J19</f>
        <v>2.7</v>
      </c>
      <c r="K76" s="109" t="n">
        <f aca="false">K23-K19</f>
        <v>0.9</v>
      </c>
      <c r="L76" s="109" t="n">
        <f aca="false">L23-L19</f>
        <v>2</v>
      </c>
      <c r="M76" s="109" t="n">
        <f aca="false">M23-M19</f>
        <v>2.1</v>
      </c>
    </row>
    <row r="77" customFormat="false" ht="13.5" hidden="false" customHeight="false" outlineLevel="0" collapsed="false">
      <c r="B77" s="113" t="s">
        <v>58</v>
      </c>
      <c r="C77" s="72" t="s">
        <v>52</v>
      </c>
      <c r="D77" s="139" t="n">
        <f aca="false">D24-D20</f>
        <v>1.09999999999999</v>
      </c>
      <c r="E77" s="65" t="n">
        <f aca="false">E24-E20</f>
        <v>1.3</v>
      </c>
      <c r="F77" s="116" t="n">
        <f aca="false">F24-F20</f>
        <v>-1.5</v>
      </c>
      <c r="G77" s="116" t="n">
        <f aca="false">G24-G20</f>
        <v>-1.7</v>
      </c>
      <c r="H77" s="116" t="n">
        <f aca="false">H24-H20</f>
        <v>4.5</v>
      </c>
      <c r="I77" s="67" t="n">
        <f aca="false">I24-I20</f>
        <v>-0.199999999999996</v>
      </c>
      <c r="J77" s="116" t="n">
        <f aca="false">J24-J20</f>
        <v>0</v>
      </c>
      <c r="K77" s="116" t="n">
        <f aca="false">K24-K20</f>
        <v>0</v>
      </c>
      <c r="L77" s="116" t="n">
        <f aca="false">L24-L20</f>
        <v>-0.6</v>
      </c>
      <c r="M77" s="116" t="n">
        <f aca="false">M24-M20</f>
        <v>0.4</v>
      </c>
    </row>
    <row r="78" customFormat="false" ht="13.5" hidden="false" customHeight="false" outlineLevel="0" collapsed="false">
      <c r="B78" s="120"/>
      <c r="C78" s="61" t="s">
        <v>53</v>
      </c>
      <c r="D78" s="138" t="n">
        <f aca="false">D25-D21</f>
        <v>1.8</v>
      </c>
      <c r="E78" s="58" t="n">
        <f aca="false">E25-E21</f>
        <v>0</v>
      </c>
      <c r="F78" s="112" t="n">
        <f aca="false">F25-F21</f>
        <v>-2.4</v>
      </c>
      <c r="G78" s="112" t="n">
        <f aca="false">G25-G21</f>
        <v>-0.9</v>
      </c>
      <c r="H78" s="112" t="n">
        <f aca="false">H25-H21</f>
        <v>3.3</v>
      </c>
      <c r="I78" s="60" t="n">
        <f aca="false">I25-I21</f>
        <v>1.8</v>
      </c>
      <c r="J78" s="112" t="n">
        <f aca="false">J25-J21</f>
        <v>-0.199999999999999</v>
      </c>
      <c r="K78" s="112" t="n">
        <f aca="false">K25-K21</f>
        <v>0.299999999999999</v>
      </c>
      <c r="L78" s="112" t="n">
        <f aca="false">L25-L21</f>
        <v>0.3</v>
      </c>
      <c r="M78" s="112" t="n">
        <f aca="false">M25-M21</f>
        <v>1.4</v>
      </c>
    </row>
    <row r="79" customFormat="false" ht="13.5" hidden="false" customHeight="false" outlineLevel="0" collapsed="false">
      <c r="B79" s="120"/>
      <c r="C79" s="48" t="s">
        <v>54</v>
      </c>
      <c r="D79" s="138" t="n">
        <f aca="false">D26-D22</f>
        <v>2.19999999999999</v>
      </c>
      <c r="E79" s="58" t="n">
        <f aca="false">E26-E22</f>
        <v>2.6</v>
      </c>
      <c r="F79" s="112" t="n">
        <f aca="false">F26-F22</f>
        <v>-1.7</v>
      </c>
      <c r="G79" s="112" t="n">
        <f aca="false">G26-G22</f>
        <v>0.4</v>
      </c>
      <c r="H79" s="112" t="n">
        <f aca="false">H26-H22</f>
        <v>3.9</v>
      </c>
      <c r="I79" s="60" t="n">
        <f aca="false">I26-I22</f>
        <v>-0.400000000000006</v>
      </c>
      <c r="J79" s="112" t="n">
        <f aca="false">J26-J22</f>
        <v>-0.399999999999999</v>
      </c>
      <c r="K79" s="112" t="n">
        <f aca="false">K26-K22</f>
        <v>-0.199999999999999</v>
      </c>
      <c r="L79" s="112" t="n">
        <f aca="false">L26-L22</f>
        <v>0.0999999999999996</v>
      </c>
      <c r="M79" s="112" t="n">
        <f aca="false">M26-M22</f>
        <v>0.100000000000001</v>
      </c>
    </row>
    <row r="80" customFormat="false" ht="13.5" hidden="false" customHeight="false" outlineLevel="0" collapsed="false">
      <c r="B80" s="40"/>
      <c r="C80" s="140" t="s">
        <v>50</v>
      </c>
      <c r="D80" s="137" t="n">
        <f aca="false">D27-D23</f>
        <v>1.09999999999999</v>
      </c>
      <c r="E80" s="69" t="n">
        <f aca="false">E27-E23</f>
        <v>1.90000000000001</v>
      </c>
      <c r="F80" s="109" t="n">
        <f aca="false">F27-F23</f>
        <v>-1.1</v>
      </c>
      <c r="G80" s="109" t="n">
        <f aca="false">G27-G23</f>
        <v>0.7</v>
      </c>
      <c r="H80" s="109" t="n">
        <f aca="false">H27-H23</f>
        <v>2.3</v>
      </c>
      <c r="I80" s="71" t="n">
        <f aca="false">I27-I23</f>
        <v>-0.800000000000004</v>
      </c>
      <c r="J80" s="109" t="n">
        <f aca="false">J27-J23</f>
        <v>0</v>
      </c>
      <c r="K80" s="109" t="n">
        <f aca="false">K27-K23</f>
        <v>-0.5</v>
      </c>
      <c r="L80" s="109" t="n">
        <f aca="false">L27-L23</f>
        <v>-0.2</v>
      </c>
      <c r="M80" s="109" t="n">
        <f aca="false">M27-M23</f>
        <v>-0.0999999999999996</v>
      </c>
    </row>
    <row r="81" customFormat="false" ht="13.5" hidden="false" customHeight="false" outlineLevel="0" collapsed="false">
      <c r="B81" s="61"/>
      <c r="C81" s="73" t="s">
        <v>59</v>
      </c>
      <c r="D81" s="57" t="n">
        <f aca="false">D28-D24</f>
        <v>-6.8</v>
      </c>
      <c r="E81" s="58" t="n">
        <f aca="false">E28-E24</f>
        <v>-2.40000000000001</v>
      </c>
      <c r="F81" s="112" t="n">
        <f aca="false">F28-F24</f>
        <v>-0.800000000000001</v>
      </c>
      <c r="G81" s="112" t="n">
        <f aca="false">G28-G24</f>
        <v>-0.9</v>
      </c>
      <c r="H81" s="112" t="n">
        <f aca="false">H28-H24</f>
        <v>-0.699999999999999</v>
      </c>
      <c r="I81" s="60" t="n">
        <f aca="false">I28-I24</f>
        <v>-4.4</v>
      </c>
      <c r="J81" s="112" t="n">
        <f aca="false">J28-J24</f>
        <v>-0.9</v>
      </c>
      <c r="K81" s="112" t="n">
        <f aca="false">K28-K24</f>
        <v>-0.800000000000001</v>
      </c>
      <c r="L81" s="112" t="n">
        <f aca="false">L28-L24</f>
        <v>-2.1</v>
      </c>
      <c r="M81" s="112" t="n">
        <f aca="false">M28-M24</f>
        <v>-0.6</v>
      </c>
    </row>
  </sheetData>
  <mergeCells count="3">
    <mergeCell ref="B3:C5"/>
    <mergeCell ref="B32:C34"/>
    <mergeCell ref="B60:C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5" min="5" style="0" width="32.99"/>
    <col collapsed="false" customWidth="true" hidden="false" outlineLevel="0" max="9" min="6" style="0" width="11.24"/>
  </cols>
  <sheetData>
    <row r="2" customFormat="false" ht="14.25" hidden="false" customHeight="true" outlineLevel="0" collapsed="false">
      <c r="B2" s="141" t="s">
        <v>65</v>
      </c>
      <c r="C2" s="141"/>
      <c r="D2" s="141"/>
      <c r="E2" s="141"/>
      <c r="F2" s="142" t="s">
        <v>66</v>
      </c>
      <c r="G2" s="142" t="s">
        <v>67</v>
      </c>
      <c r="H2" s="143" t="s">
        <v>68</v>
      </c>
      <c r="I2" s="144" t="s">
        <v>69</v>
      </c>
      <c r="J2" s="144"/>
    </row>
    <row r="3" customFormat="false" ht="12" hidden="false" customHeight="true" outlineLevel="0" collapsed="false">
      <c r="B3" s="145" t="s">
        <v>70</v>
      </c>
      <c r="C3" s="145"/>
      <c r="D3" s="145"/>
      <c r="E3" s="145"/>
      <c r="F3" s="142"/>
      <c r="G3" s="142"/>
      <c r="H3" s="143"/>
      <c r="I3" s="146" t="s">
        <v>71</v>
      </c>
      <c r="J3" s="146" t="s">
        <v>72</v>
      </c>
    </row>
    <row r="4" customFormat="false" ht="24.75" hidden="false" customHeight="true" outlineLevel="0" collapsed="false">
      <c r="B4" s="145"/>
      <c r="C4" s="145"/>
      <c r="D4" s="145"/>
      <c r="E4" s="145"/>
      <c r="F4" s="142"/>
      <c r="G4" s="142"/>
      <c r="H4" s="143"/>
      <c r="I4" s="146"/>
      <c r="J4" s="146"/>
    </row>
    <row r="5" customFormat="false" ht="12" hidden="false" customHeight="true" outlineLevel="0" collapsed="false">
      <c r="B5" s="147" t="s">
        <v>73</v>
      </c>
      <c r="C5" s="148"/>
      <c r="D5" s="149" t="s">
        <v>74</v>
      </c>
      <c r="E5" s="149"/>
      <c r="F5" s="150" t="n">
        <v>308851.244117647</v>
      </c>
      <c r="G5" s="150" t="n">
        <v>306910</v>
      </c>
      <c r="H5" s="150" t="n">
        <v>309653</v>
      </c>
      <c r="I5" s="151" t="n">
        <v>2743</v>
      </c>
      <c r="J5" s="151" t="n">
        <v>801.75588235294</v>
      </c>
    </row>
    <row r="6" customFormat="false" ht="12" hidden="false" customHeight="true" outlineLevel="0" collapsed="false">
      <c r="B6" s="147"/>
      <c r="C6" s="148"/>
      <c r="D6" s="152" t="s">
        <v>75</v>
      </c>
      <c r="E6" s="152"/>
      <c r="F6" s="153" t="n">
        <v>10823.0676470588</v>
      </c>
      <c r="G6" s="153" t="n">
        <v>47075</v>
      </c>
      <c r="H6" s="153" t="n">
        <v>3661</v>
      </c>
      <c r="I6" s="151" t="n">
        <v>-43414</v>
      </c>
      <c r="J6" s="151" t="n">
        <v>-7162.06764705882</v>
      </c>
    </row>
    <row r="7" customFormat="false" ht="12" hidden="false" customHeight="true" outlineLevel="0" collapsed="false">
      <c r="B7" s="147"/>
      <c r="C7" s="148"/>
      <c r="D7" s="154" t="s">
        <v>76</v>
      </c>
      <c r="E7" s="154"/>
      <c r="F7" s="155" t="n">
        <v>319674.311764706</v>
      </c>
      <c r="G7" s="155" t="n">
        <v>353985</v>
      </c>
      <c r="H7" s="155" t="n">
        <v>313314</v>
      </c>
      <c r="I7" s="156" t="n">
        <v>-40671</v>
      </c>
      <c r="J7" s="156" t="n">
        <v>-6360.31176470587</v>
      </c>
    </row>
    <row r="8" customFormat="false" ht="12" hidden="false" customHeight="true" outlineLevel="0" collapsed="false">
      <c r="B8" s="147"/>
      <c r="C8" s="157"/>
      <c r="D8" s="158" t="s">
        <v>77</v>
      </c>
      <c r="E8" s="158"/>
      <c r="F8" s="159" t="n">
        <v>109249.138235294</v>
      </c>
      <c r="G8" s="159" t="n">
        <v>113615</v>
      </c>
      <c r="H8" s="159" t="n">
        <v>114230</v>
      </c>
      <c r="I8" s="151" t="n">
        <v>615</v>
      </c>
      <c r="J8" s="151" t="n">
        <v>4980.86176470589</v>
      </c>
    </row>
    <row r="9" customFormat="false" ht="12" hidden="false" customHeight="true" outlineLevel="0" collapsed="false">
      <c r="B9" s="147"/>
      <c r="C9" s="157"/>
      <c r="D9" s="152" t="s">
        <v>78</v>
      </c>
      <c r="E9" s="152"/>
      <c r="F9" s="160" t="n">
        <v>3588.23529411765</v>
      </c>
      <c r="G9" s="160" t="n">
        <v>16034</v>
      </c>
      <c r="H9" s="160" t="n">
        <v>1029</v>
      </c>
      <c r="I9" s="151" t="n">
        <v>-15005</v>
      </c>
      <c r="J9" s="151" t="n">
        <v>-2559.23529411765</v>
      </c>
    </row>
    <row r="10" customFormat="false" ht="12" hidden="false" customHeight="true" outlineLevel="0" collapsed="false">
      <c r="B10" s="147"/>
      <c r="C10" s="157"/>
      <c r="D10" s="154" t="s">
        <v>79</v>
      </c>
      <c r="E10" s="154"/>
      <c r="F10" s="161" t="n">
        <v>112837.373529412</v>
      </c>
      <c r="G10" s="161" t="n">
        <v>129649</v>
      </c>
      <c r="H10" s="161" t="n">
        <v>115259</v>
      </c>
      <c r="I10" s="156" t="n">
        <v>-14390</v>
      </c>
      <c r="J10" s="156" t="n">
        <v>2421.62647058824</v>
      </c>
    </row>
    <row r="11" customFormat="false" ht="14.25" hidden="false" customHeight="true" outlineLevel="0" collapsed="false">
      <c r="B11" s="147"/>
      <c r="C11" s="162"/>
      <c r="D11" s="163" t="s">
        <v>80</v>
      </c>
      <c r="E11" s="164"/>
      <c r="F11" s="165" t="n">
        <v>432511.685294118</v>
      </c>
      <c r="G11" s="165" t="n">
        <v>483634</v>
      </c>
      <c r="H11" s="165" t="n">
        <v>428573</v>
      </c>
      <c r="I11" s="166" t="n">
        <v>-55061</v>
      </c>
      <c r="J11" s="167" t="n">
        <v>-3938.68529411766</v>
      </c>
    </row>
    <row r="12" customFormat="false" ht="12" hidden="false" customHeight="true" outlineLevel="0" collapsed="false">
      <c r="B12" s="168" t="s">
        <v>81</v>
      </c>
      <c r="C12" s="169"/>
      <c r="D12" s="170"/>
      <c r="E12" s="171" t="s">
        <v>82</v>
      </c>
      <c r="F12" s="172" t="n">
        <v>234886.347058824</v>
      </c>
      <c r="G12" s="172" t="n">
        <v>234918</v>
      </c>
      <c r="H12" s="172" t="n">
        <v>235648</v>
      </c>
      <c r="I12" s="173" t="n">
        <v>730</v>
      </c>
      <c r="J12" s="174" t="n">
        <v>761.652941176464</v>
      </c>
    </row>
    <row r="13" customFormat="false" ht="13.5" hidden="false" customHeight="false" outlineLevel="0" collapsed="false">
      <c r="B13" s="168"/>
      <c r="C13" s="169"/>
      <c r="D13" s="170"/>
      <c r="E13" s="175" t="s">
        <v>83</v>
      </c>
      <c r="F13" s="176" t="n">
        <v>8678.35294117647</v>
      </c>
      <c r="G13" s="176" t="n">
        <v>36974</v>
      </c>
      <c r="H13" s="176" t="n">
        <v>2493</v>
      </c>
      <c r="I13" s="177" t="n">
        <v>-34481</v>
      </c>
      <c r="J13" s="178" t="n">
        <v>-6185.35294117647</v>
      </c>
    </row>
    <row r="14" customFormat="false" ht="13.5" hidden="false" customHeight="false" outlineLevel="0" collapsed="false">
      <c r="B14" s="168"/>
      <c r="C14" s="169"/>
      <c r="D14" s="179" t="s">
        <v>84</v>
      </c>
      <c r="E14" s="180"/>
      <c r="F14" s="181" t="n">
        <v>243564.7</v>
      </c>
      <c r="G14" s="181" t="n">
        <v>271892</v>
      </c>
      <c r="H14" s="181" t="n">
        <v>238141</v>
      </c>
      <c r="I14" s="182" t="n">
        <v>-33751</v>
      </c>
      <c r="J14" s="183" t="n">
        <v>-5423.70000000001</v>
      </c>
    </row>
    <row r="15" customFormat="false" ht="13.5" hidden="false" customHeight="false" outlineLevel="0" collapsed="false">
      <c r="B15" s="168"/>
      <c r="C15" s="169"/>
      <c r="D15" s="184"/>
      <c r="E15" s="185" t="s">
        <v>85</v>
      </c>
      <c r="F15" s="186" t="n">
        <v>89234.3735294118</v>
      </c>
      <c r="G15" s="186" t="n">
        <v>90801</v>
      </c>
      <c r="H15" s="186" t="n">
        <v>93196</v>
      </c>
      <c r="I15" s="187" t="n">
        <v>2395</v>
      </c>
      <c r="J15" s="188" t="n">
        <v>3961.62647058824</v>
      </c>
    </row>
    <row r="16" customFormat="false" ht="13.5" hidden="false" customHeight="false" outlineLevel="0" collapsed="false">
      <c r="B16" s="168"/>
      <c r="C16" s="169"/>
      <c r="D16" s="170"/>
      <c r="E16" s="189" t="s">
        <v>86</v>
      </c>
      <c r="F16" s="176" t="n">
        <v>3185.25</v>
      </c>
      <c r="G16" s="176" t="n">
        <v>13307</v>
      </c>
      <c r="H16" s="176" t="n">
        <v>855</v>
      </c>
      <c r="I16" s="177" t="n">
        <v>-12452</v>
      </c>
      <c r="J16" s="178" t="n">
        <v>-2330.25</v>
      </c>
    </row>
    <row r="17" customFormat="false" ht="13.5" hidden="false" customHeight="false" outlineLevel="0" collapsed="false">
      <c r="B17" s="168"/>
      <c r="C17" s="169"/>
      <c r="D17" s="190" t="s">
        <v>87</v>
      </c>
      <c r="E17" s="191"/>
      <c r="F17" s="161" t="n">
        <v>92419.6235294118</v>
      </c>
      <c r="G17" s="161" t="n">
        <v>104108</v>
      </c>
      <c r="H17" s="161" t="n">
        <v>94051</v>
      </c>
      <c r="I17" s="182" t="n">
        <v>-10057</v>
      </c>
      <c r="J17" s="183" t="n">
        <v>1631.37647058824</v>
      </c>
    </row>
    <row r="18" customFormat="false" ht="14.25" hidden="false" customHeight="false" outlineLevel="0" collapsed="false">
      <c r="B18" s="168"/>
      <c r="C18" s="192"/>
      <c r="D18" s="193" t="s">
        <v>88</v>
      </c>
      <c r="E18" s="194"/>
      <c r="F18" s="195" t="n">
        <v>335984.323529412</v>
      </c>
      <c r="G18" s="195" t="n">
        <v>376000</v>
      </c>
      <c r="H18" s="195" t="n">
        <v>332192</v>
      </c>
      <c r="I18" s="196" t="n">
        <v>-43808</v>
      </c>
      <c r="J18" s="196" t="n">
        <v>-3792.32352941181</v>
      </c>
    </row>
    <row r="19" customFormat="false" ht="13.5" hidden="false" customHeight="false" outlineLevel="0" collapsed="false">
      <c r="B19" s="168"/>
      <c r="C19" s="197"/>
      <c r="D19" s="197"/>
      <c r="E19" s="198" t="s">
        <v>89</v>
      </c>
      <c r="F19" s="199" t="n">
        <v>13099.2647058824</v>
      </c>
      <c r="G19" s="199" t="n">
        <v>49195</v>
      </c>
      <c r="H19" s="199" t="n">
        <v>17620</v>
      </c>
      <c r="I19" s="200" t="n">
        <v>-31575</v>
      </c>
      <c r="J19" s="200" t="n">
        <v>4520.73529411765</v>
      </c>
    </row>
    <row r="20" customFormat="false" ht="13.5" hidden="false" customHeight="false" outlineLevel="0" collapsed="false">
      <c r="B20" s="168"/>
      <c r="C20" s="197"/>
      <c r="D20" s="197"/>
      <c r="E20" s="198" t="s">
        <v>90</v>
      </c>
      <c r="F20" s="176" t="n">
        <v>7104.89117647059</v>
      </c>
      <c r="G20" s="176" t="n">
        <v>3691</v>
      </c>
      <c r="H20" s="176" t="n">
        <v>2319</v>
      </c>
      <c r="I20" s="200" t="n">
        <v>-1372</v>
      </c>
      <c r="J20" s="200" t="n">
        <v>-4785.89117647059</v>
      </c>
    </row>
    <row r="21" customFormat="false" ht="13.5" hidden="false" customHeight="false" outlineLevel="0" collapsed="false">
      <c r="B21" s="168"/>
      <c r="C21" s="197"/>
      <c r="D21" s="197"/>
      <c r="E21" s="198" t="s">
        <v>91</v>
      </c>
      <c r="F21" s="201" t="n">
        <v>4049.33823529412</v>
      </c>
      <c r="G21" s="201" t="n">
        <v>4534</v>
      </c>
      <c r="H21" s="201" t="n">
        <v>2561</v>
      </c>
      <c r="I21" s="200" t="n">
        <v>-1973</v>
      </c>
      <c r="J21" s="200" t="n">
        <v>-1488.33823529412</v>
      </c>
    </row>
    <row r="22" customFormat="false" ht="13.5" hidden="false" customHeight="false" outlineLevel="0" collapsed="false">
      <c r="B22" s="168"/>
      <c r="C22" s="197"/>
      <c r="D22" s="197"/>
      <c r="E22" s="198" t="s">
        <v>92</v>
      </c>
      <c r="F22" s="201" t="n">
        <v>6830.23529411765</v>
      </c>
      <c r="G22" s="201" t="n">
        <v>2897</v>
      </c>
      <c r="H22" s="201" t="n">
        <v>2208</v>
      </c>
      <c r="I22" s="200" t="n">
        <v>-689</v>
      </c>
      <c r="J22" s="200" t="n">
        <v>-4622.23529411765</v>
      </c>
    </row>
    <row r="23" customFormat="false" ht="13.5" hidden="false" customHeight="false" outlineLevel="0" collapsed="false">
      <c r="B23" s="168"/>
      <c r="C23" s="197"/>
      <c r="D23" s="197"/>
      <c r="E23" s="198" t="s">
        <v>93</v>
      </c>
      <c r="F23" s="201" t="n">
        <v>3812</v>
      </c>
      <c r="G23" s="201" t="n">
        <v>3918</v>
      </c>
      <c r="H23" s="201" t="n">
        <v>7855</v>
      </c>
      <c r="I23" s="200" t="n">
        <v>3937</v>
      </c>
      <c r="J23" s="200" t="n">
        <v>4043</v>
      </c>
    </row>
    <row r="24" customFormat="false" ht="13.5" hidden="false" customHeight="false" outlineLevel="0" collapsed="false">
      <c r="B24" s="168"/>
      <c r="C24" s="197"/>
      <c r="D24" s="197"/>
      <c r="E24" s="202" t="s">
        <v>94</v>
      </c>
      <c r="F24" s="201" t="n">
        <v>11256.2588235294</v>
      </c>
      <c r="G24" s="201" t="n">
        <v>4213</v>
      </c>
      <c r="H24" s="201" t="n">
        <v>4301</v>
      </c>
      <c r="I24" s="200" t="n">
        <v>88</v>
      </c>
      <c r="J24" s="200" t="n">
        <v>-6955.25882352941</v>
      </c>
    </row>
    <row r="25" customFormat="false" ht="13.5" hidden="false" customHeight="false" outlineLevel="0" collapsed="false">
      <c r="B25" s="168"/>
      <c r="C25" s="197"/>
      <c r="D25" s="197"/>
      <c r="E25" s="198" t="s">
        <v>95</v>
      </c>
      <c r="F25" s="201" t="n">
        <v>1385.25</v>
      </c>
      <c r="G25" s="201" t="n">
        <v>1874</v>
      </c>
      <c r="H25" s="201" t="n">
        <v>1795</v>
      </c>
      <c r="I25" s="200" t="n">
        <v>-79</v>
      </c>
      <c r="J25" s="200" t="n">
        <v>409.75</v>
      </c>
    </row>
    <row r="26" customFormat="false" ht="13.5" hidden="false" customHeight="false" outlineLevel="0" collapsed="false">
      <c r="B26" s="168"/>
      <c r="C26" s="197"/>
      <c r="D26" s="197"/>
      <c r="E26" s="198" t="s">
        <v>96</v>
      </c>
      <c r="F26" s="201" t="n">
        <v>882.352941176471</v>
      </c>
      <c r="G26" s="201" t="n">
        <v>0</v>
      </c>
      <c r="H26" s="201" t="n">
        <v>116</v>
      </c>
      <c r="I26" s="200" t="n">
        <v>116</v>
      </c>
      <c r="J26" s="200" t="n">
        <v>-766.352941176471</v>
      </c>
    </row>
    <row r="27" customFormat="false" ht="13.5" hidden="false" customHeight="false" outlineLevel="0" collapsed="false">
      <c r="B27" s="168"/>
      <c r="C27" s="197"/>
      <c r="D27" s="197"/>
      <c r="E27" s="202" t="s">
        <v>97</v>
      </c>
      <c r="F27" s="201" t="n">
        <v>290.855882352941</v>
      </c>
      <c r="G27" s="201" t="n">
        <v>547</v>
      </c>
      <c r="H27" s="201" t="n">
        <v>842</v>
      </c>
      <c r="I27" s="200" t="n">
        <v>295</v>
      </c>
      <c r="J27" s="200" t="n">
        <v>551.144117647059</v>
      </c>
    </row>
    <row r="28" customFormat="false" ht="13.5" hidden="false" customHeight="false" outlineLevel="0" collapsed="false">
      <c r="B28" s="168"/>
      <c r="C28" s="197"/>
      <c r="D28" s="197"/>
      <c r="E28" s="198" t="s">
        <v>98</v>
      </c>
      <c r="F28" s="203" t="n">
        <v>24446.5823529412</v>
      </c>
      <c r="G28" s="203" t="n">
        <v>14174</v>
      </c>
      <c r="H28" s="203" t="n">
        <v>4963</v>
      </c>
      <c r="I28" s="200" t="n">
        <v>-9211</v>
      </c>
      <c r="J28" s="200" t="n">
        <v>-19483.5823529412</v>
      </c>
    </row>
    <row r="29" customFormat="false" ht="13.5" hidden="false" customHeight="false" outlineLevel="0" collapsed="false">
      <c r="B29" s="168"/>
      <c r="C29" s="197"/>
      <c r="D29" s="197"/>
      <c r="E29" s="202" t="s">
        <v>99</v>
      </c>
      <c r="F29" s="204" t="n">
        <v>3314.70588235294</v>
      </c>
      <c r="G29" s="204" t="n">
        <v>1924</v>
      </c>
      <c r="H29" s="204" t="n">
        <v>10231</v>
      </c>
      <c r="I29" s="200" t="n">
        <v>8307</v>
      </c>
      <c r="J29" s="200" t="n">
        <v>6916.29411764706</v>
      </c>
    </row>
    <row r="30" customFormat="false" ht="13.5" hidden="false" customHeight="false" outlineLevel="0" collapsed="false">
      <c r="B30" s="168"/>
      <c r="C30" s="197"/>
      <c r="D30" s="197"/>
      <c r="E30" s="198" t="s">
        <v>100</v>
      </c>
      <c r="F30" s="201" t="n">
        <v>432.352941176471</v>
      </c>
      <c r="G30" s="201" t="n">
        <v>4310</v>
      </c>
      <c r="H30" s="201" t="n">
        <v>0</v>
      </c>
      <c r="I30" s="200" t="n">
        <v>-4310</v>
      </c>
      <c r="J30" s="200" t="n">
        <v>-432.352941176471</v>
      </c>
    </row>
    <row r="31" customFormat="false" ht="13.5" hidden="false" customHeight="false" outlineLevel="0" collapsed="false">
      <c r="B31" s="168"/>
      <c r="C31" s="197"/>
      <c r="D31" s="197"/>
      <c r="E31" s="198" t="s">
        <v>101</v>
      </c>
      <c r="F31" s="201" t="n">
        <v>1517.05882352941</v>
      </c>
      <c r="G31" s="201" t="n">
        <v>978</v>
      </c>
      <c r="H31" s="201" t="n">
        <v>1669</v>
      </c>
      <c r="I31" s="200" t="n">
        <v>691</v>
      </c>
      <c r="J31" s="200" t="n">
        <v>151.941176470588</v>
      </c>
    </row>
    <row r="32" customFormat="false" ht="13.5" hidden="false" customHeight="false" outlineLevel="0" collapsed="false">
      <c r="B32" s="168"/>
      <c r="C32" s="197"/>
      <c r="D32" s="197"/>
      <c r="E32" s="198" t="s">
        <v>102</v>
      </c>
      <c r="F32" s="204" t="n">
        <v>2980.30588235294</v>
      </c>
      <c r="G32" s="204" t="n">
        <v>1635</v>
      </c>
      <c r="H32" s="204" t="n">
        <v>1475</v>
      </c>
      <c r="I32" s="200" t="n">
        <v>-160</v>
      </c>
      <c r="J32" s="200" t="n">
        <v>-1505.30588235294</v>
      </c>
    </row>
    <row r="33" customFormat="false" ht="13.5" hidden="false" customHeight="false" outlineLevel="0" collapsed="false">
      <c r="B33" s="168"/>
      <c r="C33" s="197"/>
      <c r="D33" s="197"/>
      <c r="E33" s="205" t="s">
        <v>103</v>
      </c>
      <c r="F33" s="201" t="n">
        <v>5095.62647058824</v>
      </c>
      <c r="G33" s="201" t="n">
        <v>2250</v>
      </c>
      <c r="H33" s="201" t="n">
        <v>1557</v>
      </c>
      <c r="I33" s="200" t="n">
        <v>-693</v>
      </c>
      <c r="J33" s="200" t="n">
        <v>-3538.62647058824</v>
      </c>
    </row>
    <row r="34" customFormat="false" ht="13.5" hidden="false" customHeight="false" outlineLevel="0" collapsed="false">
      <c r="B34" s="168"/>
      <c r="C34" s="197"/>
      <c r="D34" s="197"/>
      <c r="E34" s="206" t="s">
        <v>104</v>
      </c>
      <c r="F34" s="207" t="n">
        <v>6634.95</v>
      </c>
      <c r="G34" s="207" t="n">
        <v>13625</v>
      </c>
      <c r="H34" s="207" t="n">
        <v>16595.9333333333</v>
      </c>
      <c r="I34" s="200" t="n">
        <v>2970.93333333333</v>
      </c>
      <c r="J34" s="200" t="n">
        <v>9960.98333333333</v>
      </c>
    </row>
    <row r="35" customFormat="false" ht="13.5" hidden="false" customHeight="false" outlineLevel="0" collapsed="false">
      <c r="B35" s="168"/>
      <c r="C35" s="208"/>
      <c r="D35" s="209" t="s">
        <v>105</v>
      </c>
      <c r="E35" s="210"/>
      <c r="F35" s="211" t="n">
        <v>93132.0294117647</v>
      </c>
      <c r="G35" s="211" t="n">
        <v>109765</v>
      </c>
      <c r="H35" s="211" t="n">
        <v>76107.9333333333</v>
      </c>
      <c r="I35" s="212" t="n">
        <v>-33657.0666666667</v>
      </c>
      <c r="J35" s="212" t="n">
        <v>-17024.0960784314</v>
      </c>
    </row>
    <row r="36" customFormat="false" ht="14.25" hidden="false" customHeight="false" outlineLevel="0" collapsed="false">
      <c r="B36" s="213"/>
      <c r="C36" s="214" t="s">
        <v>106</v>
      </c>
      <c r="D36" s="214"/>
      <c r="E36" s="214"/>
      <c r="F36" s="215" t="n">
        <v>429116.352941177</v>
      </c>
      <c r="G36" s="215" t="n">
        <v>485765</v>
      </c>
      <c r="H36" s="215" t="n">
        <v>408299.933333333</v>
      </c>
      <c r="I36" s="216" t="n">
        <v>-77465.0666666667</v>
      </c>
      <c r="J36" s="216" t="n">
        <v>-20816.4196078432</v>
      </c>
    </row>
    <row r="37" customFormat="false" ht="12" hidden="false" customHeight="true" outlineLevel="0" collapsed="false">
      <c r="B37" s="217" t="s">
        <v>107</v>
      </c>
      <c r="C37" s="218" t="s">
        <v>108</v>
      </c>
      <c r="D37" s="219"/>
      <c r="E37" s="220"/>
      <c r="F37" s="199" t="n">
        <v>53383.1764705882</v>
      </c>
      <c r="G37" s="199" t="n">
        <v>58490</v>
      </c>
      <c r="H37" s="199" t="n">
        <v>56205</v>
      </c>
      <c r="I37" s="200" t="n">
        <v>-2285</v>
      </c>
      <c r="J37" s="200" t="n">
        <v>2821.82352941176</v>
      </c>
    </row>
    <row r="38" customFormat="false" ht="13.5" hidden="false" customHeight="false" outlineLevel="0" collapsed="false">
      <c r="B38" s="217"/>
      <c r="C38" s="221" t="s">
        <v>109</v>
      </c>
      <c r="D38" s="222"/>
      <c r="E38" s="175"/>
      <c r="F38" s="204" t="n">
        <v>22509.7029411765</v>
      </c>
      <c r="G38" s="204" t="n">
        <v>13724</v>
      </c>
      <c r="H38" s="204" t="n">
        <v>11897</v>
      </c>
      <c r="I38" s="200" t="n">
        <v>-1827</v>
      </c>
      <c r="J38" s="200" t="n">
        <v>-10612.7029411765</v>
      </c>
    </row>
    <row r="39" customFormat="false" ht="13.5" hidden="false" customHeight="false" outlineLevel="0" collapsed="false">
      <c r="B39" s="217"/>
      <c r="C39" s="221" t="s">
        <v>110</v>
      </c>
      <c r="D39" s="222"/>
      <c r="E39" s="223"/>
      <c r="F39" s="204" t="n">
        <v>26114.7088235294</v>
      </c>
      <c r="G39" s="204" t="n">
        <v>23477</v>
      </c>
      <c r="H39" s="204" t="n">
        <v>27680</v>
      </c>
      <c r="I39" s="200" t="n">
        <v>4203</v>
      </c>
      <c r="J39" s="200" t="n">
        <v>1565.29117647059</v>
      </c>
    </row>
    <row r="40" customFormat="false" ht="13.5" hidden="false" customHeight="false" outlineLevel="0" collapsed="false">
      <c r="B40" s="217"/>
      <c r="C40" s="221" t="s">
        <v>111</v>
      </c>
      <c r="D40" s="222"/>
      <c r="E40" s="223"/>
      <c r="F40" s="199" t="n">
        <v>9832.95588235294</v>
      </c>
      <c r="G40" s="199" t="n">
        <v>11324</v>
      </c>
      <c r="H40" s="199" t="n">
        <v>9723</v>
      </c>
      <c r="I40" s="200" t="n">
        <v>-1601</v>
      </c>
      <c r="J40" s="200" t="n">
        <v>-109.955882352941</v>
      </c>
    </row>
    <row r="41" customFormat="false" ht="13.5" hidden="false" customHeight="false" outlineLevel="0" collapsed="false">
      <c r="B41" s="217"/>
      <c r="C41" s="221" t="s">
        <v>112</v>
      </c>
      <c r="D41" s="222"/>
      <c r="E41" s="223"/>
      <c r="F41" s="199" t="n">
        <v>11393.6205882353</v>
      </c>
      <c r="G41" s="199" t="n">
        <v>9530</v>
      </c>
      <c r="H41" s="199" t="n">
        <v>11323</v>
      </c>
      <c r="I41" s="200" t="n">
        <v>1793</v>
      </c>
      <c r="J41" s="200" t="n">
        <v>-70.6205882352933</v>
      </c>
    </row>
    <row r="42" customFormat="false" ht="13.5" hidden="false" customHeight="false" outlineLevel="0" collapsed="false">
      <c r="B42" s="217"/>
      <c r="C42" s="221" t="s">
        <v>113</v>
      </c>
      <c r="D42" s="222"/>
      <c r="E42" s="223"/>
      <c r="F42" s="199" t="n">
        <v>16254.1735294118</v>
      </c>
      <c r="G42" s="199" t="n">
        <v>15308</v>
      </c>
      <c r="H42" s="199" t="n">
        <v>13762</v>
      </c>
      <c r="I42" s="200" t="n">
        <v>-1546</v>
      </c>
      <c r="J42" s="200" t="n">
        <v>-2492.17352941176</v>
      </c>
    </row>
    <row r="43" customFormat="false" ht="13.5" hidden="false" customHeight="false" outlineLevel="0" collapsed="false">
      <c r="B43" s="217"/>
      <c r="C43" s="221" t="s">
        <v>114</v>
      </c>
      <c r="D43" s="222"/>
      <c r="E43" s="224"/>
      <c r="F43" s="199" t="n">
        <v>3736.37058823529</v>
      </c>
      <c r="G43" s="199" t="n">
        <v>5299</v>
      </c>
      <c r="H43" s="199" t="n">
        <v>3633</v>
      </c>
      <c r="I43" s="200" t="n">
        <v>-1666</v>
      </c>
      <c r="J43" s="200" t="n">
        <v>-103.370588235294</v>
      </c>
    </row>
    <row r="44" customFormat="false" ht="13.5" hidden="false" customHeight="false" outlineLevel="0" collapsed="false">
      <c r="B44" s="217"/>
      <c r="C44" s="225" t="s">
        <v>115</v>
      </c>
      <c r="D44" s="226"/>
      <c r="E44" s="227"/>
      <c r="F44" s="228" t="n">
        <v>16884.8411764706</v>
      </c>
      <c r="G44" s="228" t="n">
        <v>16984</v>
      </c>
      <c r="H44" s="228" t="n">
        <v>16317</v>
      </c>
      <c r="I44" s="200" t="n">
        <v>-667</v>
      </c>
      <c r="J44" s="200" t="n">
        <v>-567.841176470589</v>
      </c>
    </row>
    <row r="45" customFormat="false" ht="13.5" hidden="false" customHeight="false" outlineLevel="0" collapsed="false">
      <c r="B45" s="217"/>
      <c r="C45" s="225" t="s">
        <v>116</v>
      </c>
      <c r="D45" s="226"/>
      <c r="E45" s="229"/>
      <c r="F45" s="228" t="n">
        <v>12725.0676470588</v>
      </c>
      <c r="G45" s="228" t="n">
        <v>11241</v>
      </c>
      <c r="H45" s="228" t="n">
        <v>15976</v>
      </c>
      <c r="I45" s="200" t="n">
        <v>4735</v>
      </c>
      <c r="J45" s="200" t="n">
        <v>3250.93235294118</v>
      </c>
    </row>
    <row r="46" customFormat="false" ht="13.5" hidden="false" customHeight="false" outlineLevel="0" collapsed="false">
      <c r="B46" s="217"/>
      <c r="C46" s="230" t="s">
        <v>117</v>
      </c>
      <c r="D46" s="231"/>
      <c r="E46" s="232"/>
      <c r="F46" s="228" t="n">
        <v>19822.8441176471</v>
      </c>
      <c r="G46" s="228" t="n">
        <v>21225</v>
      </c>
      <c r="H46" s="228" t="n">
        <v>20671</v>
      </c>
      <c r="I46" s="200" t="n">
        <v>-554</v>
      </c>
      <c r="J46" s="200" t="n">
        <v>848.155882352941</v>
      </c>
    </row>
    <row r="47" customFormat="false" ht="13.5" hidden="false" customHeight="false" outlineLevel="0" collapsed="false">
      <c r="B47" s="217"/>
      <c r="C47" s="233" t="s">
        <v>118</v>
      </c>
      <c r="D47" s="234"/>
      <c r="E47" s="235"/>
      <c r="F47" s="204" t="n">
        <v>12014.5852941176</v>
      </c>
      <c r="G47" s="204" t="n">
        <v>18418</v>
      </c>
      <c r="H47" s="204" t="n">
        <v>15138</v>
      </c>
      <c r="I47" s="200" t="n">
        <v>-3280</v>
      </c>
      <c r="J47" s="200" t="n">
        <v>3123.41470588235</v>
      </c>
    </row>
    <row r="48" customFormat="false" ht="13.5" hidden="false" customHeight="false" outlineLevel="0" collapsed="false">
      <c r="B48" s="217"/>
      <c r="C48" s="221" t="s">
        <v>119</v>
      </c>
      <c r="D48" s="222"/>
      <c r="E48" s="235"/>
      <c r="F48" s="199" t="n">
        <v>5941.09411764706</v>
      </c>
      <c r="G48" s="199" t="n">
        <v>5321</v>
      </c>
      <c r="H48" s="199" t="n">
        <v>4955</v>
      </c>
      <c r="I48" s="200" t="n">
        <v>-366</v>
      </c>
      <c r="J48" s="200" t="n">
        <v>-986.094117647059</v>
      </c>
    </row>
    <row r="49" customFormat="false" ht="13.5" hidden="false" customHeight="false" outlineLevel="0" collapsed="false">
      <c r="B49" s="217"/>
      <c r="C49" s="221" t="s">
        <v>120</v>
      </c>
      <c r="D49" s="222"/>
      <c r="E49" s="235"/>
      <c r="F49" s="199" t="n">
        <v>16221.6705882353</v>
      </c>
      <c r="G49" s="199" t="n">
        <v>16917</v>
      </c>
      <c r="H49" s="199" t="n">
        <v>16746</v>
      </c>
      <c r="I49" s="200" t="n">
        <v>-171</v>
      </c>
      <c r="J49" s="200" t="n">
        <v>524.329411764706</v>
      </c>
    </row>
    <row r="50" customFormat="false" ht="13.5" hidden="false" customHeight="false" outlineLevel="0" collapsed="false">
      <c r="B50" s="217"/>
      <c r="C50" s="221" t="s">
        <v>121</v>
      </c>
      <c r="D50" s="222"/>
      <c r="E50" s="235"/>
      <c r="F50" s="199" t="n">
        <v>11697.05</v>
      </c>
      <c r="G50" s="199" t="n">
        <v>16442</v>
      </c>
      <c r="H50" s="199" t="n">
        <v>11815</v>
      </c>
      <c r="I50" s="200" t="n">
        <v>-4627</v>
      </c>
      <c r="J50" s="200" t="n">
        <v>117.950000000001</v>
      </c>
    </row>
    <row r="51" customFormat="false" ht="13.5" hidden="false" customHeight="false" outlineLevel="0" collapsed="false">
      <c r="B51" s="217"/>
      <c r="C51" s="221" t="s">
        <v>122</v>
      </c>
      <c r="D51" s="222"/>
      <c r="E51" s="235"/>
      <c r="F51" s="199" t="n">
        <v>2689.44117647059</v>
      </c>
      <c r="G51" s="199" t="n">
        <v>2987</v>
      </c>
      <c r="H51" s="199" t="n">
        <v>2450</v>
      </c>
      <c r="I51" s="200" t="n">
        <v>-537</v>
      </c>
      <c r="J51" s="200" t="n">
        <v>-239.441176470588</v>
      </c>
    </row>
    <row r="52" customFormat="false" ht="13.5" hidden="false" customHeight="false" outlineLevel="0" collapsed="false">
      <c r="B52" s="217"/>
      <c r="C52" s="221" t="s">
        <v>123</v>
      </c>
      <c r="D52" s="222"/>
      <c r="E52" s="235"/>
      <c r="F52" s="199" t="n">
        <v>6659.35588235294</v>
      </c>
      <c r="G52" s="199" t="n">
        <v>9848</v>
      </c>
      <c r="H52" s="199" t="n">
        <v>4955</v>
      </c>
      <c r="I52" s="200" t="n">
        <v>-4893</v>
      </c>
      <c r="J52" s="200" t="n">
        <v>-1704.35588235294</v>
      </c>
    </row>
    <row r="53" customFormat="false" ht="13.5" hidden="false" customHeight="false" outlineLevel="0" collapsed="false">
      <c r="B53" s="217"/>
      <c r="C53" s="221" t="s">
        <v>124</v>
      </c>
      <c r="D53" s="222"/>
      <c r="E53" s="223"/>
      <c r="F53" s="236" t="n">
        <v>3985.73823529412</v>
      </c>
      <c r="G53" s="236" t="n">
        <v>1114</v>
      </c>
      <c r="H53" s="236" t="n">
        <v>1040</v>
      </c>
      <c r="I53" s="200" t="n">
        <v>-74</v>
      </c>
      <c r="J53" s="200" t="n">
        <v>-2945.73823529412</v>
      </c>
    </row>
    <row r="54" customFormat="false" ht="13.5" hidden="false" customHeight="false" outlineLevel="0" collapsed="false">
      <c r="B54" s="217"/>
      <c r="C54" s="221" t="s">
        <v>125</v>
      </c>
      <c r="D54" s="222"/>
      <c r="E54" s="175"/>
      <c r="F54" s="204" t="n">
        <v>9320.41470588235</v>
      </c>
      <c r="G54" s="204" t="n">
        <v>7525</v>
      </c>
      <c r="H54" s="204" t="n">
        <v>29122</v>
      </c>
      <c r="I54" s="200" t="n">
        <v>21597</v>
      </c>
      <c r="J54" s="200" t="n">
        <v>19801.5852941177</v>
      </c>
    </row>
    <row r="55" customFormat="false" ht="13.5" hidden="false" customHeight="false" outlineLevel="0" collapsed="false">
      <c r="B55" s="217"/>
      <c r="C55" s="221" t="s">
        <v>126</v>
      </c>
      <c r="D55" s="222"/>
      <c r="E55" s="223"/>
      <c r="F55" s="199" t="n">
        <v>26323.9264705882</v>
      </c>
      <c r="G55" s="199" t="n">
        <v>31266</v>
      </c>
      <c r="H55" s="199" t="n">
        <v>25900</v>
      </c>
      <c r="I55" s="200" t="n">
        <v>-5366</v>
      </c>
      <c r="J55" s="200" t="n">
        <v>-423.926470588234</v>
      </c>
    </row>
    <row r="56" customFormat="false" ht="13.5" hidden="false" customHeight="false" outlineLevel="0" collapsed="false">
      <c r="B56" s="217"/>
      <c r="C56" s="221" t="s">
        <v>127</v>
      </c>
      <c r="D56" s="222"/>
      <c r="E56" s="223"/>
      <c r="F56" s="204" t="n">
        <v>12565.2294117647</v>
      </c>
      <c r="G56" s="204" t="n">
        <v>15780</v>
      </c>
      <c r="H56" s="204" t="n">
        <v>11517</v>
      </c>
      <c r="I56" s="200" t="n">
        <v>-4263</v>
      </c>
      <c r="J56" s="200" t="n">
        <v>-1048.22941176471</v>
      </c>
    </row>
    <row r="57" customFormat="false" ht="13.5" hidden="false" customHeight="false" outlineLevel="0" collapsed="false">
      <c r="B57" s="217"/>
      <c r="C57" s="221" t="s">
        <v>128</v>
      </c>
      <c r="D57" s="222"/>
      <c r="E57" s="175"/>
      <c r="F57" s="199" t="n">
        <v>34001.0441176471</v>
      </c>
      <c r="G57" s="199" t="n">
        <v>34491</v>
      </c>
      <c r="H57" s="199" t="n">
        <v>33980</v>
      </c>
      <c r="I57" s="200" t="n">
        <v>-511</v>
      </c>
      <c r="J57" s="200" t="n">
        <v>-21.0441176470558</v>
      </c>
    </row>
    <row r="58" customFormat="false" ht="13.5" hidden="false" customHeight="false" outlineLevel="0" collapsed="false">
      <c r="B58" s="217"/>
      <c r="C58" s="221" t="s">
        <v>129</v>
      </c>
      <c r="D58" s="222"/>
      <c r="E58" s="237"/>
      <c r="F58" s="199" t="n">
        <v>10418.5382352941</v>
      </c>
      <c r="G58" s="199" t="n">
        <v>11787</v>
      </c>
      <c r="H58" s="199" t="n">
        <v>13063</v>
      </c>
      <c r="I58" s="200" t="n">
        <v>1276</v>
      </c>
      <c r="J58" s="200" t="n">
        <v>2644.46176470588</v>
      </c>
    </row>
    <row r="59" customFormat="false" ht="13.5" hidden="false" customHeight="false" outlineLevel="0" collapsed="false">
      <c r="B59" s="217"/>
      <c r="C59" s="233" t="s">
        <v>130</v>
      </c>
      <c r="D59" s="234"/>
      <c r="E59" s="223"/>
      <c r="F59" s="199" t="n">
        <v>33025.9264705882</v>
      </c>
      <c r="G59" s="199" t="n">
        <v>38951</v>
      </c>
      <c r="H59" s="199" t="n">
        <v>32399</v>
      </c>
      <c r="I59" s="200" t="n">
        <v>-6552</v>
      </c>
      <c r="J59" s="200" t="n">
        <v>-626.926470588238</v>
      </c>
    </row>
    <row r="60" customFormat="false" ht="14.25" hidden="false" customHeight="false" outlineLevel="0" collapsed="false">
      <c r="B60" s="217"/>
      <c r="C60" s="238" t="s">
        <v>131</v>
      </c>
      <c r="D60" s="238"/>
      <c r="E60" s="238"/>
      <c r="F60" s="239" t="n">
        <v>377521.476470588</v>
      </c>
      <c r="G60" s="239" t="n">
        <v>397449</v>
      </c>
      <c r="H60" s="239" t="n">
        <v>390267</v>
      </c>
      <c r="I60" s="240" t="n">
        <v>-7182</v>
      </c>
      <c r="J60" s="241" t="n">
        <v>12745.5235294118</v>
      </c>
    </row>
    <row r="61" customFormat="false" ht="13.5" hidden="false" customHeight="true" outlineLevel="0" collapsed="false">
      <c r="B61" s="242" t="s">
        <v>132</v>
      </c>
      <c r="C61" s="242"/>
      <c r="D61" s="242"/>
      <c r="E61" s="242"/>
      <c r="F61" s="243" t="n">
        <v>0.879764832738358</v>
      </c>
      <c r="G61" s="243" t="n">
        <v>0.818191924078515</v>
      </c>
      <c r="H61" s="243" t="n">
        <v>0.955834101695502</v>
      </c>
      <c r="I61" s="244" t="n">
        <v>0.137642177616987</v>
      </c>
      <c r="J61" s="244" t="n">
        <v>0.0760692689571442</v>
      </c>
    </row>
    <row r="62" customFormat="false" ht="13.5" hidden="false" customHeight="true" outlineLevel="0" collapsed="false">
      <c r="B62" s="245" t="s">
        <v>133</v>
      </c>
      <c r="C62" s="245"/>
      <c r="D62" s="245"/>
      <c r="E62" s="245"/>
      <c r="F62" s="246" t="n">
        <v>0.120235167261642</v>
      </c>
      <c r="G62" s="246" t="n">
        <v>0.181808075921485</v>
      </c>
      <c r="H62" s="246" t="n">
        <v>0.0441658983044981</v>
      </c>
      <c r="I62" s="247" t="n">
        <v>-0.137642177616987</v>
      </c>
      <c r="J62" s="247" t="n">
        <v>-0.0760692689571442</v>
      </c>
    </row>
  </sheetData>
  <mergeCells count="25">
    <mergeCell ref="B2:E2"/>
    <mergeCell ref="F2:F4"/>
    <mergeCell ref="G2:G4"/>
    <mergeCell ref="H2:H4"/>
    <mergeCell ref="I2:J2"/>
    <mergeCell ref="B3:E4"/>
    <mergeCell ref="I3:I4"/>
    <mergeCell ref="J3:J4"/>
    <mergeCell ref="B5:B11"/>
    <mergeCell ref="C5:C7"/>
    <mergeCell ref="D5:E5"/>
    <mergeCell ref="D6:E6"/>
    <mergeCell ref="D7:E7"/>
    <mergeCell ref="C8:C10"/>
    <mergeCell ref="D8:E8"/>
    <mergeCell ref="D9:E9"/>
    <mergeCell ref="D10:E10"/>
    <mergeCell ref="B12:B35"/>
    <mergeCell ref="C12:C17"/>
    <mergeCell ref="C19:D34"/>
    <mergeCell ref="C36:E36"/>
    <mergeCell ref="B37:B60"/>
    <mergeCell ref="C60:E60"/>
    <mergeCell ref="B61:E61"/>
    <mergeCell ref="B62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8" width="14.12"/>
    <col collapsed="false" customWidth="true" hidden="false" outlineLevel="0" max="7" min="2" style="248" width="10.62"/>
    <col collapsed="false" customWidth="false" hidden="false" outlineLevel="0" max="257" min="8" style="248" width="8.99"/>
  </cols>
  <sheetData>
    <row r="1" customFormat="false" ht="13.5" hidden="false" customHeight="false" outlineLevel="0" collapsed="false">
      <c r="A1" s="249" t="s">
        <v>134</v>
      </c>
    </row>
    <row r="3" s="249" customFormat="true" ht="13.5" hidden="false" customHeight="false" outlineLevel="0" collapsed="false">
      <c r="A3" s="249" t="s">
        <v>135</v>
      </c>
      <c r="F3" s="250" t="s">
        <v>136</v>
      </c>
    </row>
    <row r="4" customFormat="false" ht="27" hidden="false" customHeight="false" outlineLevel="0" collapsed="false">
      <c r="A4" s="251"/>
      <c r="B4" s="252" t="s">
        <v>137</v>
      </c>
      <c r="C4" s="252" t="s">
        <v>138</v>
      </c>
      <c r="D4" s="253" t="s">
        <v>139</v>
      </c>
      <c r="E4" s="253" t="s">
        <v>140</v>
      </c>
      <c r="F4" s="253" t="s">
        <v>141</v>
      </c>
    </row>
    <row r="5" customFormat="false" ht="13.5" hidden="false" customHeight="false" outlineLevel="0" collapsed="false">
      <c r="A5" s="254" t="s">
        <v>142</v>
      </c>
      <c r="B5" s="254" t="n">
        <v>35.2</v>
      </c>
      <c r="C5" s="254" t="n">
        <v>53.1</v>
      </c>
      <c r="D5" s="253" t="n">
        <v>7.6</v>
      </c>
      <c r="E5" s="253" t="n">
        <v>4.1</v>
      </c>
      <c r="F5" s="255" t="n">
        <v>0</v>
      </c>
    </row>
    <row r="6" customFormat="false" ht="13.5" hidden="false" customHeight="false" outlineLevel="0" collapsed="false">
      <c r="A6" s="7" t="s">
        <v>143</v>
      </c>
      <c r="B6" s="255" t="n">
        <v>39.2330383480826</v>
      </c>
      <c r="C6" s="255" t="n">
        <v>50.4424778761062</v>
      </c>
      <c r="D6" s="255" t="n">
        <v>5.6047197640118</v>
      </c>
      <c r="E6" s="255" t="n">
        <v>4.71976401179941</v>
      </c>
      <c r="F6" s="255" t="n">
        <v>0</v>
      </c>
    </row>
    <row r="7" customFormat="false" ht="13.5" hidden="false" customHeight="false" outlineLevel="0" collapsed="false">
      <c r="A7" s="7" t="s">
        <v>144</v>
      </c>
      <c r="B7" s="255" t="n">
        <v>38.4</v>
      </c>
      <c r="C7" s="255" t="n">
        <v>52.7</v>
      </c>
      <c r="D7" s="7" t="n">
        <v>6.7</v>
      </c>
      <c r="E7" s="7" t="n">
        <v>2.2</v>
      </c>
      <c r="F7" s="255" t="n">
        <v>0</v>
      </c>
    </row>
    <row r="10" s="249" customFormat="true" ht="13.5" hidden="false" customHeight="false" outlineLevel="0" collapsed="false">
      <c r="A10" s="249" t="s">
        <v>145</v>
      </c>
    </row>
    <row r="11" customFormat="false" ht="13.5" hidden="false" customHeight="false" outlineLevel="0" collapsed="false">
      <c r="F11" s="250"/>
      <c r="G11" s="250" t="s">
        <v>136</v>
      </c>
    </row>
    <row r="12" customFormat="false" ht="27" hidden="false" customHeight="false" outlineLevel="0" collapsed="false">
      <c r="A12" s="256" t="s">
        <v>146</v>
      </c>
      <c r="B12" s="256"/>
      <c r="C12" s="256"/>
      <c r="D12" s="256"/>
      <c r="E12" s="256"/>
      <c r="F12" s="257" t="s">
        <v>147</v>
      </c>
      <c r="G12" s="257" t="s">
        <v>148</v>
      </c>
    </row>
    <row r="13" customFormat="false" ht="13.5" hidden="false" customHeight="false" outlineLevel="0" collapsed="false">
      <c r="A13" s="258" t="s">
        <v>149</v>
      </c>
      <c r="B13" s="259"/>
      <c r="C13" s="259"/>
      <c r="D13" s="259"/>
      <c r="E13" s="260"/>
      <c r="F13" s="261" t="n">
        <v>51.8</v>
      </c>
      <c r="G13" s="261" t="n">
        <v>51.8151815181518</v>
      </c>
    </row>
    <row r="14" customFormat="false" ht="13.5" hidden="false" customHeight="false" outlineLevel="0" collapsed="false">
      <c r="A14" s="258" t="s">
        <v>150</v>
      </c>
      <c r="B14" s="259"/>
      <c r="C14" s="259"/>
      <c r="D14" s="259"/>
      <c r="E14" s="260"/>
      <c r="F14" s="261" t="n">
        <v>47.5</v>
      </c>
      <c r="G14" s="261" t="n">
        <v>47.1947194719472</v>
      </c>
    </row>
    <row r="15" customFormat="false" ht="13.5" hidden="false" customHeight="false" outlineLevel="0" collapsed="false">
      <c r="A15" s="258" t="s">
        <v>151</v>
      </c>
      <c r="B15" s="259"/>
      <c r="C15" s="259"/>
      <c r="D15" s="259"/>
      <c r="E15" s="260"/>
      <c r="F15" s="261" t="n">
        <v>44.2</v>
      </c>
      <c r="G15" s="261" t="n">
        <v>46.5346534653465</v>
      </c>
    </row>
    <row r="16" customFormat="false" ht="13.5" hidden="false" customHeight="false" outlineLevel="0" collapsed="false">
      <c r="A16" s="258" t="s">
        <v>152</v>
      </c>
      <c r="B16" s="259"/>
      <c r="C16" s="259"/>
      <c r="D16" s="259"/>
      <c r="E16" s="260"/>
      <c r="F16" s="261" t="n">
        <v>39.2</v>
      </c>
      <c r="G16" s="261" t="n">
        <v>34.3234323432343</v>
      </c>
    </row>
    <row r="17" customFormat="false" ht="13.5" hidden="false" customHeight="false" outlineLevel="0" collapsed="false">
      <c r="A17" s="258" t="s">
        <v>153</v>
      </c>
      <c r="B17" s="259"/>
      <c r="C17" s="259"/>
      <c r="D17" s="259"/>
      <c r="E17" s="260"/>
      <c r="F17" s="261" t="n">
        <v>37.2</v>
      </c>
      <c r="G17" s="261" t="n">
        <v>35.6435643564356</v>
      </c>
    </row>
    <row r="18" customFormat="false" ht="13.5" hidden="false" customHeight="false" outlineLevel="0" collapsed="false">
      <c r="A18" s="258" t="s">
        <v>154</v>
      </c>
      <c r="B18" s="259"/>
      <c r="C18" s="259"/>
      <c r="D18" s="259"/>
      <c r="E18" s="260"/>
      <c r="F18" s="261" t="n">
        <v>31.6</v>
      </c>
      <c r="G18" s="261" t="n">
        <v>32.3432343234323</v>
      </c>
    </row>
    <row r="19" customFormat="false" ht="13.5" hidden="false" customHeight="false" outlineLevel="0" collapsed="false">
      <c r="A19" s="258" t="s">
        <v>155</v>
      </c>
      <c r="B19" s="259"/>
      <c r="C19" s="259"/>
      <c r="D19" s="259"/>
      <c r="E19" s="260"/>
      <c r="F19" s="261" t="n">
        <v>23.6</v>
      </c>
      <c r="G19" s="261" t="n">
        <v>20.1320132013201</v>
      </c>
    </row>
    <row r="20" customFormat="false" ht="13.5" hidden="false" customHeight="false" outlineLevel="0" collapsed="false">
      <c r="A20" s="258" t="s">
        <v>156</v>
      </c>
      <c r="B20" s="259"/>
      <c r="C20" s="259"/>
      <c r="D20" s="259"/>
      <c r="E20" s="260"/>
      <c r="F20" s="261" t="n">
        <v>13.3</v>
      </c>
      <c r="G20" s="261" t="n">
        <v>10.8910891089109</v>
      </c>
    </row>
    <row r="21" customFormat="false" ht="13.5" hidden="false" customHeight="false" outlineLevel="0" collapsed="false">
      <c r="A21" s="262" t="s">
        <v>35</v>
      </c>
      <c r="B21" s="263"/>
      <c r="C21" s="263"/>
      <c r="D21" s="263"/>
      <c r="E21" s="264"/>
      <c r="F21" s="265" t="n">
        <v>3.7</v>
      </c>
      <c r="G21" s="265" t="n">
        <v>4.29042904290429</v>
      </c>
    </row>
    <row r="24" s="249" customFormat="true" ht="13.5" hidden="false" customHeight="false" outlineLevel="0" collapsed="false">
      <c r="A24" s="249" t="s">
        <v>157</v>
      </c>
    </row>
    <row r="25" customFormat="false" ht="13.5" hidden="false" customHeight="true" outlineLevel="0" collapsed="false">
      <c r="A25" s="3" t="s">
        <v>158</v>
      </c>
      <c r="K25" s="250" t="s">
        <v>136</v>
      </c>
    </row>
    <row r="26" customFormat="false" ht="81" hidden="false" customHeight="false" outlineLevel="0" collapsed="false">
      <c r="A26" s="266"/>
      <c r="B26" s="267" t="s">
        <v>9</v>
      </c>
      <c r="C26" s="268" t="s">
        <v>149</v>
      </c>
      <c r="D26" s="268" t="s">
        <v>159</v>
      </c>
      <c r="E26" s="268" t="s">
        <v>151</v>
      </c>
      <c r="F26" s="268" t="s">
        <v>152</v>
      </c>
      <c r="G26" s="268" t="s">
        <v>153</v>
      </c>
      <c r="H26" s="268" t="s">
        <v>154</v>
      </c>
      <c r="I26" s="268" t="s">
        <v>155</v>
      </c>
      <c r="J26" s="268" t="s">
        <v>156</v>
      </c>
      <c r="K26" s="269" t="s">
        <v>35</v>
      </c>
    </row>
    <row r="27" customFormat="false" ht="13.5" hidden="false" customHeight="false" outlineLevel="0" collapsed="false">
      <c r="A27" s="270" t="s">
        <v>160</v>
      </c>
      <c r="B27" s="271" t="n">
        <v>100</v>
      </c>
      <c r="C27" s="272" t="n">
        <v>51.8272425249169</v>
      </c>
      <c r="D27" s="272" t="n">
        <v>47.5083056478405</v>
      </c>
      <c r="E27" s="272" t="n">
        <v>44.1860465116279</v>
      </c>
      <c r="F27" s="272" t="n">
        <v>39.202657807309</v>
      </c>
      <c r="G27" s="272" t="n">
        <v>37.2093023255814</v>
      </c>
      <c r="H27" s="272" t="n">
        <v>31.5614617940199</v>
      </c>
      <c r="I27" s="272" t="n">
        <v>23.5880398671096</v>
      </c>
      <c r="J27" s="272" t="n">
        <v>13.2890365448505</v>
      </c>
      <c r="K27" s="273" t="n">
        <v>3.65448504983389</v>
      </c>
    </row>
    <row r="28" customFormat="false" ht="13.5" hidden="false" customHeight="false" outlineLevel="0" collapsed="false">
      <c r="A28" s="274" t="s">
        <v>161</v>
      </c>
      <c r="B28" s="275" t="n">
        <v>100</v>
      </c>
      <c r="C28" s="276" t="n">
        <v>41.6666666666667</v>
      </c>
      <c r="D28" s="277" t="n">
        <v>41.6666666666667</v>
      </c>
      <c r="E28" s="277" t="n">
        <v>25</v>
      </c>
      <c r="F28" s="277" t="n">
        <v>83.3333333333333</v>
      </c>
      <c r="G28" s="277" t="n">
        <v>33.3333333333333</v>
      </c>
      <c r="H28" s="277" t="n">
        <v>8.33333333333333</v>
      </c>
      <c r="I28" s="276" t="n">
        <v>75</v>
      </c>
      <c r="J28" s="276" t="n">
        <v>16.6666666666667</v>
      </c>
      <c r="K28" s="278" t="n">
        <v>0</v>
      </c>
    </row>
    <row r="29" customFormat="false" ht="13.5" hidden="false" customHeight="false" outlineLevel="0" collapsed="false">
      <c r="A29" s="274" t="s">
        <v>162</v>
      </c>
      <c r="B29" s="275" t="n">
        <v>100</v>
      </c>
      <c r="C29" s="276" t="n">
        <v>56.5217391304348</v>
      </c>
      <c r="D29" s="277" t="n">
        <v>63.0434782608696</v>
      </c>
      <c r="E29" s="277" t="n">
        <v>36.9565217391304</v>
      </c>
      <c r="F29" s="277" t="n">
        <v>63.0434782608696</v>
      </c>
      <c r="G29" s="277" t="n">
        <v>43.4782608695652</v>
      </c>
      <c r="H29" s="277" t="n">
        <v>15.2173913043478</v>
      </c>
      <c r="I29" s="276" t="n">
        <v>28.2608695652174</v>
      </c>
      <c r="J29" s="276" t="n">
        <v>17.3913043478261</v>
      </c>
      <c r="K29" s="278" t="n">
        <v>4.34782608695652</v>
      </c>
    </row>
    <row r="30" customFormat="false" ht="13.5" hidden="false" customHeight="false" outlineLevel="0" collapsed="false">
      <c r="A30" s="274" t="s">
        <v>163</v>
      </c>
      <c r="B30" s="275" t="n">
        <v>100</v>
      </c>
      <c r="C30" s="276" t="n">
        <v>46.5346534653465</v>
      </c>
      <c r="D30" s="277" t="n">
        <v>68.3168316831683</v>
      </c>
      <c r="E30" s="277" t="n">
        <v>30.6930693069307</v>
      </c>
      <c r="F30" s="277" t="n">
        <v>42.5742574257426</v>
      </c>
      <c r="G30" s="277" t="n">
        <v>36.6336633663366</v>
      </c>
      <c r="H30" s="277" t="n">
        <v>20.7920792079208</v>
      </c>
      <c r="I30" s="276" t="n">
        <v>27.7227722772277</v>
      </c>
      <c r="J30" s="276" t="n">
        <v>10.8910891089109</v>
      </c>
      <c r="K30" s="278" t="n">
        <v>1.98019801980198</v>
      </c>
    </row>
    <row r="31" customFormat="false" ht="13.5" hidden="false" customHeight="false" outlineLevel="0" collapsed="false">
      <c r="A31" s="279" t="s">
        <v>164</v>
      </c>
      <c r="B31" s="280" t="n">
        <v>100</v>
      </c>
      <c r="C31" s="281" t="n">
        <v>56.5217391304348</v>
      </c>
      <c r="D31" s="281" t="n">
        <v>41.304347826087</v>
      </c>
      <c r="E31" s="281" t="n">
        <v>46.7391304347826</v>
      </c>
      <c r="F31" s="282" t="n">
        <v>29.3478260869565</v>
      </c>
      <c r="G31" s="282" t="n">
        <v>34.7826086956522</v>
      </c>
      <c r="H31" s="282" t="n">
        <v>38.0434782608696</v>
      </c>
      <c r="I31" s="282" t="n">
        <v>18.4782608695652</v>
      </c>
      <c r="J31" s="282" t="n">
        <v>13.0434782608696</v>
      </c>
      <c r="K31" s="283" t="n">
        <v>4.34782608695652</v>
      </c>
    </row>
    <row r="32" customFormat="false" ht="13.5" hidden="false" customHeight="false" outlineLevel="0" collapsed="false">
      <c r="A32" s="284" t="s">
        <v>165</v>
      </c>
      <c r="B32" s="285" t="n">
        <v>100</v>
      </c>
      <c r="C32" s="286" t="n">
        <v>52</v>
      </c>
      <c r="D32" s="286" t="n">
        <v>4</v>
      </c>
      <c r="E32" s="286" t="n">
        <v>78</v>
      </c>
      <c r="F32" s="287" t="n">
        <v>18</v>
      </c>
      <c r="G32" s="287" t="n">
        <v>38</v>
      </c>
      <c r="H32" s="287" t="n">
        <v>62</v>
      </c>
      <c r="I32" s="287" t="n">
        <v>8</v>
      </c>
      <c r="J32" s="287" t="n">
        <v>14</v>
      </c>
      <c r="K32" s="288" t="n">
        <v>6</v>
      </c>
    </row>
    <row r="33" customFormat="false" ht="13.5" hidden="false" customHeight="false" outlineLevel="0" collapsed="false">
      <c r="A33" s="289"/>
      <c r="B33" s="290"/>
      <c r="C33" s="291"/>
      <c r="D33" s="291"/>
      <c r="E33" s="291"/>
      <c r="F33" s="290"/>
      <c r="G33" s="290"/>
      <c r="H33" s="290"/>
      <c r="I33" s="290"/>
      <c r="J33" s="290"/>
      <c r="K33" s="290"/>
    </row>
    <row r="34" customFormat="false" ht="13.5" hidden="false" customHeight="true" outlineLevel="0" collapsed="false">
      <c r="A34" s="3" t="s">
        <v>166</v>
      </c>
      <c r="K34" s="250" t="s">
        <v>136</v>
      </c>
    </row>
    <row r="35" customFormat="false" ht="81" hidden="false" customHeight="false" outlineLevel="0" collapsed="false">
      <c r="A35" s="266"/>
      <c r="B35" s="267" t="s">
        <v>9</v>
      </c>
      <c r="C35" s="268" t="s">
        <v>149</v>
      </c>
      <c r="D35" s="268" t="s">
        <v>159</v>
      </c>
      <c r="E35" s="268" t="s">
        <v>151</v>
      </c>
      <c r="F35" s="268" t="s">
        <v>153</v>
      </c>
      <c r="G35" s="268" t="s">
        <v>152</v>
      </c>
      <c r="H35" s="268" t="s">
        <v>154</v>
      </c>
      <c r="I35" s="268" t="s">
        <v>155</v>
      </c>
      <c r="J35" s="268" t="s">
        <v>156</v>
      </c>
      <c r="K35" s="269" t="s">
        <v>35</v>
      </c>
    </row>
    <row r="36" customFormat="false" ht="13.5" hidden="false" customHeight="false" outlineLevel="0" collapsed="false">
      <c r="A36" s="270" t="s">
        <v>160</v>
      </c>
      <c r="B36" s="271" t="n">
        <v>100</v>
      </c>
      <c r="C36" s="272" t="n">
        <v>51.8151815181518</v>
      </c>
      <c r="D36" s="272" t="n">
        <v>47.1947194719472</v>
      </c>
      <c r="E36" s="272" t="n">
        <v>46.5346534653465</v>
      </c>
      <c r="F36" s="272" t="n">
        <v>35.6435643564357</v>
      </c>
      <c r="G36" s="272" t="n">
        <v>34.3234323432343</v>
      </c>
      <c r="H36" s="272" t="n">
        <v>32.3432343234323</v>
      </c>
      <c r="I36" s="272" t="n">
        <v>20.1320132013201</v>
      </c>
      <c r="J36" s="272" t="n">
        <v>10.8910891089109</v>
      </c>
      <c r="K36" s="273" t="n">
        <v>4.29042904290429</v>
      </c>
    </row>
    <row r="37" customFormat="false" ht="13.5" hidden="false" customHeight="false" outlineLevel="0" collapsed="false">
      <c r="A37" s="274" t="s">
        <v>161</v>
      </c>
      <c r="B37" s="275" t="n">
        <v>100</v>
      </c>
      <c r="C37" s="276" t="n">
        <v>53.3333333333333</v>
      </c>
      <c r="D37" s="277" t="n">
        <v>33.3333333333333</v>
      </c>
      <c r="E37" s="277" t="n">
        <v>26.6666666666667</v>
      </c>
      <c r="F37" s="277" t="n">
        <v>46.6666666666667</v>
      </c>
      <c r="G37" s="277" t="n">
        <v>73.3333333333333</v>
      </c>
      <c r="H37" s="277" t="n">
        <v>13.3333333333333</v>
      </c>
      <c r="I37" s="276" t="n">
        <v>53.3333333333333</v>
      </c>
      <c r="J37" s="276" t="n">
        <v>13.3333333333333</v>
      </c>
      <c r="K37" s="278" t="n">
        <v>0</v>
      </c>
    </row>
    <row r="38" customFormat="false" ht="13.5" hidden="false" customHeight="false" outlineLevel="0" collapsed="false">
      <c r="A38" s="274" t="s">
        <v>162</v>
      </c>
      <c r="B38" s="275" t="n">
        <v>100</v>
      </c>
      <c r="C38" s="276" t="n">
        <v>48.3333333333333</v>
      </c>
      <c r="D38" s="277" t="n">
        <v>66.6666666666667</v>
      </c>
      <c r="E38" s="277" t="n">
        <v>43.3333333333333</v>
      </c>
      <c r="F38" s="277" t="n">
        <v>35</v>
      </c>
      <c r="G38" s="277" t="n">
        <v>51.6666666666667</v>
      </c>
      <c r="H38" s="277" t="n">
        <v>18.3333333333333</v>
      </c>
      <c r="I38" s="276" t="n">
        <v>35</v>
      </c>
      <c r="J38" s="276" t="n">
        <v>10</v>
      </c>
      <c r="K38" s="278" t="n">
        <v>3.33333333333333</v>
      </c>
    </row>
    <row r="39" customFormat="false" ht="13.5" hidden="false" customHeight="false" outlineLevel="0" collapsed="false">
      <c r="A39" s="274" t="s">
        <v>163</v>
      </c>
      <c r="B39" s="275" t="n">
        <v>100</v>
      </c>
      <c r="C39" s="276" t="n">
        <v>40.625</v>
      </c>
      <c r="D39" s="277" t="n">
        <v>68.75</v>
      </c>
      <c r="E39" s="277" t="n">
        <v>29.1666666666667</v>
      </c>
      <c r="F39" s="277" t="n">
        <v>33.3333333333333</v>
      </c>
      <c r="G39" s="277" t="n">
        <v>35.4166666666667</v>
      </c>
      <c r="H39" s="277" t="n">
        <v>26.0416666666667</v>
      </c>
      <c r="I39" s="276" t="n">
        <v>15.625</v>
      </c>
      <c r="J39" s="276" t="n">
        <v>10.4166666666667</v>
      </c>
      <c r="K39" s="278" t="n">
        <v>4.16666666666667</v>
      </c>
    </row>
    <row r="40" customFormat="false" ht="13.5" hidden="false" customHeight="false" outlineLevel="0" collapsed="false">
      <c r="A40" s="279" t="s">
        <v>164</v>
      </c>
      <c r="B40" s="280" t="n">
        <v>100</v>
      </c>
      <c r="C40" s="281" t="n">
        <v>59.0909090909091</v>
      </c>
      <c r="D40" s="281" t="n">
        <v>31.8181818181818</v>
      </c>
      <c r="E40" s="281" t="n">
        <v>59.0909090909091</v>
      </c>
      <c r="F40" s="282" t="n">
        <v>25</v>
      </c>
      <c r="G40" s="282" t="n">
        <v>22.7272727272727</v>
      </c>
      <c r="H40" s="282" t="n">
        <v>39.7727272727273</v>
      </c>
      <c r="I40" s="282" t="n">
        <v>18.1818181818182</v>
      </c>
      <c r="J40" s="282" t="n">
        <v>13.6363636363636</v>
      </c>
      <c r="K40" s="283" t="n">
        <v>5.68181818181818</v>
      </c>
    </row>
    <row r="41" customFormat="false" ht="13.5" hidden="false" customHeight="false" outlineLevel="0" collapsed="false">
      <c r="A41" s="284" t="s">
        <v>165</v>
      </c>
      <c r="B41" s="285" t="n">
        <v>100</v>
      </c>
      <c r="C41" s="286" t="n">
        <v>65.9090909090909</v>
      </c>
      <c r="D41" s="286" t="n">
        <v>9.09090909090909</v>
      </c>
      <c r="E41" s="286" t="n">
        <v>70.4545454545455</v>
      </c>
      <c r="F41" s="287" t="n">
        <v>59.0909090909091</v>
      </c>
      <c r="G41" s="287" t="n">
        <v>18.1818181818182</v>
      </c>
      <c r="H41" s="287" t="n">
        <v>56.8181818181818</v>
      </c>
      <c r="I41" s="287" t="n">
        <v>2.27272727272727</v>
      </c>
      <c r="J41" s="287" t="n">
        <v>6.81818181818182</v>
      </c>
      <c r="K41" s="288" t="n">
        <v>4.54545454545455</v>
      </c>
    </row>
    <row r="45" customFormat="false" ht="13.5" hidden="false" customHeight="false" outlineLevel="0" collapsed="false">
      <c r="A45" s="249" t="s">
        <v>167</v>
      </c>
      <c r="B45" s="249"/>
      <c r="C45" s="249"/>
      <c r="D45" s="249"/>
      <c r="E45" s="249"/>
      <c r="M45" s="250" t="s">
        <v>136</v>
      </c>
    </row>
    <row r="46" s="294" customFormat="true" ht="54" hidden="false" customHeight="false" outlineLevel="0" collapsed="false">
      <c r="A46" s="292"/>
      <c r="B46" s="293" t="s">
        <v>168</v>
      </c>
      <c r="C46" s="293" t="s">
        <v>169</v>
      </c>
      <c r="D46" s="293" t="s">
        <v>170</v>
      </c>
      <c r="E46" s="293" t="s">
        <v>171</v>
      </c>
      <c r="F46" s="293" t="s">
        <v>172</v>
      </c>
      <c r="G46" s="293" t="s">
        <v>173</v>
      </c>
      <c r="H46" s="293" t="s">
        <v>174</v>
      </c>
      <c r="I46" s="293" t="s">
        <v>175</v>
      </c>
      <c r="J46" s="293" t="s">
        <v>176</v>
      </c>
      <c r="K46" s="293" t="s">
        <v>177</v>
      </c>
      <c r="L46" s="293" t="s">
        <v>178</v>
      </c>
      <c r="M46" s="293" t="s">
        <v>35</v>
      </c>
    </row>
    <row r="47" s="294" customFormat="true" ht="13.5" hidden="false" customHeight="false" outlineLevel="0" collapsed="false">
      <c r="A47" s="292" t="s">
        <v>179</v>
      </c>
      <c r="B47" s="292" t="n">
        <v>59.6</v>
      </c>
      <c r="C47" s="292" t="n">
        <v>56.8</v>
      </c>
      <c r="D47" s="292" t="n">
        <v>52.5</v>
      </c>
      <c r="E47" s="292" t="n">
        <v>37.9</v>
      </c>
      <c r="F47" s="295" t="n">
        <v>35</v>
      </c>
      <c r="G47" s="292" t="n">
        <v>19.3</v>
      </c>
      <c r="H47" s="292" t="n">
        <v>8.6</v>
      </c>
      <c r="I47" s="292" t="n">
        <v>7.9</v>
      </c>
      <c r="J47" s="292" t="n">
        <v>2.9</v>
      </c>
      <c r="K47" s="292" t="n">
        <v>2.1</v>
      </c>
      <c r="L47" s="292" t="n">
        <v>0.7</v>
      </c>
      <c r="M47" s="292" t="n">
        <v>0.7</v>
      </c>
    </row>
    <row r="48" customFormat="false" ht="13.5" hidden="false" customHeight="false" outlineLevel="0" collapsed="false">
      <c r="A48" s="7" t="s">
        <v>180</v>
      </c>
      <c r="B48" s="255" t="n">
        <v>59.7122302158273</v>
      </c>
      <c r="C48" s="255" t="n">
        <v>51.4388489208633</v>
      </c>
      <c r="D48" s="255" t="n">
        <v>53.9568345323741</v>
      </c>
      <c r="E48" s="255" t="n">
        <v>39.568345323741</v>
      </c>
      <c r="F48" s="255" t="n">
        <v>35.9712230215827</v>
      </c>
      <c r="G48" s="255" t="n">
        <v>15.1079136690647</v>
      </c>
      <c r="H48" s="255" t="n">
        <v>8.99280575539568</v>
      </c>
      <c r="I48" s="255" t="n">
        <v>6.47482014388489</v>
      </c>
      <c r="J48" s="255" t="n">
        <v>4.67625899280576</v>
      </c>
      <c r="K48" s="255" t="n">
        <v>3.59712230215827</v>
      </c>
      <c r="L48" s="255" t="n">
        <v>0.359712230215827</v>
      </c>
      <c r="M48" s="255" t="n">
        <v>0.359712230215827</v>
      </c>
    </row>
    <row r="49" customFormat="false" ht="13.5" hidden="false" customHeight="false" outlineLevel="0" collapsed="false">
      <c r="A49" s="7" t="s">
        <v>181</v>
      </c>
      <c r="B49" s="255" t="n">
        <v>56.4</v>
      </c>
      <c r="C49" s="255" t="n">
        <v>57.4</v>
      </c>
      <c r="D49" s="255" t="n">
        <v>50.2</v>
      </c>
      <c r="E49" s="255" t="n">
        <v>38</v>
      </c>
      <c r="F49" s="255" t="n">
        <v>40.7</v>
      </c>
      <c r="G49" s="255" t="n">
        <v>15.7</v>
      </c>
      <c r="H49" s="255" t="n">
        <v>16.1</v>
      </c>
      <c r="I49" s="255" t="n">
        <v>9.5</v>
      </c>
      <c r="J49" s="255" t="n">
        <v>3.3</v>
      </c>
      <c r="K49" s="255" t="n">
        <v>2.6</v>
      </c>
      <c r="L49" s="255" t="n">
        <v>0.3</v>
      </c>
      <c r="M49" s="255" t="n">
        <v>1</v>
      </c>
    </row>
  </sheetData>
  <mergeCells count="1">
    <mergeCell ref="A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2:36:34Z</dcterms:created>
  <dc:creator>saitou</dc:creator>
  <dc:description/>
  <dc:language>en-US</dc:language>
  <cp:lastModifiedBy>misato</cp:lastModifiedBy>
  <dcterms:modified xsi:type="dcterms:W3CDTF">2017-01-04T00:32:10Z</dcterms:modified>
  <cp:revision>0</cp:revision>
  <dc:subject/>
  <dc:title/>
</cp:coreProperties>
</file>