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2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アポロ1KP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アポロ1KP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アポロ1KP"/>
        <family val="3"/>
        <charset val="128"/>
      </rPr>
      <t xml:space="preserve">29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アポロ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0"/>
        <rFont val="NFモトヤアポロ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アポロ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アポロ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アポロ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アポロ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アポロ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アポロ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アポロ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アポロ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アポロ1KP"/>
        <family val="3"/>
        <charset val="128"/>
      </rPr>
      <t xml:space="preserve">(C+D+E)</t>
    </r>
  </si>
  <si>
    <t xml:space="preserve">支出</t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アポロ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アポロ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アポロ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アポロ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アポロ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アポロ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アポロ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アポロ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アポロ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アポロ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アポロ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アポロ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アポロ1KP"/>
        <family val="3"/>
        <charset val="128"/>
      </rPr>
      <t xml:space="preserve">1</t>
    </r>
    <r>
      <rPr>
        <sz val="11"/>
        <rFont val="Noto Sans"/>
        <family val="2"/>
      </rPr>
      <t xml:space="preserve">－平均消費性向）</t>
    </r>
  </si>
  <si>
    <t xml:space="preserve">特別調査１：冬季ボーナスの支給状況と使い道</t>
  </si>
  <si>
    <t xml:space="preserve">　冬季ボーナス支給状況</t>
  </si>
  <si>
    <t xml:space="preserve">（％）</t>
  </si>
  <si>
    <t xml:space="preserve">支給された</t>
  </si>
  <si>
    <t xml:space="preserve">支給されていない</t>
  </si>
  <si>
    <r>
      <rPr>
        <sz val="11"/>
        <rFont val="ＭＳ Ｐゴシック"/>
        <family val="3"/>
        <charset val="128"/>
      </rPr>
      <t xml:space="preserve">H29.0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2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0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50</t>
    </r>
    <r>
      <rPr>
        <sz val="11"/>
        <rFont val="Noto Sans"/>
        <family val="2"/>
      </rPr>
      <t xml:space="preserve">）</t>
    </r>
  </si>
  <si>
    <t xml:space="preserve">　前年度冬季比</t>
  </si>
  <si>
    <t xml:space="preserve">前年度より
増えた</t>
  </si>
  <si>
    <t xml:space="preserve">前年度と
変わらない</t>
  </si>
  <si>
    <t xml:space="preserve">前年度より
減った</t>
  </si>
  <si>
    <r>
      <rPr>
        <sz val="11"/>
        <rFont val="ＭＳ Ｐゴシック"/>
        <family val="3"/>
        <charset val="128"/>
      </rPr>
      <t xml:space="preserve">H29.0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4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0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57</t>
    </r>
    <r>
      <rPr>
        <sz val="11"/>
        <rFont val="Noto Sans"/>
        <family val="2"/>
      </rPr>
      <t xml:space="preserve">）</t>
    </r>
  </si>
  <si>
    <t xml:space="preserve">　主な使い道</t>
  </si>
  <si>
    <t xml:space="preserve">貯蓄</t>
  </si>
  <si>
    <t xml:space="preserve">生活費の補填</t>
  </si>
  <si>
    <t xml:space="preserve">旅行・レジャー</t>
  </si>
  <si>
    <t xml:space="preserve">投資</t>
  </si>
  <si>
    <t xml:space="preserve">耐久消費財（自動車・テレビ・家具など）の購入</t>
  </si>
  <si>
    <r>
      <rPr>
        <sz val="11"/>
        <rFont val="ＭＳ Ｐゴシック"/>
        <family val="3"/>
        <charset val="128"/>
      </rPr>
      <t xml:space="preserve">H29.0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4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0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58</t>
    </r>
    <r>
      <rPr>
        <sz val="11"/>
        <rFont val="Noto Sans"/>
        <family val="2"/>
      </rPr>
      <t xml:space="preserve">）</t>
    </r>
  </si>
  <si>
    <t xml:space="preserve">特別調査２：最近の給与の実態について</t>
  </si>
  <si>
    <t xml:space="preserve">　定期給与（残業代を除く）は増えたか</t>
  </si>
  <si>
    <t xml:space="preserve">増えた</t>
  </si>
  <si>
    <t xml:space="preserve">変わらない</t>
  </si>
  <si>
    <t xml:space="preserve">減った</t>
  </si>
  <si>
    <r>
      <rPr>
        <sz val="11"/>
        <rFont val="ＭＳ Ｐゴシック"/>
        <family val="3"/>
        <charset val="128"/>
      </rPr>
      <t xml:space="preserve">H29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2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4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41</t>
    </r>
    <r>
      <rPr>
        <sz val="11"/>
        <rFont val="Noto Sans"/>
        <family val="2"/>
      </rPr>
      <t xml:space="preserve">）</t>
    </r>
  </si>
  <si>
    <t xml:space="preserve">　残業代は増えたか</t>
  </si>
  <si>
    <r>
      <rPr>
        <sz val="11"/>
        <rFont val="ＭＳ Ｐゴシック"/>
        <family val="3"/>
        <charset val="128"/>
      </rPr>
      <t xml:space="preserve">H29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2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42</t>
    </r>
    <r>
      <rPr>
        <sz val="11"/>
        <rFont val="Noto Sans"/>
        <family val="2"/>
      </rPr>
      <t xml:space="preserve">）</t>
    </r>
  </si>
  <si>
    <t xml:space="preserve">　今後１年間における定期給与増額への期待感</t>
  </si>
  <si>
    <t xml:space="preserve">期待できる</t>
  </si>
  <si>
    <t xml:space="preserve">期待できない</t>
  </si>
  <si>
    <t xml:space="preserve">どちらとも
いえない</t>
  </si>
  <si>
    <t xml:space="preserve">わからな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@"/>
    <numFmt numFmtId="176" formatCode="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アポロ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アポロ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Fモトヤアポロ1KP"/>
      <family val="3"/>
      <charset val="128"/>
    </font>
    <font>
      <sz val="8"/>
      <name val="Noto Sans"/>
      <family val="2"/>
    </font>
    <font>
      <b val="true"/>
      <sz val="9"/>
      <name val="NFモトヤアポロ1KP"/>
      <family val="3"/>
      <charset val="128"/>
    </font>
    <font>
      <sz val="9"/>
      <name val="NFモトヤアポロ1KP"/>
      <family val="3"/>
      <charset val="128"/>
    </font>
    <font>
      <sz val="10"/>
      <name val="NFモトヤアポロ1KP"/>
      <family val="3"/>
      <charset val="128"/>
    </font>
    <font>
      <b val="true"/>
      <sz val="10"/>
      <name val="NFモトヤアポロ1KP"/>
      <family val="3"/>
      <charset val="128"/>
    </font>
    <font>
      <sz val="12"/>
      <name val="NFモトヤアポロ1KP"/>
      <family val="3"/>
      <charset val="128"/>
    </font>
    <font>
      <sz val="11"/>
      <name val="NFモトヤアポロ1KP"/>
      <family val="3"/>
      <charset val="128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7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8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9" borderId="7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9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9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5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0" borderId="11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4" fillId="10" borderId="1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1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1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7" borderId="1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7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1" borderId="1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1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52</v>
      </c>
      <c r="D3" s="6" t="n">
        <v>15.8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201</v>
      </c>
      <c r="D4" s="6" t="n">
        <v>61.1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76</v>
      </c>
      <c r="D5" s="6" t="n">
        <v>23.1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329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27</v>
      </c>
      <c r="D11" s="6" t="n">
        <v>8.2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39</v>
      </c>
      <c r="D12" s="6" t="n">
        <v>11.9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49</v>
      </c>
      <c r="D13" s="6" t="n">
        <v>14.9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71</v>
      </c>
      <c r="D14" s="6" t="n">
        <v>21.6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86</v>
      </c>
      <c r="D15" s="6" t="n">
        <v>26.1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57</v>
      </c>
      <c r="D16" s="6" t="n">
        <v>17.3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329</v>
      </c>
      <c r="D17" s="6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82</v>
      </c>
      <c r="D21" s="6" t="n">
        <v>24.9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93</v>
      </c>
      <c r="D22" s="6" t="n">
        <v>28.3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95</v>
      </c>
      <c r="D23" s="6" t="n">
        <v>28.9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39</v>
      </c>
      <c r="D24" s="6" t="n">
        <v>11.9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16</v>
      </c>
      <c r="D25" s="6" t="n">
        <v>4.9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2</v>
      </c>
      <c r="D26" s="6" t="n">
        <v>0.6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6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0</v>
      </c>
      <c r="D28" s="6" t="n">
        <v>0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329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66</v>
      </c>
      <c r="D35" s="6" t="n">
        <v>20.1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199</v>
      </c>
      <c r="D36" s="6" t="n">
        <v>60.5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56</v>
      </c>
      <c r="D37" s="6" t="n">
        <v>17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8</v>
      </c>
      <c r="D38" s="6" t="n">
        <v>2.4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v>329</v>
      </c>
      <c r="D39" s="6" t="n"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9" t="s">
        <v>37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8</v>
      </c>
      <c r="C3" s="12"/>
      <c r="D3" s="13" t="s">
        <v>37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B4" s="12"/>
      <c r="C4" s="12"/>
      <c r="D4" s="15"/>
      <c r="E4" s="16" t="s">
        <v>39</v>
      </c>
      <c r="F4" s="17"/>
      <c r="G4" s="17"/>
      <c r="H4" s="18"/>
      <c r="I4" s="19" t="s">
        <v>40</v>
      </c>
      <c r="J4" s="20"/>
      <c r="K4" s="20"/>
      <c r="L4" s="20"/>
      <c r="M4" s="20"/>
    </row>
    <row r="5" customFormat="false" ht="13.5" hidden="false" customHeight="false" outlineLevel="0" collapsed="false">
      <c r="B5" s="12"/>
      <c r="C5" s="12"/>
      <c r="D5" s="15"/>
      <c r="E5" s="21"/>
      <c r="F5" s="22" t="s">
        <v>41</v>
      </c>
      <c r="G5" s="23" t="s">
        <v>42</v>
      </c>
      <c r="H5" s="24" t="s">
        <v>43</v>
      </c>
      <c r="I5" s="25"/>
      <c r="J5" s="26" t="s">
        <v>44</v>
      </c>
      <c r="K5" s="27" t="s">
        <v>45</v>
      </c>
      <c r="L5" s="28" t="s">
        <v>46</v>
      </c>
      <c r="M5" s="29" t="s">
        <v>47</v>
      </c>
    </row>
    <row r="6" customFormat="false" ht="13.5" hidden="false" customHeight="false" outlineLevel="0" collapsed="false">
      <c r="B6" s="30" t="s">
        <v>48</v>
      </c>
      <c r="C6" s="31" t="s">
        <v>49</v>
      </c>
      <c r="D6" s="32" t="n">
        <v>-103.6</v>
      </c>
      <c r="E6" s="33" t="n">
        <v>-55.9</v>
      </c>
      <c r="F6" s="34" t="n">
        <v>-19.6</v>
      </c>
      <c r="G6" s="35" t="n">
        <v>-22.4</v>
      </c>
      <c r="H6" s="36" t="n">
        <v>-13.9</v>
      </c>
      <c r="I6" s="37" t="n">
        <v>-47.7</v>
      </c>
      <c r="J6" s="38" t="n">
        <v>-12.4</v>
      </c>
      <c r="K6" s="35" t="n">
        <v>-13.8</v>
      </c>
      <c r="L6" s="35" t="n">
        <v>-6.4</v>
      </c>
      <c r="M6" s="39" t="n">
        <v>-15.1</v>
      </c>
    </row>
    <row r="7" customFormat="false" ht="13.5" hidden="false" customHeight="false" outlineLevel="0" collapsed="false">
      <c r="B7" s="40"/>
      <c r="C7" s="41" t="s">
        <v>50</v>
      </c>
      <c r="D7" s="42" t="n">
        <v>-95.7</v>
      </c>
      <c r="E7" s="43" t="n">
        <v>-47.1</v>
      </c>
      <c r="F7" s="44" t="n">
        <v>-18</v>
      </c>
      <c r="G7" s="45" t="n">
        <v>-20.2</v>
      </c>
      <c r="H7" s="46" t="n">
        <v>-8.9</v>
      </c>
      <c r="I7" s="47" t="n">
        <v>-48.6</v>
      </c>
      <c r="J7" s="44" t="n">
        <v>-12.2</v>
      </c>
      <c r="K7" s="45" t="n">
        <v>-13.8</v>
      </c>
      <c r="L7" s="45" t="n">
        <v>-6.8</v>
      </c>
      <c r="M7" s="44" t="n">
        <v>-15.8</v>
      </c>
    </row>
    <row r="8" customFormat="false" ht="13.5" hidden="false" customHeight="false" outlineLevel="0" collapsed="false">
      <c r="B8" s="30" t="s">
        <v>51</v>
      </c>
      <c r="C8" s="48" t="s">
        <v>52</v>
      </c>
      <c r="D8" s="49" t="n">
        <v>-92.7</v>
      </c>
      <c r="E8" s="50" t="n">
        <v>-48.7</v>
      </c>
      <c r="F8" s="51" t="n">
        <v>-15.8</v>
      </c>
      <c r="G8" s="52" t="n">
        <v>-18.4</v>
      </c>
      <c r="H8" s="53" t="n">
        <v>-14.5</v>
      </c>
      <c r="I8" s="54" t="n">
        <v>-44</v>
      </c>
      <c r="J8" s="55" t="n">
        <v>-11.3</v>
      </c>
      <c r="K8" s="56" t="n">
        <v>-11.8</v>
      </c>
      <c r="L8" s="52" t="n">
        <v>-7.1</v>
      </c>
      <c r="M8" s="52" t="n">
        <v>-13.8</v>
      </c>
    </row>
    <row r="9" customFormat="false" ht="13.5" hidden="false" customHeight="false" outlineLevel="0" collapsed="false">
      <c r="B9" s="30"/>
      <c r="C9" s="48" t="s">
        <v>53</v>
      </c>
      <c r="D9" s="57" t="n">
        <v>-83.7</v>
      </c>
      <c r="E9" s="58" t="n">
        <v>-40.3</v>
      </c>
      <c r="F9" s="59" t="n">
        <v>-14.5</v>
      </c>
      <c r="G9" s="59" t="n">
        <v>-16.9</v>
      </c>
      <c r="H9" s="59" t="n">
        <v>-8.9</v>
      </c>
      <c r="I9" s="60" t="n">
        <v>-43.4</v>
      </c>
      <c r="J9" s="59" t="n">
        <v>-11.3</v>
      </c>
      <c r="K9" s="59" t="n">
        <v>-12.2</v>
      </c>
      <c r="L9" s="59" t="n">
        <v>-6</v>
      </c>
      <c r="M9" s="59" t="n">
        <v>-13.9</v>
      </c>
    </row>
    <row r="10" customFormat="false" ht="13.5" hidden="false" customHeight="false" outlineLevel="0" collapsed="false">
      <c r="B10" s="61"/>
      <c r="C10" s="61" t="s">
        <v>54</v>
      </c>
      <c r="D10" s="57" t="n">
        <v>-81.9</v>
      </c>
      <c r="E10" s="58" t="n">
        <v>-40.8</v>
      </c>
      <c r="F10" s="59" t="n">
        <v>-13.8</v>
      </c>
      <c r="G10" s="59" t="n">
        <v>-16.6</v>
      </c>
      <c r="H10" s="59" t="n">
        <v>-10.4</v>
      </c>
      <c r="I10" s="60" t="n">
        <v>-41.1</v>
      </c>
      <c r="J10" s="59" t="n">
        <v>-10.3</v>
      </c>
      <c r="K10" s="59" t="n">
        <v>-12.9</v>
      </c>
      <c r="L10" s="59" t="n">
        <v>-5.1</v>
      </c>
      <c r="M10" s="59" t="n">
        <v>-12.8</v>
      </c>
    </row>
    <row r="11" customFormat="false" ht="13.5" hidden="false" customHeight="false" outlineLevel="0" collapsed="false">
      <c r="B11" s="61"/>
      <c r="C11" s="62" t="s">
        <v>50</v>
      </c>
      <c r="D11" s="57" t="n">
        <v>-90.7</v>
      </c>
      <c r="E11" s="58" t="n">
        <v>-44.9</v>
      </c>
      <c r="F11" s="59" t="n">
        <v>-16.6</v>
      </c>
      <c r="G11" s="59" t="n">
        <v>-18.4</v>
      </c>
      <c r="H11" s="59" t="n">
        <v>-9.9</v>
      </c>
      <c r="I11" s="60" t="n">
        <v>-45.8</v>
      </c>
      <c r="J11" s="59" t="n">
        <v>-12.4</v>
      </c>
      <c r="K11" s="59" t="n">
        <v>-13</v>
      </c>
      <c r="L11" s="59" t="n">
        <v>-6.4</v>
      </c>
      <c r="M11" s="59" t="n">
        <v>-14</v>
      </c>
    </row>
    <row r="12" customFormat="false" ht="13.5" hidden="false" customHeight="false" outlineLevel="0" collapsed="false">
      <c r="B12" s="63" t="s">
        <v>55</v>
      </c>
      <c r="C12" s="48" t="s">
        <v>52</v>
      </c>
      <c r="D12" s="64" t="n">
        <v>-77.9</v>
      </c>
      <c r="E12" s="65" t="n">
        <v>-36.7</v>
      </c>
      <c r="F12" s="66" t="n">
        <v>-9.6</v>
      </c>
      <c r="G12" s="66" t="n">
        <v>-13.2</v>
      </c>
      <c r="H12" s="66" t="n">
        <v>-13.9</v>
      </c>
      <c r="I12" s="67" t="n">
        <v>-41.2</v>
      </c>
      <c r="J12" s="66" t="n">
        <v>-10.9</v>
      </c>
      <c r="K12" s="66" t="n">
        <v>-11.4</v>
      </c>
      <c r="L12" s="66" t="n">
        <v>-7</v>
      </c>
      <c r="M12" s="66" t="n">
        <v>-11.9</v>
      </c>
    </row>
    <row r="13" customFormat="false" ht="13.5" hidden="false" customHeight="false" outlineLevel="0" collapsed="false">
      <c r="B13" s="61"/>
      <c r="C13" s="61" t="s">
        <v>53</v>
      </c>
      <c r="D13" s="57" t="n">
        <v>-69.5</v>
      </c>
      <c r="E13" s="58" t="n">
        <v>-31.3</v>
      </c>
      <c r="F13" s="59" t="n">
        <v>-6.8</v>
      </c>
      <c r="G13" s="59" t="n">
        <v>-10</v>
      </c>
      <c r="H13" s="59" t="n">
        <v>-14.5</v>
      </c>
      <c r="I13" s="60" t="n">
        <v>-38.2</v>
      </c>
      <c r="J13" s="59" t="n">
        <v>-9.5</v>
      </c>
      <c r="K13" s="59" t="n">
        <v>-11.1</v>
      </c>
      <c r="L13" s="59" t="n">
        <v>-5.5</v>
      </c>
      <c r="M13" s="59" t="n">
        <v>-12.1</v>
      </c>
    </row>
    <row r="14" customFormat="false" ht="13.5" hidden="false" customHeight="false" outlineLevel="0" collapsed="false">
      <c r="B14" s="61"/>
      <c r="C14" s="61" t="s">
        <v>54</v>
      </c>
      <c r="D14" s="57" t="n">
        <v>-76.7</v>
      </c>
      <c r="E14" s="58" t="n">
        <v>-37.5</v>
      </c>
      <c r="F14" s="59" t="n">
        <v>-8.1</v>
      </c>
      <c r="G14" s="59" t="n">
        <v>-10.8</v>
      </c>
      <c r="H14" s="59" t="n">
        <v>-18.6</v>
      </c>
      <c r="I14" s="60" t="n">
        <v>-39.2</v>
      </c>
      <c r="J14" s="59" t="n">
        <v>-10.4</v>
      </c>
      <c r="K14" s="59" t="n">
        <v>-11.4</v>
      </c>
      <c r="L14" s="59" t="n">
        <v>-5</v>
      </c>
      <c r="M14" s="59" t="n">
        <v>-12.4</v>
      </c>
    </row>
    <row r="15" customFormat="false" ht="13.5" hidden="false" customHeight="false" outlineLevel="0" collapsed="false">
      <c r="B15" s="61"/>
      <c r="C15" s="62" t="s">
        <v>50</v>
      </c>
      <c r="D15" s="68" t="n">
        <v>-76.6</v>
      </c>
      <c r="E15" s="69" t="n">
        <v>-36.7</v>
      </c>
      <c r="F15" s="70" t="n">
        <v>-8</v>
      </c>
      <c r="G15" s="70" t="n">
        <v>-9.4</v>
      </c>
      <c r="H15" s="70" t="n">
        <v>-19.3</v>
      </c>
      <c r="I15" s="71" t="n">
        <v>-39.9</v>
      </c>
      <c r="J15" s="70" t="n">
        <v>-10.1</v>
      </c>
      <c r="K15" s="70" t="n">
        <v>-11.5</v>
      </c>
      <c r="L15" s="70" t="n">
        <v>-5.8</v>
      </c>
      <c r="M15" s="70" t="n">
        <v>-12.5</v>
      </c>
    </row>
    <row r="16" customFormat="false" ht="13.5" hidden="false" customHeight="false" outlineLevel="0" collapsed="false">
      <c r="B16" s="63" t="s">
        <v>56</v>
      </c>
      <c r="C16" s="48" t="s">
        <v>52</v>
      </c>
      <c r="D16" s="57" t="n">
        <v>-75.4</v>
      </c>
      <c r="E16" s="58" t="n">
        <v>-36.3</v>
      </c>
      <c r="F16" s="59" t="n">
        <v>-7.1</v>
      </c>
      <c r="G16" s="59" t="n">
        <v>-9</v>
      </c>
      <c r="H16" s="59" t="n">
        <v>-20.2</v>
      </c>
      <c r="I16" s="60" t="n">
        <v>-39.1</v>
      </c>
      <c r="J16" s="59" t="n">
        <v>-10.2</v>
      </c>
      <c r="K16" s="59" t="n">
        <v>-11.3</v>
      </c>
      <c r="L16" s="59" t="n">
        <v>-5.5</v>
      </c>
      <c r="M16" s="59" t="n">
        <v>-12.1</v>
      </c>
    </row>
    <row r="17" customFormat="false" ht="13.5" hidden="false" customHeight="false" outlineLevel="0" collapsed="false">
      <c r="B17" s="61"/>
      <c r="C17" s="61" t="s">
        <v>53</v>
      </c>
      <c r="D17" s="57" t="n">
        <v>-79.7</v>
      </c>
      <c r="E17" s="58" t="n">
        <v>-39</v>
      </c>
      <c r="F17" s="59" t="n">
        <v>-8.4</v>
      </c>
      <c r="G17" s="59" t="n">
        <v>-7.4</v>
      </c>
      <c r="H17" s="59" t="n">
        <v>-23.2</v>
      </c>
      <c r="I17" s="60" t="n">
        <v>-40.7</v>
      </c>
      <c r="J17" s="59" t="n">
        <v>-8.2</v>
      </c>
      <c r="K17" s="59" t="n">
        <v>-11.9</v>
      </c>
      <c r="L17" s="59" t="n">
        <v>-6.6</v>
      </c>
      <c r="M17" s="59" t="n">
        <v>-14</v>
      </c>
    </row>
    <row r="18" customFormat="false" ht="13.5" hidden="false" customHeight="false" outlineLevel="0" collapsed="false">
      <c r="B18" s="61"/>
      <c r="C18" s="61" t="s">
        <v>54</v>
      </c>
      <c r="D18" s="57" t="n">
        <v>-80</v>
      </c>
      <c r="E18" s="58" t="n">
        <v>-39.2</v>
      </c>
      <c r="F18" s="59" t="n">
        <v>-9</v>
      </c>
      <c r="G18" s="59" t="n">
        <v>-6.9</v>
      </c>
      <c r="H18" s="59" t="n">
        <v>-23.3</v>
      </c>
      <c r="I18" s="60" t="n">
        <v>-40.8</v>
      </c>
      <c r="J18" s="59" t="n">
        <v>-9.3</v>
      </c>
      <c r="K18" s="59" t="n">
        <v>-11.2</v>
      </c>
      <c r="L18" s="59" t="n">
        <v>-6.9</v>
      </c>
      <c r="M18" s="59" t="n">
        <v>-13.4</v>
      </c>
    </row>
    <row r="19" customFormat="false" ht="13.5" hidden="false" customHeight="false" outlineLevel="0" collapsed="false">
      <c r="B19" s="61"/>
      <c r="C19" s="61" t="s">
        <v>50</v>
      </c>
      <c r="D19" s="57" t="n">
        <v>-91.8</v>
      </c>
      <c r="E19" s="58" t="n">
        <v>-46.4</v>
      </c>
      <c r="F19" s="59" t="n">
        <v>-13.4</v>
      </c>
      <c r="G19" s="59" t="n">
        <v>-9.1</v>
      </c>
      <c r="H19" s="59" t="n">
        <v>-23.9</v>
      </c>
      <c r="I19" s="60" t="n">
        <v>-45.4</v>
      </c>
      <c r="J19" s="59" t="n">
        <v>-10.7</v>
      </c>
      <c r="K19" s="59" t="n">
        <v>-11.8</v>
      </c>
      <c r="L19" s="59" t="n">
        <v>-8.7</v>
      </c>
      <c r="M19" s="59" t="n">
        <v>-14.2</v>
      </c>
    </row>
    <row r="20" customFormat="false" ht="13.5" hidden="false" customHeight="false" outlineLevel="0" collapsed="false">
      <c r="B20" s="63" t="s">
        <v>57</v>
      </c>
      <c r="C20" s="72" t="s">
        <v>52</v>
      </c>
      <c r="D20" s="64" t="n">
        <v>-75.6</v>
      </c>
      <c r="E20" s="65" t="n">
        <v>-37.1</v>
      </c>
      <c r="F20" s="66" t="n">
        <v>-8.5</v>
      </c>
      <c r="G20" s="66" t="n">
        <v>-5.1</v>
      </c>
      <c r="H20" s="66" t="n">
        <v>-23.5</v>
      </c>
      <c r="I20" s="67" t="n">
        <v>-38.5</v>
      </c>
      <c r="J20" s="66" t="n">
        <v>-8.7</v>
      </c>
      <c r="K20" s="66" t="n">
        <v>-10.5</v>
      </c>
      <c r="L20" s="66" t="n">
        <v>-7</v>
      </c>
      <c r="M20" s="66" t="n">
        <v>-12.3</v>
      </c>
    </row>
    <row r="21" customFormat="false" ht="13.5" hidden="false" customHeight="false" outlineLevel="0" collapsed="false">
      <c r="B21" s="61"/>
      <c r="C21" s="61" t="s">
        <v>53</v>
      </c>
      <c r="D21" s="57" t="n">
        <v>-78.9</v>
      </c>
      <c r="E21" s="58" t="n">
        <v>-36.1</v>
      </c>
      <c r="F21" s="59" t="n">
        <v>-8.1</v>
      </c>
      <c r="G21" s="59" t="n">
        <v>-5.1</v>
      </c>
      <c r="H21" s="59" t="n">
        <v>-22.9</v>
      </c>
      <c r="I21" s="60" t="n">
        <v>-42.8</v>
      </c>
      <c r="J21" s="59" t="n">
        <v>-8.5</v>
      </c>
      <c r="K21" s="59" t="n">
        <v>-12.7</v>
      </c>
      <c r="L21" s="59" t="n">
        <v>-7.7</v>
      </c>
      <c r="M21" s="59" t="n">
        <v>-13.9</v>
      </c>
    </row>
    <row r="22" customFormat="false" ht="13.5" hidden="false" customHeight="false" outlineLevel="0" collapsed="false">
      <c r="B22" s="61"/>
      <c r="C22" s="61" t="s">
        <v>54</v>
      </c>
      <c r="D22" s="57" t="n">
        <v>-73.7</v>
      </c>
      <c r="E22" s="58" t="n">
        <v>-36.1</v>
      </c>
      <c r="F22" s="59" t="n">
        <v>-7.8</v>
      </c>
      <c r="G22" s="59" t="n">
        <v>-5.7</v>
      </c>
      <c r="H22" s="59" t="n">
        <v>-22.6</v>
      </c>
      <c r="I22" s="60" t="n">
        <v>-37.6</v>
      </c>
      <c r="J22" s="59" t="n">
        <v>-7.8</v>
      </c>
      <c r="K22" s="59" t="n">
        <v>-10.9</v>
      </c>
      <c r="L22" s="59" t="n">
        <v>-6.6</v>
      </c>
      <c r="M22" s="59" t="n">
        <v>-12.3</v>
      </c>
    </row>
    <row r="23" customFormat="false" ht="13.5" hidden="false" customHeight="false" outlineLevel="0" collapsed="false">
      <c r="B23" s="62"/>
      <c r="C23" s="62" t="s">
        <v>50</v>
      </c>
      <c r="D23" s="68" t="n">
        <v>-72.1</v>
      </c>
      <c r="E23" s="69" t="n">
        <v>-34.4</v>
      </c>
      <c r="F23" s="70" t="n">
        <v>-7.5</v>
      </c>
      <c r="G23" s="70" t="n">
        <v>-5.8</v>
      </c>
      <c r="H23" s="70" t="n">
        <v>-21.1</v>
      </c>
      <c r="I23" s="71" t="n">
        <v>-37.7</v>
      </c>
      <c r="J23" s="70" t="n">
        <v>-8</v>
      </c>
      <c r="K23" s="70" t="n">
        <v>-10.9</v>
      </c>
      <c r="L23" s="70" t="n">
        <v>-6.7</v>
      </c>
      <c r="M23" s="70" t="n">
        <v>-12.1</v>
      </c>
    </row>
    <row r="24" customFormat="false" ht="13.5" hidden="false" customHeight="false" outlineLevel="0" collapsed="false">
      <c r="B24" s="63" t="s">
        <v>58</v>
      </c>
      <c r="C24" s="72" t="s">
        <v>52</v>
      </c>
      <c r="D24" s="57" t="n">
        <v>-74.5</v>
      </c>
      <c r="E24" s="58" t="n">
        <v>-35.8</v>
      </c>
      <c r="F24" s="59" t="n">
        <v>-10</v>
      </c>
      <c r="G24" s="59" t="n">
        <v>-6.8</v>
      </c>
      <c r="H24" s="59" t="n">
        <v>-19</v>
      </c>
      <c r="I24" s="60" t="n">
        <v>-38.7</v>
      </c>
      <c r="J24" s="59" t="n">
        <v>-8.7</v>
      </c>
      <c r="K24" s="59" t="n">
        <v>-10.5</v>
      </c>
      <c r="L24" s="59" t="n">
        <v>-7.6</v>
      </c>
      <c r="M24" s="59" t="n">
        <v>-11.9</v>
      </c>
    </row>
    <row r="25" customFormat="false" ht="13.5" hidden="false" customHeight="false" outlineLevel="0" collapsed="false">
      <c r="B25" s="61"/>
      <c r="C25" s="61" t="s">
        <v>53</v>
      </c>
      <c r="D25" s="57" t="n">
        <v>-77.1</v>
      </c>
      <c r="E25" s="58" t="n">
        <v>-36.1</v>
      </c>
      <c r="F25" s="59" t="n">
        <v>-10.5</v>
      </c>
      <c r="G25" s="59" t="n">
        <v>-6</v>
      </c>
      <c r="H25" s="59" t="n">
        <v>-19.6</v>
      </c>
      <c r="I25" s="60" t="n">
        <v>-41</v>
      </c>
      <c r="J25" s="59" t="n">
        <v>-8.7</v>
      </c>
      <c r="K25" s="59" t="n">
        <v>-12.4</v>
      </c>
      <c r="L25" s="59" t="n">
        <v>-7.4</v>
      </c>
      <c r="M25" s="59" t="n">
        <v>-12.5</v>
      </c>
    </row>
    <row r="26" customFormat="false" ht="13.5" hidden="false" customHeight="false" outlineLevel="0" collapsed="false">
      <c r="B26" s="61"/>
      <c r="C26" s="48" t="s">
        <v>54</v>
      </c>
      <c r="D26" s="57" t="n">
        <v>-71.5</v>
      </c>
      <c r="E26" s="58" t="n">
        <v>-33.5</v>
      </c>
      <c r="F26" s="59" t="n">
        <v>-9.5</v>
      </c>
      <c r="G26" s="59" t="n">
        <v>-5.3</v>
      </c>
      <c r="H26" s="59" t="n">
        <v>-18.7</v>
      </c>
      <c r="I26" s="60" t="n">
        <v>-38</v>
      </c>
      <c r="J26" s="59" t="n">
        <v>-8.2</v>
      </c>
      <c r="K26" s="59" t="n">
        <v>-11.1</v>
      </c>
      <c r="L26" s="59" t="n">
        <v>-6.5</v>
      </c>
      <c r="M26" s="59" t="n">
        <v>-12.2</v>
      </c>
    </row>
    <row r="27" customFormat="false" ht="13.5" hidden="false" customHeight="false" outlineLevel="0" collapsed="false">
      <c r="B27" s="62"/>
      <c r="C27" s="62" t="s">
        <v>50</v>
      </c>
      <c r="D27" s="68" t="n">
        <v>-71</v>
      </c>
      <c r="E27" s="69" t="n">
        <v>-32.5</v>
      </c>
      <c r="F27" s="70" t="n">
        <v>-8.6</v>
      </c>
      <c r="G27" s="70" t="n">
        <v>-5.1</v>
      </c>
      <c r="H27" s="70" t="n">
        <v>-18.8</v>
      </c>
      <c r="I27" s="71" t="n">
        <v>-38.5</v>
      </c>
      <c r="J27" s="70" t="n">
        <v>-8</v>
      </c>
      <c r="K27" s="70" t="n">
        <v>-11.4</v>
      </c>
      <c r="L27" s="70" t="n">
        <v>-6.9</v>
      </c>
      <c r="M27" s="70" t="n">
        <v>-12.2</v>
      </c>
    </row>
    <row r="28" customFormat="false" ht="13.5" hidden="false" customHeight="false" outlineLevel="0" collapsed="false">
      <c r="B28" s="61" t="s">
        <v>59</v>
      </c>
      <c r="C28" s="61" t="s">
        <v>52</v>
      </c>
      <c r="D28" s="57" t="n">
        <v>-72.6</v>
      </c>
      <c r="E28" s="58" t="n">
        <v>-33.8</v>
      </c>
      <c r="F28" s="59" t="n">
        <v>-9.3</v>
      </c>
      <c r="G28" s="59" t="n">
        <v>-5.9</v>
      </c>
      <c r="H28" s="59" t="n">
        <v>-18.6</v>
      </c>
      <c r="I28" s="60" t="n">
        <v>-38.8</v>
      </c>
      <c r="J28" s="59" t="n">
        <v>-7.9</v>
      </c>
      <c r="K28" s="59" t="n">
        <v>-11.4</v>
      </c>
      <c r="L28" s="59" t="n">
        <v>-7.3</v>
      </c>
      <c r="M28" s="59" t="n">
        <v>-12.2</v>
      </c>
    </row>
    <row r="29" customFormat="false" ht="13.5" hidden="false" customHeight="false" outlineLevel="0" collapsed="false">
      <c r="B29" s="61"/>
      <c r="C29" s="73" t="s">
        <v>60</v>
      </c>
      <c r="D29" s="57" t="n">
        <v>-77.7</v>
      </c>
      <c r="E29" s="58" t="n">
        <v>-36.2</v>
      </c>
      <c r="F29" s="59" t="n">
        <v>-9.9</v>
      </c>
      <c r="G29" s="59" t="n">
        <v>-7.6</v>
      </c>
      <c r="H29" s="59" t="n">
        <v>-18.7</v>
      </c>
      <c r="I29" s="60" t="n">
        <v>-41.5</v>
      </c>
      <c r="J29" s="59" t="n">
        <v>-9</v>
      </c>
      <c r="K29" s="59" t="n">
        <v>-11.6</v>
      </c>
      <c r="L29" s="59" t="n">
        <v>-9</v>
      </c>
      <c r="M29" s="59" t="n">
        <v>-11.9</v>
      </c>
    </row>
    <row r="30" customFormat="false" ht="13.5" hidden="false" customHeight="false" outlineLevel="0" collapsed="false">
      <c r="B30" s="74"/>
      <c r="C30" s="74"/>
      <c r="D30" s="75"/>
      <c r="E30" s="75"/>
      <c r="F30" s="76"/>
      <c r="G30" s="76"/>
      <c r="H30" s="76"/>
      <c r="I30" s="75"/>
      <c r="J30" s="76"/>
      <c r="K30" s="77"/>
      <c r="L30" s="77"/>
      <c r="M30" s="77"/>
    </row>
    <row r="31" customFormat="false" ht="13.5" hidden="false" customHeight="false" outlineLevel="0" collapsed="false">
      <c r="B31" s="78"/>
      <c r="C31" s="79"/>
      <c r="D31" s="80"/>
      <c r="E31" s="81"/>
      <c r="F31" s="82"/>
      <c r="G31" s="79"/>
      <c r="H31" s="79"/>
      <c r="I31" s="80"/>
      <c r="J31" s="81"/>
      <c r="K31" s="81"/>
      <c r="L31" s="79"/>
      <c r="M31" s="79"/>
    </row>
    <row r="32" customFormat="false" ht="13.5" hidden="false" customHeight="false" outlineLevel="0" collapsed="false">
      <c r="B32" s="83" t="s">
        <v>61</v>
      </c>
      <c r="C32" s="84"/>
      <c r="D32" s="85"/>
      <c r="E32" s="85"/>
      <c r="F32" s="86"/>
      <c r="G32" s="85"/>
      <c r="H32" s="85"/>
      <c r="I32" s="85"/>
      <c r="J32" s="85"/>
      <c r="K32" s="85"/>
      <c r="L32" s="85"/>
      <c r="M32" s="87"/>
    </row>
    <row r="33" customFormat="false" ht="13.5" hidden="false" customHeight="false" outlineLevel="0" collapsed="false">
      <c r="B33" s="88" t="s">
        <v>38</v>
      </c>
      <c r="C33" s="88"/>
      <c r="D33" s="89" t="s">
        <v>37</v>
      </c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5" hidden="false" customHeight="false" outlineLevel="0" collapsed="false">
      <c r="B34" s="88"/>
      <c r="C34" s="88"/>
      <c r="D34" s="15"/>
      <c r="E34" s="90" t="s">
        <v>39</v>
      </c>
      <c r="F34" s="17"/>
      <c r="G34" s="17"/>
      <c r="H34" s="18"/>
      <c r="I34" s="19" t="s">
        <v>40</v>
      </c>
      <c r="J34" s="20"/>
      <c r="K34" s="20"/>
      <c r="L34" s="20"/>
      <c r="M34" s="20"/>
    </row>
    <row r="35" customFormat="false" ht="13.5" hidden="false" customHeight="false" outlineLevel="0" collapsed="false">
      <c r="B35" s="88"/>
      <c r="C35" s="88"/>
      <c r="D35" s="91"/>
      <c r="E35" s="92"/>
      <c r="F35" s="93" t="s">
        <v>41</v>
      </c>
      <c r="G35" s="94" t="s">
        <v>42</v>
      </c>
      <c r="H35" s="95" t="s">
        <v>43</v>
      </c>
      <c r="I35" s="96"/>
      <c r="J35" s="97" t="s">
        <v>44</v>
      </c>
      <c r="K35" s="98" t="s">
        <v>45</v>
      </c>
      <c r="L35" s="99" t="s">
        <v>46</v>
      </c>
      <c r="M35" s="100" t="s">
        <v>47</v>
      </c>
    </row>
    <row r="36" customFormat="false" ht="13.5" hidden="false" customHeight="false" outlineLevel="0" collapsed="false">
      <c r="B36" s="101" t="s">
        <v>48</v>
      </c>
      <c r="C36" s="102" t="s">
        <v>62</v>
      </c>
      <c r="D36" s="103" t="s">
        <v>63</v>
      </c>
      <c r="E36" s="104" t="s">
        <v>63</v>
      </c>
      <c r="F36" s="105" t="s">
        <v>63</v>
      </c>
      <c r="G36" s="105" t="s">
        <v>63</v>
      </c>
      <c r="H36" s="105" t="s">
        <v>63</v>
      </c>
      <c r="I36" s="106" t="s">
        <v>63</v>
      </c>
      <c r="J36" s="105" t="s">
        <v>63</v>
      </c>
      <c r="K36" s="105" t="s">
        <v>63</v>
      </c>
      <c r="L36" s="105" t="s">
        <v>63</v>
      </c>
      <c r="M36" s="105" t="s">
        <v>63</v>
      </c>
    </row>
    <row r="37" customFormat="false" ht="13.5" hidden="false" customHeight="false" outlineLevel="0" collapsed="false">
      <c r="B37" s="40"/>
      <c r="C37" s="41" t="s">
        <v>64</v>
      </c>
      <c r="D37" s="107" t="n">
        <v>7.90000000000001</v>
      </c>
      <c r="E37" s="108" t="n">
        <v>8.8</v>
      </c>
      <c r="F37" s="109" t="n">
        <v>1.6</v>
      </c>
      <c r="G37" s="109" t="n">
        <v>2.2</v>
      </c>
      <c r="H37" s="109" t="n">
        <v>5</v>
      </c>
      <c r="I37" s="71" t="n">
        <v>-0.899999999999992</v>
      </c>
      <c r="J37" s="109" t="n">
        <v>0.200000000000001</v>
      </c>
      <c r="K37" s="109" t="n">
        <v>0</v>
      </c>
      <c r="L37" s="109" t="n">
        <v>-0.399999999999999</v>
      </c>
      <c r="M37" s="109" t="n">
        <v>-0.700000000000001</v>
      </c>
    </row>
    <row r="38" customFormat="false" ht="13.5" hidden="false" customHeight="false" outlineLevel="0" collapsed="false">
      <c r="B38" s="30" t="s">
        <v>51</v>
      </c>
      <c r="C38" s="48" t="s">
        <v>52</v>
      </c>
      <c r="D38" s="110" t="n">
        <v>2.99999999999999</v>
      </c>
      <c r="E38" s="111" t="n">
        <v>-1.6</v>
      </c>
      <c r="F38" s="112" t="n">
        <v>2.2</v>
      </c>
      <c r="G38" s="112" t="n">
        <v>1.8</v>
      </c>
      <c r="H38" s="112" t="n">
        <v>-5.6</v>
      </c>
      <c r="I38" s="60" t="n">
        <v>4.59999999999999</v>
      </c>
      <c r="J38" s="112" t="n">
        <v>0.899999999999999</v>
      </c>
      <c r="K38" s="112" t="n">
        <v>2</v>
      </c>
      <c r="L38" s="112" t="n">
        <v>-0.3</v>
      </c>
      <c r="M38" s="112" t="n">
        <v>2</v>
      </c>
    </row>
    <row r="39" customFormat="false" ht="13.5" hidden="false" customHeight="false" outlineLevel="0" collapsed="false">
      <c r="B39" s="30"/>
      <c r="C39" s="48" t="s">
        <v>53</v>
      </c>
      <c r="D39" s="110" t="n">
        <v>9.00000000000001</v>
      </c>
      <c r="E39" s="111" t="n">
        <v>8.40000000000001</v>
      </c>
      <c r="F39" s="112" t="n">
        <v>1.3</v>
      </c>
      <c r="G39" s="112" t="n">
        <v>1.5</v>
      </c>
      <c r="H39" s="112" t="n">
        <v>5.6</v>
      </c>
      <c r="I39" s="60" t="n">
        <v>0.600000000000001</v>
      </c>
      <c r="J39" s="112" t="n">
        <v>0</v>
      </c>
      <c r="K39" s="112" t="n">
        <v>-0.399999999999999</v>
      </c>
      <c r="L39" s="112" t="n">
        <v>1.1</v>
      </c>
      <c r="M39" s="112" t="n">
        <v>-0.0999999999999996</v>
      </c>
    </row>
    <row r="40" customFormat="false" ht="13.5" hidden="false" customHeight="false" outlineLevel="0" collapsed="false">
      <c r="B40" s="61"/>
      <c r="C40" s="61" t="s">
        <v>54</v>
      </c>
      <c r="D40" s="110" t="n">
        <v>1.79999999999998</v>
      </c>
      <c r="E40" s="111" t="n">
        <v>-0.500000000000007</v>
      </c>
      <c r="F40" s="112" t="n">
        <v>0.699999999999999</v>
      </c>
      <c r="G40" s="112" t="n">
        <v>0.299999999999997</v>
      </c>
      <c r="H40" s="112" t="n">
        <v>-1.5</v>
      </c>
      <c r="I40" s="60" t="n">
        <v>2.29999999999999</v>
      </c>
      <c r="J40" s="112" t="n">
        <v>1</v>
      </c>
      <c r="K40" s="112" t="n">
        <v>-0.700000000000001</v>
      </c>
      <c r="L40" s="112" t="n">
        <v>0.9</v>
      </c>
      <c r="M40" s="112" t="n">
        <v>1.1</v>
      </c>
    </row>
    <row r="41" customFormat="false" ht="13.5" hidden="false" customHeight="false" outlineLevel="0" collapsed="false">
      <c r="B41" s="61"/>
      <c r="C41" s="61" t="s">
        <v>50</v>
      </c>
      <c r="D41" s="110" t="n">
        <v>-8.79999999999998</v>
      </c>
      <c r="E41" s="111" t="n">
        <v>-4.09999999999999</v>
      </c>
      <c r="F41" s="112" t="n">
        <v>-2.8</v>
      </c>
      <c r="G41" s="112" t="n">
        <v>-1.8</v>
      </c>
      <c r="H41" s="112" t="n">
        <v>0.5</v>
      </c>
      <c r="I41" s="60" t="n">
        <v>-4.69999999999999</v>
      </c>
      <c r="J41" s="112" t="n">
        <v>-2.1</v>
      </c>
      <c r="K41" s="112" t="n">
        <v>-0.0999999999999996</v>
      </c>
      <c r="L41" s="112" t="n">
        <v>-1.3</v>
      </c>
      <c r="M41" s="112" t="n">
        <v>-1.2</v>
      </c>
    </row>
    <row r="42" customFormat="false" ht="13.5" hidden="false" customHeight="false" outlineLevel="0" collapsed="false">
      <c r="B42" s="113" t="s">
        <v>55</v>
      </c>
      <c r="C42" s="72" t="s">
        <v>52</v>
      </c>
      <c r="D42" s="114" t="n">
        <v>12.8</v>
      </c>
      <c r="E42" s="115" t="n">
        <v>8.2</v>
      </c>
      <c r="F42" s="116" t="n">
        <v>7</v>
      </c>
      <c r="G42" s="116" t="n">
        <v>5.2</v>
      </c>
      <c r="H42" s="116" t="n">
        <v>-4</v>
      </c>
      <c r="I42" s="67" t="n">
        <v>4.59999999999999</v>
      </c>
      <c r="J42" s="116" t="n">
        <v>1.5</v>
      </c>
      <c r="K42" s="116" t="n">
        <v>1.6</v>
      </c>
      <c r="L42" s="116" t="n">
        <v>-0.6</v>
      </c>
      <c r="M42" s="116" t="n">
        <v>2.1</v>
      </c>
    </row>
    <row r="43" customFormat="false" ht="13.5" hidden="false" customHeight="false" outlineLevel="0" collapsed="false">
      <c r="B43" s="101"/>
      <c r="C43" s="48" t="s">
        <v>53</v>
      </c>
      <c r="D43" s="110" t="n">
        <v>8.40000000000001</v>
      </c>
      <c r="E43" s="111" t="n">
        <v>5.4</v>
      </c>
      <c r="F43" s="112" t="n">
        <v>2.8</v>
      </c>
      <c r="G43" s="112" t="n">
        <v>3.2</v>
      </c>
      <c r="H43" s="112" t="n">
        <v>-0.6</v>
      </c>
      <c r="I43" s="60" t="n">
        <v>3</v>
      </c>
      <c r="J43" s="112" t="n">
        <v>1.4</v>
      </c>
      <c r="K43" s="112" t="n">
        <v>0.300000000000001</v>
      </c>
      <c r="L43" s="112" t="n">
        <v>1.5</v>
      </c>
      <c r="M43" s="112" t="n">
        <v>-0.199999999999999</v>
      </c>
    </row>
    <row r="44" customFormat="false" ht="13.5" hidden="false" customHeight="false" outlineLevel="0" collapsed="false">
      <c r="B44" s="101"/>
      <c r="C44" s="61" t="s">
        <v>54</v>
      </c>
      <c r="D44" s="110" t="n">
        <v>-7.2</v>
      </c>
      <c r="E44" s="111" t="n">
        <v>-6.2</v>
      </c>
      <c r="F44" s="112" t="n">
        <v>-1.3</v>
      </c>
      <c r="G44" s="112" t="n">
        <v>-0.800000000000001</v>
      </c>
      <c r="H44" s="112" t="n">
        <v>-4.1</v>
      </c>
      <c r="I44" s="60" t="n">
        <v>-1</v>
      </c>
      <c r="J44" s="112" t="n">
        <v>-0.9</v>
      </c>
      <c r="K44" s="112" t="n">
        <v>-0.300000000000001</v>
      </c>
      <c r="L44" s="112" t="n">
        <v>0.5</v>
      </c>
      <c r="M44" s="112" t="n">
        <v>-0.300000000000001</v>
      </c>
    </row>
    <row r="45" customFormat="false" ht="13.5" hidden="false" customHeight="false" outlineLevel="0" collapsed="false">
      <c r="B45" s="117"/>
      <c r="C45" s="41" t="s">
        <v>50</v>
      </c>
      <c r="D45" s="107" t="n">
        <v>0.0999999999999943</v>
      </c>
      <c r="E45" s="108" t="n">
        <v>0.799999999999997</v>
      </c>
      <c r="F45" s="109" t="n">
        <v>0.0999999999999996</v>
      </c>
      <c r="G45" s="109" t="n">
        <v>1.4</v>
      </c>
      <c r="H45" s="109" t="n">
        <v>-0.699999999999999</v>
      </c>
      <c r="I45" s="71" t="n">
        <v>-0.700000000000003</v>
      </c>
      <c r="J45" s="109" t="n">
        <v>0.300000000000001</v>
      </c>
      <c r="K45" s="109" t="n">
        <v>-0.0999999999999996</v>
      </c>
      <c r="L45" s="109" t="n">
        <v>-0.8</v>
      </c>
      <c r="M45" s="109" t="n">
        <v>-0.0999999999999996</v>
      </c>
    </row>
    <row r="46" customFormat="false" ht="13.5" hidden="false" customHeight="false" outlineLevel="0" collapsed="false">
      <c r="B46" s="113" t="s">
        <v>56</v>
      </c>
      <c r="C46" s="72" t="s">
        <v>52</v>
      </c>
      <c r="D46" s="110" t="n">
        <v>1.2</v>
      </c>
      <c r="E46" s="111" t="n">
        <v>0.400000000000006</v>
      </c>
      <c r="F46" s="112" t="n">
        <v>0.9</v>
      </c>
      <c r="G46" s="112" t="n">
        <v>0.4</v>
      </c>
      <c r="H46" s="112" t="n">
        <v>-0.899999999999999</v>
      </c>
      <c r="I46" s="60" t="n">
        <v>0.800000000000004</v>
      </c>
      <c r="J46" s="112" t="n">
        <v>-0.0999999999999996</v>
      </c>
      <c r="K46" s="112" t="n">
        <v>0.199999999999999</v>
      </c>
      <c r="L46" s="112" t="n">
        <v>0.3</v>
      </c>
      <c r="M46" s="112" t="n">
        <v>0.4</v>
      </c>
    </row>
    <row r="47" customFormat="false" ht="13.5" hidden="false" customHeight="false" outlineLevel="0" collapsed="false">
      <c r="B47" s="118"/>
      <c r="C47" s="48" t="s">
        <v>53</v>
      </c>
      <c r="D47" s="110" t="n">
        <v>-4.3</v>
      </c>
      <c r="E47" s="111" t="n">
        <v>-2.7</v>
      </c>
      <c r="F47" s="112" t="n">
        <v>-1.3</v>
      </c>
      <c r="G47" s="112" t="n">
        <v>1.6</v>
      </c>
      <c r="H47" s="112" t="n">
        <v>-3</v>
      </c>
      <c r="I47" s="60" t="n">
        <v>-1.6</v>
      </c>
      <c r="J47" s="112" t="n">
        <v>2</v>
      </c>
      <c r="K47" s="112" t="n">
        <v>-0.6</v>
      </c>
      <c r="L47" s="112" t="n">
        <v>-1.1</v>
      </c>
      <c r="M47" s="112" t="n">
        <v>-1.9</v>
      </c>
    </row>
    <row r="48" customFormat="false" ht="13.5" hidden="false" customHeight="false" outlineLevel="0" collapsed="false">
      <c r="B48" s="118"/>
      <c r="C48" s="61" t="s">
        <v>54</v>
      </c>
      <c r="D48" s="110" t="n">
        <v>-0.299999999999997</v>
      </c>
      <c r="E48" s="111" t="n">
        <v>-0.200000000000003</v>
      </c>
      <c r="F48" s="112" t="n">
        <v>-0.6</v>
      </c>
      <c r="G48" s="112" t="n">
        <v>0.5</v>
      </c>
      <c r="H48" s="112" t="n">
        <v>-0.100000000000001</v>
      </c>
      <c r="I48" s="60" t="n">
        <v>-0.0999999999999943</v>
      </c>
      <c r="J48" s="112" t="n">
        <v>-1.1</v>
      </c>
      <c r="K48" s="112" t="n">
        <v>0.700000000000001</v>
      </c>
      <c r="L48" s="112" t="n">
        <v>-0.300000000000001</v>
      </c>
      <c r="M48" s="112" t="n">
        <v>0.6</v>
      </c>
    </row>
    <row r="49" customFormat="false" ht="13.5" hidden="false" customHeight="false" outlineLevel="0" collapsed="false">
      <c r="B49" s="101"/>
      <c r="C49" s="119" t="s">
        <v>50</v>
      </c>
      <c r="D49" s="110" t="n">
        <v>-11.8</v>
      </c>
      <c r="E49" s="111" t="n">
        <v>-7.2</v>
      </c>
      <c r="F49" s="112" t="n">
        <v>-4.4</v>
      </c>
      <c r="G49" s="112" t="n">
        <v>-2.2</v>
      </c>
      <c r="H49" s="112" t="n">
        <v>-0.599999999999998</v>
      </c>
      <c r="I49" s="60" t="n">
        <v>-4.6</v>
      </c>
      <c r="J49" s="112" t="n">
        <v>-1.4</v>
      </c>
      <c r="K49" s="112" t="n">
        <v>-0.600000000000001</v>
      </c>
      <c r="L49" s="112" t="n">
        <v>-1.8</v>
      </c>
      <c r="M49" s="112" t="n">
        <v>-0.799999999999999</v>
      </c>
    </row>
    <row r="50" customFormat="false" ht="13.5" hidden="false" customHeight="false" outlineLevel="0" collapsed="false">
      <c r="B50" s="113" t="s">
        <v>57</v>
      </c>
      <c r="C50" s="72" t="s">
        <v>52</v>
      </c>
      <c r="D50" s="114" t="n">
        <v>16.2</v>
      </c>
      <c r="E50" s="115" t="n">
        <v>9.3</v>
      </c>
      <c r="F50" s="116" t="n">
        <v>4.9</v>
      </c>
      <c r="G50" s="116" t="n">
        <v>4</v>
      </c>
      <c r="H50" s="116" t="n">
        <v>0.399999999999999</v>
      </c>
      <c r="I50" s="67" t="n">
        <v>6.9</v>
      </c>
      <c r="J50" s="116" t="n">
        <v>2</v>
      </c>
      <c r="K50" s="116" t="n">
        <v>1.3</v>
      </c>
      <c r="L50" s="116" t="n">
        <v>1.7</v>
      </c>
      <c r="M50" s="116" t="n">
        <v>1.9</v>
      </c>
    </row>
    <row r="51" customFormat="false" ht="13.5" hidden="false" customHeight="false" outlineLevel="0" collapsed="false">
      <c r="B51" s="101"/>
      <c r="C51" s="61" t="s">
        <v>53</v>
      </c>
      <c r="D51" s="110" t="n">
        <v>-3.3</v>
      </c>
      <c r="E51" s="111" t="n">
        <v>1.00000000000001</v>
      </c>
      <c r="F51" s="112" t="n">
        <v>0.4</v>
      </c>
      <c r="G51" s="112" t="n">
        <v>0</v>
      </c>
      <c r="H51" s="112" t="n">
        <v>0.600000000000001</v>
      </c>
      <c r="I51" s="60" t="n">
        <v>-4.3</v>
      </c>
      <c r="J51" s="112" t="n">
        <v>0.199999999999999</v>
      </c>
      <c r="K51" s="112" t="n">
        <v>-2.2</v>
      </c>
      <c r="L51" s="112" t="n">
        <v>-0.7</v>
      </c>
      <c r="M51" s="112" t="n">
        <v>-1.6</v>
      </c>
    </row>
    <row r="52" customFormat="false" ht="13.5" hidden="false" customHeight="false" outlineLevel="0" collapsed="false">
      <c r="B52" s="101"/>
      <c r="C52" s="61" t="s">
        <v>54</v>
      </c>
      <c r="D52" s="110" t="n">
        <v>5.2</v>
      </c>
      <c r="E52" s="111" t="n">
        <v>0</v>
      </c>
      <c r="F52" s="112" t="n">
        <v>0.3</v>
      </c>
      <c r="G52" s="112" t="n">
        <v>-0.600000000000001</v>
      </c>
      <c r="H52" s="112" t="n">
        <v>0.299999999999997</v>
      </c>
      <c r="I52" s="60" t="n">
        <v>5.2</v>
      </c>
      <c r="J52" s="112" t="n">
        <v>0.7</v>
      </c>
      <c r="K52" s="112" t="n">
        <v>1.8</v>
      </c>
      <c r="L52" s="112" t="n">
        <v>1.1</v>
      </c>
      <c r="M52" s="112" t="n">
        <v>1.6</v>
      </c>
    </row>
    <row r="53" customFormat="false" ht="13.5" hidden="false" customHeight="false" outlineLevel="0" collapsed="false">
      <c r="B53" s="117"/>
      <c r="C53" s="62" t="s">
        <v>50</v>
      </c>
      <c r="D53" s="107" t="n">
        <v>1.59999999999999</v>
      </c>
      <c r="E53" s="108" t="n">
        <v>1.7</v>
      </c>
      <c r="F53" s="109" t="n">
        <v>0.3</v>
      </c>
      <c r="G53" s="109" t="n">
        <v>-0.0999999999999996</v>
      </c>
      <c r="H53" s="109" t="n">
        <v>1.5</v>
      </c>
      <c r="I53" s="71" t="n">
        <v>-0.100000000000001</v>
      </c>
      <c r="J53" s="109" t="n">
        <v>-0.2</v>
      </c>
      <c r="K53" s="109" t="n">
        <v>0</v>
      </c>
      <c r="L53" s="109" t="n">
        <v>-0.100000000000001</v>
      </c>
      <c r="M53" s="109" t="n">
        <v>0.200000000000001</v>
      </c>
    </row>
    <row r="54" customFormat="false" ht="13.5" hidden="false" customHeight="false" outlineLevel="0" collapsed="false">
      <c r="B54" s="101" t="s">
        <v>58</v>
      </c>
      <c r="C54" s="72" t="s">
        <v>52</v>
      </c>
      <c r="D54" s="114" t="n">
        <v>-2.40000000000001</v>
      </c>
      <c r="E54" s="115" t="n">
        <v>-1.39999999999999</v>
      </c>
      <c r="F54" s="116" t="n">
        <v>-2.5</v>
      </c>
      <c r="G54" s="116" t="n">
        <v>-1</v>
      </c>
      <c r="H54" s="116" t="n">
        <v>2.1</v>
      </c>
      <c r="I54" s="67" t="n">
        <v>-1</v>
      </c>
      <c r="J54" s="116" t="n">
        <v>-0.699999999999999</v>
      </c>
      <c r="K54" s="116" t="n">
        <v>0.4</v>
      </c>
      <c r="L54" s="116" t="n">
        <v>-0.9</v>
      </c>
      <c r="M54" s="116" t="n">
        <v>0.199999999999999</v>
      </c>
    </row>
    <row r="55" customFormat="false" ht="13.5" hidden="false" customHeight="false" outlineLevel="0" collapsed="false">
      <c r="B55" s="120"/>
      <c r="C55" s="61" t="s">
        <v>53</v>
      </c>
      <c r="D55" s="110" t="n">
        <v>-2.59999999999999</v>
      </c>
      <c r="E55" s="111" t="n">
        <v>-0.300000000000004</v>
      </c>
      <c r="F55" s="112" t="n">
        <v>-0.5</v>
      </c>
      <c r="G55" s="112" t="n">
        <v>0.8</v>
      </c>
      <c r="H55" s="112" t="n">
        <v>-0.600000000000001</v>
      </c>
      <c r="I55" s="60" t="n">
        <v>-2.3</v>
      </c>
      <c r="J55" s="112" t="n">
        <v>0</v>
      </c>
      <c r="K55" s="112" t="n">
        <v>-1.9</v>
      </c>
      <c r="L55" s="112" t="n">
        <v>0.199999999999999</v>
      </c>
      <c r="M55" s="112" t="n">
        <v>-0.6</v>
      </c>
    </row>
    <row r="56" customFormat="false" ht="13.5" hidden="false" customHeight="false" outlineLevel="0" collapsed="false">
      <c r="B56" s="118"/>
      <c r="C56" s="48" t="s">
        <v>54</v>
      </c>
      <c r="D56" s="110" t="n">
        <v>5.59999999999999</v>
      </c>
      <c r="E56" s="111" t="n">
        <v>2.6</v>
      </c>
      <c r="F56" s="112" t="n">
        <v>1</v>
      </c>
      <c r="G56" s="112" t="n">
        <v>0.7</v>
      </c>
      <c r="H56" s="112" t="n">
        <v>0.900000000000002</v>
      </c>
      <c r="I56" s="60" t="n">
        <v>3</v>
      </c>
      <c r="J56" s="112" t="n">
        <v>0.5</v>
      </c>
      <c r="K56" s="112" t="n">
        <v>1.3</v>
      </c>
      <c r="L56" s="112" t="n">
        <v>0.9</v>
      </c>
      <c r="M56" s="112" t="n">
        <v>0.300000000000001</v>
      </c>
    </row>
    <row r="57" customFormat="false" ht="13.5" hidden="false" customHeight="false" outlineLevel="0" collapsed="false">
      <c r="B57" s="40"/>
      <c r="C57" s="41" t="s">
        <v>50</v>
      </c>
      <c r="D57" s="107" t="n">
        <v>0.5</v>
      </c>
      <c r="E57" s="108" t="n">
        <v>1</v>
      </c>
      <c r="F57" s="109" t="n">
        <v>0.9</v>
      </c>
      <c r="G57" s="109" t="n">
        <v>0.2</v>
      </c>
      <c r="H57" s="109" t="n">
        <v>-0.100000000000001</v>
      </c>
      <c r="I57" s="71" t="n">
        <v>-0.5</v>
      </c>
      <c r="J57" s="109" t="n">
        <v>0.199999999999999</v>
      </c>
      <c r="K57" s="109" t="n">
        <v>-0.300000000000001</v>
      </c>
      <c r="L57" s="109" t="n">
        <v>-0.4</v>
      </c>
      <c r="M57" s="109" t="n">
        <v>0</v>
      </c>
    </row>
    <row r="58" customFormat="false" ht="13.5" hidden="false" customHeight="false" outlineLevel="0" collapsed="false">
      <c r="B58" s="121" t="s">
        <v>59</v>
      </c>
      <c r="C58" s="48" t="s">
        <v>52</v>
      </c>
      <c r="D58" s="57" t="n">
        <v>-1.59999999999999</v>
      </c>
      <c r="E58" s="58" t="n">
        <v>-1.3</v>
      </c>
      <c r="F58" s="112" t="n">
        <v>-0.700000000000001</v>
      </c>
      <c r="G58" s="112" t="n">
        <v>-0.800000000000001</v>
      </c>
      <c r="H58" s="112" t="n">
        <v>0.199999999999999</v>
      </c>
      <c r="I58" s="60" t="n">
        <v>-0.299999999999997</v>
      </c>
      <c r="J58" s="112" t="n">
        <v>0.0999999999999996</v>
      </c>
      <c r="K58" s="112" t="n">
        <v>0</v>
      </c>
      <c r="L58" s="112" t="n">
        <v>-0.399999999999999</v>
      </c>
      <c r="M58" s="112" t="n">
        <v>0</v>
      </c>
    </row>
    <row r="59" customFormat="false" ht="13.5" hidden="false" customHeight="false" outlineLevel="0" collapsed="false">
      <c r="B59" s="121"/>
      <c r="C59" s="73" t="s">
        <v>60</v>
      </c>
      <c r="D59" s="57" t="n">
        <v>-5.10000000000001</v>
      </c>
      <c r="E59" s="58" t="n">
        <v>-2.4</v>
      </c>
      <c r="F59" s="112" t="n">
        <v>-0.6</v>
      </c>
      <c r="G59" s="112" t="n">
        <v>-1.7</v>
      </c>
      <c r="H59" s="112" t="n">
        <v>-0.0999999999999979</v>
      </c>
      <c r="I59" s="60" t="n">
        <v>-2.7</v>
      </c>
      <c r="J59" s="112" t="n">
        <v>-1.1</v>
      </c>
      <c r="K59" s="112" t="n">
        <v>-0.199999999999999</v>
      </c>
      <c r="L59" s="112" t="n">
        <v>-1.7</v>
      </c>
      <c r="M59" s="112" t="n">
        <v>0.299999999999999</v>
      </c>
    </row>
    <row r="60" customFormat="false" ht="13.5" hidden="false" customHeight="false" outlineLevel="0" collapsed="false">
      <c r="B60" s="122"/>
      <c r="C60" s="122"/>
      <c r="D60" s="123"/>
      <c r="E60" s="124"/>
      <c r="F60" s="81"/>
      <c r="G60" s="81"/>
      <c r="H60" s="81"/>
      <c r="I60" s="81"/>
      <c r="J60" s="81"/>
      <c r="K60" s="81"/>
      <c r="L60" s="81"/>
      <c r="M60" s="81"/>
    </row>
    <row r="61" customFormat="false" ht="13.5" hidden="false" customHeight="false" outlineLevel="0" collapsed="false">
      <c r="B61" s="125" t="s">
        <v>65</v>
      </c>
      <c r="C61" s="84"/>
      <c r="D61" s="85"/>
      <c r="E61" s="85"/>
      <c r="F61" s="85"/>
      <c r="G61" s="85"/>
      <c r="H61" s="85"/>
      <c r="I61" s="85"/>
      <c r="J61" s="85"/>
      <c r="K61" s="85"/>
      <c r="L61" s="85"/>
      <c r="M61" s="87"/>
    </row>
    <row r="62" customFormat="false" ht="13.5" hidden="false" customHeight="false" outlineLevel="0" collapsed="false">
      <c r="B62" s="126" t="s">
        <v>38</v>
      </c>
      <c r="C62" s="126"/>
      <c r="D62" s="89" t="s">
        <v>37</v>
      </c>
      <c r="E62" s="127"/>
      <c r="F62" s="127"/>
      <c r="G62" s="127"/>
      <c r="H62" s="127"/>
      <c r="I62" s="127"/>
      <c r="J62" s="127"/>
      <c r="K62" s="127"/>
      <c r="L62" s="127"/>
      <c r="M62" s="127"/>
    </row>
    <row r="63" customFormat="false" ht="13.5" hidden="false" customHeight="false" outlineLevel="0" collapsed="false">
      <c r="B63" s="126"/>
      <c r="C63" s="126"/>
      <c r="D63" s="128"/>
      <c r="E63" s="16" t="s">
        <v>39</v>
      </c>
      <c r="F63" s="129"/>
      <c r="G63" s="129"/>
      <c r="H63" s="130"/>
      <c r="I63" s="19" t="s">
        <v>40</v>
      </c>
      <c r="J63" s="131"/>
      <c r="K63" s="131"/>
      <c r="L63" s="131"/>
      <c r="M63" s="131"/>
    </row>
    <row r="64" customFormat="false" ht="13.5" hidden="false" customHeight="false" outlineLevel="0" collapsed="false">
      <c r="B64" s="126"/>
      <c r="C64" s="126"/>
      <c r="D64" s="132"/>
      <c r="E64" s="133"/>
      <c r="F64" s="93" t="s">
        <v>41</v>
      </c>
      <c r="G64" s="94" t="s">
        <v>42</v>
      </c>
      <c r="H64" s="134" t="s">
        <v>43</v>
      </c>
      <c r="I64" s="135"/>
      <c r="J64" s="97" t="s">
        <v>44</v>
      </c>
      <c r="K64" s="98" t="s">
        <v>45</v>
      </c>
      <c r="L64" s="99" t="s">
        <v>46</v>
      </c>
      <c r="M64" s="100" t="s">
        <v>47</v>
      </c>
    </row>
    <row r="65" customFormat="false" ht="13.5" hidden="false" customHeight="false" outlineLevel="0" collapsed="false">
      <c r="B65" s="101" t="s">
        <v>51</v>
      </c>
      <c r="C65" s="102" t="s">
        <v>62</v>
      </c>
      <c r="D65" s="136" t="n">
        <v>21.7</v>
      </c>
      <c r="E65" s="58" t="n">
        <v>15.1</v>
      </c>
      <c r="F65" s="112" t="n">
        <v>5.8</v>
      </c>
      <c r="G65" s="112" t="n">
        <v>5.8</v>
      </c>
      <c r="H65" s="112" t="n">
        <v>3.5</v>
      </c>
      <c r="I65" s="60" t="n">
        <v>6.59999999999999</v>
      </c>
      <c r="J65" s="112" t="n">
        <v>2.1</v>
      </c>
      <c r="K65" s="112" t="n">
        <v>0.9</v>
      </c>
      <c r="L65" s="112" t="n">
        <v>1.3</v>
      </c>
      <c r="M65" s="112" t="n">
        <v>2.3</v>
      </c>
    </row>
    <row r="66" customFormat="false" ht="13.5" hidden="false" customHeight="false" outlineLevel="0" collapsed="false">
      <c r="B66" s="40"/>
      <c r="C66" s="41" t="s">
        <v>64</v>
      </c>
      <c r="D66" s="137" t="n">
        <v>5</v>
      </c>
      <c r="E66" s="69" t="n">
        <v>2.2</v>
      </c>
      <c r="F66" s="109" t="n">
        <v>1.4</v>
      </c>
      <c r="G66" s="109" t="n">
        <v>1.8</v>
      </c>
      <c r="H66" s="109" t="n">
        <v>-1</v>
      </c>
      <c r="I66" s="71" t="n">
        <v>2.8</v>
      </c>
      <c r="J66" s="109" t="n">
        <v>-0.200000000000001</v>
      </c>
      <c r="K66" s="109" t="n">
        <v>0.800000000000001</v>
      </c>
      <c r="L66" s="109" t="n">
        <v>0.399999999999999</v>
      </c>
      <c r="M66" s="109" t="n">
        <v>1.8</v>
      </c>
    </row>
    <row r="67" customFormat="false" ht="13.5" hidden="false" customHeight="false" outlineLevel="0" collapsed="false">
      <c r="B67" s="30" t="s">
        <v>55</v>
      </c>
      <c r="C67" s="48" t="s">
        <v>52</v>
      </c>
      <c r="D67" s="136" t="n">
        <v>14.8</v>
      </c>
      <c r="E67" s="58" t="n">
        <v>12</v>
      </c>
      <c r="F67" s="112" t="n">
        <v>6.2</v>
      </c>
      <c r="G67" s="112" t="n">
        <v>5.2</v>
      </c>
      <c r="H67" s="112" t="n">
        <v>0.6</v>
      </c>
      <c r="I67" s="60" t="n">
        <v>2.8</v>
      </c>
      <c r="J67" s="112" t="n">
        <v>0.4</v>
      </c>
      <c r="K67" s="112" t="n">
        <v>0.4</v>
      </c>
      <c r="L67" s="112" t="n">
        <v>0.0999999999999996</v>
      </c>
      <c r="M67" s="112" t="n">
        <v>1.9</v>
      </c>
    </row>
    <row r="68" customFormat="false" ht="13.5" hidden="false" customHeight="false" outlineLevel="0" collapsed="false">
      <c r="B68" s="30"/>
      <c r="C68" s="48" t="s">
        <v>53</v>
      </c>
      <c r="D68" s="138" t="n">
        <v>14.2</v>
      </c>
      <c r="E68" s="58" t="n">
        <v>9</v>
      </c>
      <c r="F68" s="112" t="n">
        <v>7.7</v>
      </c>
      <c r="G68" s="112" t="n">
        <v>6.9</v>
      </c>
      <c r="H68" s="112" t="n">
        <v>-5.6</v>
      </c>
      <c r="I68" s="60" t="n">
        <v>5.2</v>
      </c>
      <c r="J68" s="112" t="n">
        <v>1.8</v>
      </c>
      <c r="K68" s="112" t="n">
        <v>1.1</v>
      </c>
      <c r="L68" s="112" t="n">
        <v>0.5</v>
      </c>
      <c r="M68" s="112" t="n">
        <v>1.8</v>
      </c>
    </row>
    <row r="69" customFormat="false" ht="13.5" hidden="false" customHeight="false" outlineLevel="0" collapsed="false">
      <c r="B69" s="61"/>
      <c r="C69" s="73" t="s">
        <v>49</v>
      </c>
      <c r="D69" s="138" t="n">
        <v>5.2</v>
      </c>
      <c r="E69" s="58" t="n">
        <v>3.3</v>
      </c>
      <c r="F69" s="112" t="n">
        <v>5.7</v>
      </c>
      <c r="G69" s="112" t="n">
        <v>5.8</v>
      </c>
      <c r="H69" s="112" t="n">
        <v>-8.2</v>
      </c>
      <c r="I69" s="60" t="n">
        <v>1.90000000000001</v>
      </c>
      <c r="J69" s="112" t="n">
        <v>-0.0999999999999996</v>
      </c>
      <c r="K69" s="112" t="n">
        <v>1.5</v>
      </c>
      <c r="L69" s="112" t="n">
        <v>0.0999999999999996</v>
      </c>
      <c r="M69" s="112" t="n">
        <v>0.4</v>
      </c>
    </row>
    <row r="70" customFormat="false" ht="13.5" hidden="false" customHeight="false" outlineLevel="0" collapsed="false">
      <c r="B70" s="61"/>
      <c r="C70" s="41" t="s">
        <v>50</v>
      </c>
      <c r="D70" s="138" t="n">
        <v>14.1</v>
      </c>
      <c r="E70" s="58" t="n">
        <v>8.2</v>
      </c>
      <c r="F70" s="112" t="n">
        <v>8.6</v>
      </c>
      <c r="G70" s="112" t="n">
        <v>9</v>
      </c>
      <c r="H70" s="112" t="n">
        <v>-9.4</v>
      </c>
      <c r="I70" s="60" t="n">
        <v>5.89999999999999</v>
      </c>
      <c r="J70" s="112" t="n">
        <v>2.3</v>
      </c>
      <c r="K70" s="112" t="n">
        <v>1.5</v>
      </c>
      <c r="L70" s="112" t="n">
        <v>0.600000000000001</v>
      </c>
      <c r="M70" s="112" t="n">
        <v>1.5</v>
      </c>
    </row>
    <row r="71" customFormat="false" ht="13.5" hidden="false" customHeight="false" outlineLevel="0" collapsed="false">
      <c r="B71" s="113" t="s">
        <v>56</v>
      </c>
      <c r="C71" s="72" t="s">
        <v>52</v>
      </c>
      <c r="D71" s="139" t="n">
        <v>2.5</v>
      </c>
      <c r="E71" s="65" t="n">
        <v>0.399999999999999</v>
      </c>
      <c r="F71" s="116" t="n">
        <v>2.5</v>
      </c>
      <c r="G71" s="116" t="n">
        <v>4.2</v>
      </c>
      <c r="H71" s="116" t="n">
        <v>-6.3</v>
      </c>
      <c r="I71" s="67" t="n">
        <v>2.1</v>
      </c>
      <c r="J71" s="116" t="n">
        <v>0.700000000000001</v>
      </c>
      <c r="K71" s="116" t="n">
        <v>0.0999999999999996</v>
      </c>
      <c r="L71" s="116" t="n">
        <v>1.5</v>
      </c>
      <c r="M71" s="116" t="n">
        <v>-0.199999999999999</v>
      </c>
    </row>
    <row r="72" customFormat="false" ht="13.5" hidden="false" customHeight="false" outlineLevel="0" collapsed="false">
      <c r="B72" s="118"/>
      <c r="C72" s="48" t="s">
        <v>53</v>
      </c>
      <c r="D72" s="138" t="n">
        <v>-10.2</v>
      </c>
      <c r="E72" s="58" t="n">
        <v>-7.7</v>
      </c>
      <c r="F72" s="112" t="n">
        <v>-1.6</v>
      </c>
      <c r="G72" s="112" t="n">
        <v>2.6</v>
      </c>
      <c r="H72" s="112" t="n">
        <v>-8.7</v>
      </c>
      <c r="I72" s="60" t="n">
        <v>-2.5</v>
      </c>
      <c r="J72" s="112" t="n">
        <v>1.3</v>
      </c>
      <c r="K72" s="112" t="n">
        <v>-0.800000000000001</v>
      </c>
      <c r="L72" s="112" t="n">
        <v>-1.1</v>
      </c>
      <c r="M72" s="112" t="n">
        <v>-1.9</v>
      </c>
    </row>
    <row r="73" customFormat="false" ht="13.5" hidden="false" customHeight="false" outlineLevel="0" collapsed="false">
      <c r="B73" s="118"/>
      <c r="C73" s="73" t="s">
        <v>49</v>
      </c>
      <c r="D73" s="138" t="n">
        <v>-3.3</v>
      </c>
      <c r="E73" s="58" t="n">
        <v>-1.7</v>
      </c>
      <c r="F73" s="112" t="n">
        <v>-0.9</v>
      </c>
      <c r="G73" s="112" t="n">
        <v>3.9</v>
      </c>
      <c r="H73" s="112" t="n">
        <v>-4.7</v>
      </c>
      <c r="I73" s="60" t="n">
        <v>-1.59999999999999</v>
      </c>
      <c r="J73" s="112" t="n">
        <v>1.1</v>
      </c>
      <c r="K73" s="112" t="n">
        <v>0.200000000000001</v>
      </c>
      <c r="L73" s="112" t="n">
        <v>-1.9</v>
      </c>
      <c r="M73" s="112" t="n">
        <v>-1</v>
      </c>
    </row>
    <row r="74" customFormat="false" ht="13.5" hidden="false" customHeight="false" outlineLevel="0" collapsed="false">
      <c r="B74" s="40"/>
      <c r="C74" s="41" t="s">
        <v>50</v>
      </c>
      <c r="D74" s="137" t="n">
        <v>-15.2</v>
      </c>
      <c r="E74" s="69" t="n">
        <v>-9.7</v>
      </c>
      <c r="F74" s="109" t="n">
        <v>-5.4</v>
      </c>
      <c r="G74" s="109" t="n">
        <v>0.300000000000001</v>
      </c>
      <c r="H74" s="109" t="n">
        <v>-4.6</v>
      </c>
      <c r="I74" s="71" t="n">
        <v>-5.49999999999999</v>
      </c>
      <c r="J74" s="109" t="n">
        <v>-0.6</v>
      </c>
      <c r="K74" s="109" t="n">
        <v>-0.300000000000001</v>
      </c>
      <c r="L74" s="109" t="n">
        <v>-2.9</v>
      </c>
      <c r="M74" s="109" t="n">
        <v>-1.7</v>
      </c>
    </row>
    <row r="75" customFormat="false" ht="13.5" hidden="false" customHeight="false" outlineLevel="0" collapsed="false">
      <c r="B75" s="101" t="s">
        <v>57</v>
      </c>
      <c r="C75" s="72" t="s">
        <v>52</v>
      </c>
      <c r="D75" s="136" t="n">
        <v>-0.199999999999989</v>
      </c>
      <c r="E75" s="58" t="n">
        <v>-0.800000000000004</v>
      </c>
      <c r="F75" s="112" t="n">
        <v>-1.4</v>
      </c>
      <c r="G75" s="112" t="n">
        <v>3.9</v>
      </c>
      <c r="H75" s="112" t="n">
        <v>-3.3</v>
      </c>
      <c r="I75" s="60" t="n">
        <v>0.600000000000001</v>
      </c>
      <c r="J75" s="112" t="n">
        <v>1.5</v>
      </c>
      <c r="K75" s="112" t="n">
        <v>0.800000000000001</v>
      </c>
      <c r="L75" s="112" t="n">
        <v>-1.5</v>
      </c>
      <c r="M75" s="112" t="n">
        <v>-0.200000000000001</v>
      </c>
    </row>
    <row r="76" customFormat="false" ht="13.5" hidden="false" customHeight="false" outlineLevel="0" collapsed="false">
      <c r="B76" s="101"/>
      <c r="C76" s="61" t="s">
        <v>53</v>
      </c>
      <c r="D76" s="138" t="n">
        <v>0.800000000000011</v>
      </c>
      <c r="E76" s="58" t="n">
        <v>2.90000000000001</v>
      </c>
      <c r="F76" s="112" t="n">
        <v>0.300000000000001</v>
      </c>
      <c r="G76" s="112" t="n">
        <v>2.3</v>
      </c>
      <c r="H76" s="112" t="n">
        <v>0.300000000000001</v>
      </c>
      <c r="I76" s="60" t="n">
        <v>-2.09999999999999</v>
      </c>
      <c r="J76" s="112" t="n">
        <v>-0.300000000000001</v>
      </c>
      <c r="K76" s="112" t="n">
        <v>-0.799999999999999</v>
      </c>
      <c r="L76" s="112" t="n">
        <v>-1.1</v>
      </c>
      <c r="M76" s="112" t="n">
        <v>0.0999999999999996</v>
      </c>
    </row>
    <row r="77" customFormat="false" ht="13.5" hidden="false" customHeight="false" outlineLevel="0" collapsed="false">
      <c r="B77" s="101"/>
      <c r="C77" s="61" t="s">
        <v>54</v>
      </c>
      <c r="D77" s="138" t="n">
        <v>6.30000000000001</v>
      </c>
      <c r="E77" s="58" t="n">
        <v>3.1</v>
      </c>
      <c r="F77" s="112" t="n">
        <v>1.2</v>
      </c>
      <c r="G77" s="112" t="n">
        <v>1.2</v>
      </c>
      <c r="H77" s="112" t="n">
        <v>0.699999999999999</v>
      </c>
      <c r="I77" s="60" t="n">
        <v>3.2</v>
      </c>
      <c r="J77" s="112" t="n">
        <v>1.5</v>
      </c>
      <c r="K77" s="112" t="n">
        <v>0.299999999999999</v>
      </c>
      <c r="L77" s="112" t="n">
        <v>0.300000000000001</v>
      </c>
      <c r="M77" s="112" t="n">
        <v>1.1</v>
      </c>
    </row>
    <row r="78" customFormat="false" ht="13.5" hidden="false" customHeight="false" outlineLevel="0" collapsed="false">
      <c r="B78" s="101"/>
      <c r="C78" s="62" t="s">
        <v>50</v>
      </c>
      <c r="D78" s="137" t="n">
        <v>19.7</v>
      </c>
      <c r="E78" s="69" t="n">
        <v>12</v>
      </c>
      <c r="F78" s="109" t="n">
        <v>5.9</v>
      </c>
      <c r="G78" s="109" t="n">
        <v>3.3</v>
      </c>
      <c r="H78" s="109" t="n">
        <v>2.8</v>
      </c>
      <c r="I78" s="71" t="n">
        <v>7.7</v>
      </c>
      <c r="J78" s="109" t="n">
        <v>2.7</v>
      </c>
      <c r="K78" s="109" t="n">
        <v>0.9</v>
      </c>
      <c r="L78" s="109" t="n">
        <v>2</v>
      </c>
      <c r="M78" s="109" t="n">
        <v>2.1</v>
      </c>
    </row>
    <row r="79" customFormat="false" ht="13.5" hidden="false" customHeight="false" outlineLevel="0" collapsed="false">
      <c r="B79" s="113" t="s">
        <v>58</v>
      </c>
      <c r="C79" s="72" t="s">
        <v>52</v>
      </c>
      <c r="D79" s="139" t="n">
        <v>1.09999999999999</v>
      </c>
      <c r="E79" s="65" t="n">
        <v>1.3</v>
      </c>
      <c r="F79" s="116" t="n">
        <v>-1.5</v>
      </c>
      <c r="G79" s="116" t="n">
        <v>-1.7</v>
      </c>
      <c r="H79" s="116" t="n">
        <v>4.5</v>
      </c>
      <c r="I79" s="67" t="n">
        <v>-0.199999999999996</v>
      </c>
      <c r="J79" s="116" t="n">
        <v>0</v>
      </c>
      <c r="K79" s="116" t="n">
        <v>0</v>
      </c>
      <c r="L79" s="116" t="n">
        <v>-0.6</v>
      </c>
      <c r="M79" s="116" t="n">
        <v>0.4</v>
      </c>
    </row>
    <row r="80" customFormat="false" ht="13.5" hidden="false" customHeight="false" outlineLevel="0" collapsed="false">
      <c r="B80" s="120"/>
      <c r="C80" s="61" t="s">
        <v>53</v>
      </c>
      <c r="D80" s="138" t="n">
        <v>1.8</v>
      </c>
      <c r="E80" s="58" t="n">
        <v>0</v>
      </c>
      <c r="F80" s="112" t="n">
        <v>-2.4</v>
      </c>
      <c r="G80" s="112" t="n">
        <v>-0.9</v>
      </c>
      <c r="H80" s="112" t="n">
        <v>3.3</v>
      </c>
      <c r="I80" s="60" t="n">
        <v>1.8</v>
      </c>
      <c r="J80" s="112" t="n">
        <v>-0.199999999999999</v>
      </c>
      <c r="K80" s="112" t="n">
        <v>0.299999999999999</v>
      </c>
      <c r="L80" s="112" t="n">
        <v>0.3</v>
      </c>
      <c r="M80" s="112" t="n">
        <v>1.4</v>
      </c>
    </row>
    <row r="81" customFormat="false" ht="13.5" hidden="false" customHeight="false" outlineLevel="0" collapsed="false">
      <c r="B81" s="120"/>
      <c r="C81" s="48" t="s">
        <v>54</v>
      </c>
      <c r="D81" s="138" t="n">
        <v>2.19999999999999</v>
      </c>
      <c r="E81" s="58" t="n">
        <v>2.6</v>
      </c>
      <c r="F81" s="112" t="n">
        <v>-1.7</v>
      </c>
      <c r="G81" s="112" t="n">
        <v>0.4</v>
      </c>
      <c r="H81" s="112" t="n">
        <v>3.9</v>
      </c>
      <c r="I81" s="60" t="n">
        <v>-0.400000000000006</v>
      </c>
      <c r="J81" s="112" t="n">
        <v>-0.399999999999999</v>
      </c>
      <c r="K81" s="112" t="n">
        <v>-0.199999999999999</v>
      </c>
      <c r="L81" s="112" t="n">
        <v>0.0999999999999996</v>
      </c>
      <c r="M81" s="112" t="n">
        <v>0.100000000000001</v>
      </c>
    </row>
    <row r="82" customFormat="false" ht="13.5" hidden="false" customHeight="false" outlineLevel="0" collapsed="false">
      <c r="B82" s="40"/>
      <c r="C82" s="140" t="s">
        <v>50</v>
      </c>
      <c r="D82" s="137" t="n">
        <v>1.09999999999999</v>
      </c>
      <c r="E82" s="69" t="n">
        <v>1.90000000000001</v>
      </c>
      <c r="F82" s="109" t="n">
        <v>-1.1</v>
      </c>
      <c r="G82" s="109" t="n">
        <v>0.7</v>
      </c>
      <c r="H82" s="109" t="n">
        <v>2.3</v>
      </c>
      <c r="I82" s="71" t="n">
        <v>-0.800000000000004</v>
      </c>
      <c r="J82" s="109" t="n">
        <v>0</v>
      </c>
      <c r="K82" s="109" t="n">
        <v>-0.5</v>
      </c>
      <c r="L82" s="109" t="n">
        <v>-0.2</v>
      </c>
      <c r="M82" s="109" t="n">
        <v>-0.0999999999999996</v>
      </c>
    </row>
    <row r="83" customFormat="false" ht="13.5" hidden="false" customHeight="false" outlineLevel="0" collapsed="false">
      <c r="B83" s="61" t="s">
        <v>59</v>
      </c>
      <c r="C83" s="61" t="s">
        <v>52</v>
      </c>
      <c r="D83" s="57" t="n">
        <v>1.90000000000001</v>
      </c>
      <c r="E83" s="58" t="n">
        <v>1.99999999999999</v>
      </c>
      <c r="F83" s="112" t="n">
        <v>0.699999999999999</v>
      </c>
      <c r="G83" s="112" t="n">
        <v>0.9</v>
      </c>
      <c r="H83" s="112" t="n">
        <v>0.399999999999999</v>
      </c>
      <c r="I83" s="60" t="n">
        <v>-0.100000000000001</v>
      </c>
      <c r="J83" s="112" t="n">
        <v>0.799999999999999</v>
      </c>
      <c r="K83" s="112" t="n">
        <v>-0.9</v>
      </c>
      <c r="L83" s="112" t="n">
        <v>0.3</v>
      </c>
      <c r="M83" s="112" t="n">
        <v>-0.299999999999999</v>
      </c>
    </row>
    <row r="84" customFormat="false" ht="13.5" hidden="false" customHeight="false" outlineLevel="0" collapsed="false">
      <c r="B84" s="61"/>
      <c r="C84" s="73" t="s">
        <v>60</v>
      </c>
      <c r="D84" s="57" t="n">
        <v>-0.600000000000009</v>
      </c>
      <c r="E84" s="58" t="n">
        <v>-0.100000000000001</v>
      </c>
      <c r="F84" s="112" t="n">
        <v>0.6</v>
      </c>
      <c r="G84" s="112" t="n">
        <v>-1.6</v>
      </c>
      <c r="H84" s="112" t="n">
        <v>0.900000000000002</v>
      </c>
      <c r="I84" s="60" t="n">
        <v>-0.5</v>
      </c>
      <c r="J84" s="112" t="n">
        <v>-0.300000000000001</v>
      </c>
      <c r="K84" s="112" t="n">
        <v>0.800000000000001</v>
      </c>
      <c r="L84" s="112" t="n">
        <v>-1.6</v>
      </c>
      <c r="M84" s="112" t="n">
        <v>0.6</v>
      </c>
    </row>
  </sheetData>
  <mergeCells count="3">
    <mergeCell ref="B3:C5"/>
    <mergeCell ref="B33:C35"/>
    <mergeCell ref="B62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2" style="0" width="4.49"/>
    <col collapsed="false" customWidth="true" hidden="false" outlineLevel="0" max="5" min="5" style="0" width="32.99"/>
    <col collapsed="false" customWidth="true" hidden="false" outlineLevel="0" max="10" min="6" style="0" width="13.12"/>
  </cols>
  <sheetData>
    <row r="2" customFormat="false" ht="14.25" hidden="false" customHeight="true" outlineLevel="0" collapsed="false">
      <c r="B2" s="141" t="s">
        <v>66</v>
      </c>
      <c r="C2" s="141"/>
      <c r="D2" s="141"/>
      <c r="E2" s="141"/>
      <c r="F2" s="142" t="s">
        <v>67</v>
      </c>
      <c r="G2" s="142" t="s">
        <v>68</v>
      </c>
      <c r="H2" s="143" t="s">
        <v>69</v>
      </c>
      <c r="I2" s="144" t="s">
        <v>70</v>
      </c>
      <c r="J2" s="144"/>
    </row>
    <row r="3" customFormat="false" ht="12" hidden="false" customHeight="true" outlineLevel="0" collapsed="false">
      <c r="B3" s="145" t="s">
        <v>71</v>
      </c>
      <c r="C3" s="145"/>
      <c r="D3" s="145"/>
      <c r="E3" s="145"/>
      <c r="F3" s="142"/>
      <c r="G3" s="142"/>
      <c r="H3" s="143"/>
      <c r="I3" s="146" t="s">
        <v>72</v>
      </c>
      <c r="J3" s="147" t="s">
        <v>73</v>
      </c>
    </row>
    <row r="4" customFormat="false" ht="24.75" hidden="false" customHeight="true" outlineLevel="0" collapsed="false">
      <c r="B4" s="145"/>
      <c r="C4" s="145"/>
      <c r="D4" s="145"/>
      <c r="E4" s="145"/>
      <c r="F4" s="142"/>
      <c r="G4" s="142"/>
      <c r="H4" s="143"/>
      <c r="I4" s="146"/>
      <c r="J4" s="147"/>
    </row>
    <row r="5" customFormat="false" ht="12" hidden="false" customHeight="true" outlineLevel="0" collapsed="false">
      <c r="B5" s="148" t="s">
        <v>74</v>
      </c>
      <c r="C5" s="149"/>
      <c r="D5" s="150" t="s">
        <v>75</v>
      </c>
      <c r="E5" s="150"/>
      <c r="F5" s="151" t="n">
        <v>313087</v>
      </c>
      <c r="G5" s="151" t="n">
        <v>309653</v>
      </c>
      <c r="H5" s="151" t="n">
        <v>309181.158054711</v>
      </c>
      <c r="I5" s="152" t="n">
        <f aca="false">H5-G5</f>
        <v>-471.841945288761</v>
      </c>
      <c r="J5" s="152" t="n">
        <f aca="false">H5-F5</f>
        <v>-3905.84194528876</v>
      </c>
    </row>
    <row r="6" customFormat="false" ht="12" hidden="false" customHeight="true" outlineLevel="0" collapsed="false">
      <c r="B6" s="148"/>
      <c r="C6" s="149"/>
      <c r="D6" s="153" t="s">
        <v>76</v>
      </c>
      <c r="E6" s="153"/>
      <c r="F6" s="154" t="n">
        <v>4821</v>
      </c>
      <c r="G6" s="154" t="n">
        <v>3661</v>
      </c>
      <c r="H6" s="154" t="n">
        <v>8356.55623100304</v>
      </c>
      <c r="I6" s="152" t="n">
        <f aca="false">H6-G6</f>
        <v>4695.55623100304</v>
      </c>
      <c r="J6" s="152" t="n">
        <f aca="false">H6-F6</f>
        <v>3535.55623100304</v>
      </c>
    </row>
    <row r="7" customFormat="false" ht="12" hidden="false" customHeight="true" outlineLevel="0" collapsed="false">
      <c r="B7" s="148"/>
      <c r="C7" s="149"/>
      <c r="D7" s="155" t="s">
        <v>77</v>
      </c>
      <c r="E7" s="155"/>
      <c r="F7" s="156" t="n">
        <f aca="false">SUM(F5:F6)</f>
        <v>317908</v>
      </c>
      <c r="G7" s="156" t="n">
        <f aca="false">SUM(G5:G6)</f>
        <v>313314</v>
      </c>
      <c r="H7" s="156" t="n">
        <f aca="false">SUM(H5:H6)</f>
        <v>317537.714285714</v>
      </c>
      <c r="I7" s="157" t="n">
        <f aca="false">H7-G7</f>
        <v>4223.71428571426</v>
      </c>
      <c r="J7" s="157" t="n">
        <f aca="false">H7-F7</f>
        <v>-370.285714285739</v>
      </c>
    </row>
    <row r="8" customFormat="false" ht="12" hidden="false" customHeight="true" outlineLevel="0" collapsed="false">
      <c r="B8" s="148"/>
      <c r="C8" s="158"/>
      <c r="D8" s="159" t="s">
        <v>78</v>
      </c>
      <c r="E8" s="159"/>
      <c r="F8" s="160" t="n">
        <v>104007</v>
      </c>
      <c r="G8" s="160" t="n">
        <v>114230</v>
      </c>
      <c r="H8" s="160" t="n">
        <v>115871.279635258</v>
      </c>
      <c r="I8" s="152" t="n">
        <f aca="false">H8-G8</f>
        <v>1641.27963525835</v>
      </c>
      <c r="J8" s="152" t="n">
        <f aca="false">H8-F8</f>
        <v>11864.2796352584</v>
      </c>
    </row>
    <row r="9" customFormat="false" ht="12" hidden="false" customHeight="true" outlineLevel="0" collapsed="false">
      <c r="B9" s="148"/>
      <c r="C9" s="158"/>
      <c r="D9" s="153" t="s">
        <v>79</v>
      </c>
      <c r="E9" s="153"/>
      <c r="F9" s="161" t="n">
        <v>1275</v>
      </c>
      <c r="G9" s="161" t="n">
        <v>1029</v>
      </c>
      <c r="H9" s="161" t="n">
        <v>1643.76899696049</v>
      </c>
      <c r="I9" s="152" t="n">
        <f aca="false">H9-G9</f>
        <v>614.768996960486</v>
      </c>
      <c r="J9" s="152" t="n">
        <f aca="false">H9-F9</f>
        <v>368.768996960486</v>
      </c>
    </row>
    <row r="10" customFormat="false" ht="12" hidden="false" customHeight="true" outlineLevel="0" collapsed="false">
      <c r="B10" s="148"/>
      <c r="C10" s="158"/>
      <c r="D10" s="155" t="s">
        <v>80</v>
      </c>
      <c r="E10" s="155"/>
      <c r="F10" s="162" t="n">
        <f aca="false">SUM(F8:F9)</f>
        <v>105282</v>
      </c>
      <c r="G10" s="162" t="n">
        <f aca="false">SUM(G8:G9)</f>
        <v>115259</v>
      </c>
      <c r="H10" s="162" t="n">
        <f aca="false">SUM(H8:H9)</f>
        <v>117515.048632219</v>
      </c>
      <c r="I10" s="157" t="n">
        <f aca="false">H10-G10</f>
        <v>2256.04863221884</v>
      </c>
      <c r="J10" s="157" t="n">
        <f aca="false">H10-F10</f>
        <v>12233.0486322188</v>
      </c>
    </row>
    <row r="11" customFormat="false" ht="14.25" hidden="false" customHeight="true" outlineLevel="0" collapsed="false">
      <c r="B11" s="148"/>
      <c r="C11" s="163"/>
      <c r="D11" s="164" t="s">
        <v>81</v>
      </c>
      <c r="E11" s="165"/>
      <c r="F11" s="166" t="n">
        <f aca="false">F7+F10</f>
        <v>423190</v>
      </c>
      <c r="G11" s="166" t="n">
        <f aca="false">G7+G10</f>
        <v>428573</v>
      </c>
      <c r="H11" s="166" t="n">
        <f aca="false">H7+H10</f>
        <v>435052.762917933</v>
      </c>
      <c r="I11" s="167" t="n">
        <f aca="false">H11-G11</f>
        <v>6479.76291793311</v>
      </c>
      <c r="J11" s="168" t="n">
        <f aca="false">H11-F11</f>
        <v>11862.7629179331</v>
      </c>
    </row>
    <row r="12" customFormat="false" ht="12" hidden="false" customHeight="true" outlineLevel="0" collapsed="false">
      <c r="B12" s="169" t="s">
        <v>82</v>
      </c>
      <c r="C12" s="170"/>
      <c r="D12" s="170"/>
      <c r="E12" s="171" t="s">
        <v>83</v>
      </c>
      <c r="F12" s="172" t="n">
        <v>239341</v>
      </c>
      <c r="G12" s="172" t="n">
        <v>235648</v>
      </c>
      <c r="H12" s="172" t="n">
        <v>234961.574468085</v>
      </c>
      <c r="I12" s="173" t="n">
        <f aca="false">H12-G12</f>
        <v>-686.425531914894</v>
      </c>
      <c r="J12" s="174" t="n">
        <f aca="false">H12-F12</f>
        <v>-4379.42553191489</v>
      </c>
    </row>
    <row r="13" customFormat="false" ht="13.5" hidden="false" customHeight="false" outlineLevel="0" collapsed="false">
      <c r="B13" s="169"/>
      <c r="C13" s="170"/>
      <c r="D13" s="170"/>
      <c r="E13" s="175" t="s">
        <v>84</v>
      </c>
      <c r="F13" s="176" t="n">
        <v>3696</v>
      </c>
      <c r="G13" s="176" t="n">
        <v>2493</v>
      </c>
      <c r="H13" s="176" t="n">
        <v>6424.49848024316</v>
      </c>
      <c r="I13" s="177" t="n">
        <f aca="false">H13-G13</f>
        <v>3931.49848024316</v>
      </c>
      <c r="J13" s="178" t="n">
        <f aca="false">H13-F13</f>
        <v>2728.49848024316</v>
      </c>
    </row>
    <row r="14" customFormat="false" ht="13.5" hidden="false" customHeight="false" outlineLevel="0" collapsed="false">
      <c r="B14" s="169"/>
      <c r="C14" s="170"/>
      <c r="D14" s="179" t="s">
        <v>85</v>
      </c>
      <c r="E14" s="180"/>
      <c r="F14" s="181" t="n">
        <f aca="false">SUM(F12:F13)</f>
        <v>243037</v>
      </c>
      <c r="G14" s="181" t="n">
        <f aca="false">SUM(G12:G13)</f>
        <v>238141</v>
      </c>
      <c r="H14" s="181" t="n">
        <f aca="false">SUM(H12:H13)</f>
        <v>241386.072948328</v>
      </c>
      <c r="I14" s="182" t="n">
        <f aca="false">H14-G14</f>
        <v>3245.07294832828</v>
      </c>
      <c r="J14" s="183" t="n">
        <f aca="false">H14-F14</f>
        <v>-1650.92705167172</v>
      </c>
    </row>
    <row r="15" customFormat="false" ht="13.5" hidden="false" customHeight="false" outlineLevel="0" collapsed="false">
      <c r="B15" s="169"/>
      <c r="C15" s="170"/>
      <c r="D15" s="184"/>
      <c r="E15" s="185" t="s">
        <v>86</v>
      </c>
      <c r="F15" s="186" t="n">
        <v>85155</v>
      </c>
      <c r="G15" s="186" t="n">
        <v>93196</v>
      </c>
      <c r="H15" s="186" t="n">
        <v>93789.8176291793</v>
      </c>
      <c r="I15" s="187" t="n">
        <f aca="false">H15-G15</f>
        <v>593.817629179335</v>
      </c>
      <c r="J15" s="188" t="n">
        <f aca="false">H15-F15</f>
        <v>8634.81762917934</v>
      </c>
    </row>
    <row r="16" customFormat="false" ht="13.5" hidden="false" customHeight="false" outlineLevel="0" collapsed="false">
      <c r="B16" s="169"/>
      <c r="C16" s="170"/>
      <c r="D16" s="170"/>
      <c r="E16" s="189" t="s">
        <v>87</v>
      </c>
      <c r="F16" s="176" t="n">
        <v>1128</v>
      </c>
      <c r="G16" s="176" t="n">
        <v>855</v>
      </c>
      <c r="H16" s="176" t="n">
        <v>1404.72036474164</v>
      </c>
      <c r="I16" s="177" t="n">
        <f aca="false">H16-G16</f>
        <v>549.720364741641</v>
      </c>
      <c r="J16" s="178" t="n">
        <f aca="false">H16-F16</f>
        <v>276.720364741641</v>
      </c>
    </row>
    <row r="17" customFormat="false" ht="13.5" hidden="false" customHeight="false" outlineLevel="0" collapsed="false">
      <c r="B17" s="169"/>
      <c r="C17" s="170"/>
      <c r="D17" s="190" t="s">
        <v>88</v>
      </c>
      <c r="E17" s="191"/>
      <c r="F17" s="162" t="n">
        <f aca="false">SUM(F15:F16)</f>
        <v>86283</v>
      </c>
      <c r="G17" s="162" t="n">
        <f aca="false">SUM(G15:G16)</f>
        <v>94051</v>
      </c>
      <c r="H17" s="162" t="n">
        <f aca="false">SUM(H15:H16)</f>
        <v>95194.537993921</v>
      </c>
      <c r="I17" s="182" t="n">
        <f aca="false">H17-G17</f>
        <v>1143.53799392098</v>
      </c>
      <c r="J17" s="183" t="n">
        <f aca="false">H17-F17</f>
        <v>8911.53799392098</v>
      </c>
    </row>
    <row r="18" customFormat="false" ht="14.25" hidden="false" customHeight="false" outlineLevel="0" collapsed="false">
      <c r="B18" s="169"/>
      <c r="C18" s="192"/>
      <c r="D18" s="193" t="s">
        <v>89</v>
      </c>
      <c r="E18" s="194"/>
      <c r="F18" s="195" t="n">
        <f aca="false">F14+F17</f>
        <v>329320</v>
      </c>
      <c r="G18" s="195" t="n">
        <f aca="false">G14+G17</f>
        <v>332192</v>
      </c>
      <c r="H18" s="195" t="n">
        <f aca="false">H14+H17</f>
        <v>336580.610942249</v>
      </c>
      <c r="I18" s="196" t="n">
        <f aca="false">H18-G18</f>
        <v>4388.61094224924</v>
      </c>
      <c r="J18" s="196" t="n">
        <f aca="false">H18-F18</f>
        <v>7260.61094224924</v>
      </c>
    </row>
    <row r="19" customFormat="false" ht="13.5" hidden="false" customHeight="false" outlineLevel="0" collapsed="false">
      <c r="B19" s="169"/>
      <c r="C19" s="197"/>
      <c r="D19" s="197"/>
      <c r="E19" s="198" t="s">
        <v>90</v>
      </c>
      <c r="F19" s="199" t="n">
        <v>44191</v>
      </c>
      <c r="G19" s="199" t="n">
        <v>17620</v>
      </c>
      <c r="H19" s="199" t="n">
        <v>54067.8996960486</v>
      </c>
      <c r="I19" s="200" t="n">
        <f aca="false">H19-G19</f>
        <v>36447.8996960486</v>
      </c>
      <c r="J19" s="200" t="n">
        <f aca="false">H19-F19</f>
        <v>9876.89969604863</v>
      </c>
    </row>
    <row r="20" customFormat="false" ht="13.5" hidden="false" customHeight="false" outlineLevel="0" collapsed="false">
      <c r="B20" s="169"/>
      <c r="C20" s="197"/>
      <c r="D20" s="197"/>
      <c r="E20" s="198" t="s">
        <v>91</v>
      </c>
      <c r="F20" s="176" t="n">
        <v>3555</v>
      </c>
      <c r="G20" s="176" t="n">
        <v>2319</v>
      </c>
      <c r="H20" s="176" t="n">
        <v>3177.65349544073</v>
      </c>
      <c r="I20" s="200" t="n">
        <f aca="false">H20-G20</f>
        <v>858.653495440729</v>
      </c>
      <c r="J20" s="200" t="n">
        <f aca="false">H20-F20</f>
        <v>-377.346504559271</v>
      </c>
    </row>
    <row r="21" customFormat="false" ht="13.5" hidden="false" customHeight="false" outlineLevel="0" collapsed="false">
      <c r="B21" s="169"/>
      <c r="C21" s="197"/>
      <c r="D21" s="197"/>
      <c r="E21" s="198" t="s">
        <v>92</v>
      </c>
      <c r="F21" s="201" t="n">
        <v>11789</v>
      </c>
      <c r="G21" s="201" t="n">
        <v>2561</v>
      </c>
      <c r="H21" s="201" t="n">
        <v>11778.1155015198</v>
      </c>
      <c r="I21" s="200" t="n">
        <f aca="false">H21-G21</f>
        <v>9217.11550151976</v>
      </c>
      <c r="J21" s="200" t="n">
        <f aca="false">H21-F21</f>
        <v>-10.8844984802436</v>
      </c>
    </row>
    <row r="22" customFormat="false" ht="13.5" hidden="false" customHeight="false" outlineLevel="0" collapsed="false">
      <c r="B22" s="169"/>
      <c r="C22" s="197"/>
      <c r="D22" s="197"/>
      <c r="E22" s="198" t="s">
        <v>93</v>
      </c>
      <c r="F22" s="201" t="n">
        <v>2599</v>
      </c>
      <c r="G22" s="201" t="n">
        <v>2208</v>
      </c>
      <c r="H22" s="201" t="n">
        <v>3413.86930091185</v>
      </c>
      <c r="I22" s="200" t="n">
        <f aca="false">H22-G22</f>
        <v>1205.86930091185</v>
      </c>
      <c r="J22" s="200" t="n">
        <f aca="false">H22-F22</f>
        <v>814.869300911854</v>
      </c>
    </row>
    <row r="23" customFormat="false" ht="13.5" hidden="false" customHeight="false" outlineLevel="0" collapsed="false">
      <c r="B23" s="169"/>
      <c r="C23" s="197"/>
      <c r="D23" s="197"/>
      <c r="E23" s="198" t="s">
        <v>94</v>
      </c>
      <c r="F23" s="201" t="n">
        <v>3339</v>
      </c>
      <c r="G23" s="201" t="n">
        <v>7855</v>
      </c>
      <c r="H23" s="201" t="n">
        <v>3139.81762917933</v>
      </c>
      <c r="I23" s="200" t="n">
        <f aca="false">H23-G23</f>
        <v>-4715.18237082067</v>
      </c>
      <c r="J23" s="200" t="n">
        <f aca="false">H23-F23</f>
        <v>-199.182370820669</v>
      </c>
    </row>
    <row r="24" customFormat="false" ht="13.5" hidden="false" customHeight="false" outlineLevel="0" collapsed="false">
      <c r="B24" s="169"/>
      <c r="C24" s="197"/>
      <c r="D24" s="197"/>
      <c r="E24" s="202" t="s">
        <v>95</v>
      </c>
      <c r="F24" s="201" t="n">
        <v>5199</v>
      </c>
      <c r="G24" s="201" t="n">
        <v>4301</v>
      </c>
      <c r="H24" s="201" t="n">
        <v>3908.81458966565</v>
      </c>
      <c r="I24" s="200" t="n">
        <f aca="false">H24-G24</f>
        <v>-392.185410334347</v>
      </c>
      <c r="J24" s="200" t="n">
        <f aca="false">H24-F24</f>
        <v>-1290.18541033435</v>
      </c>
    </row>
    <row r="25" customFormat="false" ht="13.5" hidden="false" customHeight="false" outlineLevel="0" collapsed="false">
      <c r="B25" s="169"/>
      <c r="C25" s="197"/>
      <c r="D25" s="197"/>
      <c r="E25" s="198" t="s">
        <v>96</v>
      </c>
      <c r="F25" s="201" t="n">
        <v>29</v>
      </c>
      <c r="G25" s="201" t="n">
        <v>1795</v>
      </c>
      <c r="H25" s="201" t="n">
        <v>8936.26747720365</v>
      </c>
      <c r="I25" s="200" t="n">
        <f aca="false">H25-G25</f>
        <v>7141.26747720365</v>
      </c>
      <c r="J25" s="200" t="n">
        <f aca="false">H25-F25</f>
        <v>8907.26747720365</v>
      </c>
    </row>
    <row r="26" customFormat="false" ht="13.5" hidden="false" customHeight="false" outlineLevel="0" collapsed="false">
      <c r="B26" s="169"/>
      <c r="C26" s="197"/>
      <c r="D26" s="197"/>
      <c r="E26" s="198" t="s">
        <v>97</v>
      </c>
      <c r="F26" s="201" t="n">
        <v>957</v>
      </c>
      <c r="G26" s="201" t="n">
        <v>116</v>
      </c>
      <c r="H26" s="201" t="n">
        <v>1975.68389057751</v>
      </c>
      <c r="I26" s="200" t="n">
        <f aca="false">H26-G26</f>
        <v>1859.68389057751</v>
      </c>
      <c r="J26" s="200" t="n">
        <f aca="false">H26-F26</f>
        <v>1018.68389057751</v>
      </c>
    </row>
    <row r="27" customFormat="false" ht="13.5" hidden="false" customHeight="false" outlineLevel="0" collapsed="false">
      <c r="B27" s="169"/>
      <c r="C27" s="197"/>
      <c r="D27" s="197"/>
      <c r="E27" s="202" t="s">
        <v>98</v>
      </c>
      <c r="F27" s="201" t="n">
        <v>237</v>
      </c>
      <c r="G27" s="201" t="n">
        <v>842</v>
      </c>
      <c r="H27" s="201" t="n">
        <v>1231.00303951368</v>
      </c>
      <c r="I27" s="200" t="n">
        <f aca="false">H27-G27</f>
        <v>389.003039513678</v>
      </c>
      <c r="J27" s="200" t="n">
        <f aca="false">H27-F27</f>
        <v>994.003039513678</v>
      </c>
    </row>
    <row r="28" customFormat="false" ht="13.5" hidden="false" customHeight="false" outlineLevel="0" collapsed="false">
      <c r="B28" s="169"/>
      <c r="C28" s="197"/>
      <c r="D28" s="197"/>
      <c r="E28" s="198" t="s">
        <v>99</v>
      </c>
      <c r="F28" s="203" t="n">
        <v>7299</v>
      </c>
      <c r="G28" s="203" t="n">
        <v>4963</v>
      </c>
      <c r="H28" s="203" t="n">
        <v>9635.25835866261</v>
      </c>
      <c r="I28" s="200" t="n">
        <f aca="false">H28-G28</f>
        <v>4672.25835866261</v>
      </c>
      <c r="J28" s="200" t="n">
        <f aca="false">H28-F28</f>
        <v>2336.25835866261</v>
      </c>
    </row>
    <row r="29" customFormat="false" ht="13.5" hidden="false" customHeight="false" outlineLevel="0" collapsed="false">
      <c r="B29" s="169"/>
      <c r="C29" s="197"/>
      <c r="D29" s="197"/>
      <c r="E29" s="202" t="s">
        <v>100</v>
      </c>
      <c r="F29" s="204" t="n">
        <v>435</v>
      </c>
      <c r="G29" s="204" t="n">
        <v>10231</v>
      </c>
      <c r="H29" s="204" t="n">
        <v>4052.97568389058</v>
      </c>
      <c r="I29" s="200" t="n">
        <f aca="false">H29-G29</f>
        <v>-6178.02431610942</v>
      </c>
      <c r="J29" s="200" t="n">
        <f aca="false">H29-F29</f>
        <v>3617.97568389058</v>
      </c>
    </row>
    <row r="30" customFormat="false" ht="13.5" hidden="false" customHeight="false" outlineLevel="0" collapsed="false">
      <c r="B30" s="169"/>
      <c r="C30" s="197"/>
      <c r="D30" s="197"/>
      <c r="E30" s="198" t="s">
        <v>101</v>
      </c>
      <c r="F30" s="201" t="n">
        <v>25443</v>
      </c>
      <c r="G30" s="201" t="n">
        <v>0</v>
      </c>
      <c r="H30" s="201" t="n">
        <v>0</v>
      </c>
      <c r="I30" s="200" t="n">
        <f aca="false">H30-G30</f>
        <v>0</v>
      </c>
      <c r="J30" s="200" t="n">
        <f aca="false">H30-F30</f>
        <v>-25443</v>
      </c>
    </row>
    <row r="31" customFormat="false" ht="13.5" hidden="false" customHeight="false" outlineLevel="0" collapsed="false">
      <c r="B31" s="169"/>
      <c r="C31" s="197"/>
      <c r="D31" s="197"/>
      <c r="E31" s="198" t="s">
        <v>102</v>
      </c>
      <c r="F31" s="201" t="n">
        <v>3376</v>
      </c>
      <c r="G31" s="201" t="n">
        <v>1669</v>
      </c>
      <c r="H31" s="201" t="n">
        <v>7351.36778115502</v>
      </c>
      <c r="I31" s="200" t="n">
        <f aca="false">H31-G31</f>
        <v>5682.36778115502</v>
      </c>
      <c r="J31" s="200" t="n">
        <f aca="false">H31-F31</f>
        <v>3975.36778115502</v>
      </c>
    </row>
    <row r="32" customFormat="false" ht="13.5" hidden="false" customHeight="false" outlineLevel="0" collapsed="false">
      <c r="B32" s="169"/>
      <c r="C32" s="197"/>
      <c r="D32" s="197"/>
      <c r="E32" s="198" t="s">
        <v>103</v>
      </c>
      <c r="F32" s="204" t="n">
        <v>5305</v>
      </c>
      <c r="G32" s="204" t="n">
        <v>1475</v>
      </c>
      <c r="H32" s="204" t="n">
        <v>1930.09118541033</v>
      </c>
      <c r="I32" s="200" t="n">
        <f aca="false">H32-G32</f>
        <v>455.091185410334</v>
      </c>
      <c r="J32" s="200" t="n">
        <f aca="false">H32-F32</f>
        <v>-3374.90881458967</v>
      </c>
    </row>
    <row r="33" customFormat="false" ht="13.5" hidden="false" customHeight="false" outlineLevel="0" collapsed="false">
      <c r="B33" s="169"/>
      <c r="C33" s="197"/>
      <c r="D33" s="197"/>
      <c r="E33" s="205" t="s">
        <v>104</v>
      </c>
      <c r="F33" s="201" t="n">
        <v>2487</v>
      </c>
      <c r="G33" s="201" t="n">
        <v>1557</v>
      </c>
      <c r="H33" s="201" t="n">
        <v>1297.87234042553</v>
      </c>
      <c r="I33" s="200" t="n">
        <f aca="false">H33-G33</f>
        <v>-259.127659574468</v>
      </c>
      <c r="J33" s="200" t="n">
        <f aca="false">H33-F33</f>
        <v>-1189.12765957447</v>
      </c>
    </row>
    <row r="34" customFormat="false" ht="13.5" hidden="false" customHeight="false" outlineLevel="0" collapsed="false">
      <c r="B34" s="169"/>
      <c r="C34" s="197"/>
      <c r="D34" s="197"/>
      <c r="E34" s="206" t="s">
        <v>105</v>
      </c>
      <c r="F34" s="207" t="n">
        <v>5325</v>
      </c>
      <c r="G34" s="207" t="n">
        <v>16595.9333333333</v>
      </c>
      <c r="H34" s="207" t="n">
        <v>3359.2462006079</v>
      </c>
      <c r="I34" s="200" t="n">
        <f aca="false">H34-G34</f>
        <v>-13236.6871327254</v>
      </c>
      <c r="J34" s="200" t="n">
        <f aca="false">H34-F34</f>
        <v>-1965.7537993921</v>
      </c>
    </row>
    <row r="35" customFormat="false" ht="13.5" hidden="false" customHeight="false" outlineLevel="0" collapsed="false">
      <c r="B35" s="169"/>
      <c r="C35" s="208"/>
      <c r="D35" s="209" t="s">
        <v>106</v>
      </c>
      <c r="E35" s="210"/>
      <c r="F35" s="211" t="n">
        <f aca="false">SUM(F19:F34)</f>
        <v>121565</v>
      </c>
      <c r="G35" s="211" t="n">
        <f aca="false">SUM(G19:G34)</f>
        <v>76107.9333333333</v>
      </c>
      <c r="H35" s="211" t="n">
        <f aca="false">SUM(H19:H34)</f>
        <v>119255.936170213</v>
      </c>
      <c r="I35" s="212" t="n">
        <f aca="false">H35-G35</f>
        <v>43148.0028368794</v>
      </c>
      <c r="J35" s="212" t="n">
        <f aca="false">H35-F35</f>
        <v>-2309.06382978724</v>
      </c>
    </row>
    <row r="36" customFormat="false" ht="14.25" hidden="false" customHeight="false" outlineLevel="0" collapsed="false">
      <c r="B36" s="213"/>
      <c r="C36" s="214" t="s">
        <v>107</v>
      </c>
      <c r="D36" s="214"/>
      <c r="E36" s="214"/>
      <c r="F36" s="215" t="n">
        <f aca="false">F18+F35</f>
        <v>450885</v>
      </c>
      <c r="G36" s="215" t="n">
        <f aca="false">G18+G35</f>
        <v>408299.933333333</v>
      </c>
      <c r="H36" s="215" t="n">
        <f aca="false">H18+H35</f>
        <v>455836.547112462</v>
      </c>
      <c r="I36" s="216" t="n">
        <f aca="false">H36-G36</f>
        <v>47536.6137791286</v>
      </c>
      <c r="J36" s="216" t="n">
        <f aca="false">H36-F36</f>
        <v>4951.54711246199</v>
      </c>
    </row>
    <row r="37" customFormat="false" ht="12" hidden="false" customHeight="true" outlineLevel="0" collapsed="false">
      <c r="B37" s="217" t="s">
        <v>108</v>
      </c>
      <c r="C37" s="218" t="s">
        <v>109</v>
      </c>
      <c r="D37" s="219"/>
      <c r="E37" s="220"/>
      <c r="F37" s="199" t="n">
        <v>55120</v>
      </c>
      <c r="G37" s="199" t="n">
        <v>56205</v>
      </c>
      <c r="H37" s="199" t="n">
        <v>56723.273556231</v>
      </c>
      <c r="I37" s="200" t="n">
        <f aca="false">H37-G37</f>
        <v>518.273556231005</v>
      </c>
      <c r="J37" s="221" t="n">
        <f aca="false">H37-F37</f>
        <v>1603.273556231</v>
      </c>
    </row>
    <row r="38" customFormat="false" ht="13.5" hidden="false" customHeight="false" outlineLevel="0" collapsed="false">
      <c r="B38" s="217"/>
      <c r="C38" s="222" t="s">
        <v>110</v>
      </c>
      <c r="D38" s="223"/>
      <c r="E38" s="224"/>
      <c r="F38" s="204" t="n">
        <v>11060</v>
      </c>
      <c r="G38" s="204" t="n">
        <v>11897</v>
      </c>
      <c r="H38" s="204" t="n">
        <v>9521.72340425532</v>
      </c>
      <c r="I38" s="200" t="n">
        <f aca="false">H38-G38</f>
        <v>-2375.27659574468</v>
      </c>
      <c r="J38" s="225" t="n">
        <f aca="false">H38-F38</f>
        <v>-1538.27659574468</v>
      </c>
    </row>
    <row r="39" customFormat="false" ht="13.5" hidden="false" customHeight="false" outlineLevel="0" collapsed="false">
      <c r="B39" s="217"/>
      <c r="C39" s="222" t="s">
        <v>111</v>
      </c>
      <c r="D39" s="223"/>
      <c r="E39" s="226"/>
      <c r="F39" s="204" t="n">
        <v>33658</v>
      </c>
      <c r="G39" s="204" t="n">
        <v>27680</v>
      </c>
      <c r="H39" s="204" t="n">
        <v>35867.1306990882</v>
      </c>
      <c r="I39" s="200" t="n">
        <f aca="false">H39-G39</f>
        <v>8187.13069908815</v>
      </c>
      <c r="J39" s="227" t="n">
        <f aca="false">H39-F39</f>
        <v>2209.13069908815</v>
      </c>
    </row>
    <row r="40" customFormat="false" ht="13.5" hidden="false" customHeight="false" outlineLevel="0" collapsed="false">
      <c r="B40" s="217"/>
      <c r="C40" s="222" t="s">
        <v>112</v>
      </c>
      <c r="D40" s="223"/>
      <c r="E40" s="226"/>
      <c r="F40" s="199" t="n">
        <v>9171</v>
      </c>
      <c r="G40" s="199" t="n">
        <v>9723</v>
      </c>
      <c r="H40" s="199" t="n">
        <v>9994.13069908815</v>
      </c>
      <c r="I40" s="200" t="n">
        <f aca="false">H40-G40</f>
        <v>271.130699088146</v>
      </c>
      <c r="J40" s="227" t="n">
        <f aca="false">H40-F40</f>
        <v>823.130699088146</v>
      </c>
    </row>
    <row r="41" customFormat="false" ht="13.5" hidden="false" customHeight="false" outlineLevel="0" collapsed="false">
      <c r="B41" s="217"/>
      <c r="C41" s="222" t="s">
        <v>113</v>
      </c>
      <c r="D41" s="223"/>
      <c r="E41" s="226"/>
      <c r="F41" s="199" t="n">
        <v>10073</v>
      </c>
      <c r="G41" s="199" t="n">
        <v>11323</v>
      </c>
      <c r="H41" s="199" t="n">
        <v>11028.4802431611</v>
      </c>
      <c r="I41" s="200" t="n">
        <f aca="false">H41-G41</f>
        <v>-294.519756838905</v>
      </c>
      <c r="J41" s="227" t="n">
        <f aca="false">H41-F41</f>
        <v>955.480243161095</v>
      </c>
    </row>
    <row r="42" customFormat="false" ht="13.5" hidden="false" customHeight="false" outlineLevel="0" collapsed="false">
      <c r="B42" s="217"/>
      <c r="C42" s="222" t="s">
        <v>114</v>
      </c>
      <c r="D42" s="223"/>
      <c r="E42" s="226"/>
      <c r="F42" s="199" t="n">
        <v>13469</v>
      </c>
      <c r="G42" s="199" t="n">
        <v>13762</v>
      </c>
      <c r="H42" s="199" t="n">
        <v>12454.726443769</v>
      </c>
      <c r="I42" s="200" t="n">
        <f aca="false">H42-G42</f>
        <v>-1307.273556231</v>
      </c>
      <c r="J42" s="227" t="n">
        <f aca="false">H42-F42</f>
        <v>-1014.273556231</v>
      </c>
    </row>
    <row r="43" customFormat="false" ht="13.5" hidden="false" customHeight="false" outlineLevel="0" collapsed="false">
      <c r="B43" s="217"/>
      <c r="C43" s="222" t="s">
        <v>115</v>
      </c>
      <c r="D43" s="223"/>
      <c r="E43" s="228"/>
      <c r="F43" s="199" t="n">
        <v>4196</v>
      </c>
      <c r="G43" s="199" t="n">
        <v>3633</v>
      </c>
      <c r="H43" s="199" t="n">
        <v>4549.40425531915</v>
      </c>
      <c r="I43" s="200" t="n">
        <f aca="false">H43-G43</f>
        <v>916.404255319149</v>
      </c>
      <c r="J43" s="227" t="n">
        <f aca="false">H43-F43</f>
        <v>353.404255319149</v>
      </c>
    </row>
    <row r="44" customFormat="false" ht="13.5" hidden="false" customHeight="false" outlineLevel="0" collapsed="false">
      <c r="B44" s="217"/>
      <c r="C44" s="229" t="s">
        <v>116</v>
      </c>
      <c r="D44" s="230"/>
      <c r="E44" s="231"/>
      <c r="F44" s="232" t="n">
        <v>15576</v>
      </c>
      <c r="G44" s="232" t="n">
        <v>16317</v>
      </c>
      <c r="H44" s="232" t="n">
        <v>16513.1246200608</v>
      </c>
      <c r="I44" s="200" t="n">
        <f aca="false">H44-G44</f>
        <v>196.124620060789</v>
      </c>
      <c r="J44" s="227" t="n">
        <f aca="false">H44-F44</f>
        <v>937.124620060789</v>
      </c>
    </row>
    <row r="45" customFormat="false" ht="13.5" hidden="false" customHeight="false" outlineLevel="0" collapsed="false">
      <c r="B45" s="217"/>
      <c r="C45" s="229" t="s">
        <v>117</v>
      </c>
      <c r="D45" s="230"/>
      <c r="E45" s="233"/>
      <c r="F45" s="232" t="n">
        <v>9743</v>
      </c>
      <c r="G45" s="232" t="n">
        <v>15976</v>
      </c>
      <c r="H45" s="232" t="n">
        <v>21091.0638297872</v>
      </c>
      <c r="I45" s="200" t="n">
        <f aca="false">H45-G45</f>
        <v>5115.06382978724</v>
      </c>
      <c r="J45" s="227" t="n">
        <f aca="false">H45-F45</f>
        <v>11348.0638297872</v>
      </c>
    </row>
    <row r="46" customFormat="false" ht="13.5" hidden="false" customHeight="false" outlineLevel="0" collapsed="false">
      <c r="B46" s="217"/>
      <c r="C46" s="234" t="s">
        <v>118</v>
      </c>
      <c r="D46" s="235"/>
      <c r="E46" s="236"/>
      <c r="F46" s="232" t="n">
        <v>21091</v>
      </c>
      <c r="G46" s="232" t="n">
        <v>20671</v>
      </c>
      <c r="H46" s="232" t="n">
        <v>21352.1124620061</v>
      </c>
      <c r="I46" s="200" t="n">
        <f aca="false">H46-G46</f>
        <v>681.11246200608</v>
      </c>
      <c r="J46" s="227" t="n">
        <f aca="false">H46-F46</f>
        <v>261.11246200608</v>
      </c>
    </row>
    <row r="47" customFormat="false" ht="13.5" hidden="false" customHeight="false" outlineLevel="0" collapsed="false">
      <c r="B47" s="217"/>
      <c r="C47" s="237" t="s">
        <v>119</v>
      </c>
      <c r="D47" s="238"/>
      <c r="E47" s="239"/>
      <c r="F47" s="204" t="n">
        <v>13400</v>
      </c>
      <c r="G47" s="204" t="n">
        <v>15138</v>
      </c>
      <c r="H47" s="204" t="n">
        <v>18379.7416413374</v>
      </c>
      <c r="I47" s="200" t="n">
        <f aca="false">H47-G47</f>
        <v>3241.74164133739</v>
      </c>
      <c r="J47" s="227" t="n">
        <f aca="false">H47-F47</f>
        <v>4979.74164133739</v>
      </c>
    </row>
    <row r="48" customFormat="false" ht="13.5" hidden="false" customHeight="false" outlineLevel="0" collapsed="false">
      <c r="B48" s="217"/>
      <c r="C48" s="222" t="s">
        <v>120</v>
      </c>
      <c r="D48" s="223"/>
      <c r="E48" s="239"/>
      <c r="F48" s="199" t="n">
        <v>6046</v>
      </c>
      <c r="G48" s="199" t="n">
        <v>4955</v>
      </c>
      <c r="H48" s="199" t="n">
        <v>4658.4376899696</v>
      </c>
      <c r="I48" s="200" t="n">
        <f aca="false">H48-G48</f>
        <v>-296.562310030396</v>
      </c>
      <c r="J48" s="227" t="n">
        <f aca="false">H48-F48</f>
        <v>-1387.5623100304</v>
      </c>
    </row>
    <row r="49" customFormat="false" ht="13.5" hidden="false" customHeight="false" outlineLevel="0" collapsed="false">
      <c r="B49" s="217"/>
      <c r="C49" s="222" t="s">
        <v>121</v>
      </c>
      <c r="D49" s="223"/>
      <c r="E49" s="239"/>
      <c r="F49" s="199" t="n">
        <v>16987</v>
      </c>
      <c r="G49" s="199" t="n">
        <v>16746</v>
      </c>
      <c r="H49" s="199" t="n">
        <v>16837.905775076</v>
      </c>
      <c r="I49" s="200" t="n">
        <f aca="false">H49-G49</f>
        <v>91.9057750759894</v>
      </c>
      <c r="J49" s="227" t="n">
        <f aca="false">H49-F49</f>
        <v>-149.094224924011</v>
      </c>
    </row>
    <row r="50" customFormat="false" ht="13.5" hidden="false" customHeight="false" outlineLevel="0" collapsed="false">
      <c r="B50" s="217"/>
      <c r="C50" s="222" t="s">
        <v>122</v>
      </c>
      <c r="D50" s="223"/>
      <c r="E50" s="239"/>
      <c r="F50" s="199" t="n">
        <v>8197</v>
      </c>
      <c r="G50" s="199" t="n">
        <v>11815</v>
      </c>
      <c r="H50" s="199" t="n">
        <v>7170.17629179331</v>
      </c>
      <c r="I50" s="200" t="n">
        <f aca="false">H50-G50</f>
        <v>-4644.82370820669</v>
      </c>
      <c r="J50" s="227" t="n">
        <f aca="false">H50-F50</f>
        <v>-1026.82370820669</v>
      </c>
    </row>
    <row r="51" customFormat="false" ht="13.5" hidden="false" customHeight="false" outlineLevel="0" collapsed="false">
      <c r="B51" s="217"/>
      <c r="C51" s="222" t="s">
        <v>123</v>
      </c>
      <c r="D51" s="223"/>
      <c r="E51" s="239"/>
      <c r="F51" s="199" t="n">
        <v>2259</v>
      </c>
      <c r="G51" s="199" t="n">
        <v>2450</v>
      </c>
      <c r="H51" s="199" t="n">
        <v>2211.76291793313</v>
      </c>
      <c r="I51" s="200" t="n">
        <f aca="false">H51-G51</f>
        <v>-238.237082066869</v>
      </c>
      <c r="J51" s="227" t="n">
        <f aca="false">H51-F51</f>
        <v>-47.2370820668693</v>
      </c>
    </row>
    <row r="52" customFormat="false" ht="13.5" hidden="false" customHeight="false" outlineLevel="0" collapsed="false">
      <c r="B52" s="217"/>
      <c r="C52" s="222" t="s">
        <v>124</v>
      </c>
      <c r="D52" s="223"/>
      <c r="E52" s="239"/>
      <c r="F52" s="199" t="n">
        <v>19579</v>
      </c>
      <c r="G52" s="199" t="n">
        <v>4955</v>
      </c>
      <c r="H52" s="199" t="n">
        <v>15863.1489361702</v>
      </c>
      <c r="I52" s="200" t="n">
        <f aca="false">H52-G52</f>
        <v>10908.1489361702</v>
      </c>
      <c r="J52" s="227" t="n">
        <f aca="false">H52-F52</f>
        <v>-3715.85106382979</v>
      </c>
    </row>
    <row r="53" customFormat="false" ht="13.5" hidden="false" customHeight="false" outlineLevel="0" collapsed="false">
      <c r="B53" s="217"/>
      <c r="C53" s="222" t="s">
        <v>125</v>
      </c>
      <c r="D53" s="223"/>
      <c r="E53" s="226"/>
      <c r="F53" s="240" t="n">
        <v>3672</v>
      </c>
      <c r="G53" s="240" t="n">
        <v>1040</v>
      </c>
      <c r="H53" s="240" t="n">
        <v>2790.06990881459</v>
      </c>
      <c r="I53" s="200" t="n">
        <f aca="false">H53-G53</f>
        <v>1750.06990881459</v>
      </c>
      <c r="J53" s="227" t="n">
        <f aca="false">H53-F53</f>
        <v>-881.93009118541</v>
      </c>
    </row>
    <row r="54" customFormat="false" ht="13.5" hidden="false" customHeight="false" outlineLevel="0" collapsed="false">
      <c r="B54" s="217"/>
      <c r="C54" s="222" t="s">
        <v>126</v>
      </c>
      <c r="D54" s="223"/>
      <c r="E54" s="224"/>
      <c r="F54" s="204" t="n">
        <v>16530</v>
      </c>
      <c r="G54" s="204" t="n">
        <v>29122</v>
      </c>
      <c r="H54" s="204" t="n">
        <v>13511.2370820669</v>
      </c>
      <c r="I54" s="200" t="n">
        <f aca="false">H54-G54</f>
        <v>-15610.7629179331</v>
      </c>
      <c r="J54" s="241" t="n">
        <f aca="false">H54-F54</f>
        <v>-3018.76291793313</v>
      </c>
    </row>
    <row r="55" customFormat="false" ht="13.5" hidden="false" customHeight="false" outlineLevel="0" collapsed="false">
      <c r="B55" s="217"/>
      <c r="C55" s="222" t="s">
        <v>127</v>
      </c>
      <c r="D55" s="223"/>
      <c r="E55" s="226"/>
      <c r="F55" s="199" t="n">
        <v>31136</v>
      </c>
      <c r="G55" s="199" t="n">
        <v>25900</v>
      </c>
      <c r="H55" s="199" t="n">
        <v>26631.1732522796</v>
      </c>
      <c r="I55" s="200" t="n">
        <f aca="false">H55-G55</f>
        <v>731.173252279634</v>
      </c>
      <c r="J55" s="221" t="n">
        <f aca="false">H55-F55</f>
        <v>-4504.82674772037</v>
      </c>
    </row>
    <row r="56" customFormat="false" ht="13.5" hidden="false" customHeight="false" outlineLevel="0" collapsed="false">
      <c r="B56" s="217"/>
      <c r="C56" s="222" t="s">
        <v>128</v>
      </c>
      <c r="D56" s="223"/>
      <c r="E56" s="226"/>
      <c r="F56" s="204" t="n">
        <v>13289</v>
      </c>
      <c r="G56" s="204" t="n">
        <v>11517</v>
      </c>
      <c r="H56" s="204" t="n">
        <v>13989.8480243161</v>
      </c>
      <c r="I56" s="200" t="n">
        <f aca="false">H56-G56</f>
        <v>2472.84802431611</v>
      </c>
      <c r="J56" s="221" t="n">
        <f aca="false">H56-F56</f>
        <v>700.84802431611</v>
      </c>
    </row>
    <row r="57" customFormat="false" ht="13.5" hidden="false" customHeight="false" outlineLevel="0" collapsed="false">
      <c r="B57" s="217"/>
      <c r="C57" s="222" t="s">
        <v>129</v>
      </c>
      <c r="D57" s="223"/>
      <c r="E57" s="224"/>
      <c r="F57" s="199" t="n">
        <v>32060</v>
      </c>
      <c r="G57" s="199" t="n">
        <v>33980</v>
      </c>
      <c r="H57" s="199" t="n">
        <v>33026.8085106383</v>
      </c>
      <c r="I57" s="200" t="n">
        <f aca="false">H57-G57</f>
        <v>-953.1914893617</v>
      </c>
      <c r="J57" s="200" t="n">
        <f aca="false">H57-F57</f>
        <v>966.808510638301</v>
      </c>
    </row>
    <row r="58" customFormat="false" ht="13.5" hidden="false" customHeight="false" outlineLevel="0" collapsed="false">
      <c r="B58" s="217"/>
      <c r="C58" s="222" t="s">
        <v>130</v>
      </c>
      <c r="D58" s="223"/>
      <c r="E58" s="242"/>
      <c r="F58" s="199" t="n">
        <v>11787</v>
      </c>
      <c r="G58" s="199" t="n">
        <v>13063</v>
      </c>
      <c r="H58" s="199" t="n">
        <v>11525.2279635258</v>
      </c>
      <c r="I58" s="200" t="n">
        <f aca="false">H58-G58</f>
        <v>-1537.77203647416</v>
      </c>
      <c r="J58" s="200" t="n">
        <f aca="false">H58-F58</f>
        <v>-261.772036474164</v>
      </c>
    </row>
    <row r="59" customFormat="false" ht="13.5" hidden="false" customHeight="false" outlineLevel="0" collapsed="false">
      <c r="B59" s="217"/>
      <c r="C59" s="237" t="s">
        <v>131</v>
      </c>
      <c r="D59" s="238"/>
      <c r="E59" s="226"/>
      <c r="F59" s="199" t="n">
        <v>32309</v>
      </c>
      <c r="G59" s="199" t="n">
        <v>32399</v>
      </c>
      <c r="H59" s="199" t="n">
        <v>33311.8085106383</v>
      </c>
      <c r="I59" s="200" t="n">
        <f aca="false">H59-G59</f>
        <v>912.808510638301</v>
      </c>
      <c r="J59" s="200" t="n">
        <f aca="false">H59-F59</f>
        <v>1002.8085106383</v>
      </c>
    </row>
    <row r="60" customFormat="false" ht="14.25" hidden="false" customHeight="false" outlineLevel="0" collapsed="false">
      <c r="B60" s="217"/>
      <c r="C60" s="243" t="s">
        <v>132</v>
      </c>
      <c r="D60" s="243"/>
      <c r="E60" s="243"/>
      <c r="F60" s="244" t="n">
        <f aca="false">SUM(F37:F59)</f>
        <v>390408</v>
      </c>
      <c r="G60" s="244" t="n">
        <f aca="false">SUM(G37:G59)</f>
        <v>390267</v>
      </c>
      <c r="H60" s="244" t="n">
        <f aca="false">SUM(H37:H59)</f>
        <v>399002.516717325</v>
      </c>
      <c r="I60" s="245" t="n">
        <f aca="false">H60-G60</f>
        <v>8735.51671732526</v>
      </c>
      <c r="J60" s="246" t="n">
        <f aca="false">H60-F60</f>
        <v>8594.51671732526</v>
      </c>
    </row>
    <row r="61" customFormat="false" ht="13.5" hidden="false" customHeight="true" outlineLevel="0" collapsed="false">
      <c r="B61" s="247" t="s">
        <v>133</v>
      </c>
      <c r="C61" s="247"/>
      <c r="D61" s="247"/>
      <c r="E61" s="247"/>
      <c r="F61" s="248" t="n">
        <f aca="false">F60/F36</f>
        <v>0.865870454772281</v>
      </c>
      <c r="G61" s="248" t="n">
        <f aca="false">G60/G36</f>
        <v>0.955834101695502</v>
      </c>
      <c r="H61" s="248" t="n">
        <f aca="false">H60/H36</f>
        <v>0.875319276711889</v>
      </c>
      <c r="I61" s="249" t="n">
        <f aca="false">H61-G61</f>
        <v>-0.0805148249836126</v>
      </c>
      <c r="J61" s="249" t="n">
        <f aca="false">H61-F61</f>
        <v>0.00944882193960805</v>
      </c>
    </row>
    <row r="62" customFormat="false" ht="13.5" hidden="false" customHeight="true" outlineLevel="0" collapsed="false">
      <c r="B62" s="250" t="s">
        <v>134</v>
      </c>
      <c r="C62" s="250"/>
      <c r="D62" s="250"/>
      <c r="E62" s="250"/>
      <c r="F62" s="251" t="n">
        <f aca="false">1-F61</f>
        <v>0.134129545227719</v>
      </c>
      <c r="G62" s="252" t="n">
        <f aca="false">1-G61</f>
        <v>0.0441658983044981</v>
      </c>
      <c r="H62" s="252" t="n">
        <f aca="false">1-H61</f>
        <v>0.124680723288111</v>
      </c>
      <c r="I62" s="252" t="n">
        <f aca="false">H62-G62</f>
        <v>0.0805148249836126</v>
      </c>
      <c r="J62" s="252" t="n">
        <f aca="false">H62-F62</f>
        <v>-0.00944882193960805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53" t="s">
        <v>135</v>
      </c>
    </row>
    <row r="4" customFormat="false" ht="13.5" hidden="false" customHeight="false" outlineLevel="0" collapsed="false">
      <c r="A4" s="253" t="s">
        <v>136</v>
      </c>
      <c r="C4" s="254" t="s">
        <v>137</v>
      </c>
    </row>
    <row r="5" customFormat="false" ht="27" hidden="false" customHeight="false" outlineLevel="0" collapsed="false">
      <c r="A5" s="255"/>
      <c r="B5" s="256" t="s">
        <v>138</v>
      </c>
      <c r="C5" s="257" t="s">
        <v>139</v>
      </c>
    </row>
    <row r="6" customFormat="false" ht="13.5" hidden="false" customHeight="false" outlineLevel="0" collapsed="false">
      <c r="A6" s="7" t="s">
        <v>140</v>
      </c>
      <c r="B6" s="258" t="n">
        <v>73.6</v>
      </c>
      <c r="C6" s="258" t="n">
        <v>26.4</v>
      </c>
    </row>
    <row r="7" customFormat="false" ht="13.5" hidden="false" customHeight="false" outlineLevel="0" collapsed="false">
      <c r="A7" s="7" t="s">
        <v>141</v>
      </c>
      <c r="B7" s="258" t="n">
        <v>74.3</v>
      </c>
      <c r="C7" s="258" t="n">
        <v>25.7</v>
      </c>
    </row>
    <row r="10" customFormat="false" ht="13.5" hidden="false" customHeight="false" outlineLevel="0" collapsed="false">
      <c r="A10" s="253" t="s">
        <v>142</v>
      </c>
      <c r="D10" s="254" t="s">
        <v>137</v>
      </c>
    </row>
    <row r="11" customFormat="false" ht="24" hidden="false" customHeight="false" outlineLevel="0" collapsed="false">
      <c r="A11" s="7"/>
      <c r="B11" s="259" t="s">
        <v>143</v>
      </c>
      <c r="C11" s="259" t="s">
        <v>144</v>
      </c>
      <c r="D11" s="259" t="s">
        <v>145</v>
      </c>
    </row>
    <row r="12" customFormat="false" ht="13.5" hidden="false" customHeight="false" outlineLevel="0" collapsed="false">
      <c r="A12" s="7" t="s">
        <v>146</v>
      </c>
      <c r="B12" s="6" t="n">
        <v>28.9</v>
      </c>
      <c r="C12" s="6" t="n">
        <v>51.7</v>
      </c>
      <c r="D12" s="6" t="n">
        <v>19.4</v>
      </c>
    </row>
    <row r="13" customFormat="false" ht="13.5" hidden="false" customHeight="false" outlineLevel="0" collapsed="false">
      <c r="A13" s="7" t="s">
        <v>147</v>
      </c>
      <c r="B13" s="6" t="n">
        <v>32.3</v>
      </c>
      <c r="C13" s="6" t="n">
        <v>43.6</v>
      </c>
      <c r="D13" s="6" t="n">
        <v>24.1</v>
      </c>
    </row>
    <row r="16" customFormat="false" ht="13.5" hidden="false" customHeight="false" outlineLevel="0" collapsed="false">
      <c r="A16" s="253" t="s">
        <v>148</v>
      </c>
      <c r="G16" s="254" t="s">
        <v>137</v>
      </c>
    </row>
    <row r="17" customFormat="false" ht="54" hidden="false" customHeight="false" outlineLevel="0" collapsed="false">
      <c r="A17" s="257"/>
      <c r="B17" s="257" t="s">
        <v>149</v>
      </c>
      <c r="C17" s="257" t="s">
        <v>150</v>
      </c>
      <c r="D17" s="257" t="s">
        <v>151</v>
      </c>
      <c r="E17" s="257" t="s">
        <v>152</v>
      </c>
      <c r="F17" s="257" t="s">
        <v>153</v>
      </c>
      <c r="G17" s="257" t="s">
        <v>35</v>
      </c>
    </row>
    <row r="18" customFormat="false" ht="13.5" hidden="false" customHeight="false" outlineLevel="0" collapsed="false">
      <c r="A18" s="7" t="s">
        <v>154</v>
      </c>
      <c r="B18" s="6" t="n">
        <v>38.3</v>
      </c>
      <c r="C18" s="6" t="n">
        <v>37.1</v>
      </c>
      <c r="D18" s="6" t="n">
        <v>6.3</v>
      </c>
      <c r="E18" s="6" t="n">
        <v>0</v>
      </c>
      <c r="F18" s="6" t="n">
        <v>7.5</v>
      </c>
      <c r="G18" s="6" t="n">
        <v>10.8</v>
      </c>
    </row>
    <row r="19" customFormat="false" ht="13.5" hidden="false" customHeight="false" outlineLevel="0" collapsed="false">
      <c r="A19" s="7" t="s">
        <v>155</v>
      </c>
      <c r="B19" s="6" t="n">
        <v>37.2</v>
      </c>
      <c r="C19" s="6" t="n">
        <v>39.9</v>
      </c>
      <c r="D19" s="6" t="n">
        <v>2.7</v>
      </c>
      <c r="E19" s="6" t="n">
        <v>0.8</v>
      </c>
      <c r="F19" s="6" t="n">
        <v>5.8</v>
      </c>
      <c r="G19" s="6" t="n">
        <v>13.6</v>
      </c>
    </row>
    <row r="22" s="260" customFormat="true" ht="13.5" hidden="false" customHeight="false" outlineLevel="0" collapsed="false">
      <c r="A22" s="253" t="s">
        <v>156</v>
      </c>
    </row>
    <row r="23" s="260" customFormat="true" ht="13.5" hidden="false" customHeight="false" outlineLevel="0" collapsed="false"/>
    <row r="24" s="260" customFormat="true" ht="13.5" hidden="false" customHeight="false" outlineLevel="0" collapsed="false"/>
    <row r="25" s="260" customFormat="true" ht="13.5" hidden="false" customHeight="false" outlineLevel="0" collapsed="false">
      <c r="A25" s="253" t="s">
        <v>157</v>
      </c>
      <c r="B25" s="253"/>
      <c r="C25" s="253"/>
      <c r="D25" s="254" t="s">
        <v>137</v>
      </c>
    </row>
    <row r="26" s="265" customFormat="true" ht="13.5" hidden="false" customHeight="false" outlineLevel="0" collapsed="false">
      <c r="A26" s="261"/>
      <c r="B26" s="262" t="s">
        <v>158</v>
      </c>
      <c r="C26" s="263" t="s">
        <v>159</v>
      </c>
      <c r="D26" s="264" t="s">
        <v>160</v>
      </c>
      <c r="E26" s="260"/>
      <c r="F26" s="0"/>
      <c r="G26" s="0"/>
      <c r="H26" s="0"/>
      <c r="I26" s="0"/>
      <c r="J26" s="0"/>
      <c r="K26" s="0"/>
      <c r="L26" s="0"/>
    </row>
    <row r="27" s="265" customFormat="true" ht="13.5" hidden="false" customHeight="false" outlineLevel="0" collapsed="false">
      <c r="A27" s="7" t="s">
        <v>161</v>
      </c>
      <c r="B27" s="266" t="n">
        <v>19.8</v>
      </c>
      <c r="C27" s="267" t="n">
        <v>64.1</v>
      </c>
      <c r="D27" s="268" t="n">
        <v>16.1</v>
      </c>
      <c r="E27" s="260"/>
      <c r="F27" s="0"/>
      <c r="G27" s="0"/>
      <c r="H27" s="0"/>
      <c r="I27" s="0"/>
      <c r="J27" s="0"/>
      <c r="K27" s="0"/>
      <c r="L27" s="0"/>
    </row>
    <row r="28" s="260" customFormat="true" ht="13.5" hidden="false" customHeight="false" outlineLevel="0" collapsed="false">
      <c r="A28" s="7" t="s">
        <v>162</v>
      </c>
      <c r="B28" s="266" t="n">
        <v>20.9</v>
      </c>
      <c r="C28" s="267" t="n">
        <v>61.4</v>
      </c>
      <c r="D28" s="268" t="n">
        <v>17.7</v>
      </c>
      <c r="F28" s="0"/>
      <c r="G28" s="0"/>
      <c r="H28" s="0"/>
      <c r="I28" s="0"/>
      <c r="J28" s="0"/>
      <c r="K28" s="0"/>
      <c r="L28" s="0"/>
    </row>
    <row r="29" s="260" customFormat="true" ht="13.5" hidden="false" customHeight="false" outlineLevel="0" collapsed="false">
      <c r="A29" s="7" t="s">
        <v>163</v>
      </c>
      <c r="B29" s="266" t="n">
        <v>20.8</v>
      </c>
      <c r="C29" s="267" t="n">
        <v>63.3</v>
      </c>
      <c r="D29" s="268" t="n">
        <v>15.8</v>
      </c>
      <c r="F29" s="0"/>
      <c r="G29" s="0"/>
      <c r="H29" s="0"/>
      <c r="I29" s="0"/>
      <c r="J29" s="0"/>
      <c r="K29" s="0"/>
      <c r="L29" s="0"/>
    </row>
    <row r="30" s="260" customFormat="true" ht="13.5" hidden="false" customHeight="false" outlineLevel="0" collapsed="false"/>
    <row r="31" s="260" customFormat="true" ht="13.5" hidden="false" customHeight="false" outlineLevel="0" collapsed="false"/>
    <row r="32" s="260" customFormat="true" ht="13.5" hidden="false" customHeight="false" outlineLevel="0" collapsed="false">
      <c r="A32" s="253" t="s">
        <v>164</v>
      </c>
      <c r="B32" s="253"/>
      <c r="C32" s="253"/>
      <c r="D32" s="254" t="s">
        <v>137</v>
      </c>
    </row>
    <row r="33" s="260" customFormat="true" ht="13.5" hidden="false" customHeight="false" outlineLevel="0" collapsed="false">
      <c r="A33" s="261"/>
      <c r="B33" s="262" t="s">
        <v>158</v>
      </c>
      <c r="C33" s="263" t="s">
        <v>159</v>
      </c>
      <c r="D33" s="264" t="s">
        <v>160</v>
      </c>
    </row>
    <row r="34" s="260" customFormat="true" ht="13.5" hidden="false" customHeight="false" outlineLevel="0" collapsed="false">
      <c r="A34" s="7" t="s">
        <v>165</v>
      </c>
      <c r="B34" s="266" t="n">
        <v>10.7</v>
      </c>
      <c r="C34" s="267" t="n">
        <v>70.2</v>
      </c>
      <c r="D34" s="268" t="n">
        <v>19</v>
      </c>
    </row>
    <row r="35" s="260" customFormat="true" ht="13.5" hidden="false" customHeight="false" outlineLevel="0" collapsed="false">
      <c r="A35" s="7" t="s">
        <v>162</v>
      </c>
      <c r="B35" s="266" t="n">
        <v>9</v>
      </c>
      <c r="C35" s="267" t="n">
        <v>69.3</v>
      </c>
      <c r="D35" s="268" t="n">
        <v>21.7</v>
      </c>
    </row>
    <row r="36" s="260" customFormat="true" ht="13.5" hidden="false" customHeight="false" outlineLevel="0" collapsed="false">
      <c r="A36" s="7" t="s">
        <v>166</v>
      </c>
      <c r="B36" s="266" t="n">
        <v>9.4</v>
      </c>
      <c r="C36" s="267" t="n">
        <v>69.3</v>
      </c>
      <c r="D36" s="268" t="n">
        <v>21.3</v>
      </c>
    </row>
    <row r="37" s="260" customFormat="true" ht="13.5" hidden="false" customHeight="false" outlineLevel="0" collapsed="false"/>
    <row r="38" s="260" customFormat="true" ht="13.5" hidden="false" customHeight="false" outlineLevel="0" collapsed="false"/>
    <row r="39" s="260" customFormat="true" ht="13.5" hidden="false" customHeight="false" outlineLevel="0" collapsed="false">
      <c r="A39" s="253" t="s">
        <v>167</v>
      </c>
      <c r="B39" s="253"/>
      <c r="C39" s="253"/>
      <c r="D39" s="253"/>
      <c r="E39" s="254" t="s">
        <v>137</v>
      </c>
    </row>
    <row r="40" s="260" customFormat="true" ht="27" hidden="false" customHeight="false" outlineLevel="0" collapsed="false">
      <c r="A40" s="261"/>
      <c r="B40" s="262" t="s">
        <v>168</v>
      </c>
      <c r="C40" s="263" t="s">
        <v>169</v>
      </c>
      <c r="D40" s="263" t="s">
        <v>170</v>
      </c>
      <c r="E40" s="264" t="s">
        <v>171</v>
      </c>
    </row>
    <row r="41" s="260" customFormat="true" ht="13.5" hidden="false" customHeight="false" outlineLevel="0" collapsed="false">
      <c r="A41" s="7" t="s">
        <v>161</v>
      </c>
      <c r="B41" s="266" t="n">
        <v>8.2</v>
      </c>
      <c r="C41" s="267" t="n">
        <v>53.2</v>
      </c>
      <c r="D41" s="267" t="n">
        <v>30.4</v>
      </c>
      <c r="E41" s="268" t="n">
        <v>8.2</v>
      </c>
    </row>
    <row r="42" s="260" customFormat="true" ht="13.5" hidden="false" customHeight="false" outlineLevel="0" collapsed="false">
      <c r="A42" s="7" t="s">
        <v>162</v>
      </c>
      <c r="B42" s="266" t="n">
        <v>8.7</v>
      </c>
      <c r="C42" s="267" t="n">
        <v>59.1</v>
      </c>
      <c r="D42" s="267" t="n">
        <v>27.2</v>
      </c>
      <c r="E42" s="268" t="n">
        <v>4.9</v>
      </c>
    </row>
    <row r="43" s="260" customFormat="true" ht="13.5" hidden="false" customHeight="false" outlineLevel="0" collapsed="false">
      <c r="A43" s="7" t="s">
        <v>166</v>
      </c>
      <c r="B43" s="266" t="n">
        <v>8.8</v>
      </c>
      <c r="C43" s="267" t="n">
        <v>59.4</v>
      </c>
      <c r="D43" s="267" t="n">
        <v>27.2</v>
      </c>
      <c r="E43" s="268" t="n">
        <v>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17-03-24T02:39:40Z</dcterms:modified>
  <cp:revision>0</cp:revision>
  <dc:subject/>
  <dc:title/>
</cp:coreProperties>
</file>