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値上がりした商品等に関する実感について（複数回答）</t>
  </si>
  <si>
    <t xml:space="preserve">項目</t>
  </si>
  <si>
    <t xml:space="preserve">人数</t>
  </si>
  <si>
    <t xml:space="preserve">ガソリン</t>
  </si>
  <si>
    <t xml:space="preserve">乳製品（バター、チーズなど）</t>
  </si>
  <si>
    <t xml:space="preserve">家庭紙製品（ティッシュ、トイレットペーパーなど）</t>
  </si>
  <si>
    <t xml:space="preserve">電気</t>
  </si>
  <si>
    <t xml:space="preserve">郵便はがき、切手</t>
  </si>
  <si>
    <t xml:space="preserve">ガス</t>
  </si>
  <si>
    <t xml:space="preserve">国民年金保険料</t>
  </si>
  <si>
    <t xml:space="preserve">食用油</t>
  </si>
  <si>
    <t xml:space="preserve">特にない</t>
  </si>
  <si>
    <t xml:space="preserve">生命保険料</t>
  </si>
  <si>
    <t xml:space="preserve">たばこ</t>
  </si>
  <si>
    <t xml:space="preserve">航空運賃（燃油サーチャージ）</t>
  </si>
  <si>
    <r>
      <rPr>
        <sz val="11"/>
        <rFont val="Noto Sans"/>
        <family val="2"/>
      </rPr>
      <t xml:space="preserve">印刷用紙（コピー用紙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用紙など）</t>
    </r>
  </si>
  <si>
    <t xml:space="preserve">全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  <numFmt numFmtId="176" formatCode="@"/>
    <numFmt numFmtId="177" formatCode="0"/>
    <numFmt numFmtId="178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1</v>
      </c>
      <c r="D3" s="6" t="n">
        <v>1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0</v>
      </c>
      <c r="D4" s="6" t="n">
        <v>61.8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9</v>
      </c>
      <c r="D5" s="6" t="n">
        <v>23.2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0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4</v>
      </c>
      <c r="D11" s="6" t="n">
        <v>10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5</v>
      </c>
      <c r="D12" s="6" t="n">
        <v>10.3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2</v>
      </c>
      <c r="D13" s="6" t="n">
        <v>18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3</v>
      </c>
      <c r="D14" s="6" t="n">
        <v>18.5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93</v>
      </c>
      <c r="D15" s="6" t="n">
        <v>27.4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3</v>
      </c>
      <c r="D16" s="6" t="n">
        <v>15.6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0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79</v>
      </c>
      <c r="D21" s="6" t="n">
        <v>23.2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6</v>
      </c>
      <c r="D22" s="6" t="n">
        <v>28.2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6</v>
      </c>
      <c r="D23" s="6" t="n">
        <v>31.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42</v>
      </c>
      <c r="D24" s="6" t="n">
        <v>12.4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1</v>
      </c>
      <c r="D25" s="6" t="n">
        <v>3.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2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6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40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65</v>
      </c>
      <c r="D35" s="6" t="n">
        <v>19.1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4</v>
      </c>
      <c r="D36" s="6" t="n">
        <v>62.9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4</v>
      </c>
      <c r="D37" s="6" t="n">
        <v>15.9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7</v>
      </c>
      <c r="D38" s="6" t="n">
        <v>2.1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0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61" t="s">
        <v>53</v>
      </c>
      <c r="D29" s="57" t="n">
        <v>-74.1</v>
      </c>
      <c r="E29" s="58" t="n">
        <v>-35.3</v>
      </c>
      <c r="F29" s="59" t="n">
        <v>-9.4</v>
      </c>
      <c r="G29" s="59" t="n">
        <v>-4.4</v>
      </c>
      <c r="H29" s="59" t="n">
        <v>-21.5</v>
      </c>
      <c r="I29" s="60" t="n">
        <v>-38.8</v>
      </c>
      <c r="J29" s="59" t="n">
        <v>-7.8</v>
      </c>
      <c r="K29" s="59" t="n">
        <v>-11.4</v>
      </c>
      <c r="L29" s="59" t="n">
        <v>-7</v>
      </c>
      <c r="M29" s="59" t="n">
        <v>-12.6</v>
      </c>
    </row>
    <row r="30" customFormat="false" ht="13.5" hidden="false" customHeight="false" outlineLevel="0" collapsed="false">
      <c r="B30" s="61"/>
      <c r="C30" s="73" t="s">
        <v>60</v>
      </c>
      <c r="D30" s="57" t="n">
        <v>-81.3</v>
      </c>
      <c r="E30" s="58" t="n">
        <v>-38.9</v>
      </c>
      <c r="F30" s="59" t="n">
        <v>-10.9</v>
      </c>
      <c r="G30" s="59" t="n">
        <v>-6.5</v>
      </c>
      <c r="H30" s="59" t="n">
        <v>-21.5</v>
      </c>
      <c r="I30" s="60" t="n">
        <v>-42.4</v>
      </c>
      <c r="J30" s="59" t="n">
        <v>-9.3</v>
      </c>
      <c r="K30" s="59" t="n">
        <v>-11.5</v>
      </c>
      <c r="L30" s="59" t="n">
        <v>-8.9</v>
      </c>
      <c r="M30" s="59" t="n">
        <v>-12.7</v>
      </c>
    </row>
    <row r="31" customFormat="false" ht="13.5" hidden="false" customHeight="false" outlineLevel="0" collapsed="false">
      <c r="B31" s="74"/>
      <c r="C31" s="74"/>
      <c r="D31" s="75"/>
      <c r="E31" s="75"/>
      <c r="F31" s="76"/>
      <c r="G31" s="76"/>
      <c r="H31" s="76"/>
      <c r="I31" s="75"/>
      <c r="J31" s="76"/>
      <c r="K31" s="77"/>
      <c r="L31" s="77"/>
      <c r="M31" s="77"/>
    </row>
    <row r="32" customFormat="false" ht="13.5" hidden="false" customHeight="false" outlineLevel="0" collapsed="false">
      <c r="B32" s="78"/>
      <c r="C32" s="79"/>
      <c r="D32" s="80"/>
      <c r="E32" s="81"/>
      <c r="F32" s="82"/>
      <c r="G32" s="79"/>
      <c r="H32" s="79"/>
      <c r="I32" s="80"/>
      <c r="J32" s="81"/>
      <c r="K32" s="81"/>
      <c r="L32" s="79"/>
      <c r="M32" s="79"/>
    </row>
    <row r="33" customFormat="false" ht="13.5" hidden="false" customHeight="false" outlineLevel="0" collapsed="false">
      <c r="B33" s="83" t="s">
        <v>61</v>
      </c>
      <c r="C33" s="84"/>
      <c r="D33" s="85"/>
      <c r="E33" s="85"/>
      <c r="F33" s="86"/>
      <c r="G33" s="85"/>
      <c r="H33" s="85"/>
      <c r="I33" s="85"/>
      <c r="J33" s="85"/>
      <c r="K33" s="85"/>
      <c r="L33" s="85"/>
      <c r="M33" s="87"/>
    </row>
    <row r="34" customFormat="false" ht="13.5" hidden="false" customHeight="false" outlineLevel="0" collapsed="false">
      <c r="B34" s="88" t="s">
        <v>38</v>
      </c>
      <c r="C34" s="88"/>
      <c r="D34" s="89" t="s">
        <v>37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B35" s="88"/>
      <c r="C35" s="88"/>
      <c r="D35" s="15"/>
      <c r="E35" s="90" t="s">
        <v>39</v>
      </c>
      <c r="F35" s="17"/>
      <c r="G35" s="17"/>
      <c r="H35" s="18"/>
      <c r="I35" s="19" t="s">
        <v>40</v>
      </c>
      <c r="J35" s="20"/>
      <c r="K35" s="20"/>
      <c r="L35" s="20"/>
      <c r="M35" s="20"/>
    </row>
    <row r="36" customFormat="false" ht="13.5" hidden="false" customHeight="false" outlineLevel="0" collapsed="false">
      <c r="B36" s="88"/>
      <c r="C36" s="88"/>
      <c r="D36" s="91"/>
      <c r="E36" s="92"/>
      <c r="F36" s="93" t="s">
        <v>41</v>
      </c>
      <c r="G36" s="94" t="s">
        <v>42</v>
      </c>
      <c r="H36" s="95" t="s">
        <v>43</v>
      </c>
      <c r="I36" s="96"/>
      <c r="J36" s="97" t="s">
        <v>44</v>
      </c>
      <c r="K36" s="98" t="s">
        <v>45</v>
      </c>
      <c r="L36" s="99" t="s">
        <v>46</v>
      </c>
      <c r="M36" s="100" t="s">
        <v>47</v>
      </c>
    </row>
    <row r="37" customFormat="false" ht="13.5" hidden="false" customHeight="false" outlineLevel="0" collapsed="false">
      <c r="B37" s="61" t="s">
        <v>48</v>
      </c>
      <c r="C37" s="101" t="s">
        <v>62</v>
      </c>
      <c r="D37" s="102" t="s">
        <v>63</v>
      </c>
      <c r="E37" s="103" t="s">
        <v>63</v>
      </c>
      <c r="F37" s="104" t="s">
        <v>63</v>
      </c>
      <c r="G37" s="104" t="s">
        <v>63</v>
      </c>
      <c r="H37" s="104" t="s">
        <v>63</v>
      </c>
      <c r="I37" s="105" t="s">
        <v>63</v>
      </c>
      <c r="J37" s="104" t="s">
        <v>63</v>
      </c>
      <c r="K37" s="104" t="s">
        <v>63</v>
      </c>
      <c r="L37" s="104" t="s">
        <v>63</v>
      </c>
      <c r="M37" s="104" t="s">
        <v>63</v>
      </c>
    </row>
    <row r="38" customFormat="false" ht="13.5" hidden="false" customHeight="false" outlineLevel="0" collapsed="false">
      <c r="B38" s="40"/>
      <c r="C38" s="41" t="s">
        <v>64</v>
      </c>
      <c r="D38" s="106" t="n">
        <f aca="false">D7-D6</f>
        <v>7.90000000000001</v>
      </c>
      <c r="E38" s="107" t="n">
        <f aca="false">E7-E6</f>
        <v>8.8</v>
      </c>
      <c r="F38" s="108" t="n">
        <f aca="false">F7-F6</f>
        <v>1.6</v>
      </c>
      <c r="G38" s="108" t="n">
        <f aca="false">G7-G6</f>
        <v>2.2</v>
      </c>
      <c r="H38" s="108" t="n">
        <f aca="false">H7-H6</f>
        <v>5</v>
      </c>
      <c r="I38" s="71" t="n">
        <f aca="false">I7-I6</f>
        <v>-0.899999999999992</v>
      </c>
      <c r="J38" s="108" t="n">
        <f aca="false">J7-J6</f>
        <v>0.200000000000001</v>
      </c>
      <c r="K38" s="108" t="n">
        <f aca="false">K7-K6</f>
        <v>0</v>
      </c>
      <c r="L38" s="108" t="n">
        <f aca="false">L7-L6</f>
        <v>-0.399999999999999</v>
      </c>
      <c r="M38" s="108" t="n">
        <f aca="false">M7-M6</f>
        <v>-0.700000000000001</v>
      </c>
    </row>
    <row r="39" customFormat="false" ht="13.5" hidden="false" customHeight="false" outlineLevel="0" collapsed="false">
      <c r="B39" s="30" t="s">
        <v>51</v>
      </c>
      <c r="C39" s="48" t="s">
        <v>52</v>
      </c>
      <c r="D39" s="109" t="n">
        <f aca="false">D8-D7</f>
        <v>2.99999999999999</v>
      </c>
      <c r="E39" s="110" t="n">
        <f aca="false">E8-E7</f>
        <v>-1.6</v>
      </c>
      <c r="F39" s="111" t="n">
        <f aca="false">F8-F7</f>
        <v>2.2</v>
      </c>
      <c r="G39" s="111" t="n">
        <f aca="false">G8-G7</f>
        <v>1.8</v>
      </c>
      <c r="H39" s="111" t="n">
        <f aca="false">H8-H7</f>
        <v>-5.6</v>
      </c>
      <c r="I39" s="60" t="n">
        <f aca="false">I8-I7</f>
        <v>4.59999999999999</v>
      </c>
      <c r="J39" s="111" t="n">
        <f aca="false">J8-J7</f>
        <v>0.899999999999999</v>
      </c>
      <c r="K39" s="111" t="n">
        <f aca="false">K8-K7</f>
        <v>2</v>
      </c>
      <c r="L39" s="111" t="n">
        <f aca="false">L8-L7</f>
        <v>-0.3</v>
      </c>
      <c r="M39" s="111" t="n">
        <f aca="false">M8-M7</f>
        <v>2</v>
      </c>
    </row>
    <row r="40" customFormat="false" ht="13.5" hidden="false" customHeight="false" outlineLevel="0" collapsed="false">
      <c r="B40" s="30"/>
      <c r="C40" s="48" t="s">
        <v>53</v>
      </c>
      <c r="D40" s="109" t="n">
        <f aca="false">D9-D8</f>
        <v>9.00000000000001</v>
      </c>
      <c r="E40" s="110" t="n">
        <f aca="false">E9-E8</f>
        <v>8.40000000000001</v>
      </c>
      <c r="F40" s="111" t="n">
        <f aca="false">F9-F8</f>
        <v>1.3</v>
      </c>
      <c r="G40" s="111" t="n">
        <f aca="false">G9-G8</f>
        <v>1.5</v>
      </c>
      <c r="H40" s="111" t="n">
        <f aca="false">H9-H8</f>
        <v>5.6</v>
      </c>
      <c r="I40" s="60" t="n">
        <f aca="false">I9-I8</f>
        <v>0.600000000000001</v>
      </c>
      <c r="J40" s="111" t="n">
        <f aca="false">J9-J8</f>
        <v>0</v>
      </c>
      <c r="K40" s="111" t="n">
        <f aca="false">K9-K8</f>
        <v>-0.399999999999999</v>
      </c>
      <c r="L40" s="111" t="n">
        <f aca="false">L9-L8</f>
        <v>1.1</v>
      </c>
      <c r="M40" s="111" t="n">
        <f aca="false">M9-M8</f>
        <v>-0.0999999999999996</v>
      </c>
    </row>
    <row r="41" customFormat="false" ht="13.5" hidden="false" customHeight="false" outlineLevel="0" collapsed="false">
      <c r="B41" s="61"/>
      <c r="C41" s="61" t="s">
        <v>54</v>
      </c>
      <c r="D41" s="109" t="n">
        <f aca="false">D10-D9</f>
        <v>1.79999999999998</v>
      </c>
      <c r="E41" s="110" t="n">
        <f aca="false">E10-E9</f>
        <v>-0.500000000000007</v>
      </c>
      <c r="F41" s="111" t="n">
        <f aca="false">F10-F9</f>
        <v>0.699999999999999</v>
      </c>
      <c r="G41" s="111" t="n">
        <f aca="false">G10-G9</f>
        <v>0.299999999999997</v>
      </c>
      <c r="H41" s="111" t="n">
        <f aca="false">H10-H9</f>
        <v>-1.5</v>
      </c>
      <c r="I41" s="60" t="n">
        <f aca="false">I10-I9</f>
        <v>2.29999999999999</v>
      </c>
      <c r="J41" s="111" t="n">
        <f aca="false">J10-J9</f>
        <v>1</v>
      </c>
      <c r="K41" s="111" t="n">
        <f aca="false">K10-K9</f>
        <v>-0.700000000000001</v>
      </c>
      <c r="L41" s="111" t="n">
        <f aca="false">L10-L9</f>
        <v>0.9</v>
      </c>
      <c r="M41" s="111" t="n">
        <f aca="false">M10-M9</f>
        <v>1.1</v>
      </c>
    </row>
    <row r="42" customFormat="false" ht="13.5" hidden="false" customHeight="false" outlineLevel="0" collapsed="false">
      <c r="B42" s="61"/>
      <c r="C42" s="61" t="s">
        <v>50</v>
      </c>
      <c r="D42" s="109" t="n">
        <f aca="false">D11-D10</f>
        <v>-8.79999999999998</v>
      </c>
      <c r="E42" s="110" t="n">
        <f aca="false">E11-E10</f>
        <v>-4.09999999999999</v>
      </c>
      <c r="F42" s="111" t="n">
        <f aca="false">F11-F10</f>
        <v>-2.8</v>
      </c>
      <c r="G42" s="111" t="n">
        <f aca="false">G11-G10</f>
        <v>-1.8</v>
      </c>
      <c r="H42" s="111" t="n">
        <f aca="false">H11-H10</f>
        <v>0.5</v>
      </c>
      <c r="I42" s="60" t="n">
        <f aca="false">I11-I10</f>
        <v>-4.69999999999999</v>
      </c>
      <c r="J42" s="111" t="n">
        <f aca="false">J11-J10</f>
        <v>-2.1</v>
      </c>
      <c r="K42" s="111" t="n">
        <f aca="false">K11-K10</f>
        <v>-0.0999999999999996</v>
      </c>
      <c r="L42" s="111" t="n">
        <f aca="false">L11-L10</f>
        <v>-1.3</v>
      </c>
      <c r="M42" s="111" t="n">
        <f aca="false">M11-M10</f>
        <v>-1.2</v>
      </c>
    </row>
    <row r="43" customFormat="false" ht="13.5" hidden="false" customHeight="false" outlineLevel="0" collapsed="false">
      <c r="B43" s="63" t="s">
        <v>55</v>
      </c>
      <c r="C43" s="72" t="s">
        <v>52</v>
      </c>
      <c r="D43" s="112" t="n">
        <f aca="false">D12-D11</f>
        <v>12.8</v>
      </c>
      <c r="E43" s="113" t="n">
        <f aca="false">E12-E11</f>
        <v>8.2</v>
      </c>
      <c r="F43" s="114" t="n">
        <f aca="false">F12-F11</f>
        <v>7</v>
      </c>
      <c r="G43" s="114" t="n">
        <f aca="false">G12-G11</f>
        <v>5.2</v>
      </c>
      <c r="H43" s="114" t="n">
        <f aca="false">H12-H11</f>
        <v>-4</v>
      </c>
      <c r="I43" s="67" t="n">
        <f aca="false">I12-I11</f>
        <v>4.59999999999999</v>
      </c>
      <c r="J43" s="114" t="n">
        <f aca="false">J12-J11</f>
        <v>1.5</v>
      </c>
      <c r="K43" s="114" t="n">
        <f aca="false">K12-K11</f>
        <v>1.6</v>
      </c>
      <c r="L43" s="114" t="n">
        <f aca="false">L12-L11</f>
        <v>-0.6</v>
      </c>
      <c r="M43" s="114" t="n">
        <f aca="false">M12-M11</f>
        <v>2.1</v>
      </c>
    </row>
    <row r="44" customFormat="false" ht="13.5" hidden="false" customHeight="false" outlineLevel="0" collapsed="false">
      <c r="B44" s="61"/>
      <c r="C44" s="48" t="s">
        <v>53</v>
      </c>
      <c r="D44" s="109" t="n">
        <f aca="false">D13-D12</f>
        <v>8.40000000000001</v>
      </c>
      <c r="E44" s="110" t="n">
        <f aca="false">E13-E12</f>
        <v>5.4</v>
      </c>
      <c r="F44" s="111" t="n">
        <f aca="false">F13-F12</f>
        <v>2.8</v>
      </c>
      <c r="G44" s="111" t="n">
        <f aca="false">G13-G12</f>
        <v>3.2</v>
      </c>
      <c r="H44" s="111" t="n">
        <f aca="false">H13-H12</f>
        <v>-0.6</v>
      </c>
      <c r="I44" s="60" t="n">
        <f aca="false">I13-I12</f>
        <v>3</v>
      </c>
      <c r="J44" s="111" t="n">
        <f aca="false">J13-J12</f>
        <v>1.4</v>
      </c>
      <c r="K44" s="111" t="n">
        <f aca="false">K13-K12</f>
        <v>0.300000000000001</v>
      </c>
      <c r="L44" s="111" t="n">
        <f aca="false">L13-L12</f>
        <v>1.5</v>
      </c>
      <c r="M44" s="111" t="n">
        <f aca="false">M13-M12</f>
        <v>-0.199999999999999</v>
      </c>
    </row>
    <row r="45" customFormat="false" ht="13.5" hidden="false" customHeight="false" outlineLevel="0" collapsed="false">
      <c r="B45" s="61"/>
      <c r="C45" s="61" t="s">
        <v>54</v>
      </c>
      <c r="D45" s="109" t="n">
        <f aca="false">D14-D13</f>
        <v>-7.2</v>
      </c>
      <c r="E45" s="110" t="n">
        <f aca="false">E14-E13</f>
        <v>-6.2</v>
      </c>
      <c r="F45" s="111" t="n">
        <f aca="false">F14-F13</f>
        <v>-1.3</v>
      </c>
      <c r="G45" s="111" t="n">
        <f aca="false">G14-G13</f>
        <v>-0.800000000000001</v>
      </c>
      <c r="H45" s="111" t="n">
        <f aca="false">H14-H13</f>
        <v>-4.1</v>
      </c>
      <c r="I45" s="60" t="n">
        <f aca="false">I14-I13</f>
        <v>-1</v>
      </c>
      <c r="J45" s="111" t="n">
        <f aca="false">J14-J13</f>
        <v>-0.9</v>
      </c>
      <c r="K45" s="111" t="n">
        <f aca="false">K14-K13</f>
        <v>-0.300000000000001</v>
      </c>
      <c r="L45" s="111" t="n">
        <f aca="false">L14-L13</f>
        <v>0.5</v>
      </c>
      <c r="M45" s="111" t="n">
        <f aca="false">M14-M13</f>
        <v>-0.300000000000001</v>
      </c>
    </row>
    <row r="46" customFormat="false" ht="13.5" hidden="false" customHeight="false" outlineLevel="0" collapsed="false">
      <c r="B46" s="62"/>
      <c r="C46" s="41" t="s">
        <v>50</v>
      </c>
      <c r="D46" s="106" t="n">
        <f aca="false">D15-D14</f>
        <v>0.0999999999999943</v>
      </c>
      <c r="E46" s="107" t="n">
        <f aca="false">E15-E14</f>
        <v>0.799999999999997</v>
      </c>
      <c r="F46" s="108" t="n">
        <f aca="false">F15-F14</f>
        <v>0.0999999999999996</v>
      </c>
      <c r="G46" s="108" t="n">
        <f aca="false">G15-G14</f>
        <v>1.4</v>
      </c>
      <c r="H46" s="108" t="n">
        <f aca="false">H15-H14</f>
        <v>-0.699999999999999</v>
      </c>
      <c r="I46" s="71" t="n">
        <f aca="false">I15-I14</f>
        <v>-0.700000000000003</v>
      </c>
      <c r="J46" s="108" t="n">
        <f aca="false">J15-J14</f>
        <v>0.300000000000001</v>
      </c>
      <c r="K46" s="108" t="n">
        <f aca="false">K15-K14</f>
        <v>-0.0999999999999996</v>
      </c>
      <c r="L46" s="108" t="n">
        <f aca="false">L15-L14</f>
        <v>-0.8</v>
      </c>
      <c r="M46" s="108" t="n">
        <f aca="false">M15-M14</f>
        <v>-0.0999999999999996</v>
      </c>
    </row>
    <row r="47" customFormat="false" ht="13.5" hidden="false" customHeight="false" outlineLevel="0" collapsed="false">
      <c r="B47" s="63" t="s">
        <v>56</v>
      </c>
      <c r="C47" s="72" t="s">
        <v>52</v>
      </c>
      <c r="D47" s="109" t="n">
        <f aca="false">D16-D15</f>
        <v>1.2</v>
      </c>
      <c r="E47" s="110" t="n">
        <f aca="false">E16-E15</f>
        <v>0.400000000000006</v>
      </c>
      <c r="F47" s="111" t="n">
        <f aca="false">F16-F15</f>
        <v>0.9</v>
      </c>
      <c r="G47" s="111" t="n">
        <f aca="false">G16-G15</f>
        <v>0.4</v>
      </c>
      <c r="H47" s="111" t="n">
        <f aca="false">H16-H15</f>
        <v>-0.899999999999999</v>
      </c>
      <c r="I47" s="60" t="n">
        <f aca="false">I16-I15</f>
        <v>0.800000000000004</v>
      </c>
      <c r="J47" s="111" t="n">
        <f aca="false">J16-J15</f>
        <v>-0.0999999999999996</v>
      </c>
      <c r="K47" s="111" t="n">
        <f aca="false">K16-K15</f>
        <v>0.199999999999999</v>
      </c>
      <c r="L47" s="111" t="n">
        <f aca="false">L16-L15</f>
        <v>0.3</v>
      </c>
      <c r="M47" s="111" t="n">
        <f aca="false">M16-M15</f>
        <v>0.4</v>
      </c>
    </row>
    <row r="48" customFormat="false" ht="13.5" hidden="false" customHeight="false" outlineLevel="0" collapsed="false">
      <c r="B48" s="115"/>
      <c r="C48" s="48" t="s">
        <v>53</v>
      </c>
      <c r="D48" s="109" t="n">
        <f aca="false">D17-D16</f>
        <v>-4.3</v>
      </c>
      <c r="E48" s="110" t="n">
        <f aca="false">E17-E16</f>
        <v>-2.7</v>
      </c>
      <c r="F48" s="111" t="n">
        <f aca="false">F17-F16</f>
        <v>-1.3</v>
      </c>
      <c r="G48" s="111" t="n">
        <f aca="false">G17-G16</f>
        <v>1.6</v>
      </c>
      <c r="H48" s="111" t="n">
        <f aca="false">H17-H16</f>
        <v>-3</v>
      </c>
      <c r="I48" s="60" t="n">
        <f aca="false">I17-I16</f>
        <v>-1.6</v>
      </c>
      <c r="J48" s="111" t="n">
        <f aca="false">J17-J16</f>
        <v>2</v>
      </c>
      <c r="K48" s="111" t="n">
        <f aca="false">K17-K16</f>
        <v>-0.6</v>
      </c>
      <c r="L48" s="111" t="n">
        <f aca="false">L17-L16</f>
        <v>-1.1</v>
      </c>
      <c r="M48" s="111" t="n">
        <f aca="false">M17-M16</f>
        <v>-1.9</v>
      </c>
    </row>
    <row r="49" customFormat="false" ht="13.5" hidden="false" customHeight="false" outlineLevel="0" collapsed="false">
      <c r="B49" s="115"/>
      <c r="C49" s="61" t="s">
        <v>54</v>
      </c>
      <c r="D49" s="109" t="n">
        <f aca="false">D18-D17</f>
        <v>-0.299999999999997</v>
      </c>
      <c r="E49" s="110" t="n">
        <f aca="false">E18-E17</f>
        <v>-0.200000000000003</v>
      </c>
      <c r="F49" s="111" t="n">
        <f aca="false">F18-F17</f>
        <v>-0.6</v>
      </c>
      <c r="G49" s="111" t="n">
        <f aca="false">G18-G17</f>
        <v>0.5</v>
      </c>
      <c r="H49" s="111" t="n">
        <f aca="false">H18-H17</f>
        <v>-0.100000000000001</v>
      </c>
      <c r="I49" s="60" t="n">
        <f aca="false">I18-I17</f>
        <v>-0.0999999999999943</v>
      </c>
      <c r="J49" s="111" t="n">
        <f aca="false">J18-J17</f>
        <v>-1.1</v>
      </c>
      <c r="K49" s="111" t="n">
        <f aca="false">K18-K17</f>
        <v>0.700000000000001</v>
      </c>
      <c r="L49" s="111" t="n">
        <f aca="false">L18-L17</f>
        <v>-0.300000000000001</v>
      </c>
      <c r="M49" s="111" t="n">
        <f aca="false">M18-M17</f>
        <v>0.6</v>
      </c>
    </row>
    <row r="50" customFormat="false" ht="13.5" hidden="false" customHeight="false" outlineLevel="0" collapsed="false">
      <c r="B50" s="61"/>
      <c r="C50" s="116" t="s">
        <v>50</v>
      </c>
      <c r="D50" s="109" t="n">
        <f aca="false">D19-D18</f>
        <v>-11.8</v>
      </c>
      <c r="E50" s="110" t="n">
        <f aca="false">E19-E18</f>
        <v>-7.2</v>
      </c>
      <c r="F50" s="111" t="n">
        <f aca="false">F19-F18</f>
        <v>-4.4</v>
      </c>
      <c r="G50" s="111" t="n">
        <f aca="false">G19-G18</f>
        <v>-2.2</v>
      </c>
      <c r="H50" s="111" t="n">
        <f aca="false">H19-H18</f>
        <v>-0.599999999999998</v>
      </c>
      <c r="I50" s="60" t="n">
        <f aca="false">I19-I18</f>
        <v>-4.6</v>
      </c>
      <c r="J50" s="111" t="n">
        <f aca="false">J19-J18</f>
        <v>-1.4</v>
      </c>
      <c r="K50" s="111" t="n">
        <f aca="false">K19-K18</f>
        <v>-0.600000000000001</v>
      </c>
      <c r="L50" s="111" t="n">
        <f aca="false">L19-L18</f>
        <v>-1.8</v>
      </c>
      <c r="M50" s="111" t="n">
        <f aca="false">M19-M18</f>
        <v>-0.799999999999999</v>
      </c>
    </row>
    <row r="51" customFormat="false" ht="13.5" hidden="false" customHeight="false" outlineLevel="0" collapsed="false">
      <c r="B51" s="63" t="s">
        <v>57</v>
      </c>
      <c r="C51" s="72" t="s">
        <v>52</v>
      </c>
      <c r="D51" s="112" t="n">
        <f aca="false">D20-D19</f>
        <v>16.2</v>
      </c>
      <c r="E51" s="113" t="n">
        <f aca="false">E20-E19</f>
        <v>9.3</v>
      </c>
      <c r="F51" s="114" t="n">
        <f aca="false">F20-F19</f>
        <v>4.9</v>
      </c>
      <c r="G51" s="114" t="n">
        <f aca="false">G20-G19</f>
        <v>4</v>
      </c>
      <c r="H51" s="114" t="n">
        <f aca="false">H20-H19</f>
        <v>0.399999999999999</v>
      </c>
      <c r="I51" s="67" t="n">
        <f aca="false">I20-I19</f>
        <v>6.9</v>
      </c>
      <c r="J51" s="114" t="n">
        <f aca="false">J20-J19</f>
        <v>2</v>
      </c>
      <c r="K51" s="114" t="n">
        <f aca="false">K20-K19</f>
        <v>1.3</v>
      </c>
      <c r="L51" s="114" t="n">
        <f aca="false">L20-L19</f>
        <v>1.7</v>
      </c>
      <c r="M51" s="114" t="n">
        <f aca="false">M20-M19</f>
        <v>1.9</v>
      </c>
    </row>
    <row r="52" customFormat="false" ht="13.5" hidden="false" customHeight="false" outlineLevel="0" collapsed="false">
      <c r="B52" s="61"/>
      <c r="C52" s="61" t="s">
        <v>53</v>
      </c>
      <c r="D52" s="109" t="n">
        <f aca="false">D21-D20</f>
        <v>-3.3</v>
      </c>
      <c r="E52" s="110" t="n">
        <f aca="false">E21-E20</f>
        <v>1.00000000000001</v>
      </c>
      <c r="F52" s="111" t="n">
        <f aca="false">F21-F20</f>
        <v>0.4</v>
      </c>
      <c r="G52" s="111" t="n">
        <f aca="false">G21-G20</f>
        <v>0</v>
      </c>
      <c r="H52" s="111" t="n">
        <f aca="false">H21-H20</f>
        <v>0.600000000000001</v>
      </c>
      <c r="I52" s="60" t="n">
        <f aca="false">I21-I20</f>
        <v>-4.3</v>
      </c>
      <c r="J52" s="111" t="n">
        <f aca="false">J21-J20</f>
        <v>0.199999999999999</v>
      </c>
      <c r="K52" s="111" t="n">
        <f aca="false">K21-K20</f>
        <v>-2.2</v>
      </c>
      <c r="L52" s="111" t="n">
        <f aca="false">L21-L20</f>
        <v>-0.7</v>
      </c>
      <c r="M52" s="111" t="n">
        <f aca="false">M21-M20</f>
        <v>-1.6</v>
      </c>
    </row>
    <row r="53" customFormat="false" ht="13.5" hidden="false" customHeight="false" outlineLevel="0" collapsed="false">
      <c r="B53" s="61"/>
      <c r="C53" s="61" t="s">
        <v>54</v>
      </c>
      <c r="D53" s="109" t="n">
        <f aca="false">D22-D21</f>
        <v>5.2</v>
      </c>
      <c r="E53" s="110" t="n">
        <f aca="false">E22-E21</f>
        <v>0</v>
      </c>
      <c r="F53" s="111" t="n">
        <f aca="false">F22-F21</f>
        <v>0.3</v>
      </c>
      <c r="G53" s="111" t="n">
        <f aca="false">G22-G21</f>
        <v>-0.600000000000001</v>
      </c>
      <c r="H53" s="111" t="n">
        <f aca="false">H22-H21</f>
        <v>0.299999999999997</v>
      </c>
      <c r="I53" s="60" t="n">
        <f aca="false">I22-I21</f>
        <v>5.2</v>
      </c>
      <c r="J53" s="111" t="n">
        <f aca="false">J22-J21</f>
        <v>0.7</v>
      </c>
      <c r="K53" s="111" t="n">
        <f aca="false">K22-K21</f>
        <v>1.8</v>
      </c>
      <c r="L53" s="111" t="n">
        <f aca="false">L22-L21</f>
        <v>1.1</v>
      </c>
      <c r="M53" s="111" t="n">
        <f aca="false">M22-M21</f>
        <v>1.6</v>
      </c>
    </row>
    <row r="54" customFormat="false" ht="13.5" hidden="false" customHeight="false" outlineLevel="0" collapsed="false">
      <c r="B54" s="62"/>
      <c r="C54" s="62" t="s">
        <v>50</v>
      </c>
      <c r="D54" s="106" t="n">
        <f aca="false">D23-D22</f>
        <v>1.59999999999999</v>
      </c>
      <c r="E54" s="107" t="n">
        <f aca="false">E23-E22</f>
        <v>1.7</v>
      </c>
      <c r="F54" s="108" t="n">
        <f aca="false">F23-F22</f>
        <v>0.3</v>
      </c>
      <c r="G54" s="108" t="n">
        <f aca="false">G23-G22</f>
        <v>-0.0999999999999996</v>
      </c>
      <c r="H54" s="108" t="n">
        <f aca="false">H23-H22</f>
        <v>1.5</v>
      </c>
      <c r="I54" s="71" t="n">
        <f aca="false">I23-I22</f>
        <v>-0.100000000000001</v>
      </c>
      <c r="J54" s="108" t="n">
        <f aca="false">J23-J22</f>
        <v>-0.2</v>
      </c>
      <c r="K54" s="108" t="n">
        <f aca="false">K23-K22</f>
        <v>0</v>
      </c>
      <c r="L54" s="108" t="n">
        <f aca="false">L23-L22</f>
        <v>-0.100000000000001</v>
      </c>
      <c r="M54" s="108" t="n">
        <f aca="false">M23-M22</f>
        <v>0.200000000000001</v>
      </c>
    </row>
    <row r="55" customFormat="false" ht="13.5" hidden="false" customHeight="false" outlineLevel="0" collapsed="false">
      <c r="B55" s="61" t="s">
        <v>58</v>
      </c>
      <c r="C55" s="72" t="s">
        <v>52</v>
      </c>
      <c r="D55" s="112" t="n">
        <f aca="false">D24-D23</f>
        <v>-2.40000000000001</v>
      </c>
      <c r="E55" s="113" t="n">
        <f aca="false">E24-E23</f>
        <v>-1.39999999999999</v>
      </c>
      <c r="F55" s="114" t="n">
        <f aca="false">F24-F23</f>
        <v>-2.5</v>
      </c>
      <c r="G55" s="114" t="n">
        <f aca="false">G24-G23</f>
        <v>-1</v>
      </c>
      <c r="H55" s="114" t="n">
        <f aca="false">H24-H23</f>
        <v>2.1</v>
      </c>
      <c r="I55" s="67" t="n">
        <f aca="false">I24-I23</f>
        <v>-1</v>
      </c>
      <c r="J55" s="114" t="n">
        <f aca="false">J24-J23</f>
        <v>-0.699999999999999</v>
      </c>
      <c r="K55" s="114" t="n">
        <f aca="false">K24-K23</f>
        <v>0.4</v>
      </c>
      <c r="L55" s="114" t="n">
        <f aca="false">L24-L23</f>
        <v>-0.9</v>
      </c>
      <c r="M55" s="114" t="n">
        <f aca="false">M24-M23</f>
        <v>0.199999999999999</v>
      </c>
    </row>
    <row r="56" customFormat="false" ht="13.5" hidden="false" customHeight="false" outlineLevel="0" collapsed="false">
      <c r="B56" s="117"/>
      <c r="C56" s="61" t="s">
        <v>53</v>
      </c>
      <c r="D56" s="109" t="n">
        <f aca="false">D25-D24</f>
        <v>-2.59999999999999</v>
      </c>
      <c r="E56" s="110" t="n">
        <f aca="false">E25-E24</f>
        <v>-0.300000000000004</v>
      </c>
      <c r="F56" s="111" t="n">
        <f aca="false">F25-F24</f>
        <v>-0.5</v>
      </c>
      <c r="G56" s="111" t="n">
        <f aca="false">G25-G24</f>
        <v>0.8</v>
      </c>
      <c r="H56" s="111" t="n">
        <f aca="false">H25-H24</f>
        <v>-0.600000000000001</v>
      </c>
      <c r="I56" s="60" t="n">
        <f aca="false">I25-I24</f>
        <v>-2.3</v>
      </c>
      <c r="J56" s="111" t="n">
        <f aca="false">J25-J24</f>
        <v>0</v>
      </c>
      <c r="K56" s="111" t="n">
        <f aca="false">K25-K24</f>
        <v>-1.9</v>
      </c>
      <c r="L56" s="111" t="n">
        <f aca="false">L25-L24</f>
        <v>0.199999999999999</v>
      </c>
      <c r="M56" s="111" t="n">
        <f aca="false">M25-M24</f>
        <v>-0.6</v>
      </c>
    </row>
    <row r="57" customFormat="false" ht="13.5" hidden="false" customHeight="false" outlineLevel="0" collapsed="false">
      <c r="B57" s="115"/>
      <c r="C57" s="48" t="s">
        <v>54</v>
      </c>
      <c r="D57" s="109" t="n">
        <f aca="false">D26-D25</f>
        <v>5.59999999999999</v>
      </c>
      <c r="E57" s="110" t="n">
        <f aca="false">E26-E25</f>
        <v>2.6</v>
      </c>
      <c r="F57" s="111" t="n">
        <f aca="false">F26-F25</f>
        <v>1</v>
      </c>
      <c r="G57" s="111" t="n">
        <f aca="false">G26-G25</f>
        <v>0.7</v>
      </c>
      <c r="H57" s="111" t="n">
        <f aca="false">H26-H25</f>
        <v>0.900000000000002</v>
      </c>
      <c r="I57" s="60" t="n">
        <f aca="false">I26-I25</f>
        <v>3</v>
      </c>
      <c r="J57" s="111" t="n">
        <f aca="false">J26-J25</f>
        <v>0.5</v>
      </c>
      <c r="K57" s="111" t="n">
        <f aca="false">K26-K25</f>
        <v>1.3</v>
      </c>
      <c r="L57" s="111" t="n">
        <f aca="false">L26-L25</f>
        <v>0.9</v>
      </c>
      <c r="M57" s="111" t="n">
        <f aca="false">M26-M25</f>
        <v>0.300000000000001</v>
      </c>
    </row>
    <row r="58" customFormat="false" ht="13.5" hidden="false" customHeight="false" outlineLevel="0" collapsed="false">
      <c r="B58" s="40"/>
      <c r="C58" s="41" t="s">
        <v>50</v>
      </c>
      <c r="D58" s="106" t="n">
        <f aca="false">D27-D26</f>
        <v>0.5</v>
      </c>
      <c r="E58" s="107" t="n">
        <f aca="false">E27-E26</f>
        <v>1</v>
      </c>
      <c r="F58" s="108" t="n">
        <f aca="false">F27-F26</f>
        <v>0.9</v>
      </c>
      <c r="G58" s="108" t="n">
        <f aca="false">G27-G26</f>
        <v>0.2</v>
      </c>
      <c r="H58" s="108" t="n">
        <f aca="false">H27-H26</f>
        <v>-0.100000000000001</v>
      </c>
      <c r="I58" s="71" t="n">
        <f aca="false">I27-I26</f>
        <v>-0.5</v>
      </c>
      <c r="J58" s="108" t="n">
        <f aca="false">J27-J26</f>
        <v>0.199999999999999</v>
      </c>
      <c r="K58" s="108" t="n">
        <f aca="false">K27-K26</f>
        <v>-0.300000000000001</v>
      </c>
      <c r="L58" s="108" t="n">
        <f aca="false">L27-L26</f>
        <v>-0.4</v>
      </c>
      <c r="M58" s="108" t="n">
        <f aca="false">M27-M26</f>
        <v>0</v>
      </c>
    </row>
    <row r="59" customFormat="false" ht="13.5" hidden="false" customHeight="false" outlineLevel="0" collapsed="false">
      <c r="B59" s="61" t="s">
        <v>59</v>
      </c>
      <c r="C59" s="61" t="s">
        <v>52</v>
      </c>
      <c r="D59" s="57" t="n">
        <f aca="false">D28-D27</f>
        <v>-1.59999999999999</v>
      </c>
      <c r="E59" s="58" t="n">
        <f aca="false">E28-E27</f>
        <v>-1.3</v>
      </c>
      <c r="F59" s="111" t="n">
        <f aca="false">F28-F27</f>
        <v>-0.700000000000001</v>
      </c>
      <c r="G59" s="111" t="n">
        <f aca="false">G28-G27</f>
        <v>-0.800000000000001</v>
      </c>
      <c r="H59" s="111" t="n">
        <f aca="false">H28-H27</f>
        <v>0.199999999999999</v>
      </c>
      <c r="I59" s="60" t="n">
        <f aca="false">I28-I27</f>
        <v>-0.299999999999997</v>
      </c>
      <c r="J59" s="111" t="n">
        <f aca="false">J28-J27</f>
        <v>0.0999999999999996</v>
      </c>
      <c r="K59" s="111" t="n">
        <f aca="false">K28-K27</f>
        <v>0</v>
      </c>
      <c r="L59" s="111" t="n">
        <f aca="false">L28-L27</f>
        <v>-0.399999999999999</v>
      </c>
      <c r="M59" s="111" t="n">
        <f aca="false">M28-M27</f>
        <v>0</v>
      </c>
    </row>
    <row r="60" customFormat="false" ht="13.5" hidden="false" customHeight="false" outlineLevel="0" collapsed="false">
      <c r="B60" s="61"/>
      <c r="C60" s="61" t="s">
        <v>53</v>
      </c>
      <c r="D60" s="57" t="n">
        <f aca="false">D29-D28</f>
        <v>-1.5</v>
      </c>
      <c r="E60" s="58" t="n">
        <f aca="false">E29-E28</f>
        <v>-1.49999999999999</v>
      </c>
      <c r="F60" s="111" t="n">
        <f aca="false">F29-F28</f>
        <v>-0.0999999999999996</v>
      </c>
      <c r="G60" s="111" t="n">
        <f aca="false">G29-G28</f>
        <v>1.5</v>
      </c>
      <c r="H60" s="111" t="n">
        <f aca="false">H29-H28</f>
        <v>-2.9</v>
      </c>
      <c r="I60" s="60" t="n">
        <f aca="false">I29-I28</f>
        <v>0</v>
      </c>
      <c r="J60" s="111" t="n">
        <f aca="false">J29-J28</f>
        <v>0.100000000000001</v>
      </c>
      <c r="K60" s="111" t="n">
        <f aca="false">K29-K28</f>
        <v>0</v>
      </c>
      <c r="L60" s="111" t="n">
        <f aca="false">L29-L28</f>
        <v>0.3</v>
      </c>
      <c r="M60" s="111" t="n">
        <f aca="false">M29-M28</f>
        <v>-0.4</v>
      </c>
    </row>
    <row r="61" customFormat="false" ht="13.5" hidden="false" customHeight="false" outlineLevel="0" collapsed="false">
      <c r="B61" s="61"/>
      <c r="C61" s="73" t="s">
        <v>60</v>
      </c>
      <c r="D61" s="57" t="n">
        <f aca="false">D30-D29</f>
        <v>-7.20000000000002</v>
      </c>
      <c r="E61" s="58" t="n">
        <f aca="false">E30-E29</f>
        <v>-3.6</v>
      </c>
      <c r="F61" s="111" t="n">
        <f aca="false">F30-F29</f>
        <v>-1.5</v>
      </c>
      <c r="G61" s="111" t="n">
        <f aca="false">G30-G29</f>
        <v>-2.1</v>
      </c>
      <c r="H61" s="111" t="n">
        <f aca="false">H30-H29</f>
        <v>0</v>
      </c>
      <c r="I61" s="60" t="n">
        <f aca="false">I30-I29</f>
        <v>-3.60000000000001</v>
      </c>
      <c r="J61" s="111" t="n">
        <f aca="false">J30-J29</f>
        <v>-1.5</v>
      </c>
      <c r="K61" s="111" t="n">
        <f aca="false">K30-K29</f>
        <v>-0.0999999999999996</v>
      </c>
      <c r="L61" s="111" t="n">
        <f aca="false">L30-L29</f>
        <v>-1.9</v>
      </c>
      <c r="M61" s="111" t="n">
        <f aca="false">M30-M29</f>
        <v>-0.0999999999999996</v>
      </c>
    </row>
    <row r="62" customFormat="false" ht="13.5" hidden="false" customHeight="false" outlineLevel="0" collapsed="false">
      <c r="B62" s="118"/>
      <c r="C62" s="74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3.5" hidden="false" customHeight="false" outlineLevel="0" collapsed="false">
      <c r="B63" s="119"/>
      <c r="C63" s="119"/>
      <c r="D63" s="120"/>
      <c r="E63" s="121"/>
      <c r="F63" s="122"/>
      <c r="G63" s="122"/>
      <c r="H63" s="122"/>
      <c r="I63" s="122"/>
      <c r="J63" s="122"/>
      <c r="K63" s="122"/>
      <c r="L63" s="122"/>
      <c r="M63" s="122"/>
    </row>
    <row r="64" customFormat="false" ht="13.5" hidden="false" customHeight="false" outlineLevel="0" collapsed="false">
      <c r="B64" s="83" t="s">
        <v>65</v>
      </c>
      <c r="C64" s="84"/>
      <c r="D64" s="85"/>
      <c r="E64" s="85"/>
      <c r="F64" s="85"/>
      <c r="G64" s="85"/>
      <c r="H64" s="85"/>
      <c r="I64" s="85"/>
      <c r="J64" s="85"/>
      <c r="K64" s="85"/>
      <c r="L64" s="85"/>
      <c r="M64" s="87"/>
    </row>
    <row r="65" customFormat="false" ht="13.5" hidden="false" customHeight="false" outlineLevel="0" collapsed="false">
      <c r="B65" s="123" t="s">
        <v>38</v>
      </c>
      <c r="C65" s="123"/>
      <c r="D65" s="89" t="s">
        <v>37</v>
      </c>
      <c r="E65" s="124"/>
      <c r="F65" s="124"/>
      <c r="G65" s="124"/>
      <c r="H65" s="124"/>
      <c r="I65" s="124"/>
      <c r="J65" s="124"/>
      <c r="K65" s="124"/>
      <c r="L65" s="124"/>
      <c r="M65" s="124"/>
    </row>
    <row r="66" customFormat="false" ht="13.5" hidden="false" customHeight="false" outlineLevel="0" collapsed="false">
      <c r="B66" s="123"/>
      <c r="C66" s="123"/>
      <c r="D66" s="125"/>
      <c r="E66" s="16" t="s">
        <v>39</v>
      </c>
      <c r="F66" s="126"/>
      <c r="G66" s="126"/>
      <c r="H66" s="127"/>
      <c r="I66" s="19" t="s">
        <v>40</v>
      </c>
      <c r="J66" s="128"/>
      <c r="K66" s="128"/>
      <c r="L66" s="128"/>
      <c r="M66" s="128"/>
    </row>
    <row r="67" customFormat="false" ht="13.5" hidden="false" customHeight="false" outlineLevel="0" collapsed="false">
      <c r="B67" s="123"/>
      <c r="C67" s="123"/>
      <c r="D67" s="129"/>
      <c r="E67" s="130"/>
      <c r="F67" s="93" t="s">
        <v>41</v>
      </c>
      <c r="G67" s="94" t="s">
        <v>42</v>
      </c>
      <c r="H67" s="131" t="s">
        <v>43</v>
      </c>
      <c r="I67" s="132"/>
      <c r="J67" s="97" t="s">
        <v>44</v>
      </c>
      <c r="K67" s="98" t="s">
        <v>45</v>
      </c>
      <c r="L67" s="99" t="s">
        <v>46</v>
      </c>
      <c r="M67" s="100" t="s">
        <v>47</v>
      </c>
    </row>
    <row r="68" customFormat="false" ht="13.5" hidden="false" customHeight="false" outlineLevel="0" collapsed="false">
      <c r="B68" s="61" t="s">
        <v>51</v>
      </c>
      <c r="C68" s="101" t="s">
        <v>62</v>
      </c>
      <c r="D68" s="133" t="n">
        <f aca="false">D10-D6</f>
        <v>21.7</v>
      </c>
      <c r="E68" s="58" t="n">
        <f aca="false">E10-E6</f>
        <v>15.1</v>
      </c>
      <c r="F68" s="111" t="n">
        <f aca="false">F10-F6</f>
        <v>5.8</v>
      </c>
      <c r="G68" s="111" t="n">
        <f aca="false">G10-G6</f>
        <v>5.8</v>
      </c>
      <c r="H68" s="111" t="n">
        <f aca="false">H10-H6</f>
        <v>3.5</v>
      </c>
      <c r="I68" s="60" t="n">
        <f aca="false">I10-I6</f>
        <v>6.59999999999999</v>
      </c>
      <c r="J68" s="111" t="n">
        <f aca="false">J10-J6</f>
        <v>2.1</v>
      </c>
      <c r="K68" s="111" t="n">
        <f aca="false">K10-K6</f>
        <v>0.9</v>
      </c>
      <c r="L68" s="111" t="n">
        <f aca="false">L10-L6</f>
        <v>1.3</v>
      </c>
      <c r="M68" s="111" t="n">
        <f aca="false">M10-M6</f>
        <v>2.3</v>
      </c>
    </row>
    <row r="69" customFormat="false" ht="13.5" hidden="false" customHeight="false" outlineLevel="0" collapsed="false">
      <c r="B69" s="40"/>
      <c r="C69" s="41" t="s">
        <v>64</v>
      </c>
      <c r="D69" s="134" t="n">
        <f aca="false">D11-D7</f>
        <v>5</v>
      </c>
      <c r="E69" s="69" t="n">
        <f aca="false">E11-E7</f>
        <v>2.2</v>
      </c>
      <c r="F69" s="108" t="n">
        <f aca="false">F11-F7</f>
        <v>1.4</v>
      </c>
      <c r="G69" s="108" t="n">
        <f aca="false">G11-G7</f>
        <v>1.8</v>
      </c>
      <c r="H69" s="108" t="n">
        <f aca="false">H11-H7</f>
        <v>-1</v>
      </c>
      <c r="I69" s="71" t="n">
        <f aca="false">I11-I7</f>
        <v>2.8</v>
      </c>
      <c r="J69" s="108" t="n">
        <f aca="false">J11-J7</f>
        <v>-0.200000000000001</v>
      </c>
      <c r="K69" s="108" t="n">
        <f aca="false">K11-K7</f>
        <v>0.800000000000001</v>
      </c>
      <c r="L69" s="108" t="n">
        <f aca="false">L11-L7</f>
        <v>0.399999999999999</v>
      </c>
      <c r="M69" s="108" t="n">
        <f aca="false">M11-M7</f>
        <v>1.8</v>
      </c>
    </row>
    <row r="70" customFormat="false" ht="13.5" hidden="false" customHeight="false" outlineLevel="0" collapsed="false">
      <c r="B70" s="30" t="s">
        <v>55</v>
      </c>
      <c r="C70" s="48" t="s">
        <v>52</v>
      </c>
      <c r="D70" s="133" t="n">
        <f aca="false">D12-D8</f>
        <v>14.8</v>
      </c>
      <c r="E70" s="58" t="n">
        <f aca="false">E12-E8</f>
        <v>12</v>
      </c>
      <c r="F70" s="111" t="n">
        <f aca="false">F12-F8</f>
        <v>6.2</v>
      </c>
      <c r="G70" s="111" t="n">
        <f aca="false">G12-G8</f>
        <v>5.2</v>
      </c>
      <c r="H70" s="111" t="n">
        <f aca="false">H12-H8</f>
        <v>0.6</v>
      </c>
      <c r="I70" s="60" t="n">
        <f aca="false">I12-I8</f>
        <v>2.8</v>
      </c>
      <c r="J70" s="111" t="n">
        <f aca="false">J12-J8</f>
        <v>0.4</v>
      </c>
      <c r="K70" s="111" t="n">
        <f aca="false">K12-K8</f>
        <v>0.4</v>
      </c>
      <c r="L70" s="111" t="n">
        <f aca="false">L12-L8</f>
        <v>0.0999999999999996</v>
      </c>
      <c r="M70" s="111" t="n">
        <f aca="false">M12-M8</f>
        <v>1.9</v>
      </c>
    </row>
    <row r="71" customFormat="false" ht="13.5" hidden="false" customHeight="false" outlineLevel="0" collapsed="false">
      <c r="B71" s="30"/>
      <c r="C71" s="48" t="s">
        <v>53</v>
      </c>
      <c r="D71" s="135" t="n">
        <f aca="false">D13-D9</f>
        <v>14.2</v>
      </c>
      <c r="E71" s="58" t="n">
        <f aca="false">E13-E9</f>
        <v>9</v>
      </c>
      <c r="F71" s="111" t="n">
        <f aca="false">F13-F9</f>
        <v>7.7</v>
      </c>
      <c r="G71" s="111" t="n">
        <f aca="false">G13-G9</f>
        <v>6.9</v>
      </c>
      <c r="H71" s="111" t="n">
        <f aca="false">H13-H9</f>
        <v>-5.6</v>
      </c>
      <c r="I71" s="60" t="n">
        <f aca="false">I13-I9</f>
        <v>5.2</v>
      </c>
      <c r="J71" s="111" t="n">
        <f aca="false">J13-J9</f>
        <v>1.8</v>
      </c>
      <c r="K71" s="111" t="n">
        <f aca="false">K13-K9</f>
        <v>1.1</v>
      </c>
      <c r="L71" s="111" t="n">
        <f aca="false">L13-L9</f>
        <v>0.5</v>
      </c>
      <c r="M71" s="111" t="n">
        <f aca="false">M13-M9</f>
        <v>1.8</v>
      </c>
    </row>
    <row r="72" customFormat="false" ht="13.5" hidden="false" customHeight="false" outlineLevel="0" collapsed="false">
      <c r="B72" s="61"/>
      <c r="C72" s="73" t="s">
        <v>49</v>
      </c>
      <c r="D72" s="135" t="n">
        <f aca="false">D14-D10</f>
        <v>5.2</v>
      </c>
      <c r="E72" s="58" t="n">
        <f aca="false">E14-E10</f>
        <v>3.3</v>
      </c>
      <c r="F72" s="111" t="n">
        <f aca="false">F14-F10</f>
        <v>5.7</v>
      </c>
      <c r="G72" s="111" t="n">
        <f aca="false">G14-G10</f>
        <v>5.8</v>
      </c>
      <c r="H72" s="111" t="n">
        <f aca="false">H14-H10</f>
        <v>-8.2</v>
      </c>
      <c r="I72" s="60" t="n">
        <f aca="false">I14-I10</f>
        <v>1.90000000000001</v>
      </c>
      <c r="J72" s="111" t="n">
        <f aca="false">J14-J10</f>
        <v>-0.0999999999999996</v>
      </c>
      <c r="K72" s="111" t="n">
        <f aca="false">K14-K10</f>
        <v>1.5</v>
      </c>
      <c r="L72" s="111" t="n">
        <f aca="false">L14-L10</f>
        <v>0.0999999999999996</v>
      </c>
      <c r="M72" s="111" t="n">
        <f aca="false">M14-M10</f>
        <v>0.4</v>
      </c>
    </row>
    <row r="73" customFormat="false" ht="13.5" hidden="false" customHeight="false" outlineLevel="0" collapsed="false">
      <c r="B73" s="61"/>
      <c r="C73" s="41" t="s">
        <v>50</v>
      </c>
      <c r="D73" s="135" t="n">
        <f aca="false">D15-D11</f>
        <v>14.1</v>
      </c>
      <c r="E73" s="58" t="n">
        <f aca="false">E15-E11</f>
        <v>8.2</v>
      </c>
      <c r="F73" s="111" t="n">
        <f aca="false">F15-F11</f>
        <v>8.6</v>
      </c>
      <c r="G73" s="111" t="n">
        <f aca="false">G15-G11</f>
        <v>9</v>
      </c>
      <c r="H73" s="111" t="n">
        <f aca="false">H15-H11</f>
        <v>-9.4</v>
      </c>
      <c r="I73" s="60" t="n">
        <f aca="false">I15-I11</f>
        <v>5.89999999999999</v>
      </c>
      <c r="J73" s="111" t="n">
        <f aca="false">J15-J11</f>
        <v>2.3</v>
      </c>
      <c r="K73" s="111" t="n">
        <f aca="false">K15-K11</f>
        <v>1.5</v>
      </c>
      <c r="L73" s="111" t="n">
        <f aca="false">L15-L11</f>
        <v>0.600000000000001</v>
      </c>
      <c r="M73" s="111" t="n">
        <f aca="false">M15-M11</f>
        <v>1.5</v>
      </c>
    </row>
    <row r="74" customFormat="false" ht="13.5" hidden="false" customHeight="false" outlineLevel="0" collapsed="false">
      <c r="B74" s="63" t="s">
        <v>56</v>
      </c>
      <c r="C74" s="72" t="s">
        <v>52</v>
      </c>
      <c r="D74" s="136" t="n">
        <f aca="false">D16-D12</f>
        <v>2.5</v>
      </c>
      <c r="E74" s="65" t="n">
        <f aca="false">E16-E12</f>
        <v>0.399999999999999</v>
      </c>
      <c r="F74" s="114" t="n">
        <f aca="false">F16-F12</f>
        <v>2.5</v>
      </c>
      <c r="G74" s="114" t="n">
        <f aca="false">G16-G12</f>
        <v>4.2</v>
      </c>
      <c r="H74" s="114" t="n">
        <f aca="false">H16-H12</f>
        <v>-6.3</v>
      </c>
      <c r="I74" s="67" t="n">
        <f aca="false">I16-I12</f>
        <v>2.1</v>
      </c>
      <c r="J74" s="114" t="n">
        <f aca="false">J16-J12</f>
        <v>0.700000000000001</v>
      </c>
      <c r="K74" s="114" t="n">
        <f aca="false">K16-K12</f>
        <v>0.0999999999999996</v>
      </c>
      <c r="L74" s="114" t="n">
        <f aca="false">L16-L12</f>
        <v>1.5</v>
      </c>
      <c r="M74" s="114" t="n">
        <f aca="false">M16-M12</f>
        <v>-0.199999999999999</v>
      </c>
    </row>
    <row r="75" customFormat="false" ht="13.5" hidden="false" customHeight="false" outlineLevel="0" collapsed="false">
      <c r="B75" s="115"/>
      <c r="C75" s="48" t="s">
        <v>53</v>
      </c>
      <c r="D75" s="135" t="n">
        <f aca="false">D17-D13</f>
        <v>-10.2</v>
      </c>
      <c r="E75" s="58" t="n">
        <f aca="false">E17-E13</f>
        <v>-7.7</v>
      </c>
      <c r="F75" s="111" t="n">
        <f aca="false">F17-F13</f>
        <v>-1.6</v>
      </c>
      <c r="G75" s="111" t="n">
        <f aca="false">G17-G13</f>
        <v>2.6</v>
      </c>
      <c r="H75" s="111" t="n">
        <f aca="false">H17-H13</f>
        <v>-8.7</v>
      </c>
      <c r="I75" s="60" t="n">
        <f aca="false">I17-I13</f>
        <v>-2.5</v>
      </c>
      <c r="J75" s="111" t="n">
        <f aca="false">J17-J13</f>
        <v>1.3</v>
      </c>
      <c r="K75" s="111" t="n">
        <f aca="false">K17-K13</f>
        <v>-0.800000000000001</v>
      </c>
      <c r="L75" s="111" t="n">
        <f aca="false">L17-L13</f>
        <v>-1.1</v>
      </c>
      <c r="M75" s="111" t="n">
        <f aca="false">M17-M13</f>
        <v>-1.9</v>
      </c>
    </row>
    <row r="76" customFormat="false" ht="13.5" hidden="false" customHeight="false" outlineLevel="0" collapsed="false">
      <c r="B76" s="115"/>
      <c r="C76" s="73" t="s">
        <v>49</v>
      </c>
      <c r="D76" s="135" t="n">
        <f aca="false">D18-D14</f>
        <v>-3.3</v>
      </c>
      <c r="E76" s="58" t="n">
        <f aca="false">E18-E14</f>
        <v>-1.7</v>
      </c>
      <c r="F76" s="111" t="n">
        <f aca="false">F18-F14</f>
        <v>-0.9</v>
      </c>
      <c r="G76" s="111" t="n">
        <f aca="false">G18-G14</f>
        <v>3.9</v>
      </c>
      <c r="H76" s="111" t="n">
        <f aca="false">H18-H14</f>
        <v>-4.7</v>
      </c>
      <c r="I76" s="60" t="n">
        <f aca="false">I18-I14</f>
        <v>-1.59999999999999</v>
      </c>
      <c r="J76" s="111" t="n">
        <f aca="false">J18-J14</f>
        <v>1.1</v>
      </c>
      <c r="K76" s="111" t="n">
        <f aca="false">K18-K14</f>
        <v>0.200000000000001</v>
      </c>
      <c r="L76" s="111" t="n">
        <f aca="false">L18-L14</f>
        <v>-1.9</v>
      </c>
      <c r="M76" s="111" t="n">
        <f aca="false">M18-M14</f>
        <v>-1</v>
      </c>
    </row>
    <row r="77" customFormat="false" ht="13.5" hidden="false" customHeight="false" outlineLevel="0" collapsed="false">
      <c r="B77" s="40"/>
      <c r="C77" s="41" t="s">
        <v>50</v>
      </c>
      <c r="D77" s="134" t="n">
        <f aca="false">D19-D15</f>
        <v>-15.2</v>
      </c>
      <c r="E77" s="69" t="n">
        <f aca="false">E19-E15</f>
        <v>-9.7</v>
      </c>
      <c r="F77" s="108" t="n">
        <f aca="false">F19-F15</f>
        <v>-5.4</v>
      </c>
      <c r="G77" s="108" t="n">
        <f aca="false">G19-G15</f>
        <v>0.300000000000001</v>
      </c>
      <c r="H77" s="108" t="n">
        <f aca="false">H19-H15</f>
        <v>-4.6</v>
      </c>
      <c r="I77" s="71" t="n">
        <f aca="false">I19-I15</f>
        <v>-5.49999999999999</v>
      </c>
      <c r="J77" s="108" t="n">
        <f aca="false">J19-J15</f>
        <v>-0.6</v>
      </c>
      <c r="K77" s="108" t="n">
        <f aca="false">K19-K15</f>
        <v>-0.300000000000001</v>
      </c>
      <c r="L77" s="108" t="n">
        <f aca="false">L19-L15</f>
        <v>-2.9</v>
      </c>
      <c r="M77" s="108" t="n">
        <f aca="false">M19-M15</f>
        <v>-1.7</v>
      </c>
    </row>
    <row r="78" customFormat="false" ht="13.5" hidden="false" customHeight="false" outlineLevel="0" collapsed="false">
      <c r="B78" s="61" t="s">
        <v>57</v>
      </c>
      <c r="C78" s="72" t="s">
        <v>52</v>
      </c>
      <c r="D78" s="133" t="n">
        <f aca="false">D20-D16</f>
        <v>-0.199999999999989</v>
      </c>
      <c r="E78" s="58" t="n">
        <f aca="false">E20-E16</f>
        <v>-0.800000000000004</v>
      </c>
      <c r="F78" s="111" t="n">
        <f aca="false">F20-F16</f>
        <v>-1.4</v>
      </c>
      <c r="G78" s="111" t="n">
        <f aca="false">G20-G16</f>
        <v>3.9</v>
      </c>
      <c r="H78" s="111" t="n">
        <f aca="false">H20-H16</f>
        <v>-3.3</v>
      </c>
      <c r="I78" s="60" t="n">
        <f aca="false">I20-I16</f>
        <v>0.600000000000001</v>
      </c>
      <c r="J78" s="111" t="n">
        <f aca="false">J20-J16</f>
        <v>1.5</v>
      </c>
      <c r="K78" s="111" t="n">
        <f aca="false">K20-K16</f>
        <v>0.800000000000001</v>
      </c>
      <c r="L78" s="111" t="n">
        <f aca="false">L20-L16</f>
        <v>-1.5</v>
      </c>
      <c r="M78" s="111" t="n">
        <f aca="false">M20-M16</f>
        <v>-0.200000000000001</v>
      </c>
    </row>
    <row r="79" customFormat="false" ht="13.5" hidden="false" customHeight="false" outlineLevel="0" collapsed="false">
      <c r="B79" s="61"/>
      <c r="C79" s="61" t="s">
        <v>53</v>
      </c>
      <c r="D79" s="135" t="n">
        <f aca="false">D21-D17</f>
        <v>0.800000000000011</v>
      </c>
      <c r="E79" s="58" t="n">
        <f aca="false">E21-E17</f>
        <v>2.90000000000001</v>
      </c>
      <c r="F79" s="111" t="n">
        <f aca="false">F21-F17</f>
        <v>0.300000000000001</v>
      </c>
      <c r="G79" s="111" t="n">
        <f aca="false">G21-G17</f>
        <v>2.3</v>
      </c>
      <c r="H79" s="111" t="n">
        <f aca="false">H21-H17</f>
        <v>0.300000000000001</v>
      </c>
      <c r="I79" s="60" t="n">
        <f aca="false">I21-I17</f>
        <v>-2.09999999999999</v>
      </c>
      <c r="J79" s="111" t="n">
        <f aca="false">J21-J17</f>
        <v>-0.300000000000001</v>
      </c>
      <c r="K79" s="111" t="n">
        <f aca="false">K21-K17</f>
        <v>-0.799999999999999</v>
      </c>
      <c r="L79" s="111" t="n">
        <f aca="false">L21-L17</f>
        <v>-1.1</v>
      </c>
      <c r="M79" s="111" t="n">
        <f aca="false">M21-M17</f>
        <v>0.0999999999999996</v>
      </c>
    </row>
    <row r="80" customFormat="false" ht="13.5" hidden="false" customHeight="false" outlineLevel="0" collapsed="false">
      <c r="B80" s="61"/>
      <c r="C80" s="61" t="s">
        <v>54</v>
      </c>
      <c r="D80" s="135" t="n">
        <f aca="false">D22-D18</f>
        <v>6.30000000000001</v>
      </c>
      <c r="E80" s="58" t="n">
        <f aca="false">E22-E18</f>
        <v>3.1</v>
      </c>
      <c r="F80" s="111" t="n">
        <f aca="false">F22-F18</f>
        <v>1.2</v>
      </c>
      <c r="G80" s="111" t="n">
        <f aca="false">G22-G18</f>
        <v>1.2</v>
      </c>
      <c r="H80" s="111" t="n">
        <f aca="false">H22-H18</f>
        <v>0.699999999999999</v>
      </c>
      <c r="I80" s="60" t="n">
        <f aca="false">I22-I18</f>
        <v>3.2</v>
      </c>
      <c r="J80" s="111" t="n">
        <f aca="false">J22-J18</f>
        <v>1.5</v>
      </c>
      <c r="K80" s="111" t="n">
        <f aca="false">K22-K18</f>
        <v>0.299999999999999</v>
      </c>
      <c r="L80" s="111" t="n">
        <f aca="false">L22-L18</f>
        <v>0.300000000000001</v>
      </c>
      <c r="M80" s="111" t="n">
        <f aca="false">M22-M18</f>
        <v>1.1</v>
      </c>
    </row>
    <row r="81" customFormat="false" ht="13.5" hidden="false" customHeight="false" outlineLevel="0" collapsed="false">
      <c r="B81" s="61"/>
      <c r="C81" s="62" t="s">
        <v>50</v>
      </c>
      <c r="D81" s="134" t="n">
        <f aca="false">D23-D19</f>
        <v>19.7</v>
      </c>
      <c r="E81" s="69" t="n">
        <f aca="false">E23-E19</f>
        <v>12</v>
      </c>
      <c r="F81" s="108" t="n">
        <f aca="false">F23-F19</f>
        <v>5.9</v>
      </c>
      <c r="G81" s="108" t="n">
        <f aca="false">G23-G19</f>
        <v>3.3</v>
      </c>
      <c r="H81" s="108" t="n">
        <f aca="false">H23-H19</f>
        <v>2.8</v>
      </c>
      <c r="I81" s="71" t="n">
        <f aca="false">I23-I19</f>
        <v>7.7</v>
      </c>
      <c r="J81" s="108" t="n">
        <f aca="false">J23-J19</f>
        <v>2.7</v>
      </c>
      <c r="K81" s="108" t="n">
        <f aca="false">K23-K19</f>
        <v>0.9</v>
      </c>
      <c r="L81" s="108" t="n">
        <f aca="false">L23-L19</f>
        <v>2</v>
      </c>
      <c r="M81" s="108" t="n">
        <f aca="false">M23-M19</f>
        <v>2.1</v>
      </c>
    </row>
    <row r="82" customFormat="false" ht="13.5" hidden="false" customHeight="false" outlineLevel="0" collapsed="false">
      <c r="B82" s="63" t="s">
        <v>58</v>
      </c>
      <c r="C82" s="72" t="s">
        <v>52</v>
      </c>
      <c r="D82" s="136" t="n">
        <f aca="false">D24-D20</f>
        <v>1.09999999999999</v>
      </c>
      <c r="E82" s="65" t="n">
        <f aca="false">E24-E20</f>
        <v>1.3</v>
      </c>
      <c r="F82" s="114" t="n">
        <f aca="false">F24-F20</f>
        <v>-1.5</v>
      </c>
      <c r="G82" s="114" t="n">
        <f aca="false">G24-G20</f>
        <v>-1.7</v>
      </c>
      <c r="H82" s="114" t="n">
        <f aca="false">H24-H20</f>
        <v>4.5</v>
      </c>
      <c r="I82" s="67" t="n">
        <f aca="false">I24-I20</f>
        <v>-0.199999999999996</v>
      </c>
      <c r="J82" s="114" t="n">
        <f aca="false">J24-J20</f>
        <v>0</v>
      </c>
      <c r="K82" s="114" t="n">
        <f aca="false">K24-K20</f>
        <v>0</v>
      </c>
      <c r="L82" s="114" t="n">
        <f aca="false">L24-L20</f>
        <v>-0.6</v>
      </c>
      <c r="M82" s="114" t="n">
        <f aca="false">M24-M20</f>
        <v>0.4</v>
      </c>
    </row>
    <row r="83" customFormat="false" ht="13.5" hidden="false" customHeight="false" outlineLevel="0" collapsed="false">
      <c r="B83" s="117"/>
      <c r="C83" s="61" t="s">
        <v>53</v>
      </c>
      <c r="D83" s="135" t="n">
        <f aca="false">D25-D21</f>
        <v>1.8</v>
      </c>
      <c r="E83" s="58" t="n">
        <f aca="false">E25-E21</f>
        <v>0</v>
      </c>
      <c r="F83" s="111" t="n">
        <f aca="false">F25-F21</f>
        <v>-2.4</v>
      </c>
      <c r="G83" s="111" t="n">
        <f aca="false">G25-G21</f>
        <v>-0.9</v>
      </c>
      <c r="H83" s="111" t="n">
        <f aca="false">H25-H21</f>
        <v>3.3</v>
      </c>
      <c r="I83" s="60" t="n">
        <f aca="false">I25-I21</f>
        <v>1.8</v>
      </c>
      <c r="J83" s="111" t="n">
        <f aca="false">J25-J21</f>
        <v>-0.199999999999999</v>
      </c>
      <c r="K83" s="111" t="n">
        <f aca="false">K25-K21</f>
        <v>0.299999999999999</v>
      </c>
      <c r="L83" s="111" t="n">
        <f aca="false">L25-L21</f>
        <v>0.3</v>
      </c>
      <c r="M83" s="111" t="n">
        <f aca="false">M25-M21</f>
        <v>1.4</v>
      </c>
    </row>
    <row r="84" customFormat="false" ht="13.5" hidden="false" customHeight="false" outlineLevel="0" collapsed="false">
      <c r="B84" s="117"/>
      <c r="C84" s="48" t="s">
        <v>54</v>
      </c>
      <c r="D84" s="135" t="n">
        <f aca="false">D26-D22</f>
        <v>2.19999999999999</v>
      </c>
      <c r="E84" s="58" t="n">
        <f aca="false">E26-E22</f>
        <v>2.6</v>
      </c>
      <c r="F84" s="111" t="n">
        <f aca="false">F26-F22</f>
        <v>-1.7</v>
      </c>
      <c r="G84" s="111" t="n">
        <f aca="false">G26-G22</f>
        <v>0.4</v>
      </c>
      <c r="H84" s="111" t="n">
        <f aca="false">H26-H22</f>
        <v>3.9</v>
      </c>
      <c r="I84" s="60" t="n">
        <f aca="false">I26-I22</f>
        <v>-0.400000000000006</v>
      </c>
      <c r="J84" s="111" t="n">
        <f aca="false">J26-J22</f>
        <v>-0.399999999999999</v>
      </c>
      <c r="K84" s="111" t="n">
        <f aca="false">K26-K22</f>
        <v>-0.199999999999999</v>
      </c>
      <c r="L84" s="111" t="n">
        <f aca="false">L26-L22</f>
        <v>0.0999999999999996</v>
      </c>
      <c r="M84" s="111" t="n">
        <f aca="false">M26-M22</f>
        <v>0.100000000000001</v>
      </c>
    </row>
    <row r="85" customFormat="false" ht="13.5" hidden="false" customHeight="false" outlineLevel="0" collapsed="false">
      <c r="B85" s="40"/>
      <c r="C85" s="137" t="s">
        <v>50</v>
      </c>
      <c r="D85" s="134" t="n">
        <f aca="false">D27-D23</f>
        <v>1.09999999999999</v>
      </c>
      <c r="E85" s="69" t="n">
        <f aca="false">E27-E23</f>
        <v>1.90000000000001</v>
      </c>
      <c r="F85" s="108" t="n">
        <f aca="false">F27-F23</f>
        <v>-1.1</v>
      </c>
      <c r="G85" s="108" t="n">
        <f aca="false">G27-G23</f>
        <v>0.7</v>
      </c>
      <c r="H85" s="108" t="n">
        <f aca="false">H27-H23</f>
        <v>2.3</v>
      </c>
      <c r="I85" s="71" t="n">
        <f aca="false">I27-I23</f>
        <v>-0.800000000000004</v>
      </c>
      <c r="J85" s="108" t="n">
        <f aca="false">J27-J23</f>
        <v>0</v>
      </c>
      <c r="K85" s="108" t="n">
        <f aca="false">K27-K23</f>
        <v>-0.5</v>
      </c>
      <c r="L85" s="108" t="n">
        <f aca="false">L27-L23</f>
        <v>-0.2</v>
      </c>
      <c r="M85" s="108" t="n">
        <f aca="false">M27-M23</f>
        <v>-0.0999999999999996</v>
      </c>
    </row>
    <row r="86" customFormat="false" ht="13.5" hidden="false" customHeight="false" outlineLevel="0" collapsed="false">
      <c r="B86" s="61" t="s">
        <v>59</v>
      </c>
      <c r="C86" s="61" t="s">
        <v>52</v>
      </c>
      <c r="D86" s="57" t="n">
        <f aca="false">D28-D24</f>
        <v>1.90000000000001</v>
      </c>
      <c r="E86" s="58" t="n">
        <f aca="false">E28-E24</f>
        <v>1.99999999999999</v>
      </c>
      <c r="F86" s="111" t="n">
        <f aca="false">F28-F24</f>
        <v>0.699999999999999</v>
      </c>
      <c r="G86" s="111" t="n">
        <f aca="false">G28-G24</f>
        <v>0.9</v>
      </c>
      <c r="H86" s="111" t="n">
        <f aca="false">H28-H24</f>
        <v>0.399999999999999</v>
      </c>
      <c r="I86" s="60" t="n">
        <f aca="false">I28-I24</f>
        <v>-0.100000000000001</v>
      </c>
      <c r="J86" s="111" t="n">
        <f aca="false">J28-J24</f>
        <v>0.799999999999999</v>
      </c>
      <c r="K86" s="111" t="n">
        <f aca="false">K28-K24</f>
        <v>-0.9</v>
      </c>
      <c r="L86" s="111" t="n">
        <f aca="false">L28-L24</f>
        <v>0.3</v>
      </c>
      <c r="M86" s="111" t="n">
        <f aca="false">M28-M24</f>
        <v>-0.299999999999999</v>
      </c>
    </row>
    <row r="87" customFormat="false" ht="13.5" hidden="false" customHeight="false" outlineLevel="0" collapsed="false">
      <c r="B87" s="61"/>
      <c r="C87" s="61" t="s">
        <v>53</v>
      </c>
      <c r="D87" s="57" t="n">
        <f aca="false">D29-D25</f>
        <v>3</v>
      </c>
      <c r="E87" s="58" t="n">
        <f aca="false">E29-E25</f>
        <v>0.800000000000004</v>
      </c>
      <c r="F87" s="111" t="n">
        <f aca="false">F29-F25</f>
        <v>1.1</v>
      </c>
      <c r="G87" s="111" t="n">
        <f aca="false">G29-G25</f>
        <v>1.6</v>
      </c>
      <c r="H87" s="111" t="n">
        <f aca="false">H29-H25</f>
        <v>-1.9</v>
      </c>
      <c r="I87" s="60" t="n">
        <f aca="false">I29-I25</f>
        <v>2.2</v>
      </c>
      <c r="J87" s="111" t="n">
        <f aca="false">J29-J25</f>
        <v>0.9</v>
      </c>
      <c r="K87" s="111" t="n">
        <f aca="false">K29-K25</f>
        <v>1</v>
      </c>
      <c r="L87" s="111" t="n">
        <f aca="false">L29-L25</f>
        <v>0.4</v>
      </c>
      <c r="M87" s="111" t="n">
        <f aca="false">M29-M25</f>
        <v>-0.0999999999999996</v>
      </c>
    </row>
    <row r="88" customFormat="false" ht="13.5" hidden="false" customHeight="false" outlineLevel="0" collapsed="false">
      <c r="B88" s="61"/>
      <c r="C88" s="73" t="s">
        <v>60</v>
      </c>
      <c r="D88" s="57" t="n">
        <f aca="false">D30-D26</f>
        <v>-9.80000000000001</v>
      </c>
      <c r="E88" s="58" t="n">
        <f aca="false">E30-E26</f>
        <v>-5.4</v>
      </c>
      <c r="F88" s="111" t="n">
        <f aca="false">F30-F26</f>
        <v>-1.4</v>
      </c>
      <c r="G88" s="111" t="n">
        <f aca="false">G30-G26</f>
        <v>-1.2</v>
      </c>
      <c r="H88" s="111" t="n">
        <f aca="false">H30-H26</f>
        <v>-2.8</v>
      </c>
      <c r="I88" s="60" t="n">
        <f aca="false">I30-I26</f>
        <v>-4.40000000000001</v>
      </c>
      <c r="J88" s="111" t="n">
        <f aca="false">J30-J26</f>
        <v>-1.1</v>
      </c>
      <c r="K88" s="111" t="n">
        <f aca="false">K30-K26</f>
        <v>-0.4</v>
      </c>
      <c r="L88" s="111" t="n">
        <f aca="false">L30-L26</f>
        <v>-2.4</v>
      </c>
      <c r="M88" s="111" t="n">
        <f aca="false">M30-M26</f>
        <v>-0.5</v>
      </c>
    </row>
  </sheetData>
  <mergeCells count="3">
    <mergeCell ref="B3:C5"/>
    <mergeCell ref="B34:C36"/>
    <mergeCell ref="B65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38" t="s">
        <v>66</v>
      </c>
      <c r="C2" s="138"/>
      <c r="D2" s="138"/>
      <c r="E2" s="138"/>
      <c r="F2" s="139" t="s">
        <v>67</v>
      </c>
      <c r="G2" s="139" t="s">
        <v>68</v>
      </c>
      <c r="H2" s="140" t="s">
        <v>69</v>
      </c>
      <c r="I2" s="141" t="s">
        <v>70</v>
      </c>
      <c r="J2" s="141"/>
    </row>
    <row r="3" customFormat="false" ht="12" hidden="false" customHeight="true" outlineLevel="0" collapsed="false">
      <c r="B3" s="142" t="s">
        <v>71</v>
      </c>
      <c r="C3" s="142"/>
      <c r="D3" s="142"/>
      <c r="E3" s="142"/>
      <c r="F3" s="139"/>
      <c r="G3" s="139"/>
      <c r="H3" s="140"/>
      <c r="I3" s="143" t="s">
        <v>72</v>
      </c>
      <c r="J3" s="144" t="s">
        <v>73</v>
      </c>
    </row>
    <row r="4" customFormat="false" ht="24.75" hidden="false" customHeight="true" outlineLevel="0" collapsed="false">
      <c r="B4" s="142"/>
      <c r="C4" s="142"/>
      <c r="D4" s="142"/>
      <c r="E4" s="142"/>
      <c r="F4" s="139"/>
      <c r="G4" s="139"/>
      <c r="H4" s="140"/>
      <c r="I4" s="143"/>
      <c r="J4" s="144"/>
    </row>
    <row r="5" customFormat="false" ht="12" hidden="false" customHeight="true" outlineLevel="0" collapsed="false">
      <c r="B5" s="145" t="s">
        <v>74</v>
      </c>
      <c r="C5" s="146"/>
      <c r="D5" s="147" t="s">
        <v>75</v>
      </c>
      <c r="E5" s="147"/>
      <c r="F5" s="148" t="n">
        <v>302326</v>
      </c>
      <c r="G5" s="148" t="n">
        <v>309181.158054711</v>
      </c>
      <c r="H5" s="148" t="n">
        <v>309632</v>
      </c>
      <c r="I5" s="149" t="n">
        <f aca="false">H5-G5</f>
        <v>450.841945288761</v>
      </c>
      <c r="J5" s="149" t="n">
        <f aca="false">H5-F5</f>
        <v>7306</v>
      </c>
    </row>
    <row r="6" customFormat="false" ht="12" hidden="false" customHeight="true" outlineLevel="0" collapsed="false">
      <c r="B6" s="145"/>
      <c r="C6" s="146"/>
      <c r="D6" s="150" t="s">
        <v>76</v>
      </c>
      <c r="E6" s="150"/>
      <c r="F6" s="151" t="n">
        <v>1577</v>
      </c>
      <c r="G6" s="151" t="n">
        <v>8356.55623100304</v>
      </c>
      <c r="H6" s="151" t="n">
        <v>6559</v>
      </c>
      <c r="I6" s="149" t="n">
        <f aca="false">H6-G6</f>
        <v>-1797.55623100304</v>
      </c>
      <c r="J6" s="149" t="n">
        <f aca="false">H6-F6</f>
        <v>4982</v>
      </c>
    </row>
    <row r="7" customFormat="false" ht="12" hidden="false" customHeight="true" outlineLevel="0" collapsed="false">
      <c r="B7" s="145"/>
      <c r="C7" s="146"/>
      <c r="D7" s="152" t="s">
        <v>77</v>
      </c>
      <c r="E7" s="152"/>
      <c r="F7" s="153" t="n">
        <v>303903</v>
      </c>
      <c r="G7" s="153" t="n">
        <f aca="false">SUM(G5:G6)</f>
        <v>317537.714285714</v>
      </c>
      <c r="H7" s="153" t="n">
        <f aca="false">SUM(H5:H6)</f>
        <v>316191</v>
      </c>
      <c r="I7" s="154" t="n">
        <f aca="false">H7-G7</f>
        <v>-1346.71428571426</v>
      </c>
      <c r="J7" s="154" t="n">
        <f aca="false">H7-F7</f>
        <v>12288</v>
      </c>
    </row>
    <row r="8" customFormat="false" ht="12" hidden="false" customHeight="true" outlineLevel="0" collapsed="false">
      <c r="B8" s="145"/>
      <c r="C8" s="155"/>
      <c r="D8" s="156" t="s">
        <v>78</v>
      </c>
      <c r="E8" s="156"/>
      <c r="F8" s="157" t="n">
        <v>106139</v>
      </c>
      <c r="G8" s="157" t="n">
        <v>115871.279635258</v>
      </c>
      <c r="H8" s="157" t="n">
        <v>120733</v>
      </c>
      <c r="I8" s="149" t="n">
        <f aca="false">H8-G8</f>
        <v>4861.72036474165</v>
      </c>
      <c r="J8" s="149" t="n">
        <f aca="false">H8-F8</f>
        <v>14594</v>
      </c>
    </row>
    <row r="9" customFormat="false" ht="12" hidden="false" customHeight="true" outlineLevel="0" collapsed="false">
      <c r="B9" s="145"/>
      <c r="C9" s="155"/>
      <c r="D9" s="150" t="s">
        <v>79</v>
      </c>
      <c r="E9" s="150"/>
      <c r="F9" s="158" t="n">
        <v>1551</v>
      </c>
      <c r="G9" s="158" t="n">
        <v>1643.76899696049</v>
      </c>
      <c r="H9" s="158" t="n">
        <v>2874</v>
      </c>
      <c r="I9" s="149" t="n">
        <f aca="false">H9-G9</f>
        <v>1230.23100303951</v>
      </c>
      <c r="J9" s="149" t="n">
        <f aca="false">H9-F9</f>
        <v>1323</v>
      </c>
    </row>
    <row r="10" customFormat="false" ht="12" hidden="false" customHeight="true" outlineLevel="0" collapsed="false">
      <c r="B10" s="145"/>
      <c r="C10" s="155"/>
      <c r="D10" s="152" t="s">
        <v>80</v>
      </c>
      <c r="E10" s="152"/>
      <c r="F10" s="159" t="n">
        <v>107690</v>
      </c>
      <c r="G10" s="159" t="n">
        <f aca="false">SUM(G8:G9)</f>
        <v>117515.048632219</v>
      </c>
      <c r="H10" s="159" t="n">
        <f aca="false">SUM(H8:H9)</f>
        <v>123607</v>
      </c>
      <c r="I10" s="154" t="n">
        <f aca="false">H10-G10</f>
        <v>6091.95136778116</v>
      </c>
      <c r="J10" s="154" t="n">
        <f aca="false">H10-F10</f>
        <v>15917</v>
      </c>
    </row>
    <row r="11" customFormat="false" ht="14.25" hidden="false" customHeight="true" outlineLevel="0" collapsed="false">
      <c r="B11" s="145"/>
      <c r="C11" s="160"/>
      <c r="D11" s="161" t="s">
        <v>81</v>
      </c>
      <c r="E11" s="162"/>
      <c r="F11" s="163" t="n">
        <v>411593</v>
      </c>
      <c r="G11" s="163" t="n">
        <f aca="false">G7+G10</f>
        <v>435052.762917933</v>
      </c>
      <c r="H11" s="163" t="n">
        <f aca="false">H7+H10</f>
        <v>439798</v>
      </c>
      <c r="I11" s="164" t="n">
        <f aca="false">H11-G11</f>
        <v>4745.23708206689</v>
      </c>
      <c r="J11" s="165" t="n">
        <f aca="false">H11-F11</f>
        <v>28205</v>
      </c>
    </row>
    <row r="12" customFormat="false" ht="12" hidden="false" customHeight="true" outlineLevel="0" collapsed="false">
      <c r="B12" s="166" t="s">
        <v>82</v>
      </c>
      <c r="C12" s="167"/>
      <c r="D12" s="167"/>
      <c r="E12" s="168" t="s">
        <v>83</v>
      </c>
      <c r="F12" s="169" t="n">
        <v>231560</v>
      </c>
      <c r="G12" s="169" t="n">
        <v>234961.574468085</v>
      </c>
      <c r="H12" s="169" t="n">
        <v>234634</v>
      </c>
      <c r="I12" s="170" t="n">
        <f aca="false">H12-G12</f>
        <v>-327.574468085106</v>
      </c>
      <c r="J12" s="171" t="n">
        <f aca="false">H12-F12</f>
        <v>3074</v>
      </c>
    </row>
    <row r="13" customFormat="false" ht="13.5" hidden="false" customHeight="false" outlineLevel="0" collapsed="false">
      <c r="B13" s="166"/>
      <c r="C13" s="167"/>
      <c r="D13" s="167"/>
      <c r="E13" s="172" t="s">
        <v>84</v>
      </c>
      <c r="F13" s="173" t="n">
        <v>1226</v>
      </c>
      <c r="G13" s="173" t="n">
        <v>6424.49848024316</v>
      </c>
      <c r="H13" s="173" t="n">
        <v>5382</v>
      </c>
      <c r="I13" s="174" t="n">
        <f aca="false">H13-G13</f>
        <v>-1042.49848024316</v>
      </c>
      <c r="J13" s="175" t="n">
        <f aca="false">H13-F13</f>
        <v>4156</v>
      </c>
    </row>
    <row r="14" customFormat="false" ht="13.5" hidden="false" customHeight="false" outlineLevel="0" collapsed="false">
      <c r="B14" s="166"/>
      <c r="C14" s="167"/>
      <c r="D14" s="176" t="s">
        <v>85</v>
      </c>
      <c r="E14" s="177"/>
      <c r="F14" s="178" t="n">
        <v>232786</v>
      </c>
      <c r="G14" s="178" t="n">
        <f aca="false">SUM(G12:G13)</f>
        <v>241386.072948328</v>
      </c>
      <c r="H14" s="178" t="n">
        <f aca="false">SUM(H12:H13)</f>
        <v>240016</v>
      </c>
      <c r="I14" s="179" t="n">
        <f aca="false">H14-G14</f>
        <v>-1370.07294832828</v>
      </c>
      <c r="J14" s="180" t="n">
        <f aca="false">H14-F14</f>
        <v>7230</v>
      </c>
    </row>
    <row r="15" customFormat="false" ht="13.5" hidden="false" customHeight="false" outlineLevel="0" collapsed="false">
      <c r="B15" s="166"/>
      <c r="C15" s="167"/>
      <c r="D15" s="181"/>
      <c r="E15" s="182" t="s">
        <v>86</v>
      </c>
      <c r="F15" s="183" t="n">
        <v>86129</v>
      </c>
      <c r="G15" s="183" t="n">
        <v>93789.8176291793</v>
      </c>
      <c r="H15" s="183" t="n">
        <v>97194</v>
      </c>
      <c r="I15" s="184" t="n">
        <f aca="false">H15-G15</f>
        <v>3404.18237082067</v>
      </c>
      <c r="J15" s="185" t="n">
        <f aca="false">H15-F15</f>
        <v>11065</v>
      </c>
    </row>
    <row r="16" customFormat="false" ht="13.5" hidden="false" customHeight="false" outlineLevel="0" collapsed="false">
      <c r="B16" s="166"/>
      <c r="C16" s="167"/>
      <c r="D16" s="167"/>
      <c r="E16" s="186" t="s">
        <v>87</v>
      </c>
      <c r="F16" s="173" t="n">
        <v>1403</v>
      </c>
      <c r="G16" s="173" t="n">
        <v>1404.72036474164</v>
      </c>
      <c r="H16" s="173" t="n">
        <v>1576</v>
      </c>
      <c r="I16" s="174" t="n">
        <f aca="false">H16-G16</f>
        <v>171.279635258359</v>
      </c>
      <c r="J16" s="175" t="n">
        <f aca="false">H16-F16</f>
        <v>173</v>
      </c>
    </row>
    <row r="17" customFormat="false" ht="13.5" hidden="false" customHeight="false" outlineLevel="0" collapsed="false">
      <c r="B17" s="166"/>
      <c r="C17" s="167"/>
      <c r="D17" s="187" t="s">
        <v>88</v>
      </c>
      <c r="E17" s="188"/>
      <c r="F17" s="159" t="n">
        <v>87532</v>
      </c>
      <c r="G17" s="159" t="n">
        <f aca="false">SUM(G15:G16)</f>
        <v>95194.537993921</v>
      </c>
      <c r="H17" s="159" t="n">
        <f aca="false">SUM(H15:H16)</f>
        <v>98770</v>
      </c>
      <c r="I17" s="179" t="n">
        <f aca="false">H17-G17</f>
        <v>3575.46200607902</v>
      </c>
      <c r="J17" s="180" t="n">
        <f aca="false">H17-F17</f>
        <v>11238</v>
      </c>
    </row>
    <row r="18" customFormat="false" ht="14.25" hidden="false" customHeight="false" outlineLevel="0" collapsed="false">
      <c r="B18" s="166"/>
      <c r="C18" s="189"/>
      <c r="D18" s="190" t="s">
        <v>89</v>
      </c>
      <c r="E18" s="191"/>
      <c r="F18" s="192" t="n">
        <v>320318</v>
      </c>
      <c r="G18" s="192" t="n">
        <f aca="false">G14+G17</f>
        <v>336580.610942249</v>
      </c>
      <c r="H18" s="192" t="n">
        <f aca="false">H14+H17</f>
        <v>338786</v>
      </c>
      <c r="I18" s="193" t="n">
        <f aca="false">H18-G18</f>
        <v>2205.38905775076</v>
      </c>
      <c r="J18" s="193" t="n">
        <f aca="false">H18-F18</f>
        <v>18468</v>
      </c>
    </row>
    <row r="19" customFormat="false" ht="13.5" hidden="false" customHeight="false" outlineLevel="0" collapsed="false">
      <c r="B19" s="166"/>
      <c r="C19" s="194"/>
      <c r="D19" s="194"/>
      <c r="E19" s="195" t="s">
        <v>90</v>
      </c>
      <c r="F19" s="196" t="n">
        <v>15807</v>
      </c>
      <c r="G19" s="196" t="n">
        <v>54067.8996960486</v>
      </c>
      <c r="H19" s="196" t="n">
        <v>17686</v>
      </c>
      <c r="I19" s="197" t="n">
        <f aca="false">H19-G19</f>
        <v>-36381.8996960486</v>
      </c>
      <c r="J19" s="197" t="n">
        <f aca="false">H19-F19</f>
        <v>1879</v>
      </c>
    </row>
    <row r="20" customFormat="false" ht="13.5" hidden="false" customHeight="false" outlineLevel="0" collapsed="false">
      <c r="B20" s="166"/>
      <c r="C20" s="194"/>
      <c r="D20" s="194"/>
      <c r="E20" s="195" t="s">
        <v>91</v>
      </c>
      <c r="F20" s="173" t="n">
        <v>2214</v>
      </c>
      <c r="G20" s="173" t="n">
        <v>3177.65349544073</v>
      </c>
      <c r="H20" s="173" t="n">
        <v>2761</v>
      </c>
      <c r="I20" s="197" t="n">
        <f aca="false">H20-G20</f>
        <v>-416.653495440729</v>
      </c>
      <c r="J20" s="197" t="n">
        <f aca="false">H20-F20</f>
        <v>547</v>
      </c>
    </row>
    <row r="21" customFormat="false" ht="13.5" hidden="false" customHeight="false" outlineLevel="0" collapsed="false">
      <c r="B21" s="166"/>
      <c r="C21" s="194"/>
      <c r="D21" s="194"/>
      <c r="E21" s="195" t="s">
        <v>92</v>
      </c>
      <c r="F21" s="198" t="n">
        <v>1612</v>
      </c>
      <c r="G21" s="198" t="n">
        <v>11778.1155015198</v>
      </c>
      <c r="H21" s="198" t="n">
        <v>1515</v>
      </c>
      <c r="I21" s="197" t="n">
        <f aca="false">H21-G21</f>
        <v>-10263.1155015198</v>
      </c>
      <c r="J21" s="197" t="n">
        <f aca="false">H21-F21</f>
        <v>-97</v>
      </c>
    </row>
    <row r="22" customFormat="false" ht="13.5" hidden="false" customHeight="false" outlineLevel="0" collapsed="false">
      <c r="B22" s="166"/>
      <c r="C22" s="194"/>
      <c r="D22" s="194"/>
      <c r="E22" s="195" t="s">
        <v>93</v>
      </c>
      <c r="F22" s="198" t="n">
        <v>3157</v>
      </c>
      <c r="G22" s="198" t="n">
        <v>3413.86930091185</v>
      </c>
      <c r="H22" s="198" t="n">
        <v>2257</v>
      </c>
      <c r="I22" s="197" t="n">
        <f aca="false">H22-G22</f>
        <v>-1156.86930091185</v>
      </c>
      <c r="J22" s="197" t="n">
        <f aca="false">H22-F22</f>
        <v>-900</v>
      </c>
    </row>
    <row r="23" customFormat="false" ht="13.5" hidden="false" customHeight="false" outlineLevel="0" collapsed="false">
      <c r="B23" s="166"/>
      <c r="C23" s="194"/>
      <c r="D23" s="194"/>
      <c r="E23" s="195" t="s">
        <v>94</v>
      </c>
      <c r="F23" s="198" t="n">
        <v>3824</v>
      </c>
      <c r="G23" s="198" t="n">
        <v>3139.81762917933</v>
      </c>
      <c r="H23" s="198" t="n">
        <v>2254</v>
      </c>
      <c r="I23" s="197" t="n">
        <f aca="false">H23-G23</f>
        <v>-885.817629179331</v>
      </c>
      <c r="J23" s="197" t="n">
        <f aca="false">H23-F23</f>
        <v>-1570</v>
      </c>
    </row>
    <row r="24" customFormat="false" ht="13.5" hidden="false" customHeight="false" outlineLevel="0" collapsed="false">
      <c r="B24" s="166"/>
      <c r="C24" s="194"/>
      <c r="D24" s="194"/>
      <c r="E24" s="199" t="s">
        <v>95</v>
      </c>
      <c r="F24" s="198" t="n">
        <v>9914</v>
      </c>
      <c r="G24" s="198" t="n">
        <v>3908.81458966565</v>
      </c>
      <c r="H24" s="198" t="n">
        <v>6438</v>
      </c>
      <c r="I24" s="197" t="n">
        <f aca="false">H24-G24</f>
        <v>2529.18541033435</v>
      </c>
      <c r="J24" s="197" t="n">
        <f aca="false">H24-F24</f>
        <v>-3476</v>
      </c>
    </row>
    <row r="25" customFormat="false" ht="13.5" hidden="false" customHeight="false" outlineLevel="0" collapsed="false">
      <c r="B25" s="166"/>
      <c r="C25" s="194"/>
      <c r="D25" s="194"/>
      <c r="E25" s="195" t="s">
        <v>96</v>
      </c>
      <c r="F25" s="198" t="n">
        <v>121</v>
      </c>
      <c r="G25" s="198" t="n">
        <v>8936.26747720365</v>
      </c>
      <c r="H25" s="198" t="n">
        <v>20308</v>
      </c>
      <c r="I25" s="197" t="n">
        <f aca="false">H25-G25</f>
        <v>11371.7325227964</v>
      </c>
      <c r="J25" s="197" t="n">
        <f aca="false">H25-F25</f>
        <v>20187</v>
      </c>
    </row>
    <row r="26" customFormat="false" ht="13.5" hidden="false" customHeight="false" outlineLevel="0" collapsed="false">
      <c r="B26" s="166"/>
      <c r="C26" s="194"/>
      <c r="D26" s="194"/>
      <c r="E26" s="195" t="s">
        <v>97</v>
      </c>
      <c r="F26" s="198" t="n">
        <v>0</v>
      </c>
      <c r="G26" s="198" t="n">
        <v>1975.68389057751</v>
      </c>
      <c r="H26" s="198" t="n">
        <v>21</v>
      </c>
      <c r="I26" s="197" t="n">
        <f aca="false">H26-G26</f>
        <v>-1954.68389057751</v>
      </c>
      <c r="J26" s="197" t="n">
        <f aca="false">H26-F26</f>
        <v>21</v>
      </c>
    </row>
    <row r="27" customFormat="false" ht="13.5" hidden="false" customHeight="false" outlineLevel="0" collapsed="false">
      <c r="B27" s="166"/>
      <c r="C27" s="194"/>
      <c r="D27" s="194"/>
      <c r="E27" s="199" t="s">
        <v>98</v>
      </c>
      <c r="F27" s="198" t="n">
        <v>921</v>
      </c>
      <c r="G27" s="198" t="n">
        <v>1231.00303951368</v>
      </c>
      <c r="H27" s="198" t="n">
        <v>172</v>
      </c>
      <c r="I27" s="197" t="n">
        <f aca="false">H27-G27</f>
        <v>-1059.00303951368</v>
      </c>
      <c r="J27" s="197" t="n">
        <f aca="false">H27-F27</f>
        <v>-749</v>
      </c>
    </row>
    <row r="28" customFormat="false" ht="13.5" hidden="false" customHeight="false" outlineLevel="0" collapsed="false">
      <c r="B28" s="166"/>
      <c r="C28" s="194"/>
      <c r="D28" s="194"/>
      <c r="E28" s="195" t="s">
        <v>99</v>
      </c>
      <c r="F28" s="200" t="n">
        <v>3024</v>
      </c>
      <c r="G28" s="200" t="n">
        <v>9635.25835866261</v>
      </c>
      <c r="H28" s="200" t="n">
        <v>546</v>
      </c>
      <c r="I28" s="197" t="n">
        <f aca="false">H28-G28</f>
        <v>-9089.25835866261</v>
      </c>
      <c r="J28" s="197" t="n">
        <f aca="false">H28-F28</f>
        <v>-2478</v>
      </c>
    </row>
    <row r="29" customFormat="false" ht="13.5" hidden="false" customHeight="false" outlineLevel="0" collapsed="false">
      <c r="B29" s="166"/>
      <c r="C29" s="194"/>
      <c r="D29" s="194"/>
      <c r="E29" s="199" t="s">
        <v>100</v>
      </c>
      <c r="F29" s="201" t="n">
        <v>5495</v>
      </c>
      <c r="G29" s="201" t="n">
        <v>4052.97568389058</v>
      </c>
      <c r="H29" s="201" t="n">
        <v>3521</v>
      </c>
      <c r="I29" s="197" t="n">
        <f aca="false">H29-G29</f>
        <v>-531.975683890577</v>
      </c>
      <c r="J29" s="197" t="n">
        <f aca="false">H29-F29</f>
        <v>-1974</v>
      </c>
    </row>
    <row r="30" customFormat="false" ht="13.5" hidden="false" customHeight="false" outlineLevel="0" collapsed="false">
      <c r="B30" s="166"/>
      <c r="C30" s="194"/>
      <c r="D30" s="194"/>
      <c r="E30" s="195" t="s">
        <v>101</v>
      </c>
      <c r="F30" s="198" t="n">
        <v>0</v>
      </c>
      <c r="G30" s="198" t="n">
        <v>0</v>
      </c>
      <c r="H30" s="198" t="n">
        <v>0</v>
      </c>
      <c r="I30" s="197" t="n">
        <f aca="false">H30-G30</f>
        <v>0</v>
      </c>
      <c r="J30" s="197" t="n">
        <f aca="false">H30-F30</f>
        <v>0</v>
      </c>
    </row>
    <row r="31" customFormat="false" ht="13.5" hidden="false" customHeight="false" outlineLevel="0" collapsed="false">
      <c r="B31" s="166"/>
      <c r="C31" s="194"/>
      <c r="D31" s="194"/>
      <c r="E31" s="195" t="s">
        <v>102</v>
      </c>
      <c r="F31" s="198" t="n">
        <v>6780</v>
      </c>
      <c r="G31" s="198" t="n">
        <v>7351.36778115502</v>
      </c>
      <c r="H31" s="198" t="n">
        <v>2341</v>
      </c>
      <c r="I31" s="197" t="n">
        <f aca="false">H31-G31</f>
        <v>-5010.36778115502</v>
      </c>
      <c r="J31" s="197" t="n">
        <f aca="false">H31-F31</f>
        <v>-4439</v>
      </c>
    </row>
    <row r="32" customFormat="false" ht="13.5" hidden="false" customHeight="false" outlineLevel="0" collapsed="false">
      <c r="B32" s="166"/>
      <c r="C32" s="194"/>
      <c r="D32" s="194"/>
      <c r="E32" s="195" t="s">
        <v>103</v>
      </c>
      <c r="F32" s="201" t="n">
        <v>2592</v>
      </c>
      <c r="G32" s="201" t="n">
        <v>1930.09118541033</v>
      </c>
      <c r="H32" s="201" t="n">
        <v>7183</v>
      </c>
      <c r="I32" s="197" t="n">
        <f aca="false">H32-G32</f>
        <v>5252.90881458967</v>
      </c>
      <c r="J32" s="197" t="n">
        <f aca="false">H32-F32</f>
        <v>4591</v>
      </c>
    </row>
    <row r="33" customFormat="false" ht="13.5" hidden="false" customHeight="false" outlineLevel="0" collapsed="false">
      <c r="B33" s="166"/>
      <c r="C33" s="194"/>
      <c r="D33" s="194"/>
      <c r="E33" s="202" t="s">
        <v>104</v>
      </c>
      <c r="F33" s="198" t="n">
        <v>2370</v>
      </c>
      <c r="G33" s="198" t="n">
        <v>1297.87234042553</v>
      </c>
      <c r="H33" s="198" t="n">
        <v>7282</v>
      </c>
      <c r="I33" s="197" t="n">
        <f aca="false">H33-G33</f>
        <v>5984.12765957447</v>
      </c>
      <c r="J33" s="197" t="n">
        <f aca="false">H33-F33</f>
        <v>4912</v>
      </c>
    </row>
    <row r="34" customFormat="false" ht="13.5" hidden="false" customHeight="false" outlineLevel="0" collapsed="false">
      <c r="B34" s="166"/>
      <c r="C34" s="194"/>
      <c r="D34" s="194"/>
      <c r="E34" s="203" t="s">
        <v>105</v>
      </c>
      <c r="F34" s="204" t="n">
        <v>7237</v>
      </c>
      <c r="G34" s="204" t="n">
        <v>3359.2462006079</v>
      </c>
      <c r="H34" s="204" t="n">
        <v>7839</v>
      </c>
      <c r="I34" s="197" t="n">
        <f aca="false">H34-G34</f>
        <v>4479.7537993921</v>
      </c>
      <c r="J34" s="197" t="n">
        <f aca="false">H34-F34</f>
        <v>602</v>
      </c>
    </row>
    <row r="35" customFormat="false" ht="13.5" hidden="false" customHeight="false" outlineLevel="0" collapsed="false">
      <c r="B35" s="166"/>
      <c r="C35" s="205"/>
      <c r="D35" s="206" t="s">
        <v>106</v>
      </c>
      <c r="E35" s="207"/>
      <c r="F35" s="208" t="n">
        <v>65068</v>
      </c>
      <c r="G35" s="208" t="n">
        <f aca="false">SUM(G19:G34)</f>
        <v>119255.936170213</v>
      </c>
      <c r="H35" s="208" t="n">
        <f aca="false">SUM(H19:H34)</f>
        <v>82124</v>
      </c>
      <c r="I35" s="209" t="n">
        <f aca="false">H35-G35</f>
        <v>-37131.9361702128</v>
      </c>
      <c r="J35" s="209" t="n">
        <f aca="false">H35-F35</f>
        <v>17056</v>
      </c>
    </row>
    <row r="36" customFormat="false" ht="14.25" hidden="false" customHeight="false" outlineLevel="0" collapsed="false">
      <c r="B36" s="210"/>
      <c r="C36" s="211" t="s">
        <v>107</v>
      </c>
      <c r="D36" s="211"/>
      <c r="E36" s="211"/>
      <c r="F36" s="212" t="n">
        <v>385386</v>
      </c>
      <c r="G36" s="212" t="n">
        <f aca="false">G18+G35</f>
        <v>455836.547112462</v>
      </c>
      <c r="H36" s="212" t="n">
        <f aca="false">H18+H35</f>
        <v>420910</v>
      </c>
      <c r="I36" s="213" t="n">
        <f aca="false">H36-G36</f>
        <v>-34926.547112462</v>
      </c>
      <c r="J36" s="213" t="n">
        <f aca="false">H36-F36</f>
        <v>35524</v>
      </c>
    </row>
    <row r="37" customFormat="false" ht="12" hidden="false" customHeight="true" outlineLevel="0" collapsed="false">
      <c r="B37" s="214" t="s">
        <v>108</v>
      </c>
      <c r="C37" s="215" t="s">
        <v>109</v>
      </c>
      <c r="D37" s="216"/>
      <c r="E37" s="217"/>
      <c r="F37" s="196" t="n">
        <v>55738</v>
      </c>
      <c r="G37" s="196" t="n">
        <v>56723.273556231</v>
      </c>
      <c r="H37" s="196" t="n">
        <v>57849</v>
      </c>
      <c r="I37" s="197" t="n">
        <f aca="false">H37-G37</f>
        <v>1125.726443769</v>
      </c>
      <c r="J37" s="218" t="n">
        <f aca="false">H37-F37</f>
        <v>2111</v>
      </c>
    </row>
    <row r="38" customFormat="false" ht="13.5" hidden="false" customHeight="false" outlineLevel="0" collapsed="false">
      <c r="B38" s="214"/>
      <c r="C38" s="219" t="s">
        <v>110</v>
      </c>
      <c r="D38" s="220"/>
      <c r="E38" s="221"/>
      <c r="F38" s="201" t="n">
        <v>11801</v>
      </c>
      <c r="G38" s="201" t="n">
        <v>9521.72340425532</v>
      </c>
      <c r="H38" s="201" t="n">
        <v>11936</v>
      </c>
      <c r="I38" s="197" t="n">
        <f aca="false">H38-G38</f>
        <v>2414.27659574468</v>
      </c>
      <c r="J38" s="222" t="n">
        <f aca="false">H38-F38</f>
        <v>135</v>
      </c>
    </row>
    <row r="39" customFormat="false" ht="13.5" hidden="false" customHeight="false" outlineLevel="0" collapsed="false">
      <c r="B39" s="214"/>
      <c r="C39" s="219" t="s">
        <v>111</v>
      </c>
      <c r="D39" s="220"/>
      <c r="E39" s="223"/>
      <c r="F39" s="201" t="n">
        <v>25524</v>
      </c>
      <c r="G39" s="201" t="n">
        <v>35867.1306990882</v>
      </c>
      <c r="H39" s="201" t="n">
        <v>26683</v>
      </c>
      <c r="I39" s="197" t="n">
        <f aca="false">H39-G39</f>
        <v>-9184.13069908815</v>
      </c>
      <c r="J39" s="224" t="n">
        <f aca="false">H39-F39</f>
        <v>1159</v>
      </c>
    </row>
    <row r="40" customFormat="false" ht="13.5" hidden="false" customHeight="false" outlineLevel="0" collapsed="false">
      <c r="B40" s="214"/>
      <c r="C40" s="219" t="s">
        <v>112</v>
      </c>
      <c r="D40" s="220"/>
      <c r="E40" s="223"/>
      <c r="F40" s="196" t="n">
        <v>10204</v>
      </c>
      <c r="G40" s="196" t="n">
        <v>9994.13069908815</v>
      </c>
      <c r="H40" s="196" t="n">
        <v>9980</v>
      </c>
      <c r="I40" s="197" t="n">
        <f aca="false">H40-G40</f>
        <v>-14.1306990881458</v>
      </c>
      <c r="J40" s="224" t="n">
        <f aca="false">H40-F40</f>
        <v>-224</v>
      </c>
    </row>
    <row r="41" customFormat="false" ht="13.5" hidden="false" customHeight="false" outlineLevel="0" collapsed="false">
      <c r="B41" s="214"/>
      <c r="C41" s="219" t="s">
        <v>113</v>
      </c>
      <c r="D41" s="220"/>
      <c r="E41" s="223"/>
      <c r="F41" s="196" t="n">
        <v>11305</v>
      </c>
      <c r="G41" s="196" t="n">
        <v>11028.4802431611</v>
      </c>
      <c r="H41" s="196" t="n">
        <v>11408</v>
      </c>
      <c r="I41" s="197" t="n">
        <f aca="false">H41-G41</f>
        <v>379.519756838905</v>
      </c>
      <c r="J41" s="224" t="n">
        <f aca="false">H41-F41</f>
        <v>103</v>
      </c>
    </row>
    <row r="42" customFormat="false" ht="13.5" hidden="false" customHeight="false" outlineLevel="0" collapsed="false">
      <c r="B42" s="214"/>
      <c r="C42" s="219" t="s">
        <v>114</v>
      </c>
      <c r="D42" s="220"/>
      <c r="E42" s="223"/>
      <c r="F42" s="196" t="n">
        <v>12142</v>
      </c>
      <c r="G42" s="196" t="n">
        <v>12454.726443769</v>
      </c>
      <c r="H42" s="196" t="n">
        <v>12271</v>
      </c>
      <c r="I42" s="197" t="n">
        <f aca="false">H42-G42</f>
        <v>-183.726443768997</v>
      </c>
      <c r="J42" s="224" t="n">
        <f aca="false">H42-F42</f>
        <v>129</v>
      </c>
    </row>
    <row r="43" customFormat="false" ht="13.5" hidden="false" customHeight="false" outlineLevel="0" collapsed="false">
      <c r="B43" s="214"/>
      <c r="C43" s="219" t="s">
        <v>115</v>
      </c>
      <c r="D43" s="220"/>
      <c r="E43" s="225"/>
      <c r="F43" s="196" t="n">
        <v>3576</v>
      </c>
      <c r="G43" s="196" t="n">
        <v>4549.40425531915</v>
      </c>
      <c r="H43" s="196" t="n">
        <v>3324</v>
      </c>
      <c r="I43" s="197" t="n">
        <f aca="false">H43-G43</f>
        <v>-1225.40425531915</v>
      </c>
      <c r="J43" s="224" t="n">
        <f aca="false">H43-F43</f>
        <v>-252</v>
      </c>
    </row>
    <row r="44" customFormat="false" ht="13.5" hidden="false" customHeight="false" outlineLevel="0" collapsed="false">
      <c r="B44" s="214"/>
      <c r="C44" s="226" t="s">
        <v>116</v>
      </c>
      <c r="D44" s="227"/>
      <c r="E44" s="228"/>
      <c r="F44" s="229" t="n">
        <v>16058</v>
      </c>
      <c r="G44" s="229" t="n">
        <v>16513.1246200608</v>
      </c>
      <c r="H44" s="229" t="n">
        <v>16769</v>
      </c>
      <c r="I44" s="197" t="n">
        <f aca="false">H44-G44</f>
        <v>255.875379939211</v>
      </c>
      <c r="J44" s="224" t="n">
        <f aca="false">H44-F44</f>
        <v>711</v>
      </c>
    </row>
    <row r="45" customFormat="false" ht="13.5" hidden="false" customHeight="false" outlineLevel="0" collapsed="false">
      <c r="B45" s="214"/>
      <c r="C45" s="226" t="s">
        <v>117</v>
      </c>
      <c r="D45" s="227"/>
      <c r="E45" s="230"/>
      <c r="F45" s="229" t="n">
        <v>11311</v>
      </c>
      <c r="G45" s="229" t="n">
        <v>21091.0638297872</v>
      </c>
      <c r="H45" s="229" t="n">
        <v>13639</v>
      </c>
      <c r="I45" s="197" t="n">
        <f aca="false">H45-G45</f>
        <v>-7452.06382978724</v>
      </c>
      <c r="J45" s="224" t="n">
        <f aca="false">H45-F45</f>
        <v>2328</v>
      </c>
    </row>
    <row r="46" customFormat="false" ht="13.5" hidden="false" customHeight="false" outlineLevel="0" collapsed="false">
      <c r="B46" s="214"/>
      <c r="C46" s="231" t="s">
        <v>118</v>
      </c>
      <c r="D46" s="232"/>
      <c r="E46" s="233"/>
      <c r="F46" s="229" t="n">
        <v>21269</v>
      </c>
      <c r="G46" s="229" t="n">
        <v>21352.1124620061</v>
      </c>
      <c r="H46" s="229" t="n">
        <v>21971</v>
      </c>
      <c r="I46" s="197" t="n">
        <f aca="false">H46-G46</f>
        <v>618.88753799392</v>
      </c>
      <c r="J46" s="224" t="n">
        <f aca="false">H46-F46</f>
        <v>702</v>
      </c>
    </row>
    <row r="47" customFormat="false" ht="13.5" hidden="false" customHeight="false" outlineLevel="0" collapsed="false">
      <c r="B47" s="214"/>
      <c r="C47" s="234" t="s">
        <v>119</v>
      </c>
      <c r="D47" s="235"/>
      <c r="E47" s="236"/>
      <c r="F47" s="201" t="n">
        <v>16802</v>
      </c>
      <c r="G47" s="201" t="n">
        <v>18379.7416413374</v>
      </c>
      <c r="H47" s="201" t="n">
        <v>16807</v>
      </c>
      <c r="I47" s="197" t="n">
        <f aca="false">H47-G47</f>
        <v>-1572.74164133739</v>
      </c>
      <c r="J47" s="224" t="n">
        <f aca="false">H47-F47</f>
        <v>5</v>
      </c>
    </row>
    <row r="48" customFormat="false" ht="13.5" hidden="false" customHeight="false" outlineLevel="0" collapsed="false">
      <c r="B48" s="214"/>
      <c r="C48" s="219" t="s">
        <v>120</v>
      </c>
      <c r="D48" s="220"/>
      <c r="E48" s="236"/>
      <c r="F48" s="196" t="n">
        <v>4627</v>
      </c>
      <c r="G48" s="196" t="n">
        <v>4658.4376899696</v>
      </c>
      <c r="H48" s="196" t="n">
        <v>4129</v>
      </c>
      <c r="I48" s="197" t="n">
        <f aca="false">H48-G48</f>
        <v>-529.437689969604</v>
      </c>
      <c r="J48" s="224" t="n">
        <f aca="false">H48-F48</f>
        <v>-498</v>
      </c>
    </row>
    <row r="49" customFormat="false" ht="13.5" hidden="false" customHeight="false" outlineLevel="0" collapsed="false">
      <c r="B49" s="214"/>
      <c r="C49" s="219" t="s">
        <v>121</v>
      </c>
      <c r="D49" s="220"/>
      <c r="E49" s="236"/>
      <c r="F49" s="196" t="n">
        <v>26884</v>
      </c>
      <c r="G49" s="196" t="n">
        <v>16837.905775076</v>
      </c>
      <c r="H49" s="196" t="n">
        <v>16321</v>
      </c>
      <c r="I49" s="197" t="n">
        <f aca="false">H49-G49</f>
        <v>-516.905775075989</v>
      </c>
      <c r="J49" s="224" t="n">
        <f aca="false">H49-F49</f>
        <v>-10563</v>
      </c>
    </row>
    <row r="50" customFormat="false" ht="13.5" hidden="false" customHeight="false" outlineLevel="0" collapsed="false">
      <c r="B50" s="214"/>
      <c r="C50" s="219" t="s">
        <v>122</v>
      </c>
      <c r="D50" s="220"/>
      <c r="E50" s="236"/>
      <c r="F50" s="196" t="n">
        <v>13950</v>
      </c>
      <c r="G50" s="196" t="n">
        <v>7170.17629179331</v>
      </c>
      <c r="H50" s="196" t="n">
        <v>14148</v>
      </c>
      <c r="I50" s="197" t="n">
        <f aca="false">H50-G50</f>
        <v>6977.82370820669</v>
      </c>
      <c r="J50" s="224" t="n">
        <f aca="false">H50-F50</f>
        <v>198</v>
      </c>
    </row>
    <row r="51" customFormat="false" ht="13.5" hidden="false" customHeight="false" outlineLevel="0" collapsed="false">
      <c r="B51" s="214"/>
      <c r="C51" s="219" t="s">
        <v>123</v>
      </c>
      <c r="D51" s="220"/>
      <c r="E51" s="236"/>
      <c r="F51" s="196" t="n">
        <v>2363</v>
      </c>
      <c r="G51" s="196" t="n">
        <v>2211.76291793313</v>
      </c>
      <c r="H51" s="196" t="n">
        <v>2262</v>
      </c>
      <c r="I51" s="197" t="n">
        <f aca="false">H51-G51</f>
        <v>50.2370820668693</v>
      </c>
      <c r="J51" s="224" t="n">
        <f aca="false">H51-F51</f>
        <v>-101</v>
      </c>
    </row>
    <row r="52" customFormat="false" ht="13.5" hidden="false" customHeight="false" outlineLevel="0" collapsed="false">
      <c r="B52" s="214"/>
      <c r="C52" s="219" t="s">
        <v>124</v>
      </c>
      <c r="D52" s="220"/>
      <c r="E52" s="236"/>
      <c r="F52" s="196" t="n">
        <v>22810</v>
      </c>
      <c r="G52" s="196" t="n">
        <v>15863.1489361702</v>
      </c>
      <c r="H52" s="196" t="n">
        <v>5807</v>
      </c>
      <c r="I52" s="197" t="n">
        <f aca="false">H52-G52</f>
        <v>-10056.1489361702</v>
      </c>
      <c r="J52" s="224" t="n">
        <f aca="false">H52-F52</f>
        <v>-17003</v>
      </c>
    </row>
    <row r="53" customFormat="false" ht="13.5" hidden="false" customHeight="false" outlineLevel="0" collapsed="false">
      <c r="B53" s="214"/>
      <c r="C53" s="219" t="s">
        <v>125</v>
      </c>
      <c r="D53" s="220"/>
      <c r="E53" s="223"/>
      <c r="F53" s="237" t="n">
        <v>202</v>
      </c>
      <c r="G53" s="237" t="n">
        <v>2790.06990881459</v>
      </c>
      <c r="H53" s="237" t="n">
        <v>4983</v>
      </c>
      <c r="I53" s="197" t="n">
        <f aca="false">H53-G53</f>
        <v>2192.93009118541</v>
      </c>
      <c r="J53" s="224" t="n">
        <f aca="false">H53-F53</f>
        <v>4781</v>
      </c>
    </row>
    <row r="54" customFormat="false" ht="13.5" hidden="false" customHeight="false" outlineLevel="0" collapsed="false">
      <c r="B54" s="214"/>
      <c r="C54" s="219" t="s">
        <v>126</v>
      </c>
      <c r="D54" s="220"/>
      <c r="E54" s="221"/>
      <c r="F54" s="201" t="n">
        <v>2260</v>
      </c>
      <c r="G54" s="201" t="n">
        <v>13511.2370820669</v>
      </c>
      <c r="H54" s="201" t="n">
        <v>44460</v>
      </c>
      <c r="I54" s="197" t="n">
        <f aca="false">H54-G54</f>
        <v>30948.7629179331</v>
      </c>
      <c r="J54" s="238" t="n">
        <f aca="false">H54-F54</f>
        <v>42200</v>
      </c>
    </row>
    <row r="55" customFormat="false" ht="13.5" hidden="false" customHeight="false" outlineLevel="0" collapsed="false">
      <c r="B55" s="214"/>
      <c r="C55" s="219" t="s">
        <v>127</v>
      </c>
      <c r="D55" s="220"/>
      <c r="E55" s="223"/>
      <c r="F55" s="196" t="n">
        <v>26460</v>
      </c>
      <c r="G55" s="196" t="n">
        <v>26631.1732522796</v>
      </c>
      <c r="H55" s="196" t="n">
        <v>33358</v>
      </c>
      <c r="I55" s="197" t="n">
        <f aca="false">H55-G55</f>
        <v>6726.82674772037</v>
      </c>
      <c r="J55" s="218" t="n">
        <f aca="false">H55-F55</f>
        <v>6898</v>
      </c>
    </row>
    <row r="56" customFormat="false" ht="13.5" hidden="false" customHeight="false" outlineLevel="0" collapsed="false">
      <c r="B56" s="214"/>
      <c r="C56" s="219" t="s">
        <v>128</v>
      </c>
      <c r="D56" s="220"/>
      <c r="E56" s="223"/>
      <c r="F56" s="201" t="n">
        <v>13424</v>
      </c>
      <c r="G56" s="201" t="n">
        <v>13989.8480243161</v>
      </c>
      <c r="H56" s="201" t="n">
        <v>12984</v>
      </c>
      <c r="I56" s="197" t="n">
        <f aca="false">H56-G56</f>
        <v>-1005.84802431611</v>
      </c>
      <c r="J56" s="218" t="n">
        <f aca="false">H56-F56</f>
        <v>-440</v>
      </c>
    </row>
    <row r="57" customFormat="false" ht="13.5" hidden="false" customHeight="false" outlineLevel="0" collapsed="false">
      <c r="B57" s="214"/>
      <c r="C57" s="219" t="s">
        <v>129</v>
      </c>
      <c r="D57" s="220"/>
      <c r="E57" s="221"/>
      <c r="F57" s="196" t="n">
        <v>39949</v>
      </c>
      <c r="G57" s="196" t="n">
        <v>33026.8085106383</v>
      </c>
      <c r="H57" s="196" t="n">
        <v>40678</v>
      </c>
      <c r="I57" s="197" t="n">
        <f aca="false">H57-G57</f>
        <v>7651.1914893617</v>
      </c>
      <c r="J57" s="197" t="n">
        <f aca="false">H57-F57</f>
        <v>729</v>
      </c>
    </row>
    <row r="58" customFormat="false" ht="13.5" hidden="false" customHeight="false" outlineLevel="0" collapsed="false">
      <c r="B58" s="214"/>
      <c r="C58" s="219" t="s">
        <v>130</v>
      </c>
      <c r="D58" s="220"/>
      <c r="E58" s="239"/>
      <c r="F58" s="196" t="n">
        <v>12340</v>
      </c>
      <c r="G58" s="196" t="n">
        <v>11525.2279635258</v>
      </c>
      <c r="H58" s="196" t="n">
        <v>10665</v>
      </c>
      <c r="I58" s="197" t="n">
        <f aca="false">H58-G58</f>
        <v>-860.227963525837</v>
      </c>
      <c r="J58" s="197" t="n">
        <f aca="false">H58-F58</f>
        <v>-1675</v>
      </c>
    </row>
    <row r="59" customFormat="false" ht="13.5" hidden="false" customHeight="false" outlineLevel="0" collapsed="false">
      <c r="B59" s="214"/>
      <c r="C59" s="234" t="s">
        <v>131</v>
      </c>
      <c r="D59" s="235"/>
      <c r="E59" s="223"/>
      <c r="F59" s="196" t="n">
        <v>27066</v>
      </c>
      <c r="G59" s="196" t="n">
        <v>33311.8085106383</v>
      </c>
      <c r="H59" s="196" t="n">
        <v>32367</v>
      </c>
      <c r="I59" s="197" t="n">
        <f aca="false">H59-G59</f>
        <v>-944.808510638301</v>
      </c>
      <c r="J59" s="197" t="n">
        <f aca="false">H59-F59</f>
        <v>5301</v>
      </c>
    </row>
    <row r="60" customFormat="false" ht="14.25" hidden="false" customHeight="false" outlineLevel="0" collapsed="false">
      <c r="B60" s="214"/>
      <c r="C60" s="240" t="s">
        <v>132</v>
      </c>
      <c r="D60" s="240"/>
      <c r="E60" s="240"/>
      <c r="F60" s="241" t="n">
        <v>388065</v>
      </c>
      <c r="G60" s="241" t="n">
        <f aca="false">SUM(G37:G59)</f>
        <v>399002.516717325</v>
      </c>
      <c r="H60" s="241" t="n">
        <f aca="false">SUM(H37:H59)</f>
        <v>424799</v>
      </c>
      <c r="I60" s="242" t="n">
        <f aca="false">H60-G60</f>
        <v>25796.4832826747</v>
      </c>
      <c r="J60" s="243" t="n">
        <f aca="false">H60-F60</f>
        <v>36734</v>
      </c>
    </row>
    <row r="61" customFormat="false" ht="13.5" hidden="false" customHeight="true" outlineLevel="0" collapsed="false">
      <c r="B61" s="244" t="s">
        <v>133</v>
      </c>
      <c r="C61" s="244"/>
      <c r="D61" s="244"/>
      <c r="E61" s="244"/>
      <c r="F61" s="245" t="n">
        <v>1.00695147203064</v>
      </c>
      <c r="G61" s="245" t="n">
        <f aca="false">G60/G36</f>
        <v>0.875319276711889</v>
      </c>
      <c r="H61" s="245" t="n">
        <f aca="false">H60/H36</f>
        <v>1.00923950488228</v>
      </c>
      <c r="I61" s="246" t="n">
        <f aca="false">H61-G61</f>
        <v>0.13392022817039</v>
      </c>
      <c r="J61" s="246" t="n">
        <f aca="false">H61-F61</f>
        <v>0.00228803285163948</v>
      </c>
    </row>
    <row r="62" customFormat="false" ht="13.5" hidden="false" customHeight="true" outlineLevel="0" collapsed="false">
      <c r="B62" s="247" t="s">
        <v>134</v>
      </c>
      <c r="C62" s="247"/>
      <c r="D62" s="247"/>
      <c r="E62" s="247"/>
      <c r="F62" s="248" t="n">
        <v>-0.00695147203063939</v>
      </c>
      <c r="G62" s="249" t="n">
        <f aca="false">1-G61</f>
        <v>0.124680723288111</v>
      </c>
      <c r="H62" s="249" t="n">
        <f aca="false">1-H61</f>
        <v>-0.00923950488227887</v>
      </c>
      <c r="I62" s="249" t="n">
        <f aca="false">H62-G62</f>
        <v>-0.13392022817039</v>
      </c>
      <c r="J62" s="249" t="n">
        <f aca="false">H62-F62</f>
        <v>-0.00228803285163948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5: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50" t="s">
        <v>135</v>
      </c>
    </row>
    <row r="3" s="253" customFormat="true" ht="13.5" hidden="false" customHeight="false" outlineLevel="0" collapsed="false">
      <c r="A3" s="251" t="s">
        <v>136</v>
      </c>
      <c r="B3" s="251" t="s">
        <v>137</v>
      </c>
      <c r="C3" s="252" t="s">
        <v>5</v>
      </c>
    </row>
    <row r="4" customFormat="false" ht="13.5" hidden="false" customHeight="false" outlineLevel="0" collapsed="false">
      <c r="A4" s="4" t="s">
        <v>138</v>
      </c>
      <c r="B4" s="254" t="n">
        <v>191</v>
      </c>
      <c r="C4" s="255" t="n">
        <v>56.3421828908555</v>
      </c>
    </row>
    <row r="5" customFormat="false" ht="13.5" hidden="false" customHeight="false" outlineLevel="0" collapsed="false">
      <c r="A5" s="4" t="s">
        <v>139</v>
      </c>
      <c r="B5" s="254" t="n">
        <v>143</v>
      </c>
      <c r="C5" s="255" t="n">
        <v>42.1828908554572</v>
      </c>
    </row>
    <row r="6" customFormat="false" ht="13.5" hidden="false" customHeight="false" outlineLevel="0" collapsed="false">
      <c r="A6" s="4" t="s">
        <v>140</v>
      </c>
      <c r="B6" s="254" t="n">
        <v>142</v>
      </c>
      <c r="C6" s="255" t="n">
        <v>41.8879056047198</v>
      </c>
    </row>
    <row r="7" customFormat="false" ht="13.5" hidden="false" customHeight="false" outlineLevel="0" collapsed="false">
      <c r="A7" s="4" t="s">
        <v>141</v>
      </c>
      <c r="B7" s="254" t="n">
        <v>124</v>
      </c>
      <c r="C7" s="255" t="n">
        <v>36.5781710914454</v>
      </c>
    </row>
    <row r="8" customFormat="false" ht="13.5" hidden="false" customHeight="false" outlineLevel="0" collapsed="false">
      <c r="A8" s="4" t="s">
        <v>142</v>
      </c>
      <c r="B8" s="254" t="n">
        <v>92</v>
      </c>
      <c r="C8" s="255" t="n">
        <v>27.1386430678466</v>
      </c>
    </row>
    <row r="9" customFormat="false" ht="13.5" hidden="false" customHeight="false" outlineLevel="0" collapsed="false">
      <c r="A9" s="4" t="s">
        <v>143</v>
      </c>
      <c r="B9" s="254" t="n">
        <v>54</v>
      </c>
      <c r="C9" s="255" t="n">
        <v>15.929203539823</v>
      </c>
    </row>
    <row r="10" customFormat="false" ht="13.5" hidden="false" customHeight="false" outlineLevel="0" collapsed="false">
      <c r="A10" s="4" t="s">
        <v>144</v>
      </c>
      <c r="B10" s="254" t="n">
        <v>31</v>
      </c>
      <c r="C10" s="255" t="n">
        <v>9.14454277286136</v>
      </c>
    </row>
    <row r="11" customFormat="false" ht="13.5" hidden="false" customHeight="false" outlineLevel="0" collapsed="false">
      <c r="A11" s="4" t="s">
        <v>35</v>
      </c>
      <c r="B11" s="254" t="n">
        <v>28</v>
      </c>
      <c r="C11" s="255" t="n">
        <v>8.25958702064897</v>
      </c>
    </row>
    <row r="12" customFormat="false" ht="13.5" hidden="false" customHeight="false" outlineLevel="0" collapsed="false">
      <c r="A12" s="4" t="s">
        <v>145</v>
      </c>
      <c r="B12" s="254" t="n">
        <v>26</v>
      </c>
      <c r="C12" s="255" t="n">
        <v>7.66961651917404</v>
      </c>
    </row>
    <row r="13" customFormat="false" ht="13.5" hidden="false" customHeight="false" outlineLevel="0" collapsed="false">
      <c r="A13" s="4" t="s">
        <v>146</v>
      </c>
      <c r="B13" s="254" t="n">
        <v>24</v>
      </c>
      <c r="C13" s="255" t="n">
        <v>7.07964601769912</v>
      </c>
    </row>
    <row r="14" customFormat="false" ht="13.5" hidden="false" customHeight="false" outlineLevel="0" collapsed="false">
      <c r="A14" s="4" t="s">
        <v>147</v>
      </c>
      <c r="B14" s="254" t="n">
        <v>21</v>
      </c>
      <c r="C14" s="255" t="n">
        <v>6.19469026548673</v>
      </c>
    </row>
    <row r="15" customFormat="false" ht="13.5" hidden="false" customHeight="false" outlineLevel="0" collapsed="false">
      <c r="A15" s="4" t="s">
        <v>148</v>
      </c>
      <c r="B15" s="254" t="n">
        <v>18</v>
      </c>
      <c r="C15" s="255" t="n">
        <v>5.30973451327434</v>
      </c>
    </row>
    <row r="16" customFormat="false" ht="13.5" hidden="false" customHeight="false" outlineLevel="0" collapsed="false">
      <c r="A16" s="4" t="s">
        <v>149</v>
      </c>
      <c r="B16" s="254" t="n">
        <v>6</v>
      </c>
      <c r="C16" s="255" t="n">
        <v>1.76991150442478</v>
      </c>
    </row>
    <row r="17" customFormat="false" ht="13.5" hidden="false" customHeight="false" outlineLevel="0" collapsed="false">
      <c r="A17" s="4" t="s">
        <v>150</v>
      </c>
      <c r="B17" s="254" t="n">
        <v>3</v>
      </c>
      <c r="C17" s="255" t="n">
        <v>0.884955752212389</v>
      </c>
    </row>
    <row r="18" customFormat="false" ht="13.5" hidden="false" customHeight="false" outlineLevel="0" collapsed="false">
      <c r="A18" s="4" t="s">
        <v>27</v>
      </c>
      <c r="B18" s="254" t="n">
        <v>1</v>
      </c>
      <c r="C18" s="255" t="n">
        <v>0</v>
      </c>
    </row>
    <row r="19" customFormat="false" ht="13.5" hidden="false" customHeight="false" outlineLevel="0" collapsed="false">
      <c r="A19" s="256" t="s">
        <v>151</v>
      </c>
      <c r="B19" s="257" t="n">
        <v>340</v>
      </c>
      <c r="C19" s="258"/>
    </row>
    <row r="20" customFormat="false" ht="13.5" hidden="false" customHeight="false" outlineLevel="0" collapsed="false">
      <c r="A20" s="259"/>
      <c r="B20" s="260"/>
      <c r="C20" s="261"/>
    </row>
    <row r="21" customFormat="false" ht="13.5" hidden="false" customHeight="false" outlineLevel="0" collapsed="false">
      <c r="A21" s="262"/>
      <c r="B21" s="263"/>
      <c r="C21" s="264"/>
    </row>
    <row r="22" customFormat="false" ht="13.5" hidden="false" customHeight="false" outlineLevel="0" collapsed="false">
      <c r="A22" s="262"/>
      <c r="B22" s="263"/>
      <c r="C22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7-07-03T02:27:40Z</dcterms:modified>
  <cp:revision>0</cp:revision>
  <dc:subject/>
  <dc:title/>
</cp:coreProperties>
</file>