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節約の意識について</t>
  </si>
  <si>
    <t xml:space="preserve">日々の生活でどの程度「節約」を意識しているか</t>
  </si>
  <si>
    <t xml:space="preserve">項目</t>
  </si>
  <si>
    <t xml:space="preserve">人数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全体</t>
  </si>
  <si>
    <t xml:space="preserve">節約を意識している理由（複数回答）</t>
  </si>
  <si>
    <t xml:space="preserve">今後、経済状況や雇用環境の不安定な状況が見込まれるため</t>
  </si>
  <si>
    <t xml:space="preserve">社会保障制度（年金取得額や医療費負担等）への不安が大きいため</t>
  </si>
  <si>
    <t xml:space="preserve">子供の教育費に備えるため</t>
  </si>
  <si>
    <t xml:space="preserve">貯蓄するため</t>
  </si>
  <si>
    <t xml:space="preserve">物価全般が上がったため</t>
  </si>
  <si>
    <t xml:space="preserve">ほしいもの（社宅、車、旅行など）を購入するため</t>
  </si>
  <si>
    <t xml:space="preserve">以前に比べて収入が減ってきているため</t>
  </si>
  <si>
    <t xml:space="preserve">ムダを省くことが楽しいため</t>
  </si>
  <si>
    <t xml:space="preserve">節約を意識する出費（複数回答）</t>
  </si>
  <si>
    <t xml:space="preserve">被服・服飾費（洋服、アクセサリーなど）</t>
  </si>
  <si>
    <t xml:space="preserve">食料・日用雑貨費</t>
  </si>
  <si>
    <t xml:space="preserve">外食費</t>
  </si>
  <si>
    <t xml:space="preserve">水道･光熱費</t>
  </si>
  <si>
    <t xml:space="preserve">娯楽・レジャー（休日のお出かけなど）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医療・介護費</t>
  </si>
  <si>
    <t xml:space="preserve">家族へ渡すお小遣い</t>
  </si>
  <si>
    <t xml:space="preserve">育児・教育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46</v>
      </c>
      <c r="D3" s="6" t="n">
        <v>13.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09</v>
      </c>
      <c r="D4" s="6" t="n">
        <v>62.6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9</v>
      </c>
      <c r="D5" s="6" t="n">
        <v>23.7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34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20</v>
      </c>
      <c r="D11" s="6" t="n">
        <v>6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9</v>
      </c>
      <c r="D12" s="6" t="n">
        <v>11.7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3</v>
      </c>
      <c r="D13" s="6" t="n">
        <v>18.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58</v>
      </c>
      <c r="D14" s="6" t="n">
        <v>17.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90</v>
      </c>
      <c r="D15" s="6" t="n">
        <v>26.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4</v>
      </c>
      <c r="D16" s="6" t="n">
        <v>19.2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34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4</v>
      </c>
      <c r="D21" s="6" t="n">
        <v>25.1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4</v>
      </c>
      <c r="D22" s="6" t="n">
        <v>28.1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2</v>
      </c>
      <c r="D23" s="6" t="n">
        <v>30.5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7</v>
      </c>
      <c r="D24" s="6" t="n">
        <v>11.1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0</v>
      </c>
      <c r="D25" s="6" t="n">
        <v>3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v>1.5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6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34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8</v>
      </c>
      <c r="D35" s="6" t="n">
        <v>20.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4</v>
      </c>
      <c r="D36" s="6" t="n">
        <v>64.1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49</v>
      </c>
      <c r="D37" s="6" t="n">
        <v>14.7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v>0.9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34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61" t="s">
        <v>53</v>
      </c>
      <c r="D29" s="57" t="n">
        <v>-74.1</v>
      </c>
      <c r="E29" s="58" t="n">
        <v>-35.3</v>
      </c>
      <c r="F29" s="59" t="n">
        <v>-9.4</v>
      </c>
      <c r="G29" s="59" t="n">
        <v>-4.4</v>
      </c>
      <c r="H29" s="59" t="n">
        <v>-21.5</v>
      </c>
      <c r="I29" s="60" t="n">
        <v>-38.8</v>
      </c>
      <c r="J29" s="59" t="n">
        <v>-7.8</v>
      </c>
      <c r="K29" s="59" t="n">
        <v>-11.4</v>
      </c>
      <c r="L29" s="59" t="n">
        <v>-7</v>
      </c>
      <c r="M29" s="59" t="n">
        <v>-12.6</v>
      </c>
    </row>
    <row r="30" customFormat="false" ht="13.5" hidden="false" customHeight="false" outlineLevel="0" collapsed="false">
      <c r="B30" s="61"/>
      <c r="C30" s="73" t="s">
        <v>49</v>
      </c>
      <c r="D30" s="57" t="n">
        <v>-64.6</v>
      </c>
      <c r="E30" s="58" t="n">
        <v>-31.2</v>
      </c>
      <c r="F30" s="59" t="n">
        <v>-8.5</v>
      </c>
      <c r="G30" s="59" t="n">
        <v>-4.2</v>
      </c>
      <c r="H30" s="59" t="n">
        <v>-18.5</v>
      </c>
      <c r="I30" s="60" t="n">
        <v>-33.4</v>
      </c>
      <c r="J30" s="59" t="n">
        <v>-7.6</v>
      </c>
      <c r="K30" s="59" t="n">
        <v>-10.4</v>
      </c>
      <c r="L30" s="59" t="n">
        <v>-4.5</v>
      </c>
      <c r="M30" s="59" t="n">
        <v>-10.9</v>
      </c>
    </row>
    <row r="31" customFormat="false" ht="12.75" hidden="false" customHeight="true" outlineLevel="0" collapsed="false">
      <c r="A31" s="74"/>
      <c r="B31" s="75"/>
      <c r="C31" s="62" t="s">
        <v>50</v>
      </c>
      <c r="D31" s="68" t="n">
        <v>-67.1</v>
      </c>
      <c r="E31" s="69" t="n">
        <v>-32.7</v>
      </c>
      <c r="F31" s="70" t="n">
        <v>-8.7</v>
      </c>
      <c r="G31" s="70" t="n">
        <v>-4</v>
      </c>
      <c r="H31" s="70" t="n">
        <v>-20</v>
      </c>
      <c r="I31" s="71" t="n">
        <v>-34.4</v>
      </c>
      <c r="J31" s="70" t="n">
        <v>-7.1</v>
      </c>
      <c r="K31" s="70" t="n">
        <v>-10.1</v>
      </c>
      <c r="L31" s="70" t="n">
        <v>-5.9</v>
      </c>
      <c r="M31" s="70" t="n">
        <v>-11.3</v>
      </c>
    </row>
    <row r="32" customFormat="false" ht="12.75" hidden="false" customHeight="true" outlineLevel="0" collapsed="false">
      <c r="A32" s="76"/>
      <c r="B32" s="61" t="s">
        <v>60</v>
      </c>
      <c r="C32" s="73" t="s">
        <v>61</v>
      </c>
      <c r="D32" s="57" t="n">
        <v>-76.8</v>
      </c>
      <c r="E32" s="58" t="n">
        <v>-36.2</v>
      </c>
      <c r="F32" s="59" t="n">
        <v>-10.1</v>
      </c>
      <c r="G32" s="59" t="n">
        <v>-5.9</v>
      </c>
      <c r="H32" s="59" t="n">
        <v>-20.2</v>
      </c>
      <c r="I32" s="60" t="n">
        <v>-40.6</v>
      </c>
      <c r="J32" s="59" t="n">
        <v>-8.7</v>
      </c>
      <c r="K32" s="59" t="n">
        <v>-10.3</v>
      </c>
      <c r="L32" s="59" t="n">
        <v>-9.4</v>
      </c>
      <c r="M32" s="59" t="n">
        <v>-12.2</v>
      </c>
    </row>
    <row r="33" customFormat="false" ht="13.5" hidden="false" customHeight="false" outlineLevel="0" collapsed="false">
      <c r="B33" s="77"/>
      <c r="C33" s="76"/>
      <c r="D33" s="78"/>
      <c r="E33" s="79"/>
      <c r="F33" s="80"/>
      <c r="G33" s="76"/>
      <c r="H33" s="76"/>
      <c r="I33" s="78"/>
      <c r="J33" s="79"/>
      <c r="K33" s="79"/>
      <c r="L33" s="76"/>
      <c r="M33" s="76"/>
    </row>
    <row r="34" customFormat="false" ht="13.5" hidden="false" customHeight="false" outlineLevel="0" collapsed="false">
      <c r="B34" s="81" t="s">
        <v>62</v>
      </c>
      <c r="C34" s="82"/>
      <c r="D34" s="83"/>
      <c r="E34" s="83"/>
      <c r="F34" s="84"/>
      <c r="G34" s="83"/>
      <c r="H34" s="83"/>
      <c r="I34" s="83"/>
      <c r="J34" s="83"/>
      <c r="K34" s="83"/>
      <c r="L34" s="83"/>
      <c r="M34" s="85"/>
    </row>
    <row r="35" customFormat="false" ht="13.5" hidden="false" customHeight="false" outlineLevel="0" collapsed="false">
      <c r="B35" s="86" t="s">
        <v>38</v>
      </c>
      <c r="C35" s="86"/>
      <c r="D35" s="87" t="s">
        <v>37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B36" s="86"/>
      <c r="C36" s="86"/>
      <c r="D36" s="15"/>
      <c r="E36" s="88" t="s">
        <v>39</v>
      </c>
      <c r="F36" s="17"/>
      <c r="G36" s="17"/>
      <c r="H36" s="18"/>
      <c r="I36" s="19" t="s">
        <v>40</v>
      </c>
      <c r="J36" s="20"/>
      <c r="K36" s="20"/>
      <c r="L36" s="20"/>
      <c r="M36" s="20"/>
    </row>
    <row r="37" customFormat="false" ht="13.5" hidden="false" customHeight="false" outlineLevel="0" collapsed="false">
      <c r="B37" s="86"/>
      <c r="C37" s="86"/>
      <c r="D37" s="89"/>
      <c r="E37" s="90"/>
      <c r="F37" s="91" t="s">
        <v>41</v>
      </c>
      <c r="G37" s="92" t="s">
        <v>42</v>
      </c>
      <c r="H37" s="93" t="s">
        <v>43</v>
      </c>
      <c r="I37" s="94"/>
      <c r="J37" s="95" t="s">
        <v>44</v>
      </c>
      <c r="K37" s="96" t="s">
        <v>45</v>
      </c>
      <c r="L37" s="97" t="s">
        <v>46</v>
      </c>
      <c r="M37" s="98" t="s">
        <v>47</v>
      </c>
    </row>
    <row r="38" customFormat="false" ht="13.5" hidden="false" customHeight="false" outlineLevel="0" collapsed="false">
      <c r="B38" s="61" t="s">
        <v>48</v>
      </c>
      <c r="C38" s="99" t="s">
        <v>63</v>
      </c>
      <c r="D38" s="100" t="s">
        <v>64</v>
      </c>
      <c r="E38" s="101" t="s">
        <v>64</v>
      </c>
      <c r="F38" s="102" t="s">
        <v>64</v>
      </c>
      <c r="G38" s="102" t="s">
        <v>64</v>
      </c>
      <c r="H38" s="102" t="s">
        <v>64</v>
      </c>
      <c r="I38" s="103" t="s">
        <v>64</v>
      </c>
      <c r="J38" s="102" t="s">
        <v>64</v>
      </c>
      <c r="K38" s="102" t="s">
        <v>64</v>
      </c>
      <c r="L38" s="102" t="s">
        <v>64</v>
      </c>
      <c r="M38" s="102" t="s">
        <v>64</v>
      </c>
    </row>
    <row r="39" customFormat="false" ht="13.5" hidden="false" customHeight="false" outlineLevel="0" collapsed="false">
      <c r="B39" s="40"/>
      <c r="C39" s="41" t="s">
        <v>65</v>
      </c>
      <c r="D39" s="104" t="n">
        <f aca="false">D7-D6</f>
        <v>7.90000000000001</v>
      </c>
      <c r="E39" s="105" t="n">
        <f aca="false">E7-E6</f>
        <v>8.8</v>
      </c>
      <c r="F39" s="106" t="n">
        <f aca="false">F7-F6</f>
        <v>1.6</v>
      </c>
      <c r="G39" s="106" t="n">
        <f aca="false">G7-G6</f>
        <v>2.2</v>
      </c>
      <c r="H39" s="106" t="n">
        <f aca="false">H7-H6</f>
        <v>5</v>
      </c>
      <c r="I39" s="71" t="n">
        <f aca="false">I7-I6</f>
        <v>-0.899999999999992</v>
      </c>
      <c r="J39" s="106" t="n">
        <f aca="false">J7-J6</f>
        <v>0.200000000000001</v>
      </c>
      <c r="K39" s="106" t="n">
        <f aca="false">K7-K6</f>
        <v>0</v>
      </c>
      <c r="L39" s="106" t="n">
        <f aca="false">L7-L6</f>
        <v>-0.399999999999999</v>
      </c>
      <c r="M39" s="106" t="n">
        <f aca="false">M7-M6</f>
        <v>-0.700000000000001</v>
      </c>
    </row>
    <row r="40" customFormat="false" ht="13.5" hidden="false" customHeight="false" outlineLevel="0" collapsed="false">
      <c r="B40" s="30" t="s">
        <v>51</v>
      </c>
      <c r="C40" s="48" t="s">
        <v>52</v>
      </c>
      <c r="D40" s="107" t="n">
        <f aca="false">D8-D7</f>
        <v>2.99999999999999</v>
      </c>
      <c r="E40" s="108" t="n">
        <f aca="false">E8-E7</f>
        <v>-1.6</v>
      </c>
      <c r="F40" s="109" t="n">
        <f aca="false">F8-F7</f>
        <v>2.2</v>
      </c>
      <c r="G40" s="109" t="n">
        <f aca="false">G8-G7</f>
        <v>1.8</v>
      </c>
      <c r="H40" s="109" t="n">
        <f aca="false">H8-H7</f>
        <v>-5.6</v>
      </c>
      <c r="I40" s="60" t="n">
        <f aca="false">I8-I7</f>
        <v>4.59999999999999</v>
      </c>
      <c r="J40" s="109" t="n">
        <f aca="false">J8-J7</f>
        <v>0.899999999999999</v>
      </c>
      <c r="K40" s="109" t="n">
        <f aca="false">K8-K7</f>
        <v>2</v>
      </c>
      <c r="L40" s="109" t="n">
        <f aca="false">L8-L7</f>
        <v>-0.3</v>
      </c>
      <c r="M40" s="109" t="n">
        <f aca="false">M8-M7</f>
        <v>2</v>
      </c>
    </row>
    <row r="41" customFormat="false" ht="13.5" hidden="false" customHeight="false" outlineLevel="0" collapsed="false">
      <c r="B41" s="30"/>
      <c r="C41" s="48" t="s">
        <v>53</v>
      </c>
      <c r="D41" s="107" t="n">
        <f aca="false">D9-D8</f>
        <v>9.00000000000001</v>
      </c>
      <c r="E41" s="108" t="n">
        <f aca="false">E9-E8</f>
        <v>8.40000000000001</v>
      </c>
      <c r="F41" s="109" t="n">
        <f aca="false">F9-F8</f>
        <v>1.3</v>
      </c>
      <c r="G41" s="109" t="n">
        <f aca="false">G9-G8</f>
        <v>1.5</v>
      </c>
      <c r="H41" s="109" t="n">
        <f aca="false">H9-H8</f>
        <v>5.6</v>
      </c>
      <c r="I41" s="60" t="n">
        <f aca="false">I9-I8</f>
        <v>0.600000000000001</v>
      </c>
      <c r="J41" s="109" t="n">
        <f aca="false">J9-J8</f>
        <v>0</v>
      </c>
      <c r="K41" s="109" t="n">
        <f aca="false">K9-K8</f>
        <v>-0.399999999999999</v>
      </c>
      <c r="L41" s="109" t="n">
        <f aca="false">L9-L8</f>
        <v>1.1</v>
      </c>
      <c r="M41" s="109" t="n">
        <f aca="false">M9-M8</f>
        <v>-0.0999999999999996</v>
      </c>
    </row>
    <row r="42" customFormat="false" ht="13.5" hidden="false" customHeight="false" outlineLevel="0" collapsed="false">
      <c r="B42" s="61"/>
      <c r="C42" s="61" t="s">
        <v>54</v>
      </c>
      <c r="D42" s="107" t="n">
        <f aca="false">D10-D9</f>
        <v>1.79999999999998</v>
      </c>
      <c r="E42" s="108" t="n">
        <f aca="false">E10-E9</f>
        <v>-0.500000000000007</v>
      </c>
      <c r="F42" s="109" t="n">
        <f aca="false">F10-F9</f>
        <v>0.699999999999999</v>
      </c>
      <c r="G42" s="109" t="n">
        <f aca="false">G10-G9</f>
        <v>0.299999999999997</v>
      </c>
      <c r="H42" s="109" t="n">
        <f aca="false">H10-H9</f>
        <v>-1.5</v>
      </c>
      <c r="I42" s="60" t="n">
        <f aca="false">I10-I9</f>
        <v>2.29999999999999</v>
      </c>
      <c r="J42" s="109" t="n">
        <f aca="false">J10-J9</f>
        <v>1</v>
      </c>
      <c r="K42" s="109" t="n">
        <f aca="false">K10-K9</f>
        <v>-0.700000000000001</v>
      </c>
      <c r="L42" s="109" t="n">
        <f aca="false">L10-L9</f>
        <v>0.9</v>
      </c>
      <c r="M42" s="109" t="n">
        <f aca="false">M10-M9</f>
        <v>1.1</v>
      </c>
    </row>
    <row r="43" customFormat="false" ht="13.5" hidden="false" customHeight="false" outlineLevel="0" collapsed="false">
      <c r="B43" s="61"/>
      <c r="C43" s="61" t="s">
        <v>50</v>
      </c>
      <c r="D43" s="107" t="n">
        <f aca="false">D11-D10</f>
        <v>-8.79999999999998</v>
      </c>
      <c r="E43" s="108" t="n">
        <f aca="false">E11-E10</f>
        <v>-4.09999999999999</v>
      </c>
      <c r="F43" s="109" t="n">
        <f aca="false">F11-F10</f>
        <v>-2.8</v>
      </c>
      <c r="G43" s="109" t="n">
        <f aca="false">G11-G10</f>
        <v>-1.8</v>
      </c>
      <c r="H43" s="109" t="n">
        <f aca="false">H11-H10</f>
        <v>0.5</v>
      </c>
      <c r="I43" s="60" t="n">
        <f aca="false">I11-I10</f>
        <v>-4.69999999999999</v>
      </c>
      <c r="J43" s="109" t="n">
        <f aca="false">J11-J10</f>
        <v>-2.1</v>
      </c>
      <c r="K43" s="109" t="n">
        <f aca="false">K11-K10</f>
        <v>-0.0999999999999996</v>
      </c>
      <c r="L43" s="109" t="n">
        <f aca="false">L11-L10</f>
        <v>-1.3</v>
      </c>
      <c r="M43" s="109" t="n">
        <f aca="false">M11-M10</f>
        <v>-1.2</v>
      </c>
    </row>
    <row r="44" customFormat="false" ht="13.5" hidden="false" customHeight="false" outlineLevel="0" collapsed="false">
      <c r="B44" s="63" t="s">
        <v>55</v>
      </c>
      <c r="C44" s="72" t="s">
        <v>52</v>
      </c>
      <c r="D44" s="110" t="n">
        <f aca="false">D12-D11</f>
        <v>12.8</v>
      </c>
      <c r="E44" s="111" t="n">
        <f aca="false">E12-E11</f>
        <v>8.2</v>
      </c>
      <c r="F44" s="112" t="n">
        <f aca="false">F12-F11</f>
        <v>7</v>
      </c>
      <c r="G44" s="112" t="n">
        <f aca="false">G12-G11</f>
        <v>5.2</v>
      </c>
      <c r="H44" s="112" t="n">
        <f aca="false">H12-H11</f>
        <v>-4</v>
      </c>
      <c r="I44" s="67" t="n">
        <f aca="false">I12-I11</f>
        <v>4.59999999999999</v>
      </c>
      <c r="J44" s="112" t="n">
        <f aca="false">J12-J11</f>
        <v>1.5</v>
      </c>
      <c r="K44" s="112" t="n">
        <f aca="false">K12-K11</f>
        <v>1.6</v>
      </c>
      <c r="L44" s="112" t="n">
        <f aca="false">L12-L11</f>
        <v>-0.6</v>
      </c>
      <c r="M44" s="112" t="n">
        <f aca="false">M12-M11</f>
        <v>2.1</v>
      </c>
    </row>
    <row r="45" customFormat="false" ht="13.5" hidden="false" customHeight="false" outlineLevel="0" collapsed="false">
      <c r="B45" s="61"/>
      <c r="C45" s="48" t="s">
        <v>53</v>
      </c>
      <c r="D45" s="107" t="n">
        <f aca="false">D13-D12</f>
        <v>8.40000000000001</v>
      </c>
      <c r="E45" s="108" t="n">
        <f aca="false">E13-E12</f>
        <v>5.4</v>
      </c>
      <c r="F45" s="109" t="n">
        <f aca="false">F13-F12</f>
        <v>2.8</v>
      </c>
      <c r="G45" s="109" t="n">
        <f aca="false">G13-G12</f>
        <v>3.2</v>
      </c>
      <c r="H45" s="109" t="n">
        <f aca="false">H13-H12</f>
        <v>-0.6</v>
      </c>
      <c r="I45" s="60" t="n">
        <f aca="false">I13-I12</f>
        <v>3</v>
      </c>
      <c r="J45" s="109" t="n">
        <f aca="false">J13-J12</f>
        <v>1.4</v>
      </c>
      <c r="K45" s="109" t="n">
        <f aca="false">K13-K12</f>
        <v>0.300000000000001</v>
      </c>
      <c r="L45" s="109" t="n">
        <f aca="false">L13-L12</f>
        <v>1.5</v>
      </c>
      <c r="M45" s="109" t="n">
        <f aca="false">M13-M12</f>
        <v>-0.199999999999999</v>
      </c>
    </row>
    <row r="46" customFormat="false" ht="13.5" hidden="false" customHeight="false" outlineLevel="0" collapsed="false">
      <c r="B46" s="61"/>
      <c r="C46" s="61" t="s">
        <v>54</v>
      </c>
      <c r="D46" s="107" t="n">
        <f aca="false">D14-D13</f>
        <v>-7.2</v>
      </c>
      <c r="E46" s="108" t="n">
        <f aca="false">E14-E13</f>
        <v>-6.2</v>
      </c>
      <c r="F46" s="109" t="n">
        <f aca="false">F14-F13</f>
        <v>-1.3</v>
      </c>
      <c r="G46" s="109" t="n">
        <f aca="false">G14-G13</f>
        <v>-0.800000000000001</v>
      </c>
      <c r="H46" s="109" t="n">
        <f aca="false">H14-H13</f>
        <v>-4.1</v>
      </c>
      <c r="I46" s="60" t="n">
        <f aca="false">I14-I13</f>
        <v>-1</v>
      </c>
      <c r="J46" s="109" t="n">
        <f aca="false">J14-J13</f>
        <v>-0.9</v>
      </c>
      <c r="K46" s="109" t="n">
        <f aca="false">K14-K13</f>
        <v>-0.300000000000001</v>
      </c>
      <c r="L46" s="109" t="n">
        <f aca="false">L14-L13</f>
        <v>0.5</v>
      </c>
      <c r="M46" s="109" t="n">
        <f aca="false">M14-M13</f>
        <v>-0.300000000000001</v>
      </c>
    </row>
    <row r="47" customFormat="false" ht="13.5" hidden="false" customHeight="false" outlineLevel="0" collapsed="false">
      <c r="B47" s="62"/>
      <c r="C47" s="41" t="s">
        <v>50</v>
      </c>
      <c r="D47" s="104" t="n">
        <f aca="false">D15-D14</f>
        <v>0.0999999999999943</v>
      </c>
      <c r="E47" s="105" t="n">
        <f aca="false">E15-E14</f>
        <v>0.799999999999997</v>
      </c>
      <c r="F47" s="106" t="n">
        <f aca="false">F15-F14</f>
        <v>0.0999999999999996</v>
      </c>
      <c r="G47" s="106" t="n">
        <f aca="false">G15-G14</f>
        <v>1.4</v>
      </c>
      <c r="H47" s="106" t="n">
        <f aca="false">H15-H14</f>
        <v>-0.699999999999999</v>
      </c>
      <c r="I47" s="71" t="n">
        <f aca="false">I15-I14</f>
        <v>-0.700000000000003</v>
      </c>
      <c r="J47" s="106" t="n">
        <f aca="false">J15-J14</f>
        <v>0.300000000000001</v>
      </c>
      <c r="K47" s="106" t="n">
        <f aca="false">K15-K14</f>
        <v>-0.0999999999999996</v>
      </c>
      <c r="L47" s="106" t="n">
        <f aca="false">L15-L14</f>
        <v>-0.8</v>
      </c>
      <c r="M47" s="106" t="n">
        <f aca="false">M15-M14</f>
        <v>-0.0999999999999996</v>
      </c>
    </row>
    <row r="48" customFormat="false" ht="13.5" hidden="false" customHeight="false" outlineLevel="0" collapsed="false">
      <c r="B48" s="63" t="s">
        <v>56</v>
      </c>
      <c r="C48" s="72" t="s">
        <v>52</v>
      </c>
      <c r="D48" s="107" t="n">
        <f aca="false">D16-D15</f>
        <v>1.2</v>
      </c>
      <c r="E48" s="108" t="n">
        <f aca="false">E16-E15</f>
        <v>0.400000000000006</v>
      </c>
      <c r="F48" s="109" t="n">
        <f aca="false">F16-F15</f>
        <v>0.9</v>
      </c>
      <c r="G48" s="109" t="n">
        <f aca="false">G16-G15</f>
        <v>0.4</v>
      </c>
      <c r="H48" s="109" t="n">
        <f aca="false">H16-H15</f>
        <v>-0.899999999999999</v>
      </c>
      <c r="I48" s="60" t="n">
        <f aca="false">I16-I15</f>
        <v>0.800000000000004</v>
      </c>
      <c r="J48" s="109" t="n">
        <f aca="false">J16-J15</f>
        <v>-0.0999999999999996</v>
      </c>
      <c r="K48" s="109" t="n">
        <f aca="false">K16-K15</f>
        <v>0.199999999999999</v>
      </c>
      <c r="L48" s="109" t="n">
        <f aca="false">L16-L15</f>
        <v>0.3</v>
      </c>
      <c r="M48" s="109" t="n">
        <f aca="false">M16-M15</f>
        <v>0.4</v>
      </c>
    </row>
    <row r="49" customFormat="false" ht="13.5" hidden="false" customHeight="false" outlineLevel="0" collapsed="false">
      <c r="B49" s="113"/>
      <c r="C49" s="48" t="s">
        <v>53</v>
      </c>
      <c r="D49" s="107" t="n">
        <f aca="false">D17-D16</f>
        <v>-4.3</v>
      </c>
      <c r="E49" s="108" t="n">
        <f aca="false">E17-E16</f>
        <v>-2.7</v>
      </c>
      <c r="F49" s="109" t="n">
        <f aca="false">F17-F16</f>
        <v>-1.3</v>
      </c>
      <c r="G49" s="109" t="n">
        <f aca="false">G17-G16</f>
        <v>1.6</v>
      </c>
      <c r="H49" s="109" t="n">
        <f aca="false">H17-H16</f>
        <v>-3</v>
      </c>
      <c r="I49" s="60" t="n">
        <f aca="false">I17-I16</f>
        <v>-1.6</v>
      </c>
      <c r="J49" s="109" t="n">
        <f aca="false">J17-J16</f>
        <v>2</v>
      </c>
      <c r="K49" s="109" t="n">
        <f aca="false">K17-K16</f>
        <v>-0.6</v>
      </c>
      <c r="L49" s="109" t="n">
        <f aca="false">L17-L16</f>
        <v>-1.1</v>
      </c>
      <c r="M49" s="109" t="n">
        <f aca="false">M17-M16</f>
        <v>-1.9</v>
      </c>
    </row>
    <row r="50" customFormat="false" ht="13.5" hidden="false" customHeight="false" outlineLevel="0" collapsed="false">
      <c r="B50" s="113"/>
      <c r="C50" s="61" t="s">
        <v>54</v>
      </c>
      <c r="D50" s="107" t="n">
        <f aca="false">D18-D17</f>
        <v>-0.299999999999997</v>
      </c>
      <c r="E50" s="108" t="n">
        <f aca="false">E18-E17</f>
        <v>-0.200000000000003</v>
      </c>
      <c r="F50" s="109" t="n">
        <f aca="false">F18-F17</f>
        <v>-0.6</v>
      </c>
      <c r="G50" s="109" t="n">
        <f aca="false">G18-G17</f>
        <v>0.5</v>
      </c>
      <c r="H50" s="109" t="n">
        <f aca="false">H18-H17</f>
        <v>-0.100000000000001</v>
      </c>
      <c r="I50" s="60" t="n">
        <f aca="false">I18-I17</f>
        <v>-0.0999999999999943</v>
      </c>
      <c r="J50" s="109" t="n">
        <f aca="false">J18-J17</f>
        <v>-1.1</v>
      </c>
      <c r="K50" s="109" t="n">
        <f aca="false">K18-K17</f>
        <v>0.700000000000001</v>
      </c>
      <c r="L50" s="109" t="n">
        <f aca="false">L18-L17</f>
        <v>-0.300000000000001</v>
      </c>
      <c r="M50" s="109" t="n">
        <f aca="false">M18-M17</f>
        <v>0.6</v>
      </c>
    </row>
    <row r="51" customFormat="false" ht="13.5" hidden="false" customHeight="false" outlineLevel="0" collapsed="false">
      <c r="B51" s="61"/>
      <c r="C51" s="114" t="s">
        <v>50</v>
      </c>
      <c r="D51" s="107" t="n">
        <f aca="false">D19-D18</f>
        <v>-11.8</v>
      </c>
      <c r="E51" s="108" t="n">
        <f aca="false">E19-E18</f>
        <v>-7.2</v>
      </c>
      <c r="F51" s="109" t="n">
        <f aca="false">F19-F18</f>
        <v>-4.4</v>
      </c>
      <c r="G51" s="109" t="n">
        <f aca="false">G19-G18</f>
        <v>-2.2</v>
      </c>
      <c r="H51" s="109" t="n">
        <f aca="false">H19-H18</f>
        <v>-0.599999999999998</v>
      </c>
      <c r="I51" s="60" t="n">
        <f aca="false">I19-I18</f>
        <v>-4.6</v>
      </c>
      <c r="J51" s="109" t="n">
        <f aca="false">J19-J18</f>
        <v>-1.4</v>
      </c>
      <c r="K51" s="109" t="n">
        <f aca="false">K19-K18</f>
        <v>-0.600000000000001</v>
      </c>
      <c r="L51" s="109" t="n">
        <f aca="false">L19-L18</f>
        <v>-1.8</v>
      </c>
      <c r="M51" s="109" t="n">
        <f aca="false">M19-M18</f>
        <v>-0.799999999999999</v>
      </c>
    </row>
    <row r="52" customFormat="false" ht="13.5" hidden="false" customHeight="false" outlineLevel="0" collapsed="false">
      <c r="B52" s="63" t="s">
        <v>57</v>
      </c>
      <c r="C52" s="72" t="s">
        <v>52</v>
      </c>
      <c r="D52" s="110" t="n">
        <f aca="false">D20-D19</f>
        <v>16.2</v>
      </c>
      <c r="E52" s="111" t="n">
        <f aca="false">E20-E19</f>
        <v>9.3</v>
      </c>
      <c r="F52" s="112" t="n">
        <f aca="false">F20-F19</f>
        <v>4.9</v>
      </c>
      <c r="G52" s="112" t="n">
        <f aca="false">G20-G19</f>
        <v>4</v>
      </c>
      <c r="H52" s="112" t="n">
        <f aca="false">H20-H19</f>
        <v>0.399999999999999</v>
      </c>
      <c r="I52" s="67" t="n">
        <f aca="false">I20-I19</f>
        <v>6.9</v>
      </c>
      <c r="J52" s="112" t="n">
        <f aca="false">J20-J19</f>
        <v>2</v>
      </c>
      <c r="K52" s="112" t="n">
        <f aca="false">K20-K19</f>
        <v>1.3</v>
      </c>
      <c r="L52" s="112" t="n">
        <f aca="false">L20-L19</f>
        <v>1.7</v>
      </c>
      <c r="M52" s="112" t="n">
        <f aca="false">M20-M19</f>
        <v>1.9</v>
      </c>
    </row>
    <row r="53" customFormat="false" ht="13.5" hidden="false" customHeight="false" outlineLevel="0" collapsed="false">
      <c r="B53" s="61"/>
      <c r="C53" s="61" t="s">
        <v>53</v>
      </c>
      <c r="D53" s="107" t="n">
        <f aca="false">D21-D20</f>
        <v>-3.3</v>
      </c>
      <c r="E53" s="108" t="n">
        <f aca="false">E21-E20</f>
        <v>1.00000000000001</v>
      </c>
      <c r="F53" s="109" t="n">
        <f aca="false">F21-F20</f>
        <v>0.4</v>
      </c>
      <c r="G53" s="109" t="n">
        <f aca="false">G21-G20</f>
        <v>0</v>
      </c>
      <c r="H53" s="109" t="n">
        <f aca="false">H21-H20</f>
        <v>0.600000000000001</v>
      </c>
      <c r="I53" s="60" t="n">
        <f aca="false">I21-I20</f>
        <v>-4.3</v>
      </c>
      <c r="J53" s="109" t="n">
        <f aca="false">J21-J20</f>
        <v>0.199999999999999</v>
      </c>
      <c r="K53" s="109" t="n">
        <f aca="false">K21-K20</f>
        <v>-2.2</v>
      </c>
      <c r="L53" s="109" t="n">
        <f aca="false">L21-L20</f>
        <v>-0.7</v>
      </c>
      <c r="M53" s="109" t="n">
        <f aca="false">M21-M20</f>
        <v>-1.6</v>
      </c>
    </row>
    <row r="54" customFormat="false" ht="13.5" hidden="false" customHeight="false" outlineLevel="0" collapsed="false">
      <c r="B54" s="61"/>
      <c r="C54" s="61" t="s">
        <v>54</v>
      </c>
      <c r="D54" s="107" t="n">
        <f aca="false">D22-D21</f>
        <v>5.2</v>
      </c>
      <c r="E54" s="108" t="n">
        <f aca="false">E22-E21</f>
        <v>0</v>
      </c>
      <c r="F54" s="109" t="n">
        <f aca="false">F22-F21</f>
        <v>0.3</v>
      </c>
      <c r="G54" s="109" t="n">
        <f aca="false">G22-G21</f>
        <v>-0.600000000000001</v>
      </c>
      <c r="H54" s="109" t="n">
        <f aca="false">H22-H21</f>
        <v>0.299999999999997</v>
      </c>
      <c r="I54" s="60" t="n">
        <f aca="false">I22-I21</f>
        <v>5.2</v>
      </c>
      <c r="J54" s="109" t="n">
        <f aca="false">J22-J21</f>
        <v>0.7</v>
      </c>
      <c r="K54" s="109" t="n">
        <f aca="false">K22-K21</f>
        <v>1.8</v>
      </c>
      <c r="L54" s="109" t="n">
        <f aca="false">L22-L21</f>
        <v>1.1</v>
      </c>
      <c r="M54" s="109" t="n">
        <f aca="false">M22-M21</f>
        <v>1.6</v>
      </c>
    </row>
    <row r="55" customFormat="false" ht="13.5" hidden="false" customHeight="false" outlineLevel="0" collapsed="false">
      <c r="B55" s="62"/>
      <c r="C55" s="62" t="s">
        <v>50</v>
      </c>
      <c r="D55" s="104" t="n">
        <f aca="false">D23-D22</f>
        <v>1.59999999999999</v>
      </c>
      <c r="E55" s="105" t="n">
        <f aca="false">E23-E22</f>
        <v>1.7</v>
      </c>
      <c r="F55" s="106" t="n">
        <f aca="false">F23-F22</f>
        <v>0.3</v>
      </c>
      <c r="G55" s="106" t="n">
        <f aca="false">G23-G22</f>
        <v>-0.0999999999999996</v>
      </c>
      <c r="H55" s="106" t="n">
        <f aca="false">H23-H22</f>
        <v>1.5</v>
      </c>
      <c r="I55" s="71" t="n">
        <f aca="false">I23-I22</f>
        <v>-0.100000000000001</v>
      </c>
      <c r="J55" s="106" t="n">
        <f aca="false">J23-J22</f>
        <v>-0.2</v>
      </c>
      <c r="K55" s="106" t="n">
        <f aca="false">K23-K22</f>
        <v>0</v>
      </c>
      <c r="L55" s="106" t="n">
        <f aca="false">L23-L22</f>
        <v>-0.100000000000001</v>
      </c>
      <c r="M55" s="106" t="n">
        <f aca="false">M23-M22</f>
        <v>0.200000000000001</v>
      </c>
    </row>
    <row r="56" customFormat="false" ht="13.5" hidden="false" customHeight="false" outlineLevel="0" collapsed="false">
      <c r="B56" s="61" t="s">
        <v>58</v>
      </c>
      <c r="C56" s="72" t="s">
        <v>52</v>
      </c>
      <c r="D56" s="110" t="n">
        <f aca="false">D24-D23</f>
        <v>-2.40000000000001</v>
      </c>
      <c r="E56" s="111" t="n">
        <f aca="false">E24-E23</f>
        <v>-1.39999999999999</v>
      </c>
      <c r="F56" s="112" t="n">
        <f aca="false">F24-F23</f>
        <v>-2.5</v>
      </c>
      <c r="G56" s="112" t="n">
        <f aca="false">G24-G23</f>
        <v>-1</v>
      </c>
      <c r="H56" s="112" t="n">
        <f aca="false">H24-H23</f>
        <v>2.1</v>
      </c>
      <c r="I56" s="67" t="n">
        <f aca="false">I24-I23</f>
        <v>-1</v>
      </c>
      <c r="J56" s="112" t="n">
        <f aca="false">J24-J23</f>
        <v>-0.699999999999999</v>
      </c>
      <c r="K56" s="112" t="n">
        <f aca="false">K24-K23</f>
        <v>0.4</v>
      </c>
      <c r="L56" s="112" t="n">
        <f aca="false">L24-L23</f>
        <v>-0.9</v>
      </c>
      <c r="M56" s="112" t="n">
        <f aca="false">M24-M23</f>
        <v>0.199999999999999</v>
      </c>
    </row>
    <row r="57" customFormat="false" ht="13.5" hidden="false" customHeight="false" outlineLevel="0" collapsed="false">
      <c r="B57" s="115"/>
      <c r="C57" s="61" t="s">
        <v>53</v>
      </c>
      <c r="D57" s="107" t="n">
        <f aca="false">D25-D24</f>
        <v>-2.59999999999999</v>
      </c>
      <c r="E57" s="108" t="n">
        <f aca="false">E25-E24</f>
        <v>-0.300000000000004</v>
      </c>
      <c r="F57" s="109" t="n">
        <f aca="false">F25-F24</f>
        <v>-0.5</v>
      </c>
      <c r="G57" s="109" t="n">
        <f aca="false">G25-G24</f>
        <v>0.8</v>
      </c>
      <c r="H57" s="109" t="n">
        <f aca="false">H25-H24</f>
        <v>-0.600000000000001</v>
      </c>
      <c r="I57" s="60" t="n">
        <f aca="false">I25-I24</f>
        <v>-2.3</v>
      </c>
      <c r="J57" s="109" t="n">
        <f aca="false">J25-J24</f>
        <v>0</v>
      </c>
      <c r="K57" s="109" t="n">
        <f aca="false">K25-K24</f>
        <v>-1.9</v>
      </c>
      <c r="L57" s="109" t="n">
        <f aca="false">L25-L24</f>
        <v>0.199999999999999</v>
      </c>
      <c r="M57" s="109" t="n">
        <f aca="false">M25-M24</f>
        <v>-0.6</v>
      </c>
    </row>
    <row r="58" customFormat="false" ht="13.5" hidden="false" customHeight="false" outlineLevel="0" collapsed="false">
      <c r="B58" s="113"/>
      <c r="C58" s="48" t="s">
        <v>54</v>
      </c>
      <c r="D58" s="107" t="n">
        <f aca="false">D26-D25</f>
        <v>5.59999999999999</v>
      </c>
      <c r="E58" s="108" t="n">
        <f aca="false">E26-E25</f>
        <v>2.6</v>
      </c>
      <c r="F58" s="109" t="n">
        <f aca="false">F26-F25</f>
        <v>1</v>
      </c>
      <c r="G58" s="109" t="n">
        <f aca="false">G26-G25</f>
        <v>0.7</v>
      </c>
      <c r="H58" s="109" t="n">
        <f aca="false">H26-H25</f>
        <v>0.900000000000002</v>
      </c>
      <c r="I58" s="60" t="n">
        <f aca="false">I26-I25</f>
        <v>3</v>
      </c>
      <c r="J58" s="109" t="n">
        <f aca="false">J26-J25</f>
        <v>0.5</v>
      </c>
      <c r="K58" s="109" t="n">
        <f aca="false">K26-K25</f>
        <v>1.3</v>
      </c>
      <c r="L58" s="109" t="n">
        <f aca="false">L26-L25</f>
        <v>0.9</v>
      </c>
      <c r="M58" s="109" t="n">
        <f aca="false">M26-M25</f>
        <v>0.300000000000001</v>
      </c>
    </row>
    <row r="59" customFormat="false" ht="13.5" hidden="false" customHeight="false" outlineLevel="0" collapsed="false">
      <c r="B59" s="40"/>
      <c r="C59" s="41" t="s">
        <v>50</v>
      </c>
      <c r="D59" s="104" t="n">
        <f aca="false">D27-D26</f>
        <v>0.5</v>
      </c>
      <c r="E59" s="105" t="n">
        <f aca="false">E27-E26</f>
        <v>1</v>
      </c>
      <c r="F59" s="106" t="n">
        <f aca="false">F27-F26</f>
        <v>0.9</v>
      </c>
      <c r="G59" s="106" t="n">
        <f aca="false">G27-G26</f>
        <v>0.2</v>
      </c>
      <c r="H59" s="106" t="n">
        <f aca="false">H27-H26</f>
        <v>-0.100000000000001</v>
      </c>
      <c r="I59" s="71" t="n">
        <f aca="false">I27-I26</f>
        <v>-0.5</v>
      </c>
      <c r="J59" s="106" t="n">
        <f aca="false">J27-J26</f>
        <v>0.199999999999999</v>
      </c>
      <c r="K59" s="106" t="n">
        <f aca="false">K27-K26</f>
        <v>-0.300000000000001</v>
      </c>
      <c r="L59" s="106" t="n">
        <f aca="false">L27-L26</f>
        <v>-0.4</v>
      </c>
      <c r="M59" s="106" t="n">
        <f aca="false">M27-M26</f>
        <v>0</v>
      </c>
    </row>
    <row r="60" customFormat="false" ht="13.5" hidden="false" customHeight="false" outlineLevel="0" collapsed="false">
      <c r="B60" s="61" t="s">
        <v>59</v>
      </c>
      <c r="C60" s="61" t="s">
        <v>52</v>
      </c>
      <c r="D60" s="57" t="n">
        <f aca="false">D28-D27</f>
        <v>-1.59999999999999</v>
      </c>
      <c r="E60" s="58" t="n">
        <f aca="false">E28-E27</f>
        <v>-1.3</v>
      </c>
      <c r="F60" s="109" t="n">
        <f aca="false">F28-F27</f>
        <v>-0.700000000000001</v>
      </c>
      <c r="G60" s="109" t="n">
        <f aca="false">G28-G27</f>
        <v>-0.800000000000001</v>
      </c>
      <c r="H60" s="109" t="n">
        <f aca="false">H28-H27</f>
        <v>0.199999999999999</v>
      </c>
      <c r="I60" s="60" t="n">
        <f aca="false">I28-I27</f>
        <v>-0.299999999999997</v>
      </c>
      <c r="J60" s="109" t="n">
        <f aca="false">J28-J27</f>
        <v>0.0999999999999996</v>
      </c>
      <c r="K60" s="109" t="n">
        <f aca="false">K28-K27</f>
        <v>0</v>
      </c>
      <c r="L60" s="109" t="n">
        <f aca="false">L28-L27</f>
        <v>-0.399999999999999</v>
      </c>
      <c r="M60" s="109" t="n">
        <f aca="false">M28-M27</f>
        <v>0</v>
      </c>
    </row>
    <row r="61" customFormat="false" ht="13.5" hidden="false" customHeight="false" outlineLevel="0" collapsed="false">
      <c r="B61" s="61"/>
      <c r="C61" s="61" t="s">
        <v>53</v>
      </c>
      <c r="D61" s="57" t="n">
        <f aca="false">D29-D28</f>
        <v>-1.5</v>
      </c>
      <c r="E61" s="58" t="n">
        <f aca="false">E29-E28</f>
        <v>-1.49999999999999</v>
      </c>
      <c r="F61" s="109" t="n">
        <f aca="false">F29-F28</f>
        <v>-0.0999999999999996</v>
      </c>
      <c r="G61" s="109" t="n">
        <f aca="false">G29-G28</f>
        <v>1.5</v>
      </c>
      <c r="H61" s="109" t="n">
        <f aca="false">H29-H28</f>
        <v>-2.9</v>
      </c>
      <c r="I61" s="60" t="n">
        <f aca="false">I29-I28</f>
        <v>0</v>
      </c>
      <c r="J61" s="109" t="n">
        <f aca="false">J29-J28</f>
        <v>0.100000000000001</v>
      </c>
      <c r="K61" s="109" t="n">
        <f aca="false">K29-K28</f>
        <v>0</v>
      </c>
      <c r="L61" s="109" t="n">
        <f aca="false">L29-L28</f>
        <v>0.3</v>
      </c>
      <c r="M61" s="109" t="n">
        <f aca="false">M29-M28</f>
        <v>-0.4</v>
      </c>
    </row>
    <row r="62" customFormat="false" ht="13.5" hidden="false" customHeight="false" outlineLevel="0" collapsed="false">
      <c r="B62" s="61"/>
      <c r="C62" s="48" t="s">
        <v>54</v>
      </c>
      <c r="D62" s="57" t="n">
        <f aca="false">D30-D29</f>
        <v>9.5</v>
      </c>
      <c r="E62" s="58" t="n">
        <f aca="false">E30-E29</f>
        <v>4.1</v>
      </c>
      <c r="F62" s="109" t="n">
        <f aca="false">F30-F29</f>
        <v>0.9</v>
      </c>
      <c r="G62" s="109" t="n">
        <f aca="false">G30-G29</f>
        <v>0.2</v>
      </c>
      <c r="H62" s="109" t="n">
        <f aca="false">H30-H29</f>
        <v>3</v>
      </c>
      <c r="I62" s="60" t="n">
        <f aca="false">I30-I29</f>
        <v>5.4</v>
      </c>
      <c r="J62" s="109" t="n">
        <f aca="false">J30-J29</f>
        <v>0.2</v>
      </c>
      <c r="K62" s="109" t="n">
        <f aca="false">K30-K29</f>
        <v>1</v>
      </c>
      <c r="L62" s="109" t="n">
        <f aca="false">L30-L29</f>
        <v>2.5</v>
      </c>
      <c r="M62" s="109" t="n">
        <f aca="false">M30-M29</f>
        <v>1.7</v>
      </c>
    </row>
    <row r="63" customFormat="false" ht="12" hidden="false" customHeight="true" outlineLevel="0" collapsed="false">
      <c r="A63" s="116"/>
      <c r="B63" s="75"/>
      <c r="C63" s="62" t="s">
        <v>50</v>
      </c>
      <c r="D63" s="68" t="n">
        <f aca="false">D31-D30</f>
        <v>-2.50000000000001</v>
      </c>
      <c r="E63" s="69" t="n">
        <f aca="false">E31-E30</f>
        <v>-1.5</v>
      </c>
      <c r="F63" s="106" t="n">
        <f aca="false">F31-F30</f>
        <v>-0.199999999999999</v>
      </c>
      <c r="G63" s="106" t="n">
        <f aca="false">G31-G30</f>
        <v>0.2</v>
      </c>
      <c r="H63" s="106" t="n">
        <f aca="false">H31-H30</f>
        <v>-1.5</v>
      </c>
      <c r="I63" s="71" t="n">
        <f aca="false">I31-I30</f>
        <v>-1.00000000000001</v>
      </c>
      <c r="J63" s="106" t="n">
        <f aca="false">J31-J30</f>
        <v>0.5</v>
      </c>
      <c r="K63" s="106" t="n">
        <f aca="false">K31-K30</f>
        <v>0.300000000000001</v>
      </c>
      <c r="L63" s="106" t="n">
        <f aca="false">L31-L30</f>
        <v>-1.4</v>
      </c>
      <c r="M63" s="106" t="n">
        <f aca="false">M31-M30</f>
        <v>-0.4</v>
      </c>
    </row>
    <row r="64" customFormat="false" ht="12" hidden="false" customHeight="true" outlineLevel="0" collapsed="false">
      <c r="A64" s="76"/>
      <c r="B64" s="61" t="s">
        <v>60</v>
      </c>
      <c r="C64" s="73" t="s">
        <v>61</v>
      </c>
      <c r="D64" s="57" t="n">
        <f aca="false">D32-D31</f>
        <v>-9.69999999999999</v>
      </c>
      <c r="E64" s="58" t="n">
        <f aca="false">E32-E31</f>
        <v>-3.5</v>
      </c>
      <c r="F64" s="109" t="n">
        <f aca="false">F32-F31</f>
        <v>-1.4</v>
      </c>
      <c r="G64" s="109" t="n">
        <f aca="false">G32-G31</f>
        <v>-1.9</v>
      </c>
      <c r="H64" s="109" t="n">
        <f aca="false">H32-H31</f>
        <v>-0.199999999999999</v>
      </c>
      <c r="I64" s="60" t="n">
        <f aca="false">I32-I31</f>
        <v>-6.19999999999999</v>
      </c>
      <c r="J64" s="109" t="n">
        <f aca="false">J32-J31</f>
        <v>-1.6</v>
      </c>
      <c r="K64" s="109" t="n">
        <f aca="false">K32-K31</f>
        <v>-0.200000000000001</v>
      </c>
      <c r="L64" s="109" t="n">
        <f aca="false">L32-L31</f>
        <v>-3.5</v>
      </c>
      <c r="M64" s="109" t="n">
        <f aca="false">M32-M31</f>
        <v>-0.899999999999999</v>
      </c>
    </row>
    <row r="65" customFormat="false" ht="13.5" hidden="false" customHeight="false" outlineLevel="0" collapsed="false">
      <c r="B65" s="117"/>
      <c r="C65" s="117"/>
      <c r="D65" s="118"/>
      <c r="E65" s="119"/>
      <c r="F65" s="120"/>
      <c r="G65" s="120"/>
      <c r="H65" s="120"/>
      <c r="I65" s="120"/>
      <c r="J65" s="120"/>
      <c r="K65" s="120"/>
      <c r="L65" s="120"/>
      <c r="M65" s="120"/>
    </row>
    <row r="66" customFormat="false" ht="13.5" hidden="false" customHeight="false" outlineLevel="0" collapsed="false">
      <c r="B66" s="81" t="s">
        <v>66</v>
      </c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5"/>
    </row>
    <row r="67" customFormat="false" ht="13.5" hidden="false" customHeight="false" outlineLevel="0" collapsed="false">
      <c r="B67" s="121" t="s">
        <v>38</v>
      </c>
      <c r="C67" s="121"/>
      <c r="D67" s="87" t="s">
        <v>37</v>
      </c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13.5" hidden="false" customHeight="false" outlineLevel="0" collapsed="false">
      <c r="B68" s="121"/>
      <c r="C68" s="121"/>
      <c r="D68" s="123"/>
      <c r="E68" s="16" t="s">
        <v>39</v>
      </c>
      <c r="F68" s="124"/>
      <c r="G68" s="124"/>
      <c r="H68" s="125"/>
      <c r="I68" s="19" t="s">
        <v>40</v>
      </c>
      <c r="J68" s="126"/>
      <c r="K68" s="126"/>
      <c r="L68" s="126"/>
      <c r="M68" s="126"/>
    </row>
    <row r="69" customFormat="false" ht="13.5" hidden="false" customHeight="false" outlineLevel="0" collapsed="false">
      <c r="B69" s="121"/>
      <c r="C69" s="121"/>
      <c r="D69" s="127"/>
      <c r="E69" s="128"/>
      <c r="F69" s="91" t="s">
        <v>41</v>
      </c>
      <c r="G69" s="92" t="s">
        <v>42</v>
      </c>
      <c r="H69" s="129" t="s">
        <v>43</v>
      </c>
      <c r="I69" s="130"/>
      <c r="J69" s="95" t="s">
        <v>44</v>
      </c>
      <c r="K69" s="96" t="s">
        <v>45</v>
      </c>
      <c r="L69" s="97" t="s">
        <v>46</v>
      </c>
      <c r="M69" s="98" t="s">
        <v>47</v>
      </c>
    </row>
    <row r="70" customFormat="false" ht="13.5" hidden="false" customHeight="false" outlineLevel="0" collapsed="false">
      <c r="B70" s="61" t="s">
        <v>51</v>
      </c>
      <c r="C70" s="99" t="s">
        <v>63</v>
      </c>
      <c r="D70" s="131" t="n">
        <f aca="false">D10-D6</f>
        <v>21.7</v>
      </c>
      <c r="E70" s="58" t="n">
        <f aca="false">E10-E6</f>
        <v>15.1</v>
      </c>
      <c r="F70" s="109" t="n">
        <f aca="false">F10-F6</f>
        <v>5.8</v>
      </c>
      <c r="G70" s="109" t="n">
        <f aca="false">G10-G6</f>
        <v>5.8</v>
      </c>
      <c r="H70" s="109" t="n">
        <f aca="false">H10-H6</f>
        <v>3.5</v>
      </c>
      <c r="I70" s="60" t="n">
        <f aca="false">I10-I6</f>
        <v>6.59999999999999</v>
      </c>
      <c r="J70" s="109" t="n">
        <f aca="false">J10-J6</f>
        <v>2.1</v>
      </c>
      <c r="K70" s="109" t="n">
        <f aca="false">K10-K6</f>
        <v>0.9</v>
      </c>
      <c r="L70" s="109" t="n">
        <f aca="false">L10-L6</f>
        <v>1.3</v>
      </c>
      <c r="M70" s="109" t="n">
        <f aca="false">M10-M6</f>
        <v>2.3</v>
      </c>
    </row>
    <row r="71" customFormat="false" ht="13.5" hidden="false" customHeight="false" outlineLevel="0" collapsed="false">
      <c r="B71" s="40"/>
      <c r="C71" s="41" t="s">
        <v>65</v>
      </c>
      <c r="D71" s="132" t="n">
        <f aca="false">D11-D7</f>
        <v>5</v>
      </c>
      <c r="E71" s="69" t="n">
        <f aca="false">E11-E7</f>
        <v>2.2</v>
      </c>
      <c r="F71" s="106" t="n">
        <f aca="false">F11-F7</f>
        <v>1.4</v>
      </c>
      <c r="G71" s="106" t="n">
        <f aca="false">G11-G7</f>
        <v>1.8</v>
      </c>
      <c r="H71" s="106" t="n">
        <f aca="false">H11-H7</f>
        <v>-1</v>
      </c>
      <c r="I71" s="71" t="n">
        <f aca="false">I11-I7</f>
        <v>2.8</v>
      </c>
      <c r="J71" s="106" t="n">
        <f aca="false">J11-J7</f>
        <v>-0.200000000000001</v>
      </c>
      <c r="K71" s="106" t="n">
        <f aca="false">K11-K7</f>
        <v>0.800000000000001</v>
      </c>
      <c r="L71" s="106" t="n">
        <f aca="false">L11-L7</f>
        <v>0.399999999999999</v>
      </c>
      <c r="M71" s="106" t="n">
        <f aca="false">M11-M7</f>
        <v>1.8</v>
      </c>
    </row>
    <row r="72" customFormat="false" ht="13.5" hidden="false" customHeight="false" outlineLevel="0" collapsed="false">
      <c r="B72" s="30" t="s">
        <v>55</v>
      </c>
      <c r="C72" s="48" t="s">
        <v>52</v>
      </c>
      <c r="D72" s="131" t="n">
        <f aca="false">D12-D8</f>
        <v>14.8</v>
      </c>
      <c r="E72" s="58" t="n">
        <f aca="false">E12-E8</f>
        <v>12</v>
      </c>
      <c r="F72" s="109" t="n">
        <f aca="false">F12-F8</f>
        <v>6.2</v>
      </c>
      <c r="G72" s="109" t="n">
        <f aca="false">G12-G8</f>
        <v>5.2</v>
      </c>
      <c r="H72" s="109" t="n">
        <f aca="false">H12-H8</f>
        <v>0.6</v>
      </c>
      <c r="I72" s="60" t="n">
        <f aca="false">I12-I8</f>
        <v>2.8</v>
      </c>
      <c r="J72" s="109" t="n">
        <f aca="false">J12-J8</f>
        <v>0.4</v>
      </c>
      <c r="K72" s="109" t="n">
        <f aca="false">K12-K8</f>
        <v>0.4</v>
      </c>
      <c r="L72" s="109" t="n">
        <f aca="false">L12-L8</f>
        <v>0.0999999999999996</v>
      </c>
      <c r="M72" s="109" t="n">
        <f aca="false">M12-M8</f>
        <v>1.9</v>
      </c>
    </row>
    <row r="73" customFormat="false" ht="13.5" hidden="false" customHeight="false" outlineLevel="0" collapsed="false">
      <c r="B73" s="30"/>
      <c r="C73" s="48" t="s">
        <v>53</v>
      </c>
      <c r="D73" s="133" t="n">
        <f aca="false">D13-D9</f>
        <v>14.2</v>
      </c>
      <c r="E73" s="58" t="n">
        <f aca="false">E13-E9</f>
        <v>9</v>
      </c>
      <c r="F73" s="109" t="n">
        <f aca="false">F13-F9</f>
        <v>7.7</v>
      </c>
      <c r="G73" s="109" t="n">
        <f aca="false">G13-G9</f>
        <v>6.9</v>
      </c>
      <c r="H73" s="109" t="n">
        <f aca="false">H13-H9</f>
        <v>-5.6</v>
      </c>
      <c r="I73" s="60" t="n">
        <f aca="false">I13-I9</f>
        <v>5.2</v>
      </c>
      <c r="J73" s="109" t="n">
        <f aca="false">J13-J9</f>
        <v>1.8</v>
      </c>
      <c r="K73" s="109" t="n">
        <f aca="false">K13-K9</f>
        <v>1.1</v>
      </c>
      <c r="L73" s="109" t="n">
        <f aca="false">L13-L9</f>
        <v>0.5</v>
      </c>
      <c r="M73" s="109" t="n">
        <f aca="false">M13-M9</f>
        <v>1.8</v>
      </c>
    </row>
    <row r="74" customFormat="false" ht="13.5" hidden="false" customHeight="false" outlineLevel="0" collapsed="false">
      <c r="B74" s="61"/>
      <c r="C74" s="73" t="s">
        <v>49</v>
      </c>
      <c r="D74" s="133" t="n">
        <f aca="false">D14-D10</f>
        <v>5.2</v>
      </c>
      <c r="E74" s="58" t="n">
        <f aca="false">E14-E10</f>
        <v>3.3</v>
      </c>
      <c r="F74" s="109" t="n">
        <f aca="false">F14-F10</f>
        <v>5.7</v>
      </c>
      <c r="G74" s="109" t="n">
        <f aca="false">G14-G10</f>
        <v>5.8</v>
      </c>
      <c r="H74" s="109" t="n">
        <f aca="false">H14-H10</f>
        <v>-8.2</v>
      </c>
      <c r="I74" s="60" t="n">
        <f aca="false">I14-I10</f>
        <v>1.90000000000001</v>
      </c>
      <c r="J74" s="109" t="n">
        <f aca="false">J14-J10</f>
        <v>-0.0999999999999996</v>
      </c>
      <c r="K74" s="109" t="n">
        <f aca="false">K14-K10</f>
        <v>1.5</v>
      </c>
      <c r="L74" s="109" t="n">
        <f aca="false">L14-L10</f>
        <v>0.0999999999999996</v>
      </c>
      <c r="M74" s="109" t="n">
        <f aca="false">M14-M10</f>
        <v>0.4</v>
      </c>
    </row>
    <row r="75" customFormat="false" ht="13.5" hidden="false" customHeight="false" outlineLevel="0" collapsed="false">
      <c r="B75" s="61"/>
      <c r="C75" s="41" t="s">
        <v>50</v>
      </c>
      <c r="D75" s="133" t="n">
        <f aca="false">D15-D11</f>
        <v>14.1</v>
      </c>
      <c r="E75" s="58" t="n">
        <f aca="false">E15-E11</f>
        <v>8.2</v>
      </c>
      <c r="F75" s="109" t="n">
        <f aca="false">F15-F11</f>
        <v>8.6</v>
      </c>
      <c r="G75" s="109" t="n">
        <f aca="false">G15-G11</f>
        <v>9</v>
      </c>
      <c r="H75" s="109" t="n">
        <f aca="false">H15-H11</f>
        <v>-9.4</v>
      </c>
      <c r="I75" s="60" t="n">
        <f aca="false">I15-I11</f>
        <v>5.89999999999999</v>
      </c>
      <c r="J75" s="109" t="n">
        <f aca="false">J15-J11</f>
        <v>2.3</v>
      </c>
      <c r="K75" s="109" t="n">
        <f aca="false">K15-K11</f>
        <v>1.5</v>
      </c>
      <c r="L75" s="109" t="n">
        <f aca="false">L15-L11</f>
        <v>0.600000000000001</v>
      </c>
      <c r="M75" s="109" t="n">
        <f aca="false">M15-M11</f>
        <v>1.5</v>
      </c>
    </row>
    <row r="76" customFormat="false" ht="13.5" hidden="false" customHeight="false" outlineLevel="0" collapsed="false">
      <c r="B76" s="63" t="s">
        <v>56</v>
      </c>
      <c r="C76" s="72" t="s">
        <v>52</v>
      </c>
      <c r="D76" s="134" t="n">
        <f aca="false">D16-D12</f>
        <v>2.5</v>
      </c>
      <c r="E76" s="65" t="n">
        <f aca="false">E16-E12</f>
        <v>0.399999999999999</v>
      </c>
      <c r="F76" s="112" t="n">
        <f aca="false">F16-F12</f>
        <v>2.5</v>
      </c>
      <c r="G76" s="112" t="n">
        <f aca="false">G16-G12</f>
        <v>4.2</v>
      </c>
      <c r="H76" s="112" t="n">
        <f aca="false">H16-H12</f>
        <v>-6.3</v>
      </c>
      <c r="I76" s="67" t="n">
        <f aca="false">I16-I12</f>
        <v>2.1</v>
      </c>
      <c r="J76" s="112" t="n">
        <f aca="false">J16-J12</f>
        <v>0.700000000000001</v>
      </c>
      <c r="K76" s="112" t="n">
        <f aca="false">K16-K12</f>
        <v>0.0999999999999996</v>
      </c>
      <c r="L76" s="112" t="n">
        <f aca="false">L16-L12</f>
        <v>1.5</v>
      </c>
      <c r="M76" s="112" t="n">
        <f aca="false">M16-M12</f>
        <v>-0.199999999999999</v>
      </c>
    </row>
    <row r="77" customFormat="false" ht="13.5" hidden="false" customHeight="false" outlineLevel="0" collapsed="false">
      <c r="B77" s="113"/>
      <c r="C77" s="48" t="s">
        <v>53</v>
      </c>
      <c r="D77" s="133" t="n">
        <f aca="false">D17-D13</f>
        <v>-10.2</v>
      </c>
      <c r="E77" s="58" t="n">
        <f aca="false">E17-E13</f>
        <v>-7.7</v>
      </c>
      <c r="F77" s="109" t="n">
        <f aca="false">F17-F13</f>
        <v>-1.6</v>
      </c>
      <c r="G77" s="109" t="n">
        <f aca="false">G17-G13</f>
        <v>2.6</v>
      </c>
      <c r="H77" s="109" t="n">
        <f aca="false">H17-H13</f>
        <v>-8.7</v>
      </c>
      <c r="I77" s="60" t="n">
        <f aca="false">I17-I13</f>
        <v>-2.5</v>
      </c>
      <c r="J77" s="109" t="n">
        <f aca="false">J17-J13</f>
        <v>1.3</v>
      </c>
      <c r="K77" s="109" t="n">
        <f aca="false">K17-K13</f>
        <v>-0.800000000000001</v>
      </c>
      <c r="L77" s="109" t="n">
        <f aca="false">L17-L13</f>
        <v>-1.1</v>
      </c>
      <c r="M77" s="109" t="n">
        <f aca="false">M17-M13</f>
        <v>-1.9</v>
      </c>
    </row>
    <row r="78" customFormat="false" ht="13.5" hidden="false" customHeight="false" outlineLevel="0" collapsed="false">
      <c r="B78" s="113"/>
      <c r="C78" s="73" t="s">
        <v>49</v>
      </c>
      <c r="D78" s="133" t="n">
        <f aca="false">D18-D14</f>
        <v>-3.3</v>
      </c>
      <c r="E78" s="58" t="n">
        <f aca="false">E18-E14</f>
        <v>-1.7</v>
      </c>
      <c r="F78" s="109" t="n">
        <f aca="false">F18-F14</f>
        <v>-0.9</v>
      </c>
      <c r="G78" s="109" t="n">
        <f aca="false">G18-G14</f>
        <v>3.9</v>
      </c>
      <c r="H78" s="109" t="n">
        <f aca="false">H18-H14</f>
        <v>-4.7</v>
      </c>
      <c r="I78" s="60" t="n">
        <f aca="false">I18-I14</f>
        <v>-1.59999999999999</v>
      </c>
      <c r="J78" s="109" t="n">
        <f aca="false">J18-J14</f>
        <v>1.1</v>
      </c>
      <c r="K78" s="109" t="n">
        <f aca="false">K18-K14</f>
        <v>0.200000000000001</v>
      </c>
      <c r="L78" s="109" t="n">
        <f aca="false">L18-L14</f>
        <v>-1.9</v>
      </c>
      <c r="M78" s="109" t="n">
        <f aca="false">M18-M14</f>
        <v>-1</v>
      </c>
    </row>
    <row r="79" customFormat="false" ht="13.5" hidden="false" customHeight="false" outlineLevel="0" collapsed="false">
      <c r="B79" s="40"/>
      <c r="C79" s="41" t="s">
        <v>50</v>
      </c>
      <c r="D79" s="132" t="n">
        <f aca="false">D19-D15</f>
        <v>-15.2</v>
      </c>
      <c r="E79" s="69" t="n">
        <f aca="false">E19-E15</f>
        <v>-9.7</v>
      </c>
      <c r="F79" s="106" t="n">
        <f aca="false">F19-F15</f>
        <v>-5.4</v>
      </c>
      <c r="G79" s="106" t="n">
        <f aca="false">G19-G15</f>
        <v>0.300000000000001</v>
      </c>
      <c r="H79" s="106" t="n">
        <f aca="false">H19-H15</f>
        <v>-4.6</v>
      </c>
      <c r="I79" s="71" t="n">
        <f aca="false">I19-I15</f>
        <v>-5.49999999999999</v>
      </c>
      <c r="J79" s="106" t="n">
        <f aca="false">J19-J15</f>
        <v>-0.6</v>
      </c>
      <c r="K79" s="106" t="n">
        <f aca="false">K19-K15</f>
        <v>-0.300000000000001</v>
      </c>
      <c r="L79" s="106" t="n">
        <f aca="false">L19-L15</f>
        <v>-2.9</v>
      </c>
      <c r="M79" s="106" t="n">
        <f aca="false">M19-M15</f>
        <v>-1.7</v>
      </c>
    </row>
    <row r="80" customFormat="false" ht="13.5" hidden="false" customHeight="false" outlineLevel="0" collapsed="false">
      <c r="B80" s="61" t="s">
        <v>57</v>
      </c>
      <c r="C80" s="72" t="s">
        <v>52</v>
      </c>
      <c r="D80" s="131" t="n">
        <f aca="false">D20-D16</f>
        <v>-0.199999999999989</v>
      </c>
      <c r="E80" s="58" t="n">
        <f aca="false">E20-E16</f>
        <v>-0.800000000000004</v>
      </c>
      <c r="F80" s="109" t="n">
        <f aca="false">F20-F16</f>
        <v>-1.4</v>
      </c>
      <c r="G80" s="109" t="n">
        <f aca="false">G20-G16</f>
        <v>3.9</v>
      </c>
      <c r="H80" s="109" t="n">
        <f aca="false">H20-H16</f>
        <v>-3.3</v>
      </c>
      <c r="I80" s="60" t="n">
        <f aca="false">I20-I16</f>
        <v>0.600000000000001</v>
      </c>
      <c r="J80" s="109" t="n">
        <f aca="false">J20-J16</f>
        <v>1.5</v>
      </c>
      <c r="K80" s="109" t="n">
        <f aca="false">K20-K16</f>
        <v>0.800000000000001</v>
      </c>
      <c r="L80" s="109" t="n">
        <f aca="false">L20-L16</f>
        <v>-1.5</v>
      </c>
      <c r="M80" s="109" t="n">
        <f aca="false">M20-M16</f>
        <v>-0.200000000000001</v>
      </c>
    </row>
    <row r="81" customFormat="false" ht="13.5" hidden="false" customHeight="false" outlineLevel="0" collapsed="false">
      <c r="B81" s="61"/>
      <c r="C81" s="61" t="s">
        <v>53</v>
      </c>
      <c r="D81" s="133" t="n">
        <f aca="false">D21-D17</f>
        <v>0.800000000000011</v>
      </c>
      <c r="E81" s="58" t="n">
        <f aca="false">E21-E17</f>
        <v>2.90000000000001</v>
      </c>
      <c r="F81" s="109" t="n">
        <f aca="false">F21-F17</f>
        <v>0.300000000000001</v>
      </c>
      <c r="G81" s="109" t="n">
        <f aca="false">G21-G17</f>
        <v>2.3</v>
      </c>
      <c r="H81" s="109" t="n">
        <f aca="false">H21-H17</f>
        <v>0.300000000000001</v>
      </c>
      <c r="I81" s="60" t="n">
        <f aca="false">I21-I17</f>
        <v>-2.09999999999999</v>
      </c>
      <c r="J81" s="109" t="n">
        <f aca="false">J21-J17</f>
        <v>-0.300000000000001</v>
      </c>
      <c r="K81" s="109" t="n">
        <f aca="false">K21-K17</f>
        <v>-0.799999999999999</v>
      </c>
      <c r="L81" s="109" t="n">
        <f aca="false">L21-L17</f>
        <v>-1.1</v>
      </c>
      <c r="M81" s="109" t="n">
        <f aca="false">M21-M17</f>
        <v>0.0999999999999996</v>
      </c>
    </row>
    <row r="82" customFormat="false" ht="13.5" hidden="false" customHeight="false" outlineLevel="0" collapsed="false">
      <c r="B82" s="61"/>
      <c r="C82" s="61" t="s">
        <v>54</v>
      </c>
      <c r="D82" s="133" t="n">
        <f aca="false">D22-D18</f>
        <v>6.30000000000001</v>
      </c>
      <c r="E82" s="58" t="n">
        <f aca="false">E22-E18</f>
        <v>3.1</v>
      </c>
      <c r="F82" s="109" t="n">
        <f aca="false">F22-F18</f>
        <v>1.2</v>
      </c>
      <c r="G82" s="109" t="n">
        <f aca="false">G22-G18</f>
        <v>1.2</v>
      </c>
      <c r="H82" s="109" t="n">
        <f aca="false">H22-H18</f>
        <v>0.699999999999999</v>
      </c>
      <c r="I82" s="60" t="n">
        <f aca="false">I22-I18</f>
        <v>3.2</v>
      </c>
      <c r="J82" s="109" t="n">
        <f aca="false">J22-J18</f>
        <v>1.5</v>
      </c>
      <c r="K82" s="109" t="n">
        <f aca="false">K22-K18</f>
        <v>0.299999999999999</v>
      </c>
      <c r="L82" s="109" t="n">
        <f aca="false">L22-L18</f>
        <v>0.300000000000001</v>
      </c>
      <c r="M82" s="109" t="n">
        <f aca="false">M22-M18</f>
        <v>1.1</v>
      </c>
    </row>
    <row r="83" customFormat="false" ht="13.5" hidden="false" customHeight="false" outlineLevel="0" collapsed="false">
      <c r="B83" s="61"/>
      <c r="C83" s="62" t="s">
        <v>50</v>
      </c>
      <c r="D83" s="132" t="n">
        <f aca="false">D23-D19</f>
        <v>19.7</v>
      </c>
      <c r="E83" s="69" t="n">
        <f aca="false">E23-E19</f>
        <v>12</v>
      </c>
      <c r="F83" s="106" t="n">
        <f aca="false">F23-F19</f>
        <v>5.9</v>
      </c>
      <c r="G83" s="106" t="n">
        <f aca="false">G23-G19</f>
        <v>3.3</v>
      </c>
      <c r="H83" s="106" t="n">
        <f aca="false">H23-H19</f>
        <v>2.8</v>
      </c>
      <c r="I83" s="71" t="n">
        <f aca="false">I23-I19</f>
        <v>7.7</v>
      </c>
      <c r="J83" s="106" t="n">
        <f aca="false">J23-J19</f>
        <v>2.7</v>
      </c>
      <c r="K83" s="106" t="n">
        <f aca="false">K23-K19</f>
        <v>0.9</v>
      </c>
      <c r="L83" s="106" t="n">
        <f aca="false">L23-L19</f>
        <v>2</v>
      </c>
      <c r="M83" s="106" t="n">
        <f aca="false">M23-M19</f>
        <v>2.1</v>
      </c>
    </row>
    <row r="84" customFormat="false" ht="13.5" hidden="false" customHeight="false" outlineLevel="0" collapsed="false">
      <c r="B84" s="63" t="s">
        <v>58</v>
      </c>
      <c r="C84" s="72" t="s">
        <v>52</v>
      </c>
      <c r="D84" s="134" t="n">
        <f aca="false">D24-D20</f>
        <v>1.09999999999999</v>
      </c>
      <c r="E84" s="65" t="n">
        <f aca="false">E24-E20</f>
        <v>1.3</v>
      </c>
      <c r="F84" s="112" t="n">
        <f aca="false">F24-F20</f>
        <v>-1.5</v>
      </c>
      <c r="G84" s="112" t="n">
        <f aca="false">G24-G20</f>
        <v>-1.7</v>
      </c>
      <c r="H84" s="112" t="n">
        <f aca="false">H24-H20</f>
        <v>4.5</v>
      </c>
      <c r="I84" s="67" t="n">
        <f aca="false">I24-I20</f>
        <v>-0.199999999999996</v>
      </c>
      <c r="J84" s="112" t="n">
        <f aca="false">J24-J20</f>
        <v>0</v>
      </c>
      <c r="K84" s="112" t="n">
        <f aca="false">K24-K20</f>
        <v>0</v>
      </c>
      <c r="L84" s="112" t="n">
        <f aca="false">L24-L20</f>
        <v>-0.6</v>
      </c>
      <c r="M84" s="112" t="n">
        <f aca="false">M24-M20</f>
        <v>0.4</v>
      </c>
    </row>
    <row r="85" customFormat="false" ht="13.5" hidden="false" customHeight="false" outlineLevel="0" collapsed="false">
      <c r="B85" s="115"/>
      <c r="C85" s="61" t="s">
        <v>53</v>
      </c>
      <c r="D85" s="133" t="n">
        <f aca="false">D25-D21</f>
        <v>1.8</v>
      </c>
      <c r="E85" s="58" t="n">
        <f aca="false">E25-E21</f>
        <v>0</v>
      </c>
      <c r="F85" s="109" t="n">
        <f aca="false">F25-F21</f>
        <v>-2.4</v>
      </c>
      <c r="G85" s="109" t="n">
        <f aca="false">G25-G21</f>
        <v>-0.9</v>
      </c>
      <c r="H85" s="109" t="n">
        <f aca="false">H25-H21</f>
        <v>3.3</v>
      </c>
      <c r="I85" s="60" t="n">
        <f aca="false">I25-I21</f>
        <v>1.8</v>
      </c>
      <c r="J85" s="109" t="n">
        <f aca="false">J25-J21</f>
        <v>-0.199999999999999</v>
      </c>
      <c r="K85" s="109" t="n">
        <f aca="false">K25-K21</f>
        <v>0.299999999999999</v>
      </c>
      <c r="L85" s="109" t="n">
        <f aca="false">L25-L21</f>
        <v>0.3</v>
      </c>
      <c r="M85" s="109" t="n">
        <f aca="false">M25-M21</f>
        <v>1.4</v>
      </c>
    </row>
    <row r="86" customFormat="false" ht="13.5" hidden="false" customHeight="false" outlineLevel="0" collapsed="false">
      <c r="B86" s="115"/>
      <c r="C86" s="48" t="s">
        <v>54</v>
      </c>
      <c r="D86" s="133" t="n">
        <f aca="false">D26-D22</f>
        <v>2.19999999999999</v>
      </c>
      <c r="E86" s="58" t="n">
        <f aca="false">E26-E22</f>
        <v>2.6</v>
      </c>
      <c r="F86" s="109" t="n">
        <f aca="false">F26-F22</f>
        <v>-1.7</v>
      </c>
      <c r="G86" s="109" t="n">
        <f aca="false">G26-G22</f>
        <v>0.4</v>
      </c>
      <c r="H86" s="109" t="n">
        <f aca="false">H26-H22</f>
        <v>3.9</v>
      </c>
      <c r="I86" s="60" t="n">
        <f aca="false">I26-I22</f>
        <v>-0.400000000000006</v>
      </c>
      <c r="J86" s="109" t="n">
        <f aca="false">J26-J22</f>
        <v>-0.399999999999999</v>
      </c>
      <c r="K86" s="109" t="n">
        <f aca="false">K26-K22</f>
        <v>-0.199999999999999</v>
      </c>
      <c r="L86" s="109" t="n">
        <f aca="false">L26-L22</f>
        <v>0.0999999999999996</v>
      </c>
      <c r="M86" s="109" t="n">
        <f aca="false">M26-M22</f>
        <v>0.100000000000001</v>
      </c>
    </row>
    <row r="87" customFormat="false" ht="13.5" hidden="false" customHeight="false" outlineLevel="0" collapsed="false">
      <c r="B87" s="40"/>
      <c r="C87" s="135" t="s">
        <v>50</v>
      </c>
      <c r="D87" s="132" t="n">
        <f aca="false">D27-D23</f>
        <v>1.09999999999999</v>
      </c>
      <c r="E87" s="69" t="n">
        <f aca="false">E27-E23</f>
        <v>1.90000000000001</v>
      </c>
      <c r="F87" s="106" t="n">
        <f aca="false">F27-F23</f>
        <v>-1.1</v>
      </c>
      <c r="G87" s="106" t="n">
        <f aca="false">G27-G23</f>
        <v>0.7</v>
      </c>
      <c r="H87" s="106" t="n">
        <f aca="false">H27-H23</f>
        <v>2.3</v>
      </c>
      <c r="I87" s="71" t="n">
        <f aca="false">I27-I23</f>
        <v>-0.800000000000004</v>
      </c>
      <c r="J87" s="106" t="n">
        <f aca="false">J27-J23</f>
        <v>0</v>
      </c>
      <c r="K87" s="106" t="n">
        <f aca="false">K27-K23</f>
        <v>-0.5</v>
      </c>
      <c r="L87" s="106" t="n">
        <f aca="false">L27-L23</f>
        <v>-0.2</v>
      </c>
      <c r="M87" s="106" t="n">
        <f aca="false">M27-M23</f>
        <v>-0.0999999999999996</v>
      </c>
    </row>
    <row r="88" customFormat="false" ht="13.5" hidden="false" customHeight="false" outlineLevel="0" collapsed="false">
      <c r="B88" s="61" t="s">
        <v>59</v>
      </c>
      <c r="C88" s="61" t="s">
        <v>52</v>
      </c>
      <c r="D88" s="57" t="n">
        <f aca="false">D28-D24</f>
        <v>1.90000000000001</v>
      </c>
      <c r="E88" s="58" t="n">
        <f aca="false">E28-E24</f>
        <v>1.99999999999999</v>
      </c>
      <c r="F88" s="109" t="n">
        <f aca="false">F28-F24</f>
        <v>0.699999999999999</v>
      </c>
      <c r="G88" s="109" t="n">
        <f aca="false">G28-G24</f>
        <v>0.9</v>
      </c>
      <c r="H88" s="109" t="n">
        <f aca="false">H28-H24</f>
        <v>0.399999999999999</v>
      </c>
      <c r="I88" s="60" t="n">
        <f aca="false">I28-I24</f>
        <v>-0.100000000000001</v>
      </c>
      <c r="J88" s="109" t="n">
        <f aca="false">J28-J24</f>
        <v>0.799999999999999</v>
      </c>
      <c r="K88" s="109" t="n">
        <f aca="false">K28-K24</f>
        <v>-0.9</v>
      </c>
      <c r="L88" s="109" t="n">
        <f aca="false">L28-L24</f>
        <v>0.3</v>
      </c>
      <c r="M88" s="109" t="n">
        <f aca="false">M28-M24</f>
        <v>-0.299999999999999</v>
      </c>
    </row>
    <row r="89" customFormat="false" ht="13.5" hidden="false" customHeight="false" outlineLevel="0" collapsed="false">
      <c r="B89" s="61"/>
      <c r="C89" s="61" t="s">
        <v>53</v>
      </c>
      <c r="D89" s="57" t="n">
        <f aca="false">D29-D25</f>
        <v>3</v>
      </c>
      <c r="E89" s="58" t="n">
        <f aca="false">E29-E25</f>
        <v>0.800000000000004</v>
      </c>
      <c r="F89" s="109" t="n">
        <f aca="false">F29-F25</f>
        <v>1.1</v>
      </c>
      <c r="G89" s="109" t="n">
        <f aca="false">G29-G25</f>
        <v>1.6</v>
      </c>
      <c r="H89" s="109" t="n">
        <f aca="false">H29-H25</f>
        <v>-1.9</v>
      </c>
      <c r="I89" s="60" t="n">
        <f aca="false">I29-I25</f>
        <v>2.2</v>
      </c>
      <c r="J89" s="109" t="n">
        <f aca="false">J29-J25</f>
        <v>0.9</v>
      </c>
      <c r="K89" s="109" t="n">
        <f aca="false">K29-K25</f>
        <v>1</v>
      </c>
      <c r="L89" s="109" t="n">
        <f aca="false">L29-L25</f>
        <v>0.4</v>
      </c>
      <c r="M89" s="109" t="n">
        <f aca="false">M29-M25</f>
        <v>-0.0999999999999996</v>
      </c>
    </row>
    <row r="90" customFormat="false" ht="13.5" hidden="false" customHeight="false" outlineLevel="0" collapsed="false">
      <c r="B90" s="61"/>
      <c r="C90" s="61" t="s">
        <v>54</v>
      </c>
      <c r="D90" s="57" t="n">
        <f aca="false">D30-D26</f>
        <v>6.90000000000001</v>
      </c>
      <c r="E90" s="58" t="n">
        <f aca="false">E30-E26</f>
        <v>2.3</v>
      </c>
      <c r="F90" s="109" t="n">
        <f aca="false">F30-F26</f>
        <v>1</v>
      </c>
      <c r="G90" s="109" t="n">
        <f aca="false">G30-G26</f>
        <v>1.1</v>
      </c>
      <c r="H90" s="109" t="n">
        <f aca="false">H30-H26</f>
        <v>0.199999999999999</v>
      </c>
      <c r="I90" s="60" t="n">
        <f aca="false">I30-I26</f>
        <v>4.6</v>
      </c>
      <c r="J90" s="109" t="n">
        <f aca="false">J30-J26</f>
        <v>0.6</v>
      </c>
      <c r="K90" s="109" t="n">
        <f aca="false">K30-K26</f>
        <v>0.699999999999999</v>
      </c>
      <c r="L90" s="109" t="n">
        <f aca="false">L30-L26</f>
        <v>2</v>
      </c>
      <c r="M90" s="109" t="n">
        <f aca="false">M30-M26</f>
        <v>1.3</v>
      </c>
    </row>
    <row r="91" customFormat="false" ht="13.5" hidden="false" customHeight="true" outlineLevel="0" collapsed="false">
      <c r="B91" s="75"/>
      <c r="C91" s="62" t="s">
        <v>50</v>
      </c>
      <c r="D91" s="68" t="n">
        <f aca="false">D31-D27</f>
        <v>3.89999999999999</v>
      </c>
      <c r="E91" s="69" t="n">
        <f aca="false">E31-E27</f>
        <v>-0.200000000000003</v>
      </c>
      <c r="F91" s="106" t="n">
        <f aca="false">F31-F27</f>
        <v>-0.0999999999999996</v>
      </c>
      <c r="G91" s="106" t="n">
        <f aca="false">G31-G27</f>
        <v>1.1</v>
      </c>
      <c r="H91" s="106" t="n">
        <f aca="false">H31-H27</f>
        <v>-1.2</v>
      </c>
      <c r="I91" s="71" t="n">
        <f aca="false">I31-I27</f>
        <v>4.09999999999999</v>
      </c>
      <c r="J91" s="106" t="n">
        <f aca="false">J31-J27</f>
        <v>0.9</v>
      </c>
      <c r="K91" s="106" t="n">
        <f aca="false">K31-K27</f>
        <v>1.3</v>
      </c>
      <c r="L91" s="106" t="n">
        <f aca="false">L31-L27</f>
        <v>1</v>
      </c>
      <c r="M91" s="106" t="n">
        <f aca="false">M31-M27</f>
        <v>0.899999999999999</v>
      </c>
    </row>
    <row r="92" customFormat="false" ht="13.5" hidden="false" customHeight="true" outlineLevel="0" collapsed="false">
      <c r="B92" s="61" t="s">
        <v>60</v>
      </c>
      <c r="C92" s="73" t="s">
        <v>61</v>
      </c>
      <c r="D92" s="57" t="n">
        <f aca="false">D32-D28</f>
        <v>-4.2</v>
      </c>
      <c r="E92" s="58" t="n">
        <f aca="false">E32-E28</f>
        <v>-2.4</v>
      </c>
      <c r="F92" s="109" t="n">
        <f aca="false">F32-F28</f>
        <v>-0.799999999999999</v>
      </c>
      <c r="G92" s="109" t="n">
        <f aca="false">G32-G28</f>
        <v>0</v>
      </c>
      <c r="H92" s="109" t="n">
        <f aca="false">H32-H28</f>
        <v>-1.6</v>
      </c>
      <c r="I92" s="60" t="n">
        <f aca="false">I32-I28</f>
        <v>-1.8</v>
      </c>
      <c r="J92" s="109" t="n">
        <f aca="false">J32-J28</f>
        <v>-0.799999999999999</v>
      </c>
      <c r="K92" s="109" t="n">
        <f aca="false">K32-K28</f>
        <v>1.1</v>
      </c>
      <c r="L92" s="109" t="n">
        <f aca="false">L32-L28</f>
        <v>-2.1</v>
      </c>
      <c r="M92" s="109" t="n">
        <f aca="false">M32-M28</f>
        <v>0</v>
      </c>
    </row>
  </sheetData>
  <mergeCells count="3">
    <mergeCell ref="B3:C5"/>
    <mergeCell ref="B35:C37"/>
    <mergeCell ref="B67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36" t="s">
        <v>67</v>
      </c>
      <c r="C2" s="136"/>
      <c r="D2" s="136"/>
      <c r="E2" s="136"/>
      <c r="F2" s="137" t="s">
        <v>68</v>
      </c>
      <c r="G2" s="137" t="s">
        <v>69</v>
      </c>
      <c r="H2" s="138" t="s">
        <v>70</v>
      </c>
      <c r="I2" s="139" t="s">
        <v>71</v>
      </c>
      <c r="J2" s="139"/>
    </row>
    <row r="3" customFormat="false" ht="12" hidden="false" customHeight="true" outlineLevel="0" collapsed="false">
      <c r="B3" s="140" t="s">
        <v>72</v>
      </c>
      <c r="C3" s="140"/>
      <c r="D3" s="140"/>
      <c r="E3" s="140"/>
      <c r="F3" s="137"/>
      <c r="G3" s="137"/>
      <c r="H3" s="138"/>
      <c r="I3" s="141" t="s">
        <v>73</v>
      </c>
      <c r="J3" s="142" t="s">
        <v>74</v>
      </c>
    </row>
    <row r="4" customFormat="false" ht="24.75" hidden="false" customHeight="true" outlineLevel="0" collapsed="false">
      <c r="B4" s="140"/>
      <c r="C4" s="140"/>
      <c r="D4" s="140"/>
      <c r="E4" s="140"/>
      <c r="F4" s="137"/>
      <c r="G4" s="137"/>
      <c r="H4" s="138"/>
      <c r="I4" s="141"/>
      <c r="J4" s="142"/>
    </row>
    <row r="5" customFormat="false" ht="12" hidden="false" customHeight="true" outlineLevel="0" collapsed="false">
      <c r="B5" s="143" t="s">
        <v>75</v>
      </c>
      <c r="C5" s="144"/>
      <c r="D5" s="145" t="s">
        <v>76</v>
      </c>
      <c r="E5" s="145"/>
      <c r="F5" s="146" t="n">
        <v>309653</v>
      </c>
      <c r="G5" s="146" t="n">
        <v>310317</v>
      </c>
      <c r="H5" s="146" t="n">
        <v>332274</v>
      </c>
      <c r="I5" s="147" t="n">
        <v>21957.0778443114</v>
      </c>
      <c r="J5" s="147" t="n">
        <v>22621.0778443114</v>
      </c>
    </row>
    <row r="6" customFormat="false" ht="12" hidden="false" customHeight="true" outlineLevel="0" collapsed="false">
      <c r="B6" s="143"/>
      <c r="C6" s="144"/>
      <c r="D6" s="148" t="s">
        <v>77</v>
      </c>
      <c r="E6" s="148"/>
      <c r="F6" s="149" t="n">
        <v>3661</v>
      </c>
      <c r="G6" s="149" t="n">
        <v>45176</v>
      </c>
      <c r="H6" s="149" t="n">
        <v>6545</v>
      </c>
      <c r="I6" s="147" t="n">
        <v>-38631.0898203593</v>
      </c>
      <c r="J6" s="147" t="n">
        <v>2883.91017964072</v>
      </c>
    </row>
    <row r="7" customFormat="false" ht="12" hidden="false" customHeight="true" outlineLevel="0" collapsed="false">
      <c r="B7" s="143"/>
      <c r="C7" s="144"/>
      <c r="D7" s="150" t="s">
        <v>78</v>
      </c>
      <c r="E7" s="150"/>
      <c r="F7" s="151" t="n">
        <v>313314</v>
      </c>
      <c r="G7" s="151" t="n">
        <v>355493</v>
      </c>
      <c r="H7" s="151" t="n">
        <v>338819</v>
      </c>
      <c r="I7" s="152" t="n">
        <v>-16674.0119760479</v>
      </c>
      <c r="J7" s="152" t="n">
        <v>25504.9880239521</v>
      </c>
    </row>
    <row r="8" customFormat="false" ht="12" hidden="false" customHeight="true" outlineLevel="0" collapsed="false">
      <c r="B8" s="143"/>
      <c r="C8" s="153"/>
      <c r="D8" s="154" t="s">
        <v>79</v>
      </c>
      <c r="E8" s="154"/>
      <c r="F8" s="155" t="n">
        <v>114230</v>
      </c>
      <c r="G8" s="155" t="n">
        <v>117348</v>
      </c>
      <c r="H8" s="155" t="n">
        <v>111653</v>
      </c>
      <c r="I8" s="147" t="n">
        <v>-5695.03293413174</v>
      </c>
      <c r="J8" s="147" t="n">
        <v>-2577.03293413174</v>
      </c>
    </row>
    <row r="9" customFormat="false" ht="12" hidden="false" customHeight="true" outlineLevel="0" collapsed="false">
      <c r="B9" s="143"/>
      <c r="C9" s="153"/>
      <c r="D9" s="148" t="s">
        <v>80</v>
      </c>
      <c r="E9" s="148"/>
      <c r="F9" s="156" t="n">
        <v>1029</v>
      </c>
      <c r="G9" s="156" t="n">
        <v>14849</v>
      </c>
      <c r="H9" s="156" t="n">
        <v>3274</v>
      </c>
      <c r="I9" s="147" t="n">
        <v>-11575.3203592814</v>
      </c>
      <c r="J9" s="147" t="n">
        <v>2244.67964071856</v>
      </c>
    </row>
    <row r="10" customFormat="false" ht="12" hidden="false" customHeight="true" outlineLevel="0" collapsed="false">
      <c r="B10" s="143"/>
      <c r="C10" s="153"/>
      <c r="D10" s="150" t="s">
        <v>81</v>
      </c>
      <c r="E10" s="150"/>
      <c r="F10" s="157" t="n">
        <v>115259</v>
      </c>
      <c r="G10" s="157" t="n">
        <v>132197</v>
      </c>
      <c r="H10" s="157" t="n">
        <v>114927</v>
      </c>
      <c r="I10" s="152" t="n">
        <v>-17270.3532934132</v>
      </c>
      <c r="J10" s="152" t="n">
        <v>-332.35329341318</v>
      </c>
    </row>
    <row r="11" customFormat="false" ht="14.25" hidden="false" customHeight="true" outlineLevel="0" collapsed="false">
      <c r="B11" s="143"/>
      <c r="C11" s="158"/>
      <c r="D11" s="159" t="s">
        <v>82</v>
      </c>
      <c r="E11" s="160"/>
      <c r="F11" s="161" t="n">
        <v>428573</v>
      </c>
      <c r="G11" s="161" t="n">
        <v>487690</v>
      </c>
      <c r="H11" s="161" t="n">
        <v>453746</v>
      </c>
      <c r="I11" s="162" t="n">
        <v>-33944.3652694611</v>
      </c>
      <c r="J11" s="163" t="n">
        <v>25172.6347305389</v>
      </c>
    </row>
    <row r="12" customFormat="false" ht="12" hidden="false" customHeight="true" outlineLevel="0" collapsed="false">
      <c r="B12" s="164" t="s">
        <v>83</v>
      </c>
      <c r="C12" s="165"/>
      <c r="D12" s="165"/>
      <c r="E12" s="166" t="s">
        <v>84</v>
      </c>
      <c r="F12" s="167" t="n">
        <v>235648</v>
      </c>
      <c r="G12" s="167" t="n">
        <v>237007</v>
      </c>
      <c r="H12" s="167" t="n">
        <v>244207</v>
      </c>
      <c r="I12" s="168" t="n">
        <v>7200.34431137724</v>
      </c>
      <c r="J12" s="169" t="n">
        <v>8559.34431137724</v>
      </c>
    </row>
    <row r="13" customFormat="false" ht="13.5" hidden="false" customHeight="false" outlineLevel="0" collapsed="false">
      <c r="B13" s="164"/>
      <c r="C13" s="165"/>
      <c r="D13" s="165"/>
      <c r="E13" s="170" t="s">
        <v>85</v>
      </c>
      <c r="F13" s="171" t="n">
        <v>2493</v>
      </c>
      <c r="G13" s="171" t="n">
        <v>37144</v>
      </c>
      <c r="H13" s="171" t="n">
        <v>5287</v>
      </c>
      <c r="I13" s="172" t="n">
        <v>-31856.5748502994</v>
      </c>
      <c r="J13" s="173" t="n">
        <v>2794.4251497006</v>
      </c>
    </row>
    <row r="14" customFormat="false" ht="13.5" hidden="false" customHeight="false" outlineLevel="0" collapsed="false">
      <c r="B14" s="164"/>
      <c r="C14" s="165"/>
      <c r="D14" s="174" t="s">
        <v>86</v>
      </c>
      <c r="E14" s="175"/>
      <c r="F14" s="176" t="n">
        <v>238141</v>
      </c>
      <c r="G14" s="176" t="n">
        <v>274151</v>
      </c>
      <c r="H14" s="176" t="n">
        <v>249494</v>
      </c>
      <c r="I14" s="177" t="n">
        <v>-24656.2305389222</v>
      </c>
      <c r="J14" s="178" t="n">
        <v>11353.7694610778</v>
      </c>
    </row>
    <row r="15" customFormat="false" ht="13.5" hidden="false" customHeight="false" outlineLevel="0" collapsed="false">
      <c r="B15" s="164"/>
      <c r="C15" s="165"/>
      <c r="D15" s="179"/>
      <c r="E15" s="180" t="s">
        <v>87</v>
      </c>
      <c r="F15" s="181" t="n">
        <v>93196</v>
      </c>
      <c r="G15" s="181" t="n">
        <v>96232</v>
      </c>
      <c r="H15" s="181" t="n">
        <v>91307</v>
      </c>
      <c r="I15" s="182" t="n">
        <v>-4925.47005988025</v>
      </c>
      <c r="J15" s="183" t="n">
        <v>-1889.47005988024</v>
      </c>
    </row>
    <row r="16" customFormat="false" ht="13.5" hidden="false" customHeight="false" outlineLevel="0" collapsed="false">
      <c r="B16" s="164"/>
      <c r="C16" s="165"/>
      <c r="D16" s="165"/>
      <c r="E16" s="184" t="s">
        <v>88</v>
      </c>
      <c r="F16" s="171" t="n">
        <v>855</v>
      </c>
      <c r="G16" s="171" t="n">
        <v>12221</v>
      </c>
      <c r="H16" s="171" t="n">
        <v>3152</v>
      </c>
      <c r="I16" s="172" t="n">
        <v>-9069.04191616767</v>
      </c>
      <c r="J16" s="173" t="n">
        <v>2296.95808383234</v>
      </c>
    </row>
    <row r="17" customFormat="false" ht="13.5" hidden="false" customHeight="false" outlineLevel="0" collapsed="false">
      <c r="B17" s="164"/>
      <c r="C17" s="165"/>
      <c r="D17" s="185" t="s">
        <v>89</v>
      </c>
      <c r="E17" s="186"/>
      <c r="F17" s="157" t="n">
        <v>94051</v>
      </c>
      <c r="G17" s="157" t="n">
        <v>108453</v>
      </c>
      <c r="H17" s="157" t="n">
        <v>94459</v>
      </c>
      <c r="I17" s="177" t="n">
        <v>-13994.5119760479</v>
      </c>
      <c r="J17" s="178" t="n">
        <v>407.488023952086</v>
      </c>
    </row>
    <row r="18" customFormat="false" ht="14.25" hidden="false" customHeight="false" outlineLevel="0" collapsed="false">
      <c r="B18" s="164"/>
      <c r="C18" s="187"/>
      <c r="D18" s="188" t="s">
        <v>90</v>
      </c>
      <c r="E18" s="189"/>
      <c r="F18" s="190" t="n">
        <v>332192</v>
      </c>
      <c r="G18" s="190" t="n">
        <v>382604</v>
      </c>
      <c r="H18" s="190" t="n">
        <v>343953</v>
      </c>
      <c r="I18" s="191" t="n">
        <v>-38650.7425149701</v>
      </c>
      <c r="J18" s="191" t="n">
        <v>11761.2574850299</v>
      </c>
    </row>
    <row r="19" customFormat="false" ht="13.5" hidden="false" customHeight="false" outlineLevel="0" collapsed="false">
      <c r="B19" s="164"/>
      <c r="C19" s="192"/>
      <c r="D19" s="192"/>
      <c r="E19" s="193" t="s">
        <v>91</v>
      </c>
      <c r="F19" s="194" t="n">
        <v>17620</v>
      </c>
      <c r="G19" s="194" t="n">
        <v>49872</v>
      </c>
      <c r="H19" s="194" t="n">
        <v>14721</v>
      </c>
      <c r="I19" s="195" t="n">
        <v>-35151.4311377246</v>
      </c>
      <c r="J19" s="195" t="n">
        <v>-2899.43113772455</v>
      </c>
    </row>
    <row r="20" customFormat="false" ht="13.5" hidden="false" customHeight="false" outlineLevel="0" collapsed="false">
      <c r="B20" s="164"/>
      <c r="C20" s="192"/>
      <c r="D20" s="192"/>
      <c r="E20" s="193" t="s">
        <v>92</v>
      </c>
      <c r="F20" s="171" t="n">
        <v>2319</v>
      </c>
      <c r="G20" s="171" t="n">
        <v>2988</v>
      </c>
      <c r="H20" s="171" t="n">
        <v>2246</v>
      </c>
      <c r="I20" s="195" t="n">
        <v>-742.491017964072</v>
      </c>
      <c r="J20" s="195" t="n">
        <v>-73.4910179640719</v>
      </c>
    </row>
    <row r="21" customFormat="false" ht="13.5" hidden="false" customHeight="false" outlineLevel="0" collapsed="false">
      <c r="B21" s="164"/>
      <c r="C21" s="192"/>
      <c r="D21" s="192"/>
      <c r="E21" s="193" t="s">
        <v>93</v>
      </c>
      <c r="F21" s="196" t="n">
        <v>2561</v>
      </c>
      <c r="G21" s="196" t="n">
        <v>4849</v>
      </c>
      <c r="H21" s="196" t="n">
        <v>3767</v>
      </c>
      <c r="I21" s="195" t="n">
        <v>-1082.05389221557</v>
      </c>
      <c r="J21" s="195" t="n">
        <v>1205.94610778443</v>
      </c>
    </row>
    <row r="22" customFormat="false" ht="13.5" hidden="false" customHeight="false" outlineLevel="0" collapsed="false">
      <c r="B22" s="164"/>
      <c r="C22" s="192"/>
      <c r="D22" s="192"/>
      <c r="E22" s="193" t="s">
        <v>94</v>
      </c>
      <c r="F22" s="196" t="n">
        <v>2208</v>
      </c>
      <c r="G22" s="196" t="n">
        <v>3933</v>
      </c>
      <c r="H22" s="196" t="n">
        <v>3053</v>
      </c>
      <c r="I22" s="195" t="n">
        <v>-879.964071856287</v>
      </c>
      <c r="J22" s="195" t="n">
        <v>845.035928143713</v>
      </c>
    </row>
    <row r="23" customFormat="false" ht="13.5" hidden="false" customHeight="false" outlineLevel="0" collapsed="false">
      <c r="B23" s="164"/>
      <c r="C23" s="192"/>
      <c r="D23" s="192"/>
      <c r="E23" s="193" t="s">
        <v>95</v>
      </c>
      <c r="F23" s="196" t="n">
        <v>7855</v>
      </c>
      <c r="G23" s="196" t="n">
        <v>2140</v>
      </c>
      <c r="H23" s="196" t="n">
        <v>9027</v>
      </c>
      <c r="I23" s="195" t="n">
        <v>6886.94610778443</v>
      </c>
      <c r="J23" s="195" t="n">
        <v>1171.94610778443</v>
      </c>
    </row>
    <row r="24" customFormat="false" ht="13.5" hidden="false" customHeight="false" outlineLevel="0" collapsed="false">
      <c r="B24" s="164"/>
      <c r="C24" s="192"/>
      <c r="D24" s="192"/>
      <c r="E24" s="197" t="s">
        <v>96</v>
      </c>
      <c r="F24" s="196" t="n">
        <v>4301</v>
      </c>
      <c r="G24" s="196" t="n">
        <v>3311</v>
      </c>
      <c r="H24" s="196" t="n">
        <v>17701</v>
      </c>
      <c r="I24" s="195" t="n">
        <v>14389.5988023952</v>
      </c>
      <c r="J24" s="195" t="n">
        <v>13399.5988023952</v>
      </c>
    </row>
    <row r="25" customFormat="false" ht="13.5" hidden="false" customHeight="false" outlineLevel="0" collapsed="false">
      <c r="B25" s="164"/>
      <c r="C25" s="192"/>
      <c r="D25" s="192"/>
      <c r="E25" s="193" t="s">
        <v>97</v>
      </c>
      <c r="F25" s="196" t="n">
        <v>1795</v>
      </c>
      <c r="G25" s="196" t="n">
        <v>4978</v>
      </c>
      <c r="H25" s="196" t="n">
        <v>18212</v>
      </c>
      <c r="I25" s="195" t="n">
        <v>13233.6766467066</v>
      </c>
      <c r="J25" s="195" t="n">
        <v>16416.6766467066</v>
      </c>
    </row>
    <row r="26" customFormat="false" ht="13.5" hidden="false" customHeight="false" outlineLevel="0" collapsed="false">
      <c r="B26" s="164"/>
      <c r="C26" s="192"/>
      <c r="D26" s="192"/>
      <c r="E26" s="193" t="s">
        <v>98</v>
      </c>
      <c r="F26" s="196" t="n">
        <v>116</v>
      </c>
      <c r="G26" s="196" t="n">
        <v>0</v>
      </c>
      <c r="H26" s="196" t="n">
        <v>14970</v>
      </c>
      <c r="I26" s="195" t="n">
        <v>14970.0598802395</v>
      </c>
      <c r="J26" s="195" t="n">
        <v>14854.0598802395</v>
      </c>
    </row>
    <row r="27" customFormat="false" ht="13.5" hidden="false" customHeight="false" outlineLevel="0" collapsed="false">
      <c r="B27" s="164"/>
      <c r="C27" s="192"/>
      <c r="D27" s="192"/>
      <c r="E27" s="197" t="s">
        <v>99</v>
      </c>
      <c r="F27" s="196" t="n">
        <v>842</v>
      </c>
      <c r="G27" s="196" t="n">
        <v>1274</v>
      </c>
      <c r="H27" s="196" t="n">
        <v>233</v>
      </c>
      <c r="I27" s="195" t="n">
        <v>-1041.23652694611</v>
      </c>
      <c r="J27" s="195" t="n">
        <v>-609.236526946108</v>
      </c>
    </row>
    <row r="28" customFormat="false" ht="13.5" hidden="false" customHeight="false" outlineLevel="0" collapsed="false">
      <c r="B28" s="164"/>
      <c r="C28" s="192"/>
      <c r="D28" s="192"/>
      <c r="E28" s="193" t="s">
        <v>100</v>
      </c>
      <c r="F28" s="198" t="n">
        <v>4963</v>
      </c>
      <c r="G28" s="198" t="n">
        <v>8782</v>
      </c>
      <c r="H28" s="198" t="n">
        <v>6796</v>
      </c>
      <c r="I28" s="195" t="n">
        <v>-1985.59281437126</v>
      </c>
      <c r="J28" s="195" t="n">
        <v>1833.40718562874</v>
      </c>
    </row>
    <row r="29" customFormat="false" ht="13.5" hidden="false" customHeight="false" outlineLevel="0" collapsed="false">
      <c r="B29" s="164"/>
      <c r="C29" s="192"/>
      <c r="D29" s="192"/>
      <c r="E29" s="197" t="s">
        <v>101</v>
      </c>
      <c r="F29" s="199" t="n">
        <v>10231</v>
      </c>
      <c r="G29" s="199" t="n">
        <v>2142</v>
      </c>
      <c r="H29" s="199" t="n">
        <v>6048</v>
      </c>
      <c r="I29" s="195" t="n">
        <v>3905.90419161677</v>
      </c>
      <c r="J29" s="195" t="n">
        <v>-4183.09580838323</v>
      </c>
    </row>
    <row r="30" customFormat="false" ht="13.5" hidden="false" customHeight="false" outlineLevel="0" collapsed="false">
      <c r="B30" s="164"/>
      <c r="C30" s="192"/>
      <c r="D30" s="192"/>
      <c r="E30" s="193" t="s">
        <v>102</v>
      </c>
      <c r="F30" s="196" t="n">
        <v>0</v>
      </c>
      <c r="G30" s="196" t="n">
        <v>716</v>
      </c>
      <c r="H30" s="196" t="n">
        <v>2730</v>
      </c>
      <c r="I30" s="195" t="n">
        <v>2013.94011976048</v>
      </c>
      <c r="J30" s="195" t="n">
        <v>2729.94011976048</v>
      </c>
    </row>
    <row r="31" customFormat="false" ht="13.5" hidden="false" customHeight="false" outlineLevel="0" collapsed="false">
      <c r="B31" s="164"/>
      <c r="C31" s="192"/>
      <c r="D31" s="192"/>
      <c r="E31" s="193" t="s">
        <v>103</v>
      </c>
      <c r="F31" s="196" t="n">
        <v>1669</v>
      </c>
      <c r="G31" s="196" t="n">
        <v>2568</v>
      </c>
      <c r="H31" s="196" t="n">
        <v>4499</v>
      </c>
      <c r="I31" s="195" t="n">
        <v>1930.50299401198</v>
      </c>
      <c r="J31" s="195" t="n">
        <v>2829.50299401198</v>
      </c>
    </row>
    <row r="32" customFormat="false" ht="13.5" hidden="false" customHeight="false" outlineLevel="0" collapsed="false">
      <c r="B32" s="164"/>
      <c r="C32" s="192"/>
      <c r="D32" s="192"/>
      <c r="E32" s="193" t="s">
        <v>104</v>
      </c>
      <c r="F32" s="199" t="n">
        <v>1475</v>
      </c>
      <c r="G32" s="199" t="n">
        <v>2341</v>
      </c>
      <c r="H32" s="199" t="n">
        <v>1951</v>
      </c>
      <c r="I32" s="195" t="n">
        <v>-390.40119760479</v>
      </c>
      <c r="J32" s="195" t="n">
        <v>475.59880239521</v>
      </c>
    </row>
    <row r="33" customFormat="false" ht="13.5" hidden="false" customHeight="false" outlineLevel="0" collapsed="false">
      <c r="B33" s="164"/>
      <c r="C33" s="192"/>
      <c r="D33" s="192"/>
      <c r="E33" s="200" t="s">
        <v>105</v>
      </c>
      <c r="F33" s="196" t="n">
        <v>1557</v>
      </c>
      <c r="G33" s="196" t="n">
        <v>15573</v>
      </c>
      <c r="H33" s="196" t="n">
        <v>6288</v>
      </c>
      <c r="I33" s="195" t="n">
        <v>-9285.49401197605</v>
      </c>
      <c r="J33" s="195" t="n">
        <v>4730.50598802395</v>
      </c>
    </row>
    <row r="34" customFormat="false" ht="13.5" hidden="false" customHeight="false" outlineLevel="0" collapsed="false">
      <c r="B34" s="164"/>
      <c r="C34" s="192"/>
      <c r="D34" s="192"/>
      <c r="E34" s="201" t="s">
        <v>106</v>
      </c>
      <c r="F34" s="202" t="n">
        <v>16595.9333333333</v>
      </c>
      <c r="G34" s="202" t="n">
        <v>9752</v>
      </c>
      <c r="H34" s="202" t="n">
        <v>3470</v>
      </c>
      <c r="I34" s="195" t="n">
        <v>-6281.75149700599</v>
      </c>
      <c r="J34" s="195" t="n">
        <v>-13125.6848303393</v>
      </c>
    </row>
    <row r="35" customFormat="false" ht="13.5" hidden="false" customHeight="false" outlineLevel="0" collapsed="false">
      <c r="B35" s="164"/>
      <c r="C35" s="203"/>
      <c r="D35" s="204" t="s">
        <v>107</v>
      </c>
      <c r="E35" s="205"/>
      <c r="F35" s="206" t="n">
        <v>76107.9333333333</v>
      </c>
      <c r="G35" s="206" t="n">
        <v>115219</v>
      </c>
      <c r="H35" s="206" t="n">
        <v>115712</v>
      </c>
      <c r="I35" s="207" t="n">
        <v>490.212574850317</v>
      </c>
      <c r="J35" s="207" t="n">
        <v>39601.279241517</v>
      </c>
    </row>
    <row r="36" customFormat="false" ht="14.25" hidden="false" customHeight="false" outlineLevel="0" collapsed="false">
      <c r="B36" s="208"/>
      <c r="C36" s="209" t="s">
        <v>108</v>
      </c>
      <c r="D36" s="209"/>
      <c r="E36" s="209"/>
      <c r="F36" s="210" t="n">
        <v>408299.933333333</v>
      </c>
      <c r="G36" s="210" t="n">
        <v>497823</v>
      </c>
      <c r="H36" s="210" t="n">
        <v>459665</v>
      </c>
      <c r="I36" s="211" t="n">
        <v>-38160.5299401198</v>
      </c>
      <c r="J36" s="211" t="n">
        <v>51362.5367265469</v>
      </c>
    </row>
    <row r="37" customFormat="false" ht="12" hidden="false" customHeight="true" outlineLevel="0" collapsed="false">
      <c r="B37" s="212" t="s">
        <v>109</v>
      </c>
      <c r="C37" s="213" t="s">
        <v>110</v>
      </c>
      <c r="D37" s="214"/>
      <c r="E37" s="215"/>
      <c r="F37" s="194" t="n">
        <v>56205</v>
      </c>
      <c r="G37" s="194" t="n">
        <v>59943</v>
      </c>
      <c r="H37" s="194" t="n">
        <v>56586</v>
      </c>
      <c r="I37" s="195" t="n">
        <v>-3356.62574850299</v>
      </c>
      <c r="J37" s="216" t="n">
        <v>381.374251497007</v>
      </c>
    </row>
    <row r="38" customFormat="false" ht="13.5" hidden="false" customHeight="false" outlineLevel="0" collapsed="false">
      <c r="B38" s="212"/>
      <c r="C38" s="217" t="s">
        <v>111</v>
      </c>
      <c r="D38" s="218"/>
      <c r="E38" s="219"/>
      <c r="F38" s="199" t="n">
        <v>11897</v>
      </c>
      <c r="G38" s="199" t="n">
        <v>42652</v>
      </c>
      <c r="H38" s="199" t="n">
        <v>10337</v>
      </c>
      <c r="I38" s="195" t="n">
        <v>-32315.3323353293</v>
      </c>
      <c r="J38" s="220" t="n">
        <v>-1560.33233532934</v>
      </c>
    </row>
    <row r="39" customFormat="false" ht="13.5" hidden="false" customHeight="false" outlineLevel="0" collapsed="false">
      <c r="B39" s="212"/>
      <c r="C39" s="217" t="s">
        <v>112</v>
      </c>
      <c r="D39" s="218"/>
      <c r="E39" s="221"/>
      <c r="F39" s="199" t="n">
        <v>27680</v>
      </c>
      <c r="G39" s="199" t="n">
        <v>23584</v>
      </c>
      <c r="H39" s="199" t="n">
        <v>28508</v>
      </c>
      <c r="I39" s="195" t="n">
        <v>4923.62874251497</v>
      </c>
      <c r="J39" s="222" t="n">
        <v>827.628742514971</v>
      </c>
    </row>
    <row r="40" customFormat="false" ht="13.5" hidden="false" customHeight="false" outlineLevel="0" collapsed="false">
      <c r="B40" s="212"/>
      <c r="C40" s="217" t="s">
        <v>113</v>
      </c>
      <c r="D40" s="218"/>
      <c r="E40" s="221"/>
      <c r="F40" s="194" t="n">
        <v>9723</v>
      </c>
      <c r="G40" s="194" t="n">
        <v>11444</v>
      </c>
      <c r="H40" s="194" t="n">
        <v>9885</v>
      </c>
      <c r="I40" s="195" t="n">
        <v>-1559.02095808383</v>
      </c>
      <c r="J40" s="222" t="n">
        <v>161.979041916167</v>
      </c>
    </row>
    <row r="41" customFormat="false" ht="13.5" hidden="false" customHeight="false" outlineLevel="0" collapsed="false">
      <c r="B41" s="212"/>
      <c r="C41" s="217" t="s">
        <v>114</v>
      </c>
      <c r="D41" s="218"/>
      <c r="E41" s="221"/>
      <c r="F41" s="194" t="n">
        <v>11323</v>
      </c>
      <c r="G41" s="194" t="n">
        <v>9582</v>
      </c>
      <c r="H41" s="194" t="n">
        <v>11033</v>
      </c>
      <c r="I41" s="195" t="n">
        <v>1450.66167664671</v>
      </c>
      <c r="J41" s="222" t="n">
        <v>-290.338323353293</v>
      </c>
    </row>
    <row r="42" customFormat="false" ht="13.5" hidden="false" customHeight="false" outlineLevel="0" collapsed="false">
      <c r="B42" s="212"/>
      <c r="C42" s="217" t="s">
        <v>115</v>
      </c>
      <c r="D42" s="218"/>
      <c r="E42" s="221"/>
      <c r="F42" s="194" t="n">
        <v>13762</v>
      </c>
      <c r="G42" s="194" t="n">
        <v>14475</v>
      </c>
      <c r="H42" s="194" t="n">
        <v>14108</v>
      </c>
      <c r="I42" s="195" t="n">
        <v>-367.266467065869</v>
      </c>
      <c r="J42" s="222" t="n">
        <v>345.733532934131</v>
      </c>
    </row>
    <row r="43" customFormat="false" ht="13.5" hidden="false" customHeight="false" outlineLevel="0" collapsed="false">
      <c r="B43" s="212"/>
      <c r="C43" s="217" t="s">
        <v>116</v>
      </c>
      <c r="D43" s="218"/>
      <c r="E43" s="223"/>
      <c r="F43" s="194" t="n">
        <v>3633</v>
      </c>
      <c r="G43" s="194" t="n">
        <v>5944</v>
      </c>
      <c r="H43" s="194" t="n">
        <v>3549</v>
      </c>
      <c r="I43" s="195" t="n">
        <v>-2394.91616766467</v>
      </c>
      <c r="J43" s="222" t="n">
        <v>-83.9161676646709</v>
      </c>
    </row>
    <row r="44" customFormat="false" ht="13.5" hidden="false" customHeight="false" outlineLevel="0" collapsed="false">
      <c r="B44" s="212"/>
      <c r="C44" s="224" t="s">
        <v>117</v>
      </c>
      <c r="D44" s="225"/>
      <c r="E44" s="226"/>
      <c r="F44" s="227" t="n">
        <v>16317</v>
      </c>
      <c r="G44" s="227" t="n">
        <v>17368</v>
      </c>
      <c r="H44" s="227" t="n">
        <v>17008</v>
      </c>
      <c r="I44" s="195" t="n">
        <v>-360.392215568863</v>
      </c>
      <c r="J44" s="222" t="n">
        <v>690.607784431137</v>
      </c>
    </row>
    <row r="45" customFormat="false" ht="13.5" hidden="false" customHeight="false" outlineLevel="0" collapsed="false">
      <c r="B45" s="212"/>
      <c r="C45" s="224" t="s">
        <v>118</v>
      </c>
      <c r="D45" s="225"/>
      <c r="E45" s="228"/>
      <c r="F45" s="227" t="n">
        <v>15976</v>
      </c>
      <c r="G45" s="227" t="n">
        <v>11819</v>
      </c>
      <c r="H45" s="227" t="n">
        <v>17515</v>
      </c>
      <c r="I45" s="195" t="n">
        <v>5695.78143712575</v>
      </c>
      <c r="J45" s="222" t="n">
        <v>1538.78143712575</v>
      </c>
    </row>
    <row r="46" customFormat="false" ht="13.5" hidden="false" customHeight="false" outlineLevel="0" collapsed="false">
      <c r="B46" s="212"/>
      <c r="C46" s="229" t="s">
        <v>119</v>
      </c>
      <c r="D46" s="230"/>
      <c r="E46" s="231"/>
      <c r="F46" s="227" t="n">
        <v>20671</v>
      </c>
      <c r="G46" s="227" t="n">
        <v>22423</v>
      </c>
      <c r="H46" s="227" t="n">
        <v>22005</v>
      </c>
      <c r="I46" s="195" t="n">
        <v>-417.508982035928</v>
      </c>
      <c r="J46" s="222" t="n">
        <v>1334.49101796407</v>
      </c>
    </row>
    <row r="47" customFormat="false" ht="13.5" hidden="false" customHeight="false" outlineLevel="0" collapsed="false">
      <c r="B47" s="212"/>
      <c r="C47" s="232" t="s">
        <v>120</v>
      </c>
      <c r="D47" s="233"/>
      <c r="E47" s="234"/>
      <c r="F47" s="199" t="n">
        <v>15138</v>
      </c>
      <c r="G47" s="199" t="n">
        <v>13361</v>
      </c>
      <c r="H47" s="199" t="n">
        <v>15920</v>
      </c>
      <c r="I47" s="195" t="n">
        <v>2558.75748502994</v>
      </c>
      <c r="J47" s="222" t="n">
        <v>781.757485029941</v>
      </c>
    </row>
    <row r="48" customFormat="false" ht="13.5" hidden="false" customHeight="false" outlineLevel="0" collapsed="false">
      <c r="B48" s="212"/>
      <c r="C48" s="217" t="s">
        <v>121</v>
      </c>
      <c r="D48" s="218"/>
      <c r="E48" s="234"/>
      <c r="F48" s="194" t="n">
        <v>4955</v>
      </c>
      <c r="G48" s="194" t="n">
        <v>4163</v>
      </c>
      <c r="H48" s="194" t="n">
        <v>4667</v>
      </c>
      <c r="I48" s="195" t="n">
        <v>503.652694610779</v>
      </c>
      <c r="J48" s="222" t="n">
        <v>-288.347305389221</v>
      </c>
    </row>
    <row r="49" customFormat="false" ht="13.5" hidden="false" customHeight="false" outlineLevel="0" collapsed="false">
      <c r="B49" s="212"/>
      <c r="C49" s="217" t="s">
        <v>122</v>
      </c>
      <c r="D49" s="218"/>
      <c r="E49" s="234"/>
      <c r="F49" s="194" t="n">
        <v>16746</v>
      </c>
      <c r="G49" s="194" t="n">
        <v>23236</v>
      </c>
      <c r="H49" s="194" t="n">
        <v>22587</v>
      </c>
      <c r="I49" s="195" t="n">
        <v>-649.479041916169</v>
      </c>
      <c r="J49" s="222" t="n">
        <v>5840.52095808383</v>
      </c>
    </row>
    <row r="50" customFormat="false" ht="13.5" hidden="false" customHeight="false" outlineLevel="0" collapsed="false">
      <c r="B50" s="212"/>
      <c r="C50" s="217" t="s">
        <v>123</v>
      </c>
      <c r="D50" s="218"/>
      <c r="E50" s="234"/>
      <c r="F50" s="194" t="n">
        <v>11815</v>
      </c>
      <c r="G50" s="194" t="n">
        <v>18141</v>
      </c>
      <c r="H50" s="194" t="n">
        <v>12651</v>
      </c>
      <c r="I50" s="195" t="n">
        <v>-5489.52395209581</v>
      </c>
      <c r="J50" s="222" t="n">
        <v>836.476047904193</v>
      </c>
    </row>
    <row r="51" customFormat="false" ht="13.5" hidden="false" customHeight="false" outlineLevel="0" collapsed="false">
      <c r="B51" s="212"/>
      <c r="C51" s="217" t="s">
        <v>124</v>
      </c>
      <c r="D51" s="218"/>
      <c r="E51" s="234"/>
      <c r="F51" s="194" t="n">
        <v>2450</v>
      </c>
      <c r="G51" s="194" t="n">
        <v>2888</v>
      </c>
      <c r="H51" s="194" t="n">
        <v>2873</v>
      </c>
      <c r="I51" s="195" t="n">
        <v>-15.0179640718561</v>
      </c>
      <c r="J51" s="222" t="n">
        <v>422.982035928144</v>
      </c>
    </row>
    <row r="52" customFormat="false" ht="13.5" hidden="false" customHeight="false" outlineLevel="0" collapsed="false">
      <c r="B52" s="212"/>
      <c r="C52" s="217" t="s">
        <v>125</v>
      </c>
      <c r="D52" s="218"/>
      <c r="E52" s="234"/>
      <c r="F52" s="194" t="n">
        <v>4955</v>
      </c>
      <c r="G52" s="194" t="n">
        <v>12194</v>
      </c>
      <c r="H52" s="194" t="n">
        <v>26534</v>
      </c>
      <c r="I52" s="195" t="n">
        <v>14339.9880239521</v>
      </c>
      <c r="J52" s="222" t="n">
        <v>21578.9880239521</v>
      </c>
    </row>
    <row r="53" customFormat="false" ht="13.5" hidden="false" customHeight="false" outlineLevel="0" collapsed="false">
      <c r="B53" s="212"/>
      <c r="C53" s="217" t="s">
        <v>126</v>
      </c>
      <c r="D53" s="218"/>
      <c r="E53" s="221"/>
      <c r="F53" s="235" t="n">
        <v>1040</v>
      </c>
      <c r="G53" s="235" t="n">
        <v>4499</v>
      </c>
      <c r="H53" s="235" t="n">
        <v>4086</v>
      </c>
      <c r="I53" s="195" t="n">
        <v>-412.919161676647</v>
      </c>
      <c r="J53" s="222" t="n">
        <v>3046.08083832335</v>
      </c>
    </row>
    <row r="54" customFormat="false" ht="13.5" hidden="false" customHeight="false" outlineLevel="0" collapsed="false">
      <c r="B54" s="212"/>
      <c r="C54" s="217" t="s">
        <v>127</v>
      </c>
      <c r="D54" s="218"/>
      <c r="E54" s="219"/>
      <c r="F54" s="199" t="n">
        <v>29122</v>
      </c>
      <c r="G54" s="199" t="n">
        <v>11864</v>
      </c>
      <c r="H54" s="199" t="n">
        <v>19220</v>
      </c>
      <c r="I54" s="195" t="n">
        <v>7355.70658682635</v>
      </c>
      <c r="J54" s="236" t="n">
        <v>-9902.29341317365</v>
      </c>
    </row>
    <row r="55" customFormat="false" ht="13.5" hidden="false" customHeight="false" outlineLevel="0" collapsed="false">
      <c r="B55" s="212"/>
      <c r="C55" s="217" t="s">
        <v>128</v>
      </c>
      <c r="D55" s="218"/>
      <c r="E55" s="221"/>
      <c r="F55" s="194" t="n">
        <v>25900</v>
      </c>
      <c r="G55" s="194" t="n">
        <v>30225</v>
      </c>
      <c r="H55" s="194" t="n">
        <v>26909</v>
      </c>
      <c r="I55" s="195" t="n">
        <v>-3315.7125748503</v>
      </c>
      <c r="J55" s="216" t="n">
        <v>1009.2874251497</v>
      </c>
    </row>
    <row r="56" customFormat="false" ht="13.5" hidden="false" customHeight="false" outlineLevel="0" collapsed="false">
      <c r="B56" s="212"/>
      <c r="C56" s="217" t="s">
        <v>129</v>
      </c>
      <c r="D56" s="218"/>
      <c r="E56" s="221"/>
      <c r="F56" s="199" t="n">
        <v>11517</v>
      </c>
      <c r="G56" s="199" t="n">
        <v>15838</v>
      </c>
      <c r="H56" s="199" t="n">
        <v>14254</v>
      </c>
      <c r="I56" s="195" t="n">
        <v>-1583.95209580838</v>
      </c>
      <c r="J56" s="216" t="n">
        <v>2737.04790419162</v>
      </c>
    </row>
    <row r="57" customFormat="false" ht="13.5" hidden="false" customHeight="false" outlineLevel="0" collapsed="false">
      <c r="B57" s="212"/>
      <c r="C57" s="217" t="s">
        <v>130</v>
      </c>
      <c r="D57" s="218"/>
      <c r="E57" s="219"/>
      <c r="F57" s="194" t="n">
        <v>33980</v>
      </c>
      <c r="G57" s="194" t="n">
        <v>32524</v>
      </c>
      <c r="H57" s="194" t="n">
        <v>34106</v>
      </c>
      <c r="I57" s="195" t="n">
        <v>1582.19461077845</v>
      </c>
      <c r="J57" s="195" t="n">
        <v>126.194610778446</v>
      </c>
    </row>
    <row r="58" customFormat="false" ht="13.5" hidden="false" customHeight="false" outlineLevel="0" collapsed="false">
      <c r="B58" s="212"/>
      <c r="C58" s="217" t="s">
        <v>131</v>
      </c>
      <c r="D58" s="218"/>
      <c r="E58" s="237"/>
      <c r="F58" s="194" t="n">
        <v>13063</v>
      </c>
      <c r="G58" s="194" t="n">
        <v>19872</v>
      </c>
      <c r="H58" s="194" t="n">
        <v>10626</v>
      </c>
      <c r="I58" s="195" t="n">
        <v>-9246.25149700599</v>
      </c>
      <c r="J58" s="195" t="n">
        <v>-2437.25149700599</v>
      </c>
    </row>
    <row r="59" customFormat="false" ht="13.5" hidden="false" customHeight="false" outlineLevel="0" collapsed="false">
      <c r="B59" s="212"/>
      <c r="C59" s="232" t="s">
        <v>132</v>
      </c>
      <c r="D59" s="233"/>
      <c r="E59" s="221"/>
      <c r="F59" s="194" t="n">
        <v>32399</v>
      </c>
      <c r="G59" s="194" t="n">
        <v>42412</v>
      </c>
      <c r="H59" s="194" t="n">
        <v>31220</v>
      </c>
      <c r="I59" s="195" t="n">
        <v>-11191.7035928144</v>
      </c>
      <c r="J59" s="195" t="n">
        <v>-1178.70359281437</v>
      </c>
    </row>
    <row r="60" customFormat="false" ht="14.25" hidden="false" customHeight="false" outlineLevel="0" collapsed="false">
      <c r="B60" s="212"/>
      <c r="C60" s="238" t="s">
        <v>133</v>
      </c>
      <c r="D60" s="238"/>
      <c r="E60" s="238"/>
      <c r="F60" s="239" t="n">
        <v>390267</v>
      </c>
      <c r="G60" s="239" t="n">
        <v>450451</v>
      </c>
      <c r="H60" s="239" t="n">
        <v>416187</v>
      </c>
      <c r="I60" s="240" t="n">
        <v>-34265.251497006</v>
      </c>
      <c r="J60" s="241" t="n">
        <v>25918.748502994</v>
      </c>
    </row>
    <row r="61" customFormat="false" ht="13.5" hidden="false" customHeight="true" outlineLevel="0" collapsed="false">
      <c r="B61" s="242" t="s">
        <v>134</v>
      </c>
      <c r="C61" s="242"/>
      <c r="D61" s="242"/>
      <c r="E61" s="242"/>
      <c r="F61" s="243" t="n">
        <v>0.956</v>
      </c>
      <c r="G61" s="243" t="n">
        <v>0.905</v>
      </c>
      <c r="H61" s="243" t="n">
        <v>0.905</v>
      </c>
      <c r="I61" s="244" t="n">
        <v>0</v>
      </c>
      <c r="J61" s="244" t="n">
        <v>-0.0509999999999999</v>
      </c>
    </row>
    <row r="62" customFormat="false" ht="13.5" hidden="false" customHeight="true" outlineLevel="0" collapsed="false">
      <c r="B62" s="245" t="s">
        <v>135</v>
      </c>
      <c r="C62" s="245"/>
      <c r="D62" s="245"/>
      <c r="E62" s="245"/>
      <c r="F62" s="246" t="n">
        <v>0.044</v>
      </c>
      <c r="G62" s="247" t="n">
        <v>0.095</v>
      </c>
      <c r="H62" s="247" t="n">
        <v>0.095</v>
      </c>
      <c r="I62" s="247" t="n">
        <v>0</v>
      </c>
      <c r="J62" s="247" t="n">
        <v>0.0509999999999999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8" t="s">
        <v>136</v>
      </c>
    </row>
    <row r="3" customFormat="false" ht="13.5" hidden="false" customHeight="false" outlineLevel="0" collapsed="false">
      <c r="A3" s="248" t="s">
        <v>137</v>
      </c>
    </row>
    <row r="4" s="251" customFormat="true" ht="13.5" hidden="false" customHeight="false" outlineLevel="0" collapsed="false">
      <c r="A4" s="249" t="s">
        <v>138</v>
      </c>
      <c r="B4" s="249" t="s">
        <v>139</v>
      </c>
      <c r="C4" s="250" t="s">
        <v>5</v>
      </c>
    </row>
    <row r="5" customFormat="false" ht="13.5" hidden="false" customHeight="false" outlineLevel="0" collapsed="false">
      <c r="A5" s="4" t="s">
        <v>140</v>
      </c>
      <c r="B5" s="252" t="n">
        <v>118</v>
      </c>
      <c r="C5" s="253" t="n">
        <v>35.4</v>
      </c>
      <c r="D5" s="251"/>
    </row>
    <row r="6" customFormat="false" ht="13.5" hidden="false" customHeight="false" outlineLevel="0" collapsed="false">
      <c r="A6" s="4" t="s">
        <v>141</v>
      </c>
      <c r="B6" s="252" t="n">
        <v>173</v>
      </c>
      <c r="C6" s="253" t="n">
        <v>52</v>
      </c>
      <c r="D6" s="251"/>
    </row>
    <row r="7" customFormat="false" ht="13.5" hidden="false" customHeight="false" outlineLevel="0" collapsed="false">
      <c r="A7" s="4" t="s">
        <v>142</v>
      </c>
      <c r="B7" s="252" t="n">
        <v>27</v>
      </c>
      <c r="C7" s="253" t="n">
        <v>8.1</v>
      </c>
      <c r="D7" s="251"/>
    </row>
    <row r="8" customFormat="false" ht="13.5" hidden="false" customHeight="false" outlineLevel="0" collapsed="false">
      <c r="A8" s="4" t="s">
        <v>143</v>
      </c>
      <c r="B8" s="252" t="n">
        <v>15</v>
      </c>
      <c r="C8" s="253" t="n">
        <v>4.5</v>
      </c>
      <c r="D8" s="251"/>
    </row>
    <row r="9" customFormat="false" ht="13.5" hidden="false" customHeight="false" outlineLevel="0" collapsed="false">
      <c r="A9" s="4" t="s">
        <v>144</v>
      </c>
      <c r="B9" s="252" t="n">
        <v>0</v>
      </c>
      <c r="C9" s="253" t="n">
        <v>0</v>
      </c>
      <c r="D9" s="251"/>
    </row>
    <row r="10" customFormat="false" ht="13.5" hidden="false" customHeight="false" outlineLevel="0" collapsed="false">
      <c r="A10" s="4" t="s">
        <v>145</v>
      </c>
      <c r="B10" s="252" t="n">
        <v>333</v>
      </c>
      <c r="C10" s="253" t="n">
        <v>100</v>
      </c>
      <c r="D10" s="251"/>
    </row>
    <row r="11" customFormat="false" ht="13.5" hidden="false" customHeight="false" outlineLevel="0" collapsed="false">
      <c r="A11" s="254"/>
      <c r="B11" s="255"/>
      <c r="C11" s="256"/>
    </row>
    <row r="12" customFormat="false" ht="13.5" hidden="false" customHeight="false" outlineLevel="0" collapsed="false">
      <c r="A12" s="257" t="s">
        <v>146</v>
      </c>
      <c r="B12" s="258"/>
      <c r="C12" s="259"/>
    </row>
    <row r="13" customFormat="false" ht="13.5" hidden="false" customHeight="false" outlineLevel="0" collapsed="false">
      <c r="A13" s="249" t="s">
        <v>138</v>
      </c>
      <c r="B13" s="249" t="s">
        <v>139</v>
      </c>
      <c r="C13" s="250" t="s">
        <v>5</v>
      </c>
    </row>
    <row r="14" customFormat="false" ht="13.5" hidden="false" customHeight="false" outlineLevel="0" collapsed="false">
      <c r="A14" s="4" t="s">
        <v>147</v>
      </c>
      <c r="B14" s="252" t="n">
        <v>143</v>
      </c>
      <c r="C14" s="253" t="n">
        <v>49.7</v>
      </c>
    </row>
    <row r="15" customFormat="false" ht="13.5" hidden="false" customHeight="false" outlineLevel="0" collapsed="false">
      <c r="A15" s="4" t="s">
        <v>148</v>
      </c>
      <c r="B15" s="252" t="n">
        <v>138</v>
      </c>
      <c r="C15" s="253" t="n">
        <v>47.9</v>
      </c>
    </row>
    <row r="16" customFormat="false" ht="13.5" hidden="false" customHeight="false" outlineLevel="0" collapsed="false">
      <c r="A16" s="4" t="s">
        <v>149</v>
      </c>
      <c r="B16" s="252" t="n">
        <v>131</v>
      </c>
      <c r="C16" s="253" t="n">
        <v>45.5</v>
      </c>
    </row>
    <row r="17" customFormat="false" ht="13.5" hidden="false" customHeight="false" outlineLevel="0" collapsed="false">
      <c r="A17" s="4" t="s">
        <v>150</v>
      </c>
      <c r="B17" s="252" t="n">
        <v>122</v>
      </c>
      <c r="C17" s="253" t="n">
        <v>42.4</v>
      </c>
    </row>
    <row r="18" customFormat="false" ht="13.5" hidden="false" customHeight="false" outlineLevel="0" collapsed="false">
      <c r="A18" s="4" t="s">
        <v>151</v>
      </c>
      <c r="B18" s="252" t="n">
        <v>103</v>
      </c>
      <c r="C18" s="253" t="n">
        <v>35.8</v>
      </c>
    </row>
    <row r="19" customFormat="false" ht="13.5" hidden="false" customHeight="false" outlineLevel="0" collapsed="false">
      <c r="A19" s="4" t="s">
        <v>152</v>
      </c>
      <c r="B19" s="252" t="n">
        <v>92</v>
      </c>
      <c r="C19" s="253" t="n">
        <v>31.9</v>
      </c>
    </row>
    <row r="20" customFormat="false" ht="13.5" hidden="false" customHeight="false" outlineLevel="0" collapsed="false">
      <c r="A20" s="4" t="s">
        <v>153</v>
      </c>
      <c r="B20" s="252" t="n">
        <v>77</v>
      </c>
      <c r="C20" s="253" t="n">
        <v>26.7</v>
      </c>
    </row>
    <row r="21" customFormat="false" ht="13.5" hidden="false" customHeight="false" outlineLevel="0" collapsed="false">
      <c r="A21" s="4" t="s">
        <v>154</v>
      </c>
      <c r="B21" s="252" t="n">
        <v>31</v>
      </c>
      <c r="C21" s="253" t="n">
        <v>10.8</v>
      </c>
    </row>
    <row r="22" customFormat="false" ht="13.5" hidden="false" customHeight="false" outlineLevel="0" collapsed="false">
      <c r="A22" s="4" t="s">
        <v>35</v>
      </c>
      <c r="B22" s="252" t="n">
        <v>18</v>
      </c>
      <c r="C22" s="253" t="n">
        <v>6.3</v>
      </c>
    </row>
    <row r="23" customFormat="false" ht="13.5" hidden="false" customHeight="false" outlineLevel="0" collapsed="false">
      <c r="A23" s="4" t="s">
        <v>145</v>
      </c>
      <c r="B23" s="252" t="n">
        <v>288</v>
      </c>
      <c r="C23" s="260"/>
    </row>
    <row r="25" customFormat="false" ht="13.5" hidden="false" customHeight="false" outlineLevel="0" collapsed="false">
      <c r="A25" s="257" t="s">
        <v>155</v>
      </c>
      <c r="B25" s="258"/>
      <c r="C25" s="259"/>
    </row>
    <row r="26" customFormat="false" ht="13.5" hidden="false" customHeight="false" outlineLevel="0" collapsed="false">
      <c r="A26" s="249" t="s">
        <v>138</v>
      </c>
      <c r="B26" s="249" t="s">
        <v>139</v>
      </c>
      <c r="C26" s="250" t="s">
        <v>5</v>
      </c>
    </row>
    <row r="27" customFormat="false" ht="13.5" hidden="false" customHeight="false" outlineLevel="0" collapsed="false">
      <c r="A27" s="4" t="s">
        <v>156</v>
      </c>
      <c r="B27" s="252" t="n">
        <v>169</v>
      </c>
      <c r="C27" s="253" t="n">
        <v>62.4</v>
      </c>
    </row>
    <row r="28" customFormat="false" ht="13.5" hidden="false" customHeight="false" outlineLevel="0" collapsed="false">
      <c r="A28" s="4" t="s">
        <v>157</v>
      </c>
      <c r="B28" s="252" t="n">
        <v>159</v>
      </c>
      <c r="C28" s="253" t="n">
        <v>58.7</v>
      </c>
    </row>
    <row r="29" customFormat="false" ht="13.5" hidden="false" customHeight="false" outlineLevel="0" collapsed="false">
      <c r="A29" s="4" t="s">
        <v>158</v>
      </c>
      <c r="B29" s="252" t="n">
        <v>140</v>
      </c>
      <c r="C29" s="253" t="n">
        <v>51.7</v>
      </c>
    </row>
    <row r="30" customFormat="false" ht="13.5" hidden="false" customHeight="false" outlineLevel="0" collapsed="false">
      <c r="A30" s="4" t="s">
        <v>159</v>
      </c>
      <c r="B30" s="252" t="n">
        <v>109</v>
      </c>
      <c r="C30" s="253" t="n">
        <v>40.2</v>
      </c>
    </row>
    <row r="31" customFormat="false" ht="13.5" hidden="false" customHeight="false" outlineLevel="0" collapsed="false">
      <c r="A31" s="4" t="s">
        <v>160</v>
      </c>
      <c r="B31" s="252" t="n">
        <v>93</v>
      </c>
      <c r="C31" s="253" t="n">
        <v>34.3</v>
      </c>
    </row>
    <row r="32" customFormat="false" ht="13.5" hidden="false" customHeight="false" outlineLevel="0" collapsed="false">
      <c r="A32" s="4" t="s">
        <v>161</v>
      </c>
      <c r="B32" s="252" t="n">
        <v>46</v>
      </c>
      <c r="C32" s="253" t="n">
        <v>17</v>
      </c>
    </row>
    <row r="33" customFormat="false" ht="13.5" hidden="false" customHeight="false" outlineLevel="0" collapsed="false">
      <c r="A33" s="4" t="s">
        <v>162</v>
      </c>
      <c r="B33" s="252" t="n">
        <v>26</v>
      </c>
      <c r="C33" s="253" t="n">
        <v>9.6</v>
      </c>
    </row>
    <row r="34" customFormat="false" ht="13.5" hidden="false" customHeight="false" outlineLevel="0" collapsed="false">
      <c r="A34" s="4" t="s">
        <v>163</v>
      </c>
      <c r="B34" s="252" t="n">
        <v>18</v>
      </c>
      <c r="C34" s="253" t="n">
        <v>6.6</v>
      </c>
    </row>
    <row r="35" customFormat="false" ht="13.5" hidden="false" customHeight="false" outlineLevel="0" collapsed="false">
      <c r="A35" s="4" t="s">
        <v>164</v>
      </c>
      <c r="B35" s="252" t="n">
        <v>10</v>
      </c>
      <c r="C35" s="253" t="n">
        <v>3.7</v>
      </c>
    </row>
    <row r="36" customFormat="false" ht="13.5" hidden="false" customHeight="false" outlineLevel="0" collapsed="false">
      <c r="A36" s="4" t="s">
        <v>165</v>
      </c>
      <c r="B36" s="252" t="n">
        <v>5</v>
      </c>
      <c r="C36" s="253" t="n">
        <v>1.8</v>
      </c>
    </row>
    <row r="37" customFormat="false" ht="13.5" hidden="false" customHeight="false" outlineLevel="0" collapsed="false">
      <c r="A37" s="4" t="s">
        <v>166</v>
      </c>
      <c r="B37" s="252" t="n">
        <v>1</v>
      </c>
      <c r="C37" s="253" t="n">
        <v>0.4</v>
      </c>
    </row>
    <row r="38" customFormat="false" ht="13.5" hidden="false" customHeight="false" outlineLevel="0" collapsed="false">
      <c r="A38" s="4" t="s">
        <v>35</v>
      </c>
      <c r="B38" s="252" t="n">
        <v>1</v>
      </c>
      <c r="C38" s="253" t="n">
        <v>0.4</v>
      </c>
    </row>
    <row r="39" customFormat="false" ht="13.5" hidden="false" customHeight="false" outlineLevel="0" collapsed="false">
      <c r="A39" s="4" t="s">
        <v>145</v>
      </c>
      <c r="B39" s="252" t="n">
        <v>233</v>
      </c>
      <c r="C3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9-01-10T01:19:22Z</dcterms:modified>
  <cp:revision>0</cp:revision>
  <dc:subject/>
  <dc:title/>
</cp:coreProperties>
</file>