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属性" sheetId="1" state="visible" r:id="rId2"/>
    <sheet name="消費指数" sheetId="2" state="visible" r:id="rId3"/>
    <sheet name="家計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36">
  <si>
    <t xml:space="preserve">お住まい</t>
  </si>
  <si>
    <t xml:space="preserve">（ＳＡ）</t>
  </si>
  <si>
    <t xml:space="preserve">№</t>
  </si>
  <si>
    <t xml:space="preserve">カテゴリー</t>
  </si>
  <si>
    <t xml:space="preserve">度数</t>
  </si>
  <si>
    <t xml:space="preserve">％</t>
  </si>
  <si>
    <t xml:space="preserve">県北</t>
  </si>
  <si>
    <t xml:space="preserve">中央</t>
  </si>
  <si>
    <t xml:space="preserve">県南</t>
  </si>
  <si>
    <t xml:space="preserve">合計</t>
  </si>
  <si>
    <r>
      <rPr>
        <sz val="11"/>
        <rFont val="Noto Sans"/>
        <family val="2"/>
      </rPr>
      <t xml:space="preserve">世帯の年間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手取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未満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万以上</t>
    </r>
  </si>
  <si>
    <t xml:space="preserve">世帯人員</t>
  </si>
  <si>
    <t xml:space="preserve">（数量）</t>
  </si>
  <si>
    <t xml:space="preserve">階級値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以上</t>
    </r>
  </si>
  <si>
    <t xml:space="preserve">不明</t>
  </si>
  <si>
    <t xml:space="preserve">世帯構成</t>
  </si>
  <si>
    <t xml:space="preserve">カテゴリ</t>
  </si>
  <si>
    <t xml:space="preserve">件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体</t>
    </r>
    <r>
      <rPr>
        <sz val="11"/>
        <rFont val="ＭＳ Ｐゴシック"/>
        <family val="3"/>
        <charset val="128"/>
      </rPr>
      <t xml:space="preserve">)%</t>
    </r>
  </si>
  <si>
    <r>
      <rPr>
        <sz val="11"/>
        <rFont val="Noto Sans"/>
        <family val="2"/>
      </rPr>
      <t xml:space="preserve">夫婦のみ世帯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代）</t>
    </r>
  </si>
  <si>
    <r>
      <rPr>
        <sz val="11"/>
        <rFont val="Noto Sans"/>
        <family val="2"/>
      </rPr>
      <t xml:space="preserve">親子世帯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子孫世帯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t xml:space="preserve">その他</t>
  </si>
  <si>
    <t xml:space="preserve">サンプル数（％ﾍﾞｰｽ）</t>
  </si>
  <si>
    <t xml:space="preserve">消費指数</t>
  </si>
  <si>
    <t xml:space="preserve">調査時期</t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景気判断指数</t>
    </r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暮らし向き判断指数</t>
    </r>
  </si>
  <si>
    <t xml:space="preserve">①景気</t>
  </si>
  <si>
    <t xml:space="preserve">②雇用環境</t>
  </si>
  <si>
    <t xml:space="preserve">③物価</t>
  </si>
  <si>
    <t xml:space="preserve">④世帯収入</t>
  </si>
  <si>
    <t xml:space="preserve">⑤保有資産</t>
  </si>
  <si>
    <t xml:space="preserve">⑥お金の使い方</t>
  </si>
  <si>
    <t xml:space="preserve">⑦暮らしのゆとり</t>
  </si>
  <si>
    <r>
      <rPr>
        <sz val="9"/>
        <rFont val="NFモトヤシータ゛1KP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９月</t>
  </si>
  <si>
    <r>
      <rPr>
        <sz val="9"/>
        <rFont val="NFモトヤシータ゛1KP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見通し</t>
  </si>
  <si>
    <t xml:space="preserve">（前期差）</t>
  </si>
  <si>
    <r>
      <rPr>
        <sz val="9"/>
        <rFont val="NFモトヤシータ゛1KP"/>
        <family val="3"/>
        <charset val="128"/>
      </rPr>
      <t xml:space="preserve"> 9 </t>
    </r>
    <r>
      <rPr>
        <sz val="9"/>
        <rFont val="Noto Sans"/>
        <family val="2"/>
      </rPr>
      <t xml:space="preserve">月</t>
    </r>
  </si>
  <si>
    <t xml:space="preserve">-</t>
  </si>
  <si>
    <r>
      <rPr>
        <sz val="9"/>
        <rFont val="NFモトヤシータ゛1KP"/>
        <family val="3"/>
        <charset val="128"/>
      </rPr>
      <t xml:space="preserve"> 12</t>
    </r>
    <r>
      <rPr>
        <sz val="9"/>
        <rFont val="Noto Sans"/>
        <family val="2"/>
      </rPr>
      <t xml:space="preserve">月</t>
    </r>
  </si>
  <si>
    <t xml:space="preserve">（前年同期差）</t>
  </si>
  <si>
    <t xml:space="preserve">調　査　年　月</t>
  </si>
  <si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color rgb="FFFFFFFF"/>
        <rFont val="ＭＳ Ｐゴシック"/>
        <family val="3"/>
        <charset val="128"/>
      </rPr>
      <t xml:space="preserve">30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ＭＳ Ｐゴシック"/>
        <family val="3"/>
        <charset val="128"/>
      </rPr>
      <t xml:space="preserve">5</t>
    </r>
    <r>
      <rPr>
        <b val="true"/>
        <sz val="12"/>
        <color rgb="FFFFFFFF"/>
        <rFont val="Noto Sans"/>
        <family val="2"/>
      </rPr>
      <t xml:space="preserve">月</t>
    </r>
  </si>
  <si>
    <t xml:space="preserve">（単位：円）</t>
  </si>
  <si>
    <t xml:space="preserve">調　査　項　目</t>
  </si>
  <si>
    <t xml:space="preserve">前期比</t>
  </si>
  <si>
    <t xml:space="preserve">前年同期比</t>
  </si>
  <si>
    <t xml:space="preserve">給与</t>
  </si>
  <si>
    <t xml:space="preserve">世帯主の定例給与　《支給額》</t>
  </si>
  <si>
    <t xml:space="preserve">世帯主の臨時給与　《支給額》</t>
  </si>
  <si>
    <r>
      <rPr>
        <sz val="10"/>
        <rFont val="NFモトヤアポロ1KP"/>
        <family val="3"/>
        <charset val="128"/>
      </rPr>
      <t xml:space="preserve">A.</t>
    </r>
    <r>
      <rPr>
        <sz val="10"/>
        <rFont val="Noto Sans"/>
        <family val="2"/>
      </rPr>
      <t xml:space="preserve">世帯主の給与　《支給額》</t>
    </r>
  </si>
  <si>
    <t xml:space="preserve">世帯員の定例給与　《支給額》</t>
  </si>
  <si>
    <t xml:space="preserve">世帯員の臨時給与　《支給額》</t>
  </si>
  <si>
    <r>
      <rPr>
        <sz val="10"/>
        <rFont val="NFモトヤアポロ1KP"/>
        <family val="3"/>
        <charset val="128"/>
      </rPr>
      <t xml:space="preserve">B.</t>
    </r>
    <r>
      <rPr>
        <sz val="10"/>
        <rFont val="Noto Sans"/>
        <family val="2"/>
      </rPr>
      <t xml:space="preserve">世帯員の給与　《支給額》</t>
    </r>
  </si>
  <si>
    <r>
      <rPr>
        <sz val="12"/>
        <rFont val="Noto Sans"/>
        <family val="2"/>
      </rPr>
      <t xml:space="preserve">世帯収入合計 《支給額》（</t>
    </r>
    <r>
      <rPr>
        <sz val="12"/>
        <rFont val="NFモトヤアポロ1KP"/>
        <family val="3"/>
        <charset val="128"/>
      </rPr>
      <t xml:space="preserve">A+B</t>
    </r>
    <r>
      <rPr>
        <sz val="12"/>
        <rFont val="Noto Sans"/>
        <family val="2"/>
      </rPr>
      <t xml:space="preserve">）</t>
    </r>
  </si>
  <si>
    <t xml:space="preserve">収入（手取り額）</t>
  </si>
  <si>
    <t xml:space="preserve">世帯主の定例給与　《手取り額》</t>
  </si>
  <si>
    <t xml:space="preserve">世帯主の臨時給与　《手取り額》</t>
  </si>
  <si>
    <r>
      <rPr>
        <sz val="10"/>
        <rFont val="Noto Sans"/>
        <family val="2"/>
      </rPr>
      <t xml:space="preserve">　</t>
    </r>
    <r>
      <rPr>
        <sz val="10"/>
        <rFont val="NFモトヤアポロ1KP"/>
        <family val="3"/>
        <charset val="128"/>
      </rPr>
      <t xml:space="preserve">C</t>
    </r>
    <r>
      <rPr>
        <sz val="10"/>
        <rFont val="Noto Sans"/>
        <family val="2"/>
      </rPr>
      <t xml:space="preserve">．世帯主の勤労収入合計　 《手取り額》</t>
    </r>
  </si>
  <si>
    <t xml:space="preserve">世帯員の定例給与《手取り額》</t>
  </si>
  <si>
    <t xml:space="preserve">世帯員の臨時給与《手取り額》</t>
  </si>
  <si>
    <r>
      <rPr>
        <sz val="10"/>
        <rFont val="Noto Sans"/>
        <family val="2"/>
      </rPr>
      <t xml:space="preserve">　</t>
    </r>
    <r>
      <rPr>
        <sz val="10"/>
        <rFont val="NFモトヤアポロ1KP"/>
        <family val="3"/>
        <charset val="128"/>
      </rPr>
      <t xml:space="preserve">D</t>
    </r>
    <r>
      <rPr>
        <sz val="10"/>
        <rFont val="Noto Sans"/>
        <family val="2"/>
      </rPr>
      <t xml:space="preserve">．世帯員の勤労収入合計 　《手取り額》</t>
    </r>
  </si>
  <si>
    <r>
      <rPr>
        <sz val="12"/>
        <rFont val="Noto Sans"/>
        <family val="2"/>
      </rPr>
      <t xml:space="preserve">世帯勤労収入合計 《手取り額》</t>
    </r>
    <r>
      <rPr>
        <sz val="12"/>
        <rFont val="NFモトヤアポロ1KP"/>
        <family val="3"/>
        <charset val="128"/>
      </rPr>
      <t xml:space="preserve">(C+D</t>
    </r>
    <r>
      <rPr>
        <sz val="12"/>
        <rFont val="Noto Sans"/>
        <family val="2"/>
      </rPr>
      <t xml:space="preserve">）</t>
    </r>
  </si>
  <si>
    <r>
      <rPr>
        <sz val="8"/>
        <rFont val="NFモトヤアポロ1KP"/>
        <family val="3"/>
        <charset val="128"/>
      </rPr>
      <t xml:space="preserve">1</t>
    </r>
    <r>
      <rPr>
        <sz val="8"/>
        <rFont val="Noto Sans"/>
        <family val="2"/>
      </rPr>
      <t xml:space="preserve">．公的年金給付（老齢、障害、遺族年金）</t>
    </r>
  </si>
  <si>
    <r>
      <rPr>
        <sz val="8"/>
        <rFont val="NFモトヤアポロ1KP"/>
        <family val="3"/>
        <charset val="128"/>
      </rPr>
      <t xml:space="preserve">2</t>
    </r>
    <r>
      <rPr>
        <sz val="8"/>
        <rFont val="Noto Sans"/>
        <family val="2"/>
      </rPr>
      <t xml:space="preserve">．保険給付金（医療、介護、失業保険）</t>
    </r>
  </si>
  <si>
    <r>
      <rPr>
        <sz val="8"/>
        <rFont val="NFモトヤアポロ1KP"/>
        <family val="3"/>
        <charset val="128"/>
      </rPr>
      <t xml:space="preserve">3</t>
    </r>
    <r>
      <rPr>
        <sz val="8"/>
        <rFont val="Noto Sans"/>
        <family val="2"/>
      </rPr>
      <t xml:space="preserve">．各種手当（児童手当、障害者手当など）</t>
    </r>
  </si>
  <si>
    <r>
      <rPr>
        <sz val="8"/>
        <rFont val="NFモトヤアポロ1KP"/>
        <family val="3"/>
        <charset val="128"/>
      </rPr>
      <t xml:space="preserve">4</t>
    </r>
    <r>
      <rPr>
        <sz val="8"/>
        <rFont val="Noto Sans"/>
        <family val="2"/>
      </rPr>
      <t xml:space="preserve">．利息、株式配当、投信分配金</t>
    </r>
  </si>
  <si>
    <r>
      <rPr>
        <sz val="8"/>
        <rFont val="NFモトヤアポロ1KP"/>
        <family val="3"/>
        <charset val="128"/>
      </rPr>
      <t xml:space="preserve">5</t>
    </r>
    <r>
      <rPr>
        <sz val="8"/>
        <rFont val="Noto Sans"/>
        <family val="2"/>
      </rPr>
      <t xml:space="preserve">．事業収入（個人事業、農林水産業など）</t>
    </r>
  </si>
  <si>
    <r>
      <rPr>
        <sz val="8"/>
        <rFont val="NFモトヤアポロ1KP"/>
        <family val="3"/>
        <charset val="128"/>
      </rPr>
      <t xml:space="preserve">6</t>
    </r>
    <r>
      <rPr>
        <sz val="8"/>
        <rFont val="Noto Sans"/>
        <family val="2"/>
      </rPr>
      <t xml:space="preserve">．不動産収入（駐車場、アパート家賃など）</t>
    </r>
  </si>
  <si>
    <r>
      <rPr>
        <sz val="8"/>
        <rFont val="NFモトヤアポロ1KP"/>
        <family val="3"/>
        <charset val="128"/>
      </rPr>
      <t xml:space="preserve">7</t>
    </r>
    <r>
      <rPr>
        <sz val="8"/>
        <rFont val="Noto Sans"/>
        <family val="2"/>
      </rPr>
      <t xml:space="preserve">．有価証券売却・解約金（株、投資信託など）</t>
    </r>
  </si>
  <si>
    <r>
      <rPr>
        <sz val="8"/>
        <rFont val="NFモトヤアポロ1KP"/>
        <family val="3"/>
        <charset val="128"/>
      </rPr>
      <t xml:space="preserve">8</t>
    </r>
    <r>
      <rPr>
        <sz val="8"/>
        <rFont val="Noto Sans"/>
        <family val="2"/>
      </rPr>
      <t xml:space="preserve">．不動産売却（土地、住宅、マンションなど）</t>
    </r>
  </si>
  <si>
    <r>
      <rPr>
        <sz val="8"/>
        <rFont val="NFモトヤアポロ1KP"/>
        <family val="3"/>
        <charset val="128"/>
      </rPr>
      <t xml:space="preserve">9</t>
    </r>
    <r>
      <rPr>
        <sz val="8"/>
        <rFont val="Noto Sans"/>
        <family val="2"/>
      </rPr>
      <t xml:space="preserve">．中古品売却（リサイクルショップなど）</t>
    </r>
  </si>
  <si>
    <r>
      <rPr>
        <sz val="8"/>
        <rFont val="NFモトヤアポロ1KP"/>
        <family val="3"/>
        <charset val="128"/>
      </rPr>
      <t xml:space="preserve">10.</t>
    </r>
    <r>
      <rPr>
        <sz val="8"/>
        <rFont val="Noto Sans"/>
        <family val="2"/>
      </rPr>
      <t xml:space="preserve">保険満期返戻金</t>
    </r>
  </si>
  <si>
    <r>
      <rPr>
        <sz val="8"/>
        <rFont val="NFモトヤアポロ1KP"/>
        <family val="3"/>
        <charset val="128"/>
      </rPr>
      <t xml:space="preserve">11.</t>
    </r>
    <r>
      <rPr>
        <sz val="8"/>
        <rFont val="Noto Sans"/>
        <family val="2"/>
      </rPr>
      <t xml:space="preserve">保険一時金（生命保険、損害保険など）</t>
    </r>
  </si>
  <si>
    <r>
      <rPr>
        <sz val="8"/>
        <rFont val="NFモトヤアポロ1KP"/>
        <family val="3"/>
        <charset val="128"/>
      </rPr>
      <t xml:space="preserve">12</t>
    </r>
    <r>
      <rPr>
        <sz val="8"/>
        <rFont val="Noto Sans"/>
        <family val="2"/>
      </rPr>
      <t xml:space="preserve">．相続、贈与、退職金</t>
    </r>
  </si>
  <si>
    <r>
      <rPr>
        <sz val="8"/>
        <rFont val="NFモトヤアポロ1KP"/>
        <family val="3"/>
        <charset val="128"/>
      </rPr>
      <t xml:space="preserve">13</t>
    </r>
    <r>
      <rPr>
        <sz val="8"/>
        <rFont val="Noto Sans"/>
        <family val="2"/>
      </rPr>
      <t xml:space="preserve">．祝金、謝礼金、香典など</t>
    </r>
  </si>
  <si>
    <r>
      <rPr>
        <sz val="8"/>
        <rFont val="NFモトヤアポロ1KP"/>
        <family val="3"/>
        <charset val="128"/>
      </rPr>
      <t xml:space="preserve">14</t>
    </r>
    <r>
      <rPr>
        <sz val="8"/>
        <rFont val="Noto Sans"/>
        <family val="2"/>
      </rPr>
      <t xml:space="preserve">．身内からの仕送り</t>
    </r>
  </si>
  <si>
    <r>
      <rPr>
        <sz val="8"/>
        <rFont val="NFモトヤアポロ1KP"/>
        <family val="3"/>
        <charset val="128"/>
      </rPr>
      <t xml:space="preserve">15</t>
    </r>
    <r>
      <rPr>
        <sz val="8"/>
        <rFont val="Noto Sans"/>
        <family val="2"/>
      </rPr>
      <t xml:space="preserve">．借り入れ（カードローン、キャッシング）</t>
    </r>
  </si>
  <si>
    <r>
      <rPr>
        <sz val="8"/>
        <rFont val="NFモトヤアポロ1KP"/>
        <family val="3"/>
        <charset val="128"/>
      </rPr>
      <t xml:space="preserve">16</t>
    </r>
    <r>
      <rPr>
        <sz val="8"/>
        <rFont val="Noto Sans"/>
        <family val="2"/>
      </rPr>
      <t xml:space="preserve">．その他</t>
    </r>
  </si>
  <si>
    <r>
      <rPr>
        <sz val="10"/>
        <rFont val="NFモトヤアポロ1KP"/>
        <family val="3"/>
        <charset val="128"/>
      </rPr>
      <t xml:space="preserve">E</t>
    </r>
    <r>
      <rPr>
        <sz val="10"/>
        <rFont val="Noto Sans"/>
        <family val="2"/>
      </rPr>
      <t xml:space="preserve">．その他収入</t>
    </r>
    <r>
      <rPr>
        <sz val="10"/>
        <rFont val="NFモトヤアポロ1KP"/>
        <family val="3"/>
        <charset val="128"/>
      </rPr>
      <t xml:space="preserve">(</t>
    </r>
    <r>
      <rPr>
        <sz val="10"/>
        <rFont val="Noto Sans"/>
        <family val="2"/>
      </rPr>
      <t xml:space="preserve">控除後）</t>
    </r>
  </si>
  <si>
    <r>
      <rPr>
        <sz val="12"/>
        <rFont val="Noto Sans"/>
        <family val="2"/>
      </rPr>
      <t xml:space="preserve">Ⅰ．収入計 </t>
    </r>
    <r>
      <rPr>
        <sz val="12"/>
        <rFont val="NFモトヤアポロ1KP"/>
        <family val="3"/>
        <charset val="128"/>
      </rPr>
      <t xml:space="preserve">(C+D+E)</t>
    </r>
  </si>
  <si>
    <t xml:space="preserve">支出</t>
  </si>
  <si>
    <r>
      <rPr>
        <sz val="8"/>
        <rFont val="NFモトヤアポロ1KP"/>
        <family val="3"/>
        <charset val="128"/>
      </rPr>
      <t xml:space="preserve">1</t>
    </r>
    <r>
      <rPr>
        <sz val="8"/>
        <rFont val="Noto Sans"/>
        <family val="2"/>
      </rPr>
      <t xml:space="preserve">．食費（飲食会費は含まない）</t>
    </r>
  </si>
  <si>
    <r>
      <rPr>
        <sz val="8"/>
        <rFont val="NFモトヤアポロ1KP"/>
        <family val="3"/>
        <charset val="128"/>
      </rPr>
      <t xml:space="preserve">2</t>
    </r>
    <r>
      <rPr>
        <sz val="8"/>
        <rFont val="Noto Sans"/>
        <family val="2"/>
      </rPr>
      <t xml:space="preserve">．住居費（家賃、駐車場、修繕）</t>
    </r>
  </si>
  <si>
    <r>
      <rPr>
        <sz val="8"/>
        <rFont val="NFモトヤアポロ1KP"/>
        <family val="3"/>
        <charset val="128"/>
      </rPr>
      <t xml:space="preserve">3</t>
    </r>
    <r>
      <rPr>
        <sz val="8"/>
        <rFont val="Noto Sans"/>
        <family val="2"/>
      </rPr>
      <t xml:space="preserve">．水道･光熱費（電気、ガス、上下水道、灯油など）</t>
    </r>
  </si>
  <si>
    <r>
      <rPr>
        <sz val="8"/>
        <rFont val="NFモトヤアポロ1KP"/>
        <family val="3"/>
        <charset val="128"/>
      </rPr>
      <t xml:space="preserve">4</t>
    </r>
    <r>
      <rPr>
        <sz val="8"/>
        <rFont val="Noto Sans"/>
        <family val="2"/>
      </rPr>
      <t xml:space="preserve">．生活用品（生活雑貨、家事消耗品など）</t>
    </r>
  </si>
  <si>
    <r>
      <rPr>
        <sz val="8"/>
        <rFont val="NFモトヤアポロ1KP"/>
        <family val="3"/>
        <charset val="128"/>
      </rPr>
      <t xml:space="preserve">5</t>
    </r>
    <r>
      <rPr>
        <sz val="8"/>
        <rFont val="Noto Sans"/>
        <family val="2"/>
      </rPr>
      <t xml:space="preserve">．被服・装飾費（衣服、アクセサリー等）</t>
    </r>
  </si>
  <si>
    <r>
      <rPr>
        <sz val="8"/>
        <rFont val="NFモトヤアポロ1KP"/>
        <family val="3"/>
        <charset val="128"/>
      </rPr>
      <t xml:space="preserve">6</t>
    </r>
    <r>
      <rPr>
        <sz val="8"/>
        <rFont val="Noto Sans"/>
        <family val="2"/>
      </rPr>
      <t xml:space="preserve">．医療・介護・理美容（通院、医薬品など）</t>
    </r>
  </si>
  <si>
    <r>
      <rPr>
        <sz val="8"/>
        <rFont val="NFモトヤアポロ1KP"/>
        <family val="3"/>
        <charset val="128"/>
      </rPr>
      <t xml:space="preserve">7</t>
    </r>
    <r>
      <rPr>
        <sz val="8"/>
        <rFont val="Noto Sans"/>
        <family val="2"/>
      </rPr>
      <t xml:space="preserve">．交通費１（バス、鉄道、飛行機、高速道路料金など）</t>
    </r>
  </si>
  <si>
    <r>
      <rPr>
        <sz val="8"/>
        <rFont val="NFモトヤアポロ1KP"/>
        <family val="3"/>
        <charset val="128"/>
      </rPr>
      <t xml:space="preserve">8</t>
    </r>
    <r>
      <rPr>
        <sz val="8"/>
        <rFont val="Noto Sans"/>
        <family val="2"/>
      </rPr>
      <t xml:space="preserve">．交通費２（ガソリン代）</t>
    </r>
  </si>
  <si>
    <r>
      <rPr>
        <sz val="8"/>
        <rFont val="NFモトヤアポロ1KP"/>
        <family val="3"/>
        <charset val="128"/>
      </rPr>
      <t xml:space="preserve">9.</t>
    </r>
    <r>
      <rPr>
        <sz val="8"/>
        <rFont val="Noto Sans"/>
        <family val="2"/>
      </rPr>
      <t xml:space="preserve">自動車関連費用（車検、メンテナンス、タイヤなど）</t>
    </r>
  </si>
  <si>
    <r>
      <rPr>
        <sz val="8"/>
        <rFont val="NFモトヤアポロ1KP"/>
        <family val="3"/>
        <charset val="128"/>
      </rPr>
      <t xml:space="preserve">10</t>
    </r>
    <r>
      <rPr>
        <sz val="8"/>
        <rFont val="Noto Sans"/>
        <family val="2"/>
      </rPr>
      <t xml:space="preserve">．通信費（電話、新聞、受信料、プロバイダー料金など）</t>
    </r>
  </si>
  <si>
    <r>
      <rPr>
        <sz val="8"/>
        <rFont val="NFモトヤアポロ1KP"/>
        <family val="3"/>
        <charset val="128"/>
      </rPr>
      <t xml:space="preserve">11</t>
    </r>
    <r>
      <rPr>
        <sz val="8"/>
        <rFont val="Noto Sans"/>
        <family val="2"/>
      </rPr>
      <t xml:space="preserve">．教育費（授業料、教材費、学習塾、部活費用など）</t>
    </r>
  </si>
  <si>
    <r>
      <rPr>
        <sz val="8"/>
        <rFont val="NFモトヤアポロ1KP"/>
        <family val="3"/>
        <charset val="128"/>
      </rPr>
      <t xml:space="preserve">12</t>
    </r>
    <r>
      <rPr>
        <sz val="8"/>
        <rFont val="Noto Sans"/>
        <family val="2"/>
      </rPr>
      <t xml:space="preserve">．育児費（子ども用品、保育園、幼稚園など）</t>
    </r>
  </si>
  <si>
    <r>
      <rPr>
        <sz val="8"/>
        <rFont val="NFモトヤアポロ1KP"/>
        <family val="3"/>
        <charset val="128"/>
      </rPr>
      <t xml:space="preserve">13</t>
    </r>
    <r>
      <rPr>
        <sz val="8"/>
        <rFont val="Noto Sans"/>
        <family val="2"/>
      </rPr>
      <t xml:space="preserve">．交際費（飲食会費、贈答品、冠婚葬祭費など）</t>
    </r>
  </si>
  <si>
    <r>
      <rPr>
        <sz val="8"/>
        <rFont val="NFモトヤアポロ1KP"/>
        <family val="3"/>
        <charset val="128"/>
      </rPr>
      <t xml:space="preserve">14</t>
    </r>
    <r>
      <rPr>
        <sz val="8"/>
        <rFont val="Noto Sans"/>
        <family val="2"/>
      </rPr>
      <t xml:space="preserve">．娯楽、趣味（旅行、レジャー、映画鑑賞など）</t>
    </r>
  </si>
  <si>
    <r>
      <rPr>
        <sz val="8"/>
        <rFont val="NFモトヤアポロ1KP"/>
        <family val="3"/>
        <charset val="128"/>
      </rPr>
      <t xml:space="preserve">15</t>
    </r>
    <r>
      <rPr>
        <sz val="8"/>
        <rFont val="Noto Sans"/>
        <family val="2"/>
      </rPr>
      <t xml:space="preserve">．習い事（英会話、料理教室、スポーツクラブなど）</t>
    </r>
  </si>
  <si>
    <r>
      <rPr>
        <sz val="8"/>
        <rFont val="NFモトヤアポロ1KP"/>
        <family val="3"/>
        <charset val="128"/>
      </rPr>
      <t xml:space="preserve">16</t>
    </r>
    <r>
      <rPr>
        <sz val="8"/>
        <rFont val="Noto Sans"/>
        <family val="2"/>
      </rPr>
      <t xml:space="preserve">．高額商品（パソコン、家電、家具、インテリアなど）</t>
    </r>
  </si>
  <si>
    <r>
      <rPr>
        <sz val="8"/>
        <rFont val="NFモトヤアポロ1KP"/>
        <family val="3"/>
        <charset val="128"/>
      </rPr>
      <t xml:space="preserve">17</t>
    </r>
    <r>
      <rPr>
        <sz val="8"/>
        <rFont val="Noto Sans"/>
        <family val="2"/>
      </rPr>
      <t xml:space="preserve">．金融商品１（株、国債、外貨、金など）</t>
    </r>
  </si>
  <si>
    <r>
      <rPr>
        <sz val="8"/>
        <rFont val="NFモトヤアポロ1KP"/>
        <family val="3"/>
        <charset val="128"/>
      </rPr>
      <t xml:space="preserve">18</t>
    </r>
    <r>
      <rPr>
        <sz val="8"/>
        <rFont val="Noto Sans"/>
        <family val="2"/>
      </rPr>
      <t xml:space="preserve">．金融商品２（投資信託、変額・定額年金保険）</t>
    </r>
  </si>
  <si>
    <r>
      <rPr>
        <sz val="8"/>
        <rFont val="NFモトヤアポロ1KP"/>
        <family val="3"/>
        <charset val="128"/>
      </rPr>
      <t xml:space="preserve">19</t>
    </r>
    <r>
      <rPr>
        <sz val="8"/>
        <rFont val="Noto Sans"/>
        <family val="2"/>
      </rPr>
      <t xml:space="preserve">．借入返済１（住宅ローン） </t>
    </r>
  </si>
  <si>
    <r>
      <rPr>
        <sz val="8"/>
        <rFont val="NFモトヤアポロ1KP"/>
        <family val="3"/>
        <charset val="128"/>
      </rPr>
      <t xml:space="preserve">20</t>
    </r>
    <r>
      <rPr>
        <sz val="8"/>
        <rFont val="Noto Sans"/>
        <family val="2"/>
      </rPr>
      <t xml:space="preserve">．借入返済２（自動車、学資、カードローン）</t>
    </r>
  </si>
  <si>
    <r>
      <rPr>
        <sz val="8"/>
        <rFont val="NFモトヤアポロ1KP"/>
        <family val="3"/>
        <charset val="128"/>
      </rPr>
      <t xml:space="preserve">21</t>
    </r>
    <r>
      <rPr>
        <sz val="8"/>
        <rFont val="Noto Sans"/>
        <family val="2"/>
      </rPr>
      <t xml:space="preserve">．税金、各種保険料支払い（給与天引き以外）</t>
    </r>
  </si>
  <si>
    <r>
      <rPr>
        <sz val="8"/>
        <rFont val="NFモトヤアポロ1KP"/>
        <family val="3"/>
        <charset val="128"/>
      </rPr>
      <t xml:space="preserve">22</t>
    </r>
    <r>
      <rPr>
        <sz val="8"/>
        <rFont val="Noto Sans"/>
        <family val="2"/>
      </rPr>
      <t xml:space="preserve">．身内への仕送り（学生など）</t>
    </r>
  </si>
  <si>
    <r>
      <rPr>
        <sz val="8"/>
        <rFont val="NFモトヤアポロ1KP"/>
        <family val="3"/>
        <charset val="128"/>
      </rPr>
      <t xml:space="preserve">23</t>
    </r>
    <r>
      <rPr>
        <sz val="8"/>
        <rFont val="Noto Sans"/>
        <family val="2"/>
      </rPr>
      <t xml:space="preserve">．小遣い、その他</t>
    </r>
  </si>
  <si>
    <t xml:space="preserve">Ⅱ．支出計</t>
  </si>
  <si>
    <r>
      <rPr>
        <sz val="11"/>
        <rFont val="Noto Sans"/>
        <family val="2"/>
      </rPr>
      <t xml:space="preserve">平均消費性向（支出計</t>
    </r>
    <r>
      <rPr>
        <sz val="11"/>
        <rFont val="NFモトヤアポロ1KP"/>
        <family val="3"/>
        <charset val="128"/>
      </rPr>
      <t xml:space="preserve">÷</t>
    </r>
    <r>
      <rPr>
        <sz val="11"/>
        <rFont val="Noto Sans"/>
        <family val="2"/>
      </rPr>
      <t xml:space="preserve">収入計</t>
    </r>
    <r>
      <rPr>
        <sz val="11"/>
        <rFont val="NFモトヤアポロ1KP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貯蓄性向（</t>
    </r>
    <r>
      <rPr>
        <sz val="11"/>
        <rFont val="NFモトヤアポロ1KP"/>
        <family val="3"/>
        <charset val="128"/>
      </rPr>
      <t xml:space="preserve">1</t>
    </r>
    <r>
      <rPr>
        <sz val="11"/>
        <rFont val="Noto Sans"/>
        <family val="2"/>
      </rPr>
      <t xml:space="preserve">－平均消費性向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);[RED]\(0.0\)"/>
    <numFmt numFmtId="166" formatCode="0.0_ "/>
    <numFmt numFmtId="167" formatCode="0.0;&quot;▲ &quot;0.0"/>
    <numFmt numFmtId="168" formatCode="\ #,##0.0;&quot;▲ &quot;#,##0.0"/>
    <numFmt numFmtId="169" formatCode="[$-409]#,##0_);[RED]\(#,##0\)"/>
    <numFmt numFmtId="170" formatCode="#,##0_);[RED]\(#,##0\)"/>
    <numFmt numFmtId="171" formatCode="\¥#,##0_);[RED]&quot;(¥&quot;#,##0\)"/>
    <numFmt numFmtId="172" formatCode="#,##0;&quot;▲ &quot;#,##0"/>
    <numFmt numFmtId="173" formatCode="0%"/>
    <numFmt numFmtId="174" formatCode="0.0%\ ;\▲0.0%\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Fモトヤシータ゛1KP"/>
      <family val="3"/>
      <charset val="128"/>
    </font>
    <font>
      <sz val="9"/>
      <name val="NFモトヤシータ゛1KP"/>
      <family val="3"/>
      <charset val="128"/>
    </font>
    <font>
      <sz val="10"/>
      <name val="Noto Sans"/>
      <family val="2"/>
    </font>
    <font>
      <sz val="10"/>
      <name val="NFモトヤシータ゛1KP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9"/>
      <color rgb="FFFFFFFF"/>
      <name val="Noto Sans"/>
      <family val="2"/>
    </font>
    <font>
      <b val="true"/>
      <sz val="14"/>
      <name val="Noto Sans"/>
      <family val="2"/>
    </font>
    <font>
      <sz val="8"/>
      <name val="NFモトヤアポロ1KP"/>
      <family val="3"/>
      <charset val="128"/>
    </font>
    <font>
      <sz val="8"/>
      <name val="Noto Sans"/>
      <family val="2"/>
    </font>
    <font>
      <b val="true"/>
      <sz val="9"/>
      <name val="NFモトヤアポロ1KP"/>
      <family val="3"/>
      <charset val="128"/>
    </font>
    <font>
      <sz val="9"/>
      <name val="NFモトヤアポロ1KP"/>
      <family val="3"/>
      <charset val="128"/>
    </font>
    <font>
      <sz val="10"/>
      <name val="NFモトヤアポロ1KP"/>
      <family val="3"/>
      <charset val="128"/>
    </font>
    <font>
      <b val="true"/>
      <sz val="10"/>
      <name val="NFモトヤアポロ1KP"/>
      <family val="3"/>
      <charset val="128"/>
    </font>
    <font>
      <sz val="12"/>
      <name val="NFモトヤアポロ1KP"/>
      <family val="3"/>
      <charset val="128"/>
    </font>
    <font>
      <b val="true"/>
      <sz val="12"/>
      <name val="NFモトヤアポロ1KP"/>
      <family val="3"/>
      <charset val="128"/>
    </font>
    <font>
      <sz val="11"/>
      <name val="NFモトヤアポロ1KP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 style="thin">
        <color rgb="FF00FF00"/>
      </right>
      <top style="thin">
        <color rgb="FF00FF00"/>
      </top>
      <bottom style="thin"/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thin">
        <color rgb="FFFFCC99"/>
      </right>
      <top style="thin">
        <color rgb="FFCCCCFF"/>
      </top>
      <bottom style="thin">
        <color rgb="FFCCFFFF"/>
      </bottom>
      <diagonal/>
    </border>
    <border diagonalUp="false" diagonalDown="false">
      <left/>
      <right/>
      <top style="thin">
        <color rgb="FFCCCCFF"/>
      </top>
      <bottom style="thin">
        <color rgb="FFFFCC99"/>
      </bottom>
      <diagonal/>
    </border>
    <border diagonalUp="false" diagonalDown="false">
      <left/>
      <right style="thin">
        <color rgb="FFCCCC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/>
      <diagonal/>
    </border>
    <border diagonalUp="false" diagonalDown="false">
      <left/>
      <right style="thin">
        <color rgb="FFFFFFFF"/>
      </right>
      <top style="thin">
        <color rgb="FFCCFFFF"/>
      </top>
      <bottom style="thin"/>
      <diagonal/>
    </border>
    <border diagonalUp="false" diagonalDown="false">
      <left/>
      <right style="thin">
        <color rgb="FFFFCC99"/>
      </right>
      <top style="thin">
        <color rgb="FFCCFFFF"/>
      </top>
      <bottom style="thin"/>
      <diagonal/>
    </border>
    <border diagonalUp="false" diagonalDown="false">
      <left style="thin">
        <color rgb="FFFFCC99"/>
      </left>
      <right style="thin">
        <color rgb="FFFFCC99"/>
      </right>
      <top/>
      <bottom style="thin"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/>
      <diagonal/>
    </border>
    <border diagonalUp="false" diagonalDown="false">
      <left/>
      <right/>
      <top style="thin">
        <color rgb="FFFFCC99"/>
      </top>
      <bottom style="thin"/>
      <diagonal/>
    </border>
    <border diagonalUp="false" diagonalDown="false">
      <left/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FFFF"/>
      </right>
      <top/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00FF00"/>
      </right>
      <top/>
      <bottom style="thin"/>
      <diagonal/>
    </border>
    <border diagonalUp="false" diagonalDown="false">
      <left/>
      <right style="thin">
        <color rgb="FFCC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CC99"/>
      </right>
      <top/>
      <bottom style="thin"/>
      <diagonal/>
    </border>
    <border diagonalUp="false" diagonalDown="false">
      <left/>
      <right style="thin">
        <color rgb="FFCC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00FF00"/>
      </right>
      <top style="thin"/>
      <bottom/>
      <diagonal/>
    </border>
    <border diagonalUp="false" diagonalDown="false">
      <left style="thin">
        <color rgb="FF00FF00"/>
      </left>
      <right/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CCCC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FF"/>
      </top>
      <bottom style="thin"/>
      <diagonal/>
    </border>
    <border diagonalUp="false" diagonalDown="false">
      <left/>
      <right style="thin">
        <color rgb="FFFFFFFF"/>
      </right>
      <top style="thin">
        <color rgb="FFFFCC99"/>
      </top>
      <bottom style="thin"/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CCCCFF"/>
      </right>
      <top/>
      <bottom/>
      <diagonal/>
    </border>
    <border diagonalUp="false" diagonalDown="false">
      <left style="thin">
        <color rgb="FFCCCCFF"/>
      </left>
      <right style="thin">
        <color rgb="FFCCFFFF"/>
      </right>
      <top/>
      <bottom/>
      <diagonal/>
    </border>
    <border diagonalUp="false" diagonalDown="false">
      <left/>
      <right style="thin">
        <color rgb="FFFFCC99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 style="thin"/>
      <bottom/>
      <diagonal/>
    </border>
    <border diagonalUp="false" diagonalDown="false">
      <left style="thin">
        <color rgb="FF00FF00"/>
      </left>
      <right/>
      <top style="thin"/>
      <bottom/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/>
      <right/>
      <top style="thin">
        <color rgb="FF00FF00"/>
      </top>
      <bottom style="thin">
        <color rgb="FFFFFFFF"/>
      </bottom>
      <diagonal/>
    </border>
    <border diagonalUp="false" diagonalDown="false">
      <left/>
      <right/>
      <top style="thin">
        <color rgb="FFCCCCFF"/>
      </top>
      <bottom style="thin">
        <color rgb="FFFFFFFF"/>
      </bottom>
      <diagonal/>
    </border>
    <border diagonalUp="false" diagonalDown="false">
      <left/>
      <right/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CCFFFF"/>
      </top>
      <bottom style="thin"/>
      <diagonal/>
    </border>
    <border diagonalUp="false" diagonalDown="false">
      <left style="thin">
        <color rgb="FF00FF00"/>
      </left>
      <right/>
      <top style="thin">
        <color rgb="FFCCCCFF"/>
      </top>
      <bottom style="thin"/>
      <diagonal/>
    </border>
    <border diagonalUp="false" diagonalDown="false">
      <left style="thin">
        <color rgb="FF00FF00"/>
      </left>
      <right/>
      <top style="thin">
        <color rgb="FFCCCCFF"/>
      </top>
      <bottom/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000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hair">
        <color rgb="FF969696"/>
      </bottom>
      <diagonal/>
    </border>
    <border diagonalUp="false" diagonalDown="false">
      <left/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33CCCC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hair">
        <color rgb="FF969696"/>
      </bottom>
      <diagonal/>
    </border>
    <border diagonalUp="false" diagonalDown="false">
      <left/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808080"/>
      </right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CCFFFF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CFFFF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/>
      <right style="thin">
        <color rgb="FF808080"/>
      </right>
      <top style="thin">
        <color rgb="FF969696"/>
      </top>
      <bottom/>
      <diagonal/>
    </border>
    <border diagonalUp="false" diagonalDown="false">
      <left style="thin"/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7" borderId="6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8" borderId="6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7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7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9" borderId="6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5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7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5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5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5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9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9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9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10" borderId="8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21" fillId="5" borderId="8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5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5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5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5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5" borderId="9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5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5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5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5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5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5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5" borderId="10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5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5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5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5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5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0" borderId="105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9" fontId="14" fillId="10" borderId="10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1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1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7" borderId="11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21" fillId="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7" borderId="10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7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7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7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11" borderId="1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11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1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1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1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0" width="24.62"/>
    <col collapsed="false" customWidth="false" hidden="false" outlineLevel="0" max="3" min="3" style="2" width="8.99"/>
    <col collapsed="false" customWidth="true" hidden="false" outlineLevel="0" max="8" min="6" style="0" width="8.86"/>
  </cols>
  <sheetData>
    <row r="1" customFormat="false" ht="13.5" hidden="false" customHeight="false" outlineLevel="0" collapsed="false">
      <c r="B1" s="3" t="s">
        <v>0</v>
      </c>
      <c r="C1" s="3" t="s">
        <v>1</v>
      </c>
    </row>
    <row r="2" customFormat="false" ht="13.5" hidden="false" customHeight="false" outlineLevel="0" collapsed="false">
      <c r="A2" s="1" t="s">
        <v>2</v>
      </c>
      <c r="B2" s="4" t="s">
        <v>3</v>
      </c>
      <c r="C2" s="4" t="s">
        <v>4</v>
      </c>
      <c r="D2" s="4" t="s">
        <v>5</v>
      </c>
      <c r="G2" s="5"/>
      <c r="H2" s="5"/>
      <c r="I2" s="5"/>
      <c r="J2" s="5"/>
      <c r="K2" s="5"/>
    </row>
    <row r="3" customFormat="false" ht="13.5" hidden="false" customHeight="false" outlineLevel="0" collapsed="false">
      <c r="A3" s="1" t="n">
        <v>1</v>
      </c>
      <c r="B3" s="4" t="s">
        <v>6</v>
      </c>
      <c r="C3" s="0" t="n">
        <v>50</v>
      </c>
      <c r="D3" s="6" t="n">
        <v>15.2</v>
      </c>
      <c r="G3" s="5"/>
      <c r="H3" s="5"/>
      <c r="I3" s="5"/>
      <c r="J3" s="5"/>
      <c r="K3" s="5"/>
    </row>
    <row r="4" customFormat="false" ht="13.5" hidden="false" customHeight="false" outlineLevel="0" collapsed="false">
      <c r="A4" s="1" t="n">
        <v>2</v>
      </c>
      <c r="B4" s="4" t="s">
        <v>7</v>
      </c>
      <c r="C4" s="4" t="n">
        <v>205</v>
      </c>
      <c r="D4" s="6" t="n">
        <v>62.3</v>
      </c>
      <c r="G4" s="5"/>
      <c r="H4" s="5"/>
      <c r="I4" s="5"/>
      <c r="J4" s="5"/>
      <c r="K4" s="5"/>
    </row>
    <row r="5" customFormat="false" ht="13.5" hidden="false" customHeight="false" outlineLevel="0" collapsed="false">
      <c r="A5" s="1" t="n">
        <v>3</v>
      </c>
      <c r="B5" s="4" t="s">
        <v>8</v>
      </c>
      <c r="C5" s="0" t="n">
        <v>74</v>
      </c>
      <c r="D5" s="6" t="n">
        <v>22.5</v>
      </c>
      <c r="G5" s="5"/>
      <c r="H5" s="5"/>
      <c r="I5" s="5"/>
      <c r="J5" s="5"/>
      <c r="K5" s="5"/>
    </row>
    <row r="6" customFormat="false" ht="13.5" hidden="false" customHeight="false" outlineLevel="0" collapsed="false">
      <c r="B6" s="4" t="s">
        <v>9</v>
      </c>
      <c r="C6" s="4" t="n">
        <v>329</v>
      </c>
      <c r="D6" s="6" t="n">
        <v>100</v>
      </c>
      <c r="G6" s="5"/>
      <c r="H6" s="5"/>
      <c r="I6" s="5"/>
      <c r="J6" s="5"/>
      <c r="K6" s="5"/>
    </row>
    <row r="7" customFormat="false" ht="13.5" hidden="false" customHeight="false" outlineLevel="0" collapsed="false">
      <c r="C7" s="0"/>
      <c r="G7" s="5"/>
      <c r="H7" s="5"/>
      <c r="I7" s="5"/>
      <c r="J7" s="5"/>
      <c r="K7" s="5"/>
    </row>
    <row r="8" customFormat="false" ht="13.5" hidden="false" customHeight="false" outlineLevel="0" collapsed="false">
      <c r="G8" s="5"/>
      <c r="H8" s="5"/>
      <c r="I8" s="5"/>
      <c r="J8" s="5"/>
      <c r="K8" s="5"/>
    </row>
    <row r="9" customFormat="false" ht="13.5" hidden="false" customHeight="false" outlineLevel="0" collapsed="false">
      <c r="B9" s="3" t="s">
        <v>10</v>
      </c>
      <c r="C9" s="3" t="s">
        <v>1</v>
      </c>
      <c r="G9" s="5"/>
      <c r="H9" s="5"/>
      <c r="I9" s="5"/>
      <c r="J9" s="5"/>
      <c r="K9" s="5"/>
    </row>
    <row r="10" customFormat="false" ht="13.5" hidden="false" customHeight="false" outlineLevel="0" collapsed="false">
      <c r="A10" s="1" t="s">
        <v>2</v>
      </c>
      <c r="B10" s="4" t="s">
        <v>3</v>
      </c>
      <c r="C10" s="4" t="s">
        <v>4</v>
      </c>
      <c r="D10" s="4" t="s">
        <v>5</v>
      </c>
      <c r="G10" s="5"/>
      <c r="H10" s="5"/>
      <c r="I10" s="5"/>
      <c r="J10" s="5"/>
      <c r="K10" s="5"/>
    </row>
    <row r="11" customFormat="false" ht="13.5" hidden="false" customHeight="false" outlineLevel="0" collapsed="false">
      <c r="A11" s="1" t="n">
        <v>1</v>
      </c>
      <c r="B11" s="7" t="s">
        <v>11</v>
      </c>
      <c r="C11" s="7" t="n">
        <v>27</v>
      </c>
      <c r="D11" s="6" t="n">
        <v>8.2</v>
      </c>
      <c r="G11" s="5"/>
      <c r="H11" s="5"/>
      <c r="I11" s="5"/>
      <c r="J11" s="5"/>
      <c r="K11" s="5"/>
    </row>
    <row r="12" customFormat="false" ht="13.5" hidden="false" customHeight="false" outlineLevel="0" collapsed="false">
      <c r="A12" s="1" t="n">
        <v>2</v>
      </c>
      <c r="B12" s="7" t="s">
        <v>12</v>
      </c>
      <c r="C12" s="7" t="n">
        <v>43</v>
      </c>
      <c r="D12" s="6" t="n">
        <v>13.1</v>
      </c>
      <c r="G12" s="5"/>
      <c r="H12" s="5"/>
      <c r="I12" s="5"/>
      <c r="J12" s="5"/>
      <c r="K12" s="5"/>
    </row>
    <row r="13" customFormat="false" ht="13.5" hidden="false" customHeight="false" outlineLevel="0" collapsed="false">
      <c r="A13" s="1" t="n">
        <v>3</v>
      </c>
      <c r="B13" s="7" t="s">
        <v>13</v>
      </c>
      <c r="C13" s="7" t="n">
        <v>51</v>
      </c>
      <c r="D13" s="6" t="n">
        <v>15.5</v>
      </c>
      <c r="G13" s="5"/>
      <c r="H13" s="5"/>
      <c r="I13" s="5"/>
      <c r="J13" s="5"/>
      <c r="K13" s="5"/>
    </row>
    <row r="14" customFormat="false" ht="13.5" hidden="false" customHeight="false" outlineLevel="0" collapsed="false">
      <c r="A14" s="1" t="n">
        <v>4</v>
      </c>
      <c r="B14" s="7" t="s">
        <v>14</v>
      </c>
      <c r="C14" s="7" t="n">
        <v>72</v>
      </c>
      <c r="D14" s="6" t="n">
        <v>21.9</v>
      </c>
      <c r="G14" s="5"/>
      <c r="H14" s="5"/>
      <c r="I14" s="5"/>
      <c r="J14" s="5"/>
      <c r="K14" s="5"/>
    </row>
    <row r="15" customFormat="false" ht="13.5" hidden="false" customHeight="false" outlineLevel="0" collapsed="false">
      <c r="A15" s="1" t="n">
        <v>5</v>
      </c>
      <c r="B15" s="7" t="s">
        <v>15</v>
      </c>
      <c r="C15" s="7" t="n">
        <v>86</v>
      </c>
      <c r="D15" s="6" t="n">
        <v>26.1</v>
      </c>
      <c r="G15" s="5"/>
      <c r="H15" s="5"/>
      <c r="I15" s="5"/>
      <c r="J15" s="5"/>
      <c r="K15" s="5"/>
    </row>
    <row r="16" customFormat="false" ht="13.5" hidden="false" customHeight="false" outlineLevel="0" collapsed="false">
      <c r="A16" s="1" t="n">
        <v>6</v>
      </c>
      <c r="B16" s="7" t="s">
        <v>16</v>
      </c>
      <c r="C16" s="7" t="n">
        <v>50</v>
      </c>
      <c r="D16" s="6" t="n">
        <v>15.2</v>
      </c>
      <c r="G16" s="5"/>
      <c r="H16" s="5"/>
      <c r="I16" s="5"/>
      <c r="J16" s="5"/>
      <c r="K16" s="5"/>
    </row>
    <row r="17" customFormat="false" ht="13.5" hidden="false" customHeight="false" outlineLevel="0" collapsed="false">
      <c r="B17" s="4" t="s">
        <v>9</v>
      </c>
      <c r="C17" s="7" t="n">
        <v>329</v>
      </c>
      <c r="D17" s="6" t="n">
        <v>100</v>
      </c>
      <c r="G17" s="5"/>
      <c r="H17" s="5"/>
      <c r="I17" s="5"/>
      <c r="J17" s="5"/>
      <c r="K17" s="5"/>
    </row>
    <row r="18" customFormat="false" ht="13.5" hidden="false" customHeight="false" outlineLevel="0" collapsed="false">
      <c r="G18" s="5"/>
      <c r="H18" s="5"/>
      <c r="I18" s="5"/>
      <c r="J18" s="5"/>
      <c r="K18" s="5"/>
    </row>
    <row r="19" customFormat="false" ht="13.5" hidden="false" customHeight="false" outlineLevel="0" collapsed="false">
      <c r="B19" s="3" t="s">
        <v>17</v>
      </c>
      <c r="C19" s="3" t="s">
        <v>18</v>
      </c>
      <c r="G19" s="5"/>
      <c r="H19" s="5"/>
      <c r="I19" s="5"/>
      <c r="J19" s="5"/>
      <c r="K19" s="5"/>
    </row>
    <row r="20" customFormat="false" ht="13.5" hidden="false" customHeight="false" outlineLevel="0" collapsed="false">
      <c r="A20" s="1" t="s">
        <v>2</v>
      </c>
      <c r="B20" s="4" t="s">
        <v>19</v>
      </c>
      <c r="C20" s="4" t="s">
        <v>4</v>
      </c>
      <c r="D20" s="4" t="s">
        <v>5</v>
      </c>
      <c r="G20" s="5"/>
      <c r="H20" s="5"/>
      <c r="I20" s="5"/>
      <c r="J20" s="5"/>
      <c r="K20" s="5"/>
    </row>
    <row r="21" customFormat="false" ht="13.5" hidden="false" customHeight="false" outlineLevel="0" collapsed="false">
      <c r="A21" s="1" t="n">
        <v>1</v>
      </c>
      <c r="B21" s="7" t="s">
        <v>20</v>
      </c>
      <c r="C21" s="7" t="n">
        <v>86</v>
      </c>
      <c r="D21" s="6" t="n">
        <f aca="false">ROUND(C21/$C$29*100,1)</f>
        <v>26.1</v>
      </c>
      <c r="G21" s="5"/>
      <c r="H21" s="5"/>
      <c r="I21" s="5"/>
      <c r="J21" s="5"/>
      <c r="K21" s="5"/>
    </row>
    <row r="22" customFormat="false" ht="13.5" hidden="false" customHeight="false" outlineLevel="0" collapsed="false">
      <c r="A22" s="1" t="n">
        <v>2</v>
      </c>
      <c r="B22" s="7" t="s">
        <v>21</v>
      </c>
      <c r="C22" s="7" t="n">
        <v>93</v>
      </c>
      <c r="D22" s="6" t="n">
        <f aca="false">ROUND(C22/$C$29*100,1)</f>
        <v>28.3</v>
      </c>
      <c r="G22" s="5"/>
      <c r="H22" s="5"/>
      <c r="I22" s="5"/>
      <c r="J22" s="5"/>
      <c r="K22" s="5"/>
    </row>
    <row r="23" customFormat="false" ht="13.5" hidden="false" customHeight="false" outlineLevel="0" collapsed="false">
      <c r="A23" s="1" t="n">
        <v>3</v>
      </c>
      <c r="B23" s="7" t="s">
        <v>22</v>
      </c>
      <c r="C23" s="7" t="n">
        <v>97</v>
      </c>
      <c r="D23" s="6" t="n">
        <f aca="false">ROUND(C23/$C$29*100,1)</f>
        <v>29.5</v>
      </c>
      <c r="G23" s="5"/>
      <c r="H23" s="5"/>
      <c r="I23" s="5"/>
      <c r="J23" s="5"/>
      <c r="K23" s="5"/>
    </row>
    <row r="24" customFormat="false" ht="13.5" hidden="false" customHeight="false" outlineLevel="0" collapsed="false">
      <c r="A24" s="1" t="n">
        <v>4</v>
      </c>
      <c r="B24" s="7" t="s">
        <v>23</v>
      </c>
      <c r="C24" s="7" t="n">
        <v>34</v>
      </c>
      <c r="D24" s="6" t="n">
        <f aca="false">ROUND(C24/$C$29*100,1)</f>
        <v>10.3</v>
      </c>
      <c r="G24" s="5"/>
      <c r="H24" s="5"/>
      <c r="I24" s="5"/>
      <c r="J24" s="5"/>
      <c r="K24" s="5"/>
    </row>
    <row r="25" customFormat="false" ht="13.5" hidden="false" customHeight="false" outlineLevel="0" collapsed="false">
      <c r="A25" s="1" t="n">
        <v>5</v>
      </c>
      <c r="B25" s="7" t="s">
        <v>24</v>
      </c>
      <c r="C25" s="7" t="n">
        <v>10</v>
      </c>
      <c r="D25" s="6" t="n">
        <f aca="false">ROUND(C25/$C$29*100,1)</f>
        <v>3</v>
      </c>
      <c r="G25" s="5"/>
      <c r="H25" s="5"/>
      <c r="I25" s="5"/>
      <c r="J25" s="5"/>
      <c r="K25" s="8"/>
    </row>
    <row r="26" customFormat="false" ht="13.5" hidden="false" customHeight="false" outlineLevel="0" collapsed="false">
      <c r="A26" s="1" t="n">
        <v>6</v>
      </c>
      <c r="B26" s="7" t="s">
        <v>25</v>
      </c>
      <c r="C26" s="7" t="n">
        <v>6</v>
      </c>
      <c r="D26" s="6" t="n">
        <f aca="false">ROUND(C26/$C$29*100,1)</f>
        <v>1.8</v>
      </c>
      <c r="G26" s="5"/>
      <c r="H26" s="5"/>
      <c r="I26" s="5"/>
      <c r="J26" s="5"/>
      <c r="K26" s="8"/>
    </row>
    <row r="27" customFormat="false" ht="13.5" hidden="false" customHeight="false" outlineLevel="0" collapsed="false">
      <c r="A27" s="1" t="n">
        <v>7</v>
      </c>
      <c r="B27" s="7" t="s">
        <v>26</v>
      </c>
      <c r="C27" s="7" t="n">
        <v>2</v>
      </c>
      <c r="D27" s="6" t="n">
        <f aca="false">ROUND(C27/$C$29*100,1)</f>
        <v>0.6</v>
      </c>
      <c r="G27" s="5"/>
      <c r="H27" s="5"/>
      <c r="I27" s="5"/>
      <c r="J27" s="5"/>
      <c r="K27" s="8"/>
    </row>
    <row r="28" customFormat="false" ht="13.5" hidden="false" customHeight="false" outlineLevel="0" collapsed="false">
      <c r="A28" s="1" t="n">
        <v>8</v>
      </c>
      <c r="B28" s="4" t="s">
        <v>27</v>
      </c>
      <c r="C28" s="7" t="n">
        <v>1</v>
      </c>
      <c r="D28" s="6" t="n">
        <f aca="false">ROUND(C28/$C$29*100,1)</f>
        <v>0.3</v>
      </c>
      <c r="G28" s="5"/>
      <c r="H28" s="5"/>
      <c r="I28" s="5"/>
      <c r="J28" s="5"/>
      <c r="K28" s="8"/>
    </row>
    <row r="29" customFormat="false" ht="13.5" hidden="false" customHeight="false" outlineLevel="0" collapsed="false">
      <c r="A29" s="1" t="n">
        <v>9</v>
      </c>
      <c r="B29" s="4" t="s">
        <v>9</v>
      </c>
      <c r="C29" s="7" t="n">
        <v>329</v>
      </c>
      <c r="D29" s="6" t="n">
        <v>100</v>
      </c>
      <c r="G29" s="5"/>
      <c r="H29" s="5"/>
      <c r="I29" s="5"/>
      <c r="J29" s="5"/>
      <c r="K29" s="8"/>
    </row>
    <row r="30" customFormat="false" ht="13.5" hidden="false" customHeight="false" outlineLevel="0" collapsed="false">
      <c r="C30" s="0"/>
      <c r="G30" s="5"/>
      <c r="H30" s="5"/>
      <c r="I30" s="5"/>
      <c r="J30" s="5"/>
      <c r="K30" s="8"/>
    </row>
    <row r="31" customFormat="false" ht="13.5" hidden="false" customHeight="false" outlineLevel="0" collapsed="false">
      <c r="G31" s="5"/>
      <c r="H31" s="5"/>
      <c r="I31" s="5"/>
      <c r="J31" s="5"/>
      <c r="K31" s="8"/>
    </row>
    <row r="32" customFormat="false" ht="13.5" hidden="false" customHeight="false" outlineLevel="0" collapsed="false">
      <c r="G32" s="5"/>
      <c r="H32" s="5"/>
      <c r="I32" s="5"/>
      <c r="J32" s="5"/>
      <c r="K32" s="5"/>
    </row>
    <row r="33" customFormat="false" ht="13.5" hidden="false" customHeight="false" outlineLevel="0" collapsed="false">
      <c r="B33" s="3" t="s">
        <v>28</v>
      </c>
      <c r="C33" s="3" t="s">
        <v>1</v>
      </c>
      <c r="G33" s="5"/>
      <c r="H33" s="5"/>
      <c r="I33" s="5"/>
      <c r="J33" s="5"/>
      <c r="K33" s="5"/>
    </row>
    <row r="34" customFormat="false" ht="13.5" hidden="false" customHeight="false" outlineLevel="0" collapsed="false">
      <c r="A34" s="1" t="s">
        <v>2</v>
      </c>
      <c r="B34" s="4" t="s">
        <v>29</v>
      </c>
      <c r="C34" s="4" t="s">
        <v>30</v>
      </c>
      <c r="D34" s="7" t="s">
        <v>31</v>
      </c>
      <c r="G34" s="5"/>
      <c r="H34" s="5"/>
      <c r="I34" s="5"/>
      <c r="J34" s="5"/>
      <c r="K34" s="5"/>
    </row>
    <row r="35" customFormat="false" ht="13.5" hidden="false" customHeight="false" outlineLevel="0" collapsed="false">
      <c r="A35" s="1" t="n">
        <v>1</v>
      </c>
      <c r="B35" s="4" t="s">
        <v>32</v>
      </c>
      <c r="C35" s="7" t="n">
        <v>70</v>
      </c>
      <c r="D35" s="6" t="n">
        <v>21.3</v>
      </c>
      <c r="G35" s="5"/>
      <c r="H35" s="5"/>
      <c r="I35" s="5"/>
      <c r="J35" s="5"/>
      <c r="K35" s="5"/>
    </row>
    <row r="36" customFormat="false" ht="13.5" hidden="false" customHeight="false" outlineLevel="0" collapsed="false">
      <c r="A36" s="1" t="n">
        <v>2</v>
      </c>
      <c r="B36" s="4" t="s">
        <v>33</v>
      </c>
      <c r="C36" s="7" t="n">
        <v>202</v>
      </c>
      <c r="D36" s="6" t="n">
        <v>61.4</v>
      </c>
      <c r="G36" s="5"/>
      <c r="H36" s="5"/>
      <c r="I36" s="5"/>
      <c r="J36" s="5"/>
      <c r="K36" s="5"/>
    </row>
    <row r="37" customFormat="false" ht="13.5" hidden="false" customHeight="false" outlineLevel="0" collapsed="false">
      <c r="A37" s="1" t="n">
        <v>3</v>
      </c>
      <c r="B37" s="4" t="s">
        <v>34</v>
      </c>
      <c r="C37" s="7" t="n">
        <v>53</v>
      </c>
      <c r="D37" s="6" t="n">
        <v>16.1</v>
      </c>
      <c r="G37" s="5"/>
      <c r="H37" s="5"/>
      <c r="I37" s="5"/>
      <c r="J37" s="5"/>
      <c r="K37" s="5"/>
    </row>
    <row r="38" customFormat="false" ht="13.5" hidden="false" customHeight="false" outlineLevel="0" collapsed="false">
      <c r="A38" s="1" t="n">
        <v>4</v>
      </c>
      <c r="B38" s="4" t="s">
        <v>35</v>
      </c>
      <c r="C38" s="7" t="n">
        <v>4</v>
      </c>
      <c r="D38" s="6" t="n">
        <v>1.2</v>
      </c>
      <c r="G38" s="5"/>
      <c r="H38" s="5"/>
      <c r="I38" s="5"/>
      <c r="J38" s="5"/>
      <c r="K38" s="8"/>
    </row>
    <row r="39" customFormat="false" ht="13.5" hidden="false" customHeight="false" outlineLevel="0" collapsed="false">
      <c r="B39" s="4" t="s">
        <v>36</v>
      </c>
      <c r="C39" s="7" t="n">
        <v>329</v>
      </c>
      <c r="D39" s="6" t="n">
        <v>100</v>
      </c>
      <c r="G39" s="5"/>
      <c r="H39" s="5"/>
      <c r="I39" s="5"/>
      <c r="J39" s="5"/>
      <c r="K39" s="8"/>
    </row>
    <row r="40" customFormat="false" ht="13.5" hidden="false" customHeight="false" outlineLevel="0" collapsed="false">
      <c r="C40" s="0"/>
      <c r="G40" s="5"/>
      <c r="H40" s="5"/>
      <c r="I40" s="5"/>
      <c r="J40" s="5"/>
      <c r="K40" s="8"/>
    </row>
    <row r="41" customFormat="false" ht="13.5" hidden="false" customHeight="false" outlineLevel="0" collapsed="false">
      <c r="C41" s="0"/>
      <c r="G41" s="5"/>
      <c r="H41" s="5"/>
      <c r="I41" s="5"/>
      <c r="J41" s="5"/>
      <c r="K41" s="8"/>
    </row>
    <row r="42" customFormat="false" ht="13.5" hidden="false" customHeight="false" outlineLevel="0" collapsed="false">
      <c r="G42" s="5"/>
      <c r="H42" s="5"/>
      <c r="I42" s="5"/>
      <c r="J42" s="5"/>
      <c r="K42" s="8"/>
    </row>
    <row r="43" customFormat="false" ht="13.5" hidden="false" customHeight="false" outlineLevel="0" collapsed="false">
      <c r="G43" s="5"/>
      <c r="H43" s="5"/>
      <c r="I43" s="5"/>
      <c r="J43" s="5"/>
      <c r="K43" s="8"/>
    </row>
    <row r="44" customFormat="false" ht="13.5" hidden="false" customHeight="false" outlineLevel="0" collapsed="false">
      <c r="G44" s="5"/>
      <c r="H44" s="5"/>
      <c r="I44" s="5"/>
      <c r="J44" s="5"/>
      <c r="K44" s="5"/>
    </row>
    <row r="45" customFormat="false" ht="13.5" hidden="false" customHeight="false" outlineLevel="0" collapsed="false">
      <c r="G45" s="5"/>
      <c r="H45" s="5"/>
      <c r="I45" s="5"/>
      <c r="J45" s="5"/>
      <c r="K45" s="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>
    <row r="2" customFormat="false" ht="13.5" hidden="false" customHeight="false" outlineLevel="0" collapsed="false">
      <c r="B2" s="9" t="s">
        <v>37</v>
      </c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3.5" hidden="false" customHeight="false" outlineLevel="0" collapsed="false">
      <c r="B3" s="12" t="s">
        <v>38</v>
      </c>
      <c r="C3" s="12"/>
      <c r="D3" s="13" t="s">
        <v>37</v>
      </c>
      <c r="E3" s="14"/>
      <c r="F3" s="14"/>
      <c r="G3" s="14"/>
      <c r="H3" s="14"/>
      <c r="I3" s="14"/>
      <c r="J3" s="14"/>
      <c r="K3" s="14"/>
      <c r="L3" s="14"/>
      <c r="M3" s="14"/>
    </row>
    <row r="4" customFormat="false" ht="13.5" hidden="false" customHeight="false" outlineLevel="0" collapsed="false">
      <c r="B4" s="12"/>
      <c r="C4" s="12"/>
      <c r="D4" s="15"/>
      <c r="E4" s="16" t="s">
        <v>39</v>
      </c>
      <c r="F4" s="17"/>
      <c r="G4" s="17"/>
      <c r="H4" s="18"/>
      <c r="I4" s="19" t="s">
        <v>40</v>
      </c>
      <c r="J4" s="20"/>
      <c r="K4" s="20"/>
      <c r="L4" s="20"/>
      <c r="M4" s="20"/>
    </row>
    <row r="5" customFormat="false" ht="13.5" hidden="false" customHeight="false" outlineLevel="0" collapsed="false">
      <c r="B5" s="12"/>
      <c r="C5" s="12"/>
      <c r="D5" s="21"/>
      <c r="E5" s="22"/>
      <c r="F5" s="23" t="s">
        <v>41</v>
      </c>
      <c r="G5" s="24" t="s">
        <v>42</v>
      </c>
      <c r="H5" s="25" t="s">
        <v>43</v>
      </c>
      <c r="I5" s="26"/>
      <c r="J5" s="27" t="s">
        <v>44</v>
      </c>
      <c r="K5" s="28" t="s">
        <v>45</v>
      </c>
      <c r="L5" s="29" t="s">
        <v>46</v>
      </c>
      <c r="M5" s="30" t="s">
        <v>47</v>
      </c>
    </row>
    <row r="6" customFormat="false" ht="13.5" hidden="false" customHeight="false" outlineLevel="0" collapsed="false">
      <c r="B6" s="31" t="s">
        <v>48</v>
      </c>
      <c r="C6" s="32" t="s">
        <v>49</v>
      </c>
      <c r="D6" s="33" t="n">
        <v>-103.6</v>
      </c>
      <c r="E6" s="34" t="n">
        <v>-55.9</v>
      </c>
      <c r="F6" s="35" t="n">
        <v>-19.6</v>
      </c>
      <c r="G6" s="36" t="n">
        <v>-22.4</v>
      </c>
      <c r="H6" s="37" t="n">
        <v>-13.9</v>
      </c>
      <c r="I6" s="38" t="n">
        <v>-47.7</v>
      </c>
      <c r="J6" s="39" t="n">
        <v>-12.4</v>
      </c>
      <c r="K6" s="36" t="n">
        <v>-13.8</v>
      </c>
      <c r="L6" s="36" t="n">
        <v>-6.4</v>
      </c>
      <c r="M6" s="40" t="n">
        <v>-15.1</v>
      </c>
    </row>
    <row r="7" customFormat="false" ht="13.5" hidden="false" customHeight="false" outlineLevel="0" collapsed="false">
      <c r="B7" s="41"/>
      <c r="C7" s="42" t="s">
        <v>50</v>
      </c>
      <c r="D7" s="43" t="n">
        <v>-95.7</v>
      </c>
      <c r="E7" s="44" t="n">
        <v>-47.1</v>
      </c>
      <c r="F7" s="45" t="n">
        <v>-18</v>
      </c>
      <c r="G7" s="46" t="n">
        <v>-20.2</v>
      </c>
      <c r="H7" s="47" t="n">
        <v>-8.9</v>
      </c>
      <c r="I7" s="48" t="n">
        <v>-48.6</v>
      </c>
      <c r="J7" s="45" t="n">
        <v>-12.2</v>
      </c>
      <c r="K7" s="46" t="n">
        <v>-13.8</v>
      </c>
      <c r="L7" s="46" t="n">
        <v>-6.8</v>
      </c>
      <c r="M7" s="45" t="n">
        <v>-15.8</v>
      </c>
    </row>
    <row r="8" customFormat="false" ht="13.5" hidden="false" customHeight="false" outlineLevel="0" collapsed="false">
      <c r="B8" s="31" t="s">
        <v>51</v>
      </c>
      <c r="C8" s="49" t="s">
        <v>52</v>
      </c>
      <c r="D8" s="50" t="n">
        <v>-92.7</v>
      </c>
      <c r="E8" s="51" t="n">
        <v>-48.7</v>
      </c>
      <c r="F8" s="52" t="n">
        <v>-15.8</v>
      </c>
      <c r="G8" s="53" t="n">
        <v>-18.4</v>
      </c>
      <c r="H8" s="54" t="n">
        <v>-14.5</v>
      </c>
      <c r="I8" s="55" t="n">
        <v>-44</v>
      </c>
      <c r="J8" s="56" t="n">
        <v>-11.3</v>
      </c>
      <c r="K8" s="57" t="n">
        <v>-11.8</v>
      </c>
      <c r="L8" s="53" t="n">
        <v>-7.1</v>
      </c>
      <c r="M8" s="53" t="n">
        <v>-13.8</v>
      </c>
    </row>
    <row r="9" customFormat="false" ht="13.5" hidden="false" customHeight="false" outlineLevel="0" collapsed="false">
      <c r="B9" s="31"/>
      <c r="C9" s="49" t="s">
        <v>53</v>
      </c>
      <c r="D9" s="58" t="n">
        <v>-83.7</v>
      </c>
      <c r="E9" s="59" t="n">
        <v>-40.3</v>
      </c>
      <c r="F9" s="60" t="n">
        <v>-14.5</v>
      </c>
      <c r="G9" s="60" t="n">
        <v>-16.9</v>
      </c>
      <c r="H9" s="60" t="n">
        <v>-8.9</v>
      </c>
      <c r="I9" s="61" t="n">
        <v>-43.4</v>
      </c>
      <c r="J9" s="60" t="n">
        <v>-11.3</v>
      </c>
      <c r="K9" s="60" t="n">
        <v>-12.2</v>
      </c>
      <c r="L9" s="60" t="n">
        <v>-6</v>
      </c>
      <c r="M9" s="60" t="n">
        <v>-13.9</v>
      </c>
    </row>
    <row r="10" customFormat="false" ht="13.5" hidden="false" customHeight="false" outlineLevel="0" collapsed="false">
      <c r="B10" s="62"/>
      <c r="C10" s="62" t="s">
        <v>54</v>
      </c>
      <c r="D10" s="58" t="n">
        <v>-81.9</v>
      </c>
      <c r="E10" s="59" t="n">
        <v>-40.8</v>
      </c>
      <c r="F10" s="60" t="n">
        <v>-13.8</v>
      </c>
      <c r="G10" s="60" t="n">
        <v>-16.6</v>
      </c>
      <c r="H10" s="60" t="n">
        <v>-10.4</v>
      </c>
      <c r="I10" s="61" t="n">
        <v>-41.1</v>
      </c>
      <c r="J10" s="60" t="n">
        <v>-10.3</v>
      </c>
      <c r="K10" s="60" t="n">
        <v>-12.9</v>
      </c>
      <c r="L10" s="60" t="n">
        <v>-5.1</v>
      </c>
      <c r="M10" s="60" t="n">
        <v>-12.8</v>
      </c>
    </row>
    <row r="11" customFormat="false" ht="13.5" hidden="false" customHeight="false" outlineLevel="0" collapsed="false">
      <c r="B11" s="62"/>
      <c r="C11" s="63" t="s">
        <v>50</v>
      </c>
      <c r="D11" s="58" t="n">
        <v>-90.7</v>
      </c>
      <c r="E11" s="59" t="n">
        <v>-44.9</v>
      </c>
      <c r="F11" s="60" t="n">
        <v>-16.6</v>
      </c>
      <c r="G11" s="60" t="n">
        <v>-18.4</v>
      </c>
      <c r="H11" s="60" t="n">
        <v>-9.9</v>
      </c>
      <c r="I11" s="61" t="n">
        <v>-45.8</v>
      </c>
      <c r="J11" s="60" t="n">
        <v>-12.4</v>
      </c>
      <c r="K11" s="60" t="n">
        <v>-13</v>
      </c>
      <c r="L11" s="60" t="n">
        <v>-6.4</v>
      </c>
      <c r="M11" s="60" t="n">
        <v>-14</v>
      </c>
    </row>
    <row r="12" customFormat="false" ht="13.5" hidden="false" customHeight="false" outlineLevel="0" collapsed="false">
      <c r="B12" s="64" t="s">
        <v>55</v>
      </c>
      <c r="C12" s="49" t="s">
        <v>52</v>
      </c>
      <c r="D12" s="65" t="n">
        <v>-77.9</v>
      </c>
      <c r="E12" s="66" t="n">
        <v>-36.7</v>
      </c>
      <c r="F12" s="67" t="n">
        <v>-9.6</v>
      </c>
      <c r="G12" s="67" t="n">
        <v>-13.2</v>
      </c>
      <c r="H12" s="67" t="n">
        <v>-13.9</v>
      </c>
      <c r="I12" s="68" t="n">
        <v>-41.2</v>
      </c>
      <c r="J12" s="67" t="n">
        <v>-10.9</v>
      </c>
      <c r="K12" s="67" t="n">
        <v>-11.4</v>
      </c>
      <c r="L12" s="67" t="n">
        <v>-7</v>
      </c>
      <c r="M12" s="67" t="n">
        <v>-11.9</v>
      </c>
    </row>
    <row r="13" customFormat="false" ht="13.5" hidden="false" customHeight="false" outlineLevel="0" collapsed="false">
      <c r="B13" s="62"/>
      <c r="C13" s="62" t="s">
        <v>53</v>
      </c>
      <c r="D13" s="58" t="n">
        <v>-69.5</v>
      </c>
      <c r="E13" s="59" t="n">
        <v>-31.3</v>
      </c>
      <c r="F13" s="60" t="n">
        <v>-6.8</v>
      </c>
      <c r="G13" s="60" t="n">
        <v>-10</v>
      </c>
      <c r="H13" s="60" t="n">
        <v>-14.5</v>
      </c>
      <c r="I13" s="61" t="n">
        <v>-38.2</v>
      </c>
      <c r="J13" s="60" t="n">
        <v>-9.5</v>
      </c>
      <c r="K13" s="60" t="n">
        <v>-11.1</v>
      </c>
      <c r="L13" s="60" t="n">
        <v>-5.5</v>
      </c>
      <c r="M13" s="60" t="n">
        <v>-12.1</v>
      </c>
    </row>
    <row r="14" customFormat="false" ht="13.5" hidden="false" customHeight="false" outlineLevel="0" collapsed="false">
      <c r="B14" s="62"/>
      <c r="C14" s="62" t="s">
        <v>54</v>
      </c>
      <c r="D14" s="58" t="n">
        <v>-76.7</v>
      </c>
      <c r="E14" s="59" t="n">
        <v>-37.5</v>
      </c>
      <c r="F14" s="60" t="n">
        <v>-8.1</v>
      </c>
      <c r="G14" s="60" t="n">
        <v>-10.8</v>
      </c>
      <c r="H14" s="60" t="n">
        <v>-18.6</v>
      </c>
      <c r="I14" s="61" t="n">
        <v>-39.2</v>
      </c>
      <c r="J14" s="60" t="n">
        <v>-10.4</v>
      </c>
      <c r="K14" s="60" t="n">
        <v>-11.4</v>
      </c>
      <c r="L14" s="60" t="n">
        <v>-5</v>
      </c>
      <c r="M14" s="60" t="n">
        <v>-12.4</v>
      </c>
    </row>
    <row r="15" customFormat="false" ht="13.5" hidden="false" customHeight="false" outlineLevel="0" collapsed="false">
      <c r="B15" s="62"/>
      <c r="C15" s="63" t="s">
        <v>50</v>
      </c>
      <c r="D15" s="69" t="n">
        <v>-76.6</v>
      </c>
      <c r="E15" s="70" t="n">
        <v>-36.7</v>
      </c>
      <c r="F15" s="71" t="n">
        <v>-8</v>
      </c>
      <c r="G15" s="71" t="n">
        <v>-9.4</v>
      </c>
      <c r="H15" s="71" t="n">
        <v>-19.3</v>
      </c>
      <c r="I15" s="72" t="n">
        <v>-39.9</v>
      </c>
      <c r="J15" s="71" t="n">
        <v>-10.1</v>
      </c>
      <c r="K15" s="71" t="n">
        <v>-11.5</v>
      </c>
      <c r="L15" s="71" t="n">
        <v>-5.8</v>
      </c>
      <c r="M15" s="71" t="n">
        <v>-12.5</v>
      </c>
    </row>
    <row r="16" customFormat="false" ht="13.5" hidden="false" customHeight="false" outlineLevel="0" collapsed="false">
      <c r="B16" s="64" t="s">
        <v>56</v>
      </c>
      <c r="C16" s="49" t="s">
        <v>52</v>
      </c>
      <c r="D16" s="58" t="n">
        <v>-75.4</v>
      </c>
      <c r="E16" s="59" t="n">
        <v>-36.3</v>
      </c>
      <c r="F16" s="60" t="n">
        <v>-7.1</v>
      </c>
      <c r="G16" s="60" t="n">
        <v>-9</v>
      </c>
      <c r="H16" s="60" t="n">
        <v>-20.2</v>
      </c>
      <c r="I16" s="61" t="n">
        <v>-39.1</v>
      </c>
      <c r="J16" s="60" t="n">
        <v>-10.2</v>
      </c>
      <c r="K16" s="60" t="n">
        <v>-11.3</v>
      </c>
      <c r="L16" s="60" t="n">
        <v>-5.5</v>
      </c>
      <c r="M16" s="60" t="n">
        <v>-12.1</v>
      </c>
    </row>
    <row r="17" customFormat="false" ht="13.5" hidden="false" customHeight="false" outlineLevel="0" collapsed="false">
      <c r="B17" s="62"/>
      <c r="C17" s="62" t="s">
        <v>53</v>
      </c>
      <c r="D17" s="58" t="n">
        <v>-79.7</v>
      </c>
      <c r="E17" s="59" t="n">
        <v>-39</v>
      </c>
      <c r="F17" s="60" t="n">
        <v>-8.4</v>
      </c>
      <c r="G17" s="60" t="n">
        <v>-7.4</v>
      </c>
      <c r="H17" s="60" t="n">
        <v>-23.2</v>
      </c>
      <c r="I17" s="61" t="n">
        <v>-40.7</v>
      </c>
      <c r="J17" s="60" t="n">
        <v>-8.2</v>
      </c>
      <c r="K17" s="60" t="n">
        <v>-11.9</v>
      </c>
      <c r="L17" s="60" t="n">
        <v>-6.6</v>
      </c>
      <c r="M17" s="60" t="n">
        <v>-14</v>
      </c>
    </row>
    <row r="18" customFormat="false" ht="13.5" hidden="false" customHeight="false" outlineLevel="0" collapsed="false">
      <c r="B18" s="62"/>
      <c r="C18" s="62" t="s">
        <v>54</v>
      </c>
      <c r="D18" s="58" t="n">
        <v>-80</v>
      </c>
      <c r="E18" s="59" t="n">
        <v>-39.2</v>
      </c>
      <c r="F18" s="60" t="n">
        <v>-9</v>
      </c>
      <c r="G18" s="60" t="n">
        <v>-6.9</v>
      </c>
      <c r="H18" s="60" t="n">
        <v>-23.3</v>
      </c>
      <c r="I18" s="61" t="n">
        <v>-40.8</v>
      </c>
      <c r="J18" s="60" t="n">
        <v>-9.3</v>
      </c>
      <c r="K18" s="60" t="n">
        <v>-11.2</v>
      </c>
      <c r="L18" s="60" t="n">
        <v>-6.9</v>
      </c>
      <c r="M18" s="60" t="n">
        <v>-13.4</v>
      </c>
    </row>
    <row r="19" customFormat="false" ht="13.5" hidden="false" customHeight="false" outlineLevel="0" collapsed="false">
      <c r="B19" s="62"/>
      <c r="C19" s="62" t="s">
        <v>50</v>
      </c>
      <c r="D19" s="58" t="n">
        <v>-91.8</v>
      </c>
      <c r="E19" s="59" t="n">
        <v>-46.4</v>
      </c>
      <c r="F19" s="60" t="n">
        <v>-13.4</v>
      </c>
      <c r="G19" s="60" t="n">
        <v>-9.1</v>
      </c>
      <c r="H19" s="60" t="n">
        <v>-23.9</v>
      </c>
      <c r="I19" s="61" t="n">
        <v>-45.4</v>
      </c>
      <c r="J19" s="60" t="n">
        <v>-10.7</v>
      </c>
      <c r="K19" s="60" t="n">
        <v>-11.8</v>
      </c>
      <c r="L19" s="60" t="n">
        <v>-8.7</v>
      </c>
      <c r="M19" s="60" t="n">
        <v>-14.2</v>
      </c>
    </row>
    <row r="20" customFormat="false" ht="13.5" hidden="false" customHeight="false" outlineLevel="0" collapsed="false">
      <c r="B20" s="64" t="s">
        <v>57</v>
      </c>
      <c r="C20" s="73" t="s">
        <v>52</v>
      </c>
      <c r="D20" s="65" t="n">
        <v>-75.6</v>
      </c>
      <c r="E20" s="66" t="n">
        <v>-37.1</v>
      </c>
      <c r="F20" s="67" t="n">
        <v>-8.5</v>
      </c>
      <c r="G20" s="67" t="n">
        <v>-5.1</v>
      </c>
      <c r="H20" s="67" t="n">
        <v>-23.5</v>
      </c>
      <c r="I20" s="68" t="n">
        <v>-38.5</v>
      </c>
      <c r="J20" s="67" t="n">
        <v>-8.7</v>
      </c>
      <c r="K20" s="67" t="n">
        <v>-10.5</v>
      </c>
      <c r="L20" s="67" t="n">
        <v>-7</v>
      </c>
      <c r="M20" s="67" t="n">
        <v>-12.3</v>
      </c>
    </row>
    <row r="21" customFormat="false" ht="13.5" hidden="false" customHeight="false" outlineLevel="0" collapsed="false">
      <c r="B21" s="62"/>
      <c r="C21" s="62" t="s">
        <v>53</v>
      </c>
      <c r="D21" s="58" t="n">
        <v>-78.9</v>
      </c>
      <c r="E21" s="59" t="n">
        <v>-36.1</v>
      </c>
      <c r="F21" s="60" t="n">
        <v>-8.1</v>
      </c>
      <c r="G21" s="60" t="n">
        <v>-5.1</v>
      </c>
      <c r="H21" s="60" t="n">
        <v>-22.9</v>
      </c>
      <c r="I21" s="61" t="n">
        <v>-42.8</v>
      </c>
      <c r="J21" s="60" t="n">
        <v>-8.5</v>
      </c>
      <c r="K21" s="60" t="n">
        <v>-12.7</v>
      </c>
      <c r="L21" s="60" t="n">
        <v>-7.7</v>
      </c>
      <c r="M21" s="60" t="n">
        <v>-13.9</v>
      </c>
    </row>
    <row r="22" customFormat="false" ht="13.5" hidden="false" customHeight="false" outlineLevel="0" collapsed="false">
      <c r="B22" s="62"/>
      <c r="C22" s="62" t="s">
        <v>54</v>
      </c>
      <c r="D22" s="58" t="n">
        <v>-73.7</v>
      </c>
      <c r="E22" s="59" t="n">
        <v>-36.1</v>
      </c>
      <c r="F22" s="60" t="n">
        <v>-7.8</v>
      </c>
      <c r="G22" s="60" t="n">
        <v>-5.7</v>
      </c>
      <c r="H22" s="60" t="n">
        <v>-22.6</v>
      </c>
      <c r="I22" s="61" t="n">
        <v>-37.6</v>
      </c>
      <c r="J22" s="60" t="n">
        <v>-7.8</v>
      </c>
      <c r="K22" s="60" t="n">
        <v>-10.9</v>
      </c>
      <c r="L22" s="60" t="n">
        <v>-6.6</v>
      </c>
      <c r="M22" s="60" t="n">
        <v>-12.3</v>
      </c>
    </row>
    <row r="23" customFormat="false" ht="13.5" hidden="false" customHeight="false" outlineLevel="0" collapsed="false">
      <c r="B23" s="63"/>
      <c r="C23" s="63" t="s">
        <v>50</v>
      </c>
      <c r="D23" s="69" t="n">
        <v>-72.1</v>
      </c>
      <c r="E23" s="70" t="n">
        <v>-34.4</v>
      </c>
      <c r="F23" s="71" t="n">
        <v>-7.5</v>
      </c>
      <c r="G23" s="71" t="n">
        <v>-5.8</v>
      </c>
      <c r="H23" s="71" t="n">
        <v>-21.1</v>
      </c>
      <c r="I23" s="72" t="n">
        <v>-37.7</v>
      </c>
      <c r="J23" s="71" t="n">
        <v>-8</v>
      </c>
      <c r="K23" s="71" t="n">
        <v>-10.9</v>
      </c>
      <c r="L23" s="71" t="n">
        <v>-6.7</v>
      </c>
      <c r="M23" s="71" t="n">
        <v>-12.1</v>
      </c>
    </row>
    <row r="24" customFormat="false" ht="13.5" hidden="false" customHeight="false" outlineLevel="0" collapsed="false">
      <c r="B24" s="64" t="s">
        <v>58</v>
      </c>
      <c r="C24" s="73" t="s">
        <v>52</v>
      </c>
      <c r="D24" s="58" t="n">
        <v>-74.5</v>
      </c>
      <c r="E24" s="59" t="n">
        <v>-35.8</v>
      </c>
      <c r="F24" s="60" t="n">
        <v>-10</v>
      </c>
      <c r="G24" s="60" t="n">
        <v>-6.8</v>
      </c>
      <c r="H24" s="60" t="n">
        <v>-19</v>
      </c>
      <c r="I24" s="61" t="n">
        <v>-38.7</v>
      </c>
      <c r="J24" s="60" t="n">
        <v>-8.7</v>
      </c>
      <c r="K24" s="60" t="n">
        <v>-10.5</v>
      </c>
      <c r="L24" s="60" t="n">
        <v>-7.6</v>
      </c>
      <c r="M24" s="60" t="n">
        <v>-11.9</v>
      </c>
    </row>
    <row r="25" customFormat="false" ht="13.5" hidden="false" customHeight="false" outlineLevel="0" collapsed="false">
      <c r="B25" s="62"/>
      <c r="C25" s="62" t="s">
        <v>53</v>
      </c>
      <c r="D25" s="58" t="n">
        <v>-77.1</v>
      </c>
      <c r="E25" s="59" t="n">
        <v>-36.1</v>
      </c>
      <c r="F25" s="60" t="n">
        <v>-10.5</v>
      </c>
      <c r="G25" s="60" t="n">
        <v>-6</v>
      </c>
      <c r="H25" s="60" t="n">
        <v>-19.6</v>
      </c>
      <c r="I25" s="61" t="n">
        <v>-41</v>
      </c>
      <c r="J25" s="60" t="n">
        <v>-8.7</v>
      </c>
      <c r="K25" s="60" t="n">
        <v>-12.4</v>
      </c>
      <c r="L25" s="60" t="n">
        <v>-7.4</v>
      </c>
      <c r="M25" s="60" t="n">
        <v>-12.5</v>
      </c>
    </row>
    <row r="26" customFormat="false" ht="13.5" hidden="false" customHeight="false" outlineLevel="0" collapsed="false">
      <c r="B26" s="62"/>
      <c r="C26" s="49" t="s">
        <v>54</v>
      </c>
      <c r="D26" s="58" t="n">
        <v>-71.5</v>
      </c>
      <c r="E26" s="59" t="n">
        <v>-33.5</v>
      </c>
      <c r="F26" s="60" t="n">
        <v>-9.5</v>
      </c>
      <c r="G26" s="60" t="n">
        <v>-5.3</v>
      </c>
      <c r="H26" s="60" t="n">
        <v>-18.7</v>
      </c>
      <c r="I26" s="61" t="n">
        <v>-38</v>
      </c>
      <c r="J26" s="60" t="n">
        <v>-8.2</v>
      </c>
      <c r="K26" s="60" t="n">
        <v>-11.1</v>
      </c>
      <c r="L26" s="60" t="n">
        <v>-6.5</v>
      </c>
      <c r="M26" s="60" t="n">
        <v>-12.2</v>
      </c>
    </row>
    <row r="27" customFormat="false" ht="13.5" hidden="false" customHeight="false" outlineLevel="0" collapsed="false">
      <c r="B27" s="63"/>
      <c r="C27" s="63" t="s">
        <v>50</v>
      </c>
      <c r="D27" s="69" t="n">
        <v>-71</v>
      </c>
      <c r="E27" s="70" t="n">
        <v>-32.5</v>
      </c>
      <c r="F27" s="71" t="n">
        <v>-8.6</v>
      </c>
      <c r="G27" s="71" t="n">
        <v>-5.1</v>
      </c>
      <c r="H27" s="71" t="n">
        <v>-18.8</v>
      </c>
      <c r="I27" s="72" t="n">
        <v>-38.5</v>
      </c>
      <c r="J27" s="71" t="n">
        <v>-8</v>
      </c>
      <c r="K27" s="71" t="n">
        <v>-11.4</v>
      </c>
      <c r="L27" s="71" t="n">
        <v>-6.9</v>
      </c>
      <c r="M27" s="71" t="n">
        <v>-12.2</v>
      </c>
    </row>
    <row r="28" customFormat="false" ht="13.5" hidden="false" customHeight="false" outlineLevel="0" collapsed="false">
      <c r="B28" s="62" t="s">
        <v>59</v>
      </c>
      <c r="C28" s="62" t="s">
        <v>52</v>
      </c>
      <c r="D28" s="58" t="n">
        <v>-72.6</v>
      </c>
      <c r="E28" s="59" t="n">
        <v>-33.8</v>
      </c>
      <c r="F28" s="60" t="n">
        <v>-9.3</v>
      </c>
      <c r="G28" s="60" t="n">
        <v>-5.9</v>
      </c>
      <c r="H28" s="60" t="n">
        <v>-18.6</v>
      </c>
      <c r="I28" s="61" t="n">
        <v>-38.8</v>
      </c>
      <c r="J28" s="60" t="n">
        <v>-7.9</v>
      </c>
      <c r="K28" s="60" t="n">
        <v>-11.4</v>
      </c>
      <c r="L28" s="60" t="n">
        <v>-7.3</v>
      </c>
      <c r="M28" s="60" t="n">
        <v>-12.2</v>
      </c>
    </row>
    <row r="29" customFormat="false" ht="13.5" hidden="false" customHeight="false" outlineLevel="0" collapsed="false">
      <c r="B29" s="62"/>
      <c r="C29" s="62" t="s">
        <v>53</v>
      </c>
      <c r="D29" s="58" t="n">
        <v>-74.1</v>
      </c>
      <c r="E29" s="59" t="n">
        <v>-35.3</v>
      </c>
      <c r="F29" s="60" t="n">
        <v>-9.4</v>
      </c>
      <c r="G29" s="60" t="n">
        <v>-4.4</v>
      </c>
      <c r="H29" s="60" t="n">
        <v>-21.5</v>
      </c>
      <c r="I29" s="61" t="n">
        <v>-38.8</v>
      </c>
      <c r="J29" s="60" t="n">
        <v>-7.8</v>
      </c>
      <c r="K29" s="60" t="n">
        <v>-11.4</v>
      </c>
      <c r="L29" s="60" t="n">
        <v>-7</v>
      </c>
      <c r="M29" s="60" t="n">
        <v>-12.6</v>
      </c>
    </row>
    <row r="30" customFormat="false" ht="13.5" hidden="false" customHeight="false" outlineLevel="0" collapsed="false">
      <c r="B30" s="62"/>
      <c r="C30" s="74" t="s">
        <v>49</v>
      </c>
      <c r="D30" s="58" t="n">
        <v>-64.6</v>
      </c>
      <c r="E30" s="59" t="n">
        <v>-31.2</v>
      </c>
      <c r="F30" s="60" t="n">
        <v>-8.5</v>
      </c>
      <c r="G30" s="60" t="n">
        <v>-4.2</v>
      </c>
      <c r="H30" s="60" t="n">
        <v>-18.5</v>
      </c>
      <c r="I30" s="61" t="n">
        <v>-33.4</v>
      </c>
      <c r="J30" s="60" t="n">
        <v>-7.6</v>
      </c>
      <c r="K30" s="60" t="n">
        <v>-10.4</v>
      </c>
      <c r="L30" s="60" t="n">
        <v>-4.5</v>
      </c>
      <c r="M30" s="60" t="n">
        <v>-10.9</v>
      </c>
    </row>
    <row r="31" customFormat="false" ht="12.75" hidden="false" customHeight="true" outlineLevel="0" collapsed="false">
      <c r="B31" s="75"/>
      <c r="C31" s="63" t="s">
        <v>50</v>
      </c>
      <c r="D31" s="69" t="n">
        <v>-67.1</v>
      </c>
      <c r="E31" s="70" t="n">
        <v>-32.7</v>
      </c>
      <c r="F31" s="71" t="n">
        <v>-8.7</v>
      </c>
      <c r="G31" s="71" t="n">
        <v>-4</v>
      </c>
      <c r="H31" s="71" t="n">
        <v>-20</v>
      </c>
      <c r="I31" s="72" t="n">
        <v>-34.4</v>
      </c>
      <c r="J31" s="71" t="n">
        <v>-7.1</v>
      </c>
      <c r="K31" s="71" t="n">
        <v>-10.1</v>
      </c>
      <c r="L31" s="71" t="n">
        <v>-5.9</v>
      </c>
      <c r="M31" s="71" t="n">
        <v>-11.3</v>
      </c>
    </row>
    <row r="32" customFormat="false" ht="12.75" hidden="false" customHeight="true" outlineLevel="0" collapsed="false">
      <c r="B32" s="62" t="s">
        <v>60</v>
      </c>
      <c r="C32" s="62" t="s">
        <v>52</v>
      </c>
      <c r="D32" s="58" t="n">
        <v>-64.9</v>
      </c>
      <c r="E32" s="59" t="n">
        <v>-31.7</v>
      </c>
      <c r="F32" s="60" t="n">
        <v>-7.6</v>
      </c>
      <c r="G32" s="60" t="n">
        <v>-3.1</v>
      </c>
      <c r="H32" s="60" t="n">
        <v>-21</v>
      </c>
      <c r="I32" s="61" t="n">
        <v>-33.2</v>
      </c>
      <c r="J32" s="60" t="n">
        <v>-7.1</v>
      </c>
      <c r="K32" s="60" t="n">
        <v>-9.6</v>
      </c>
      <c r="L32" s="60" t="n">
        <v>-5.5</v>
      </c>
      <c r="M32" s="60" t="n">
        <v>-11</v>
      </c>
    </row>
    <row r="33" customFormat="false" ht="12.75" hidden="false" customHeight="true" outlineLevel="0" collapsed="false">
      <c r="B33" s="62"/>
      <c r="C33" s="62" t="s">
        <v>53</v>
      </c>
      <c r="D33" s="58" t="n">
        <v>-63.6</v>
      </c>
      <c r="E33" s="59" t="n">
        <v>-28.8</v>
      </c>
      <c r="F33" s="60" t="n">
        <v>-6.1</v>
      </c>
      <c r="G33" s="60" t="n">
        <v>-1.8</v>
      </c>
      <c r="H33" s="60" t="n">
        <v>-20.9</v>
      </c>
      <c r="I33" s="61" t="n">
        <v>-34.8</v>
      </c>
      <c r="J33" s="60" t="n">
        <v>-7.1</v>
      </c>
      <c r="K33" s="60" t="n">
        <v>-10.1</v>
      </c>
      <c r="L33" s="60" t="n">
        <v>-5.6</v>
      </c>
      <c r="M33" s="60" t="n">
        <v>-12</v>
      </c>
    </row>
    <row r="34" customFormat="false" ht="13.5" hidden="false" customHeight="false" outlineLevel="0" collapsed="false">
      <c r="B34" s="62"/>
      <c r="C34" s="74" t="s">
        <v>61</v>
      </c>
      <c r="D34" s="58" t="n">
        <v>-72.2</v>
      </c>
      <c r="E34" s="59" t="n">
        <v>-33.2</v>
      </c>
      <c r="F34" s="60" t="n">
        <v>-8</v>
      </c>
      <c r="G34" s="60" t="n">
        <v>-3.7</v>
      </c>
      <c r="H34" s="60" t="n">
        <v>-21.5</v>
      </c>
      <c r="I34" s="61" t="n">
        <v>-39</v>
      </c>
      <c r="J34" s="60" t="n">
        <v>-8.3</v>
      </c>
      <c r="K34" s="60" t="n">
        <v>-10.7</v>
      </c>
      <c r="L34" s="60" t="n">
        <v>-8</v>
      </c>
      <c r="M34" s="60" t="n">
        <v>-12</v>
      </c>
    </row>
    <row r="35" customFormat="false" ht="13.5" hidden="false" customHeight="false" outlineLevel="0" collapsed="false">
      <c r="B35" s="76"/>
      <c r="C35" s="77"/>
      <c r="D35" s="78"/>
      <c r="E35" s="79"/>
      <c r="F35" s="80"/>
      <c r="G35" s="77"/>
      <c r="H35" s="77"/>
      <c r="I35" s="78"/>
      <c r="J35" s="79"/>
      <c r="K35" s="79"/>
      <c r="L35" s="77"/>
      <c r="M35" s="77"/>
    </row>
    <row r="36" customFormat="false" ht="13.5" hidden="false" customHeight="false" outlineLevel="0" collapsed="false">
      <c r="B36" s="81" t="s">
        <v>62</v>
      </c>
      <c r="C36" s="82"/>
      <c r="D36" s="83"/>
      <c r="E36" s="83"/>
      <c r="F36" s="84"/>
      <c r="G36" s="83"/>
      <c r="H36" s="83"/>
      <c r="I36" s="83"/>
      <c r="J36" s="83"/>
      <c r="K36" s="83"/>
      <c r="L36" s="83"/>
      <c r="M36" s="85"/>
    </row>
    <row r="37" customFormat="false" ht="13.5" hidden="false" customHeight="false" outlineLevel="0" collapsed="false">
      <c r="B37" s="12" t="s">
        <v>38</v>
      </c>
      <c r="C37" s="12"/>
      <c r="D37" s="86" t="s">
        <v>37</v>
      </c>
      <c r="E37" s="14"/>
      <c r="F37" s="14"/>
      <c r="G37" s="14"/>
      <c r="H37" s="14"/>
      <c r="I37" s="14"/>
      <c r="J37" s="14"/>
      <c r="K37" s="14"/>
      <c r="L37" s="14"/>
      <c r="M37" s="14"/>
    </row>
    <row r="38" customFormat="false" ht="13.5" hidden="false" customHeight="false" outlineLevel="0" collapsed="false">
      <c r="B38" s="12"/>
      <c r="C38" s="12"/>
      <c r="D38" s="15"/>
      <c r="E38" s="87" t="s">
        <v>39</v>
      </c>
      <c r="F38" s="17"/>
      <c r="G38" s="17"/>
      <c r="H38" s="18"/>
      <c r="I38" s="19" t="s">
        <v>40</v>
      </c>
      <c r="J38" s="20"/>
      <c r="K38" s="20"/>
      <c r="L38" s="20"/>
      <c r="M38" s="20"/>
    </row>
    <row r="39" customFormat="false" ht="13.5" hidden="false" customHeight="false" outlineLevel="0" collapsed="false">
      <c r="B39" s="12"/>
      <c r="C39" s="12"/>
      <c r="D39" s="88"/>
      <c r="E39" s="89"/>
      <c r="F39" s="23" t="s">
        <v>41</v>
      </c>
      <c r="G39" s="90" t="s">
        <v>42</v>
      </c>
      <c r="H39" s="25" t="s">
        <v>43</v>
      </c>
      <c r="I39" s="91"/>
      <c r="J39" s="27" t="s">
        <v>44</v>
      </c>
      <c r="K39" s="28" t="s">
        <v>45</v>
      </c>
      <c r="L39" s="29" t="s">
        <v>46</v>
      </c>
      <c r="M39" s="92" t="s">
        <v>47</v>
      </c>
    </row>
    <row r="40" customFormat="false" ht="13.5" hidden="false" customHeight="false" outlineLevel="0" collapsed="false">
      <c r="B40" s="62" t="s">
        <v>48</v>
      </c>
      <c r="C40" s="93" t="s">
        <v>63</v>
      </c>
      <c r="D40" s="94" t="s">
        <v>64</v>
      </c>
      <c r="E40" s="95" t="s">
        <v>64</v>
      </c>
      <c r="F40" s="96" t="s">
        <v>64</v>
      </c>
      <c r="G40" s="96" t="s">
        <v>64</v>
      </c>
      <c r="H40" s="96" t="s">
        <v>64</v>
      </c>
      <c r="I40" s="97" t="s">
        <v>64</v>
      </c>
      <c r="J40" s="96" t="s">
        <v>64</v>
      </c>
      <c r="K40" s="96" t="s">
        <v>64</v>
      </c>
      <c r="L40" s="96" t="s">
        <v>64</v>
      </c>
      <c r="M40" s="96" t="s">
        <v>64</v>
      </c>
    </row>
    <row r="41" customFormat="false" ht="13.5" hidden="false" customHeight="false" outlineLevel="0" collapsed="false">
      <c r="B41" s="41"/>
      <c r="C41" s="42" t="s">
        <v>65</v>
      </c>
      <c r="D41" s="98" t="n">
        <v>7.90000000000001</v>
      </c>
      <c r="E41" s="99" t="n">
        <v>8.8</v>
      </c>
      <c r="F41" s="100" t="n">
        <v>1.6</v>
      </c>
      <c r="G41" s="100" t="n">
        <v>2.2</v>
      </c>
      <c r="H41" s="100" t="n">
        <v>5</v>
      </c>
      <c r="I41" s="72" t="n">
        <v>-0.899999999999992</v>
      </c>
      <c r="J41" s="100" t="n">
        <v>0.200000000000001</v>
      </c>
      <c r="K41" s="100" t="n">
        <v>0</v>
      </c>
      <c r="L41" s="100" t="n">
        <v>-0.399999999999999</v>
      </c>
      <c r="M41" s="100" t="n">
        <v>-0.700000000000001</v>
      </c>
    </row>
    <row r="42" customFormat="false" ht="13.5" hidden="false" customHeight="false" outlineLevel="0" collapsed="false">
      <c r="B42" s="31" t="s">
        <v>51</v>
      </c>
      <c r="C42" s="49" t="s">
        <v>52</v>
      </c>
      <c r="D42" s="101" t="n">
        <v>2.99999999999999</v>
      </c>
      <c r="E42" s="102" t="n">
        <v>-1.6</v>
      </c>
      <c r="F42" s="103" t="n">
        <v>2.2</v>
      </c>
      <c r="G42" s="103" t="n">
        <v>1.8</v>
      </c>
      <c r="H42" s="103" t="n">
        <v>-5.6</v>
      </c>
      <c r="I42" s="61" t="n">
        <v>4.59999999999999</v>
      </c>
      <c r="J42" s="103" t="n">
        <v>0.899999999999999</v>
      </c>
      <c r="K42" s="103" t="n">
        <v>2</v>
      </c>
      <c r="L42" s="103" t="n">
        <v>-0.3</v>
      </c>
      <c r="M42" s="103" t="n">
        <v>2</v>
      </c>
    </row>
    <row r="43" customFormat="false" ht="13.5" hidden="false" customHeight="false" outlineLevel="0" collapsed="false">
      <c r="B43" s="31"/>
      <c r="C43" s="49" t="s">
        <v>53</v>
      </c>
      <c r="D43" s="101" t="n">
        <v>9.00000000000001</v>
      </c>
      <c r="E43" s="102" t="n">
        <v>8.40000000000001</v>
      </c>
      <c r="F43" s="103" t="n">
        <v>1.3</v>
      </c>
      <c r="G43" s="103" t="n">
        <v>1.5</v>
      </c>
      <c r="H43" s="103" t="n">
        <v>5.6</v>
      </c>
      <c r="I43" s="61" t="n">
        <v>0.600000000000001</v>
      </c>
      <c r="J43" s="103" t="n">
        <v>0</v>
      </c>
      <c r="K43" s="103" t="n">
        <v>-0.399999999999999</v>
      </c>
      <c r="L43" s="103" t="n">
        <v>1.1</v>
      </c>
      <c r="M43" s="103" t="n">
        <v>-0.0999999999999996</v>
      </c>
    </row>
    <row r="44" customFormat="false" ht="13.5" hidden="false" customHeight="false" outlineLevel="0" collapsed="false">
      <c r="B44" s="62"/>
      <c r="C44" s="62" t="s">
        <v>54</v>
      </c>
      <c r="D44" s="101" t="n">
        <v>1.79999999999998</v>
      </c>
      <c r="E44" s="102" t="n">
        <v>-0.500000000000007</v>
      </c>
      <c r="F44" s="103" t="n">
        <v>0.699999999999999</v>
      </c>
      <c r="G44" s="103" t="n">
        <v>0.299999999999997</v>
      </c>
      <c r="H44" s="103" t="n">
        <v>-1.5</v>
      </c>
      <c r="I44" s="61" t="n">
        <v>2.29999999999999</v>
      </c>
      <c r="J44" s="103" t="n">
        <v>1</v>
      </c>
      <c r="K44" s="103" t="n">
        <v>-0.700000000000001</v>
      </c>
      <c r="L44" s="103" t="n">
        <v>0.9</v>
      </c>
      <c r="M44" s="103" t="n">
        <v>1.1</v>
      </c>
    </row>
    <row r="45" customFormat="false" ht="13.5" hidden="false" customHeight="false" outlineLevel="0" collapsed="false">
      <c r="B45" s="62"/>
      <c r="C45" s="62" t="s">
        <v>50</v>
      </c>
      <c r="D45" s="101" t="n">
        <v>-8.79999999999998</v>
      </c>
      <c r="E45" s="102" t="n">
        <v>-4.09999999999999</v>
      </c>
      <c r="F45" s="103" t="n">
        <v>-2.8</v>
      </c>
      <c r="G45" s="103" t="n">
        <v>-1.8</v>
      </c>
      <c r="H45" s="103" t="n">
        <v>0.5</v>
      </c>
      <c r="I45" s="61" t="n">
        <v>-4.69999999999999</v>
      </c>
      <c r="J45" s="103" t="n">
        <v>-2.1</v>
      </c>
      <c r="K45" s="103" t="n">
        <v>-0.0999999999999996</v>
      </c>
      <c r="L45" s="103" t="n">
        <v>-1.3</v>
      </c>
      <c r="M45" s="103" t="n">
        <v>-1.2</v>
      </c>
    </row>
    <row r="46" customFormat="false" ht="13.5" hidden="false" customHeight="false" outlineLevel="0" collapsed="false">
      <c r="B46" s="64" t="s">
        <v>55</v>
      </c>
      <c r="C46" s="73" t="s">
        <v>52</v>
      </c>
      <c r="D46" s="104" t="n">
        <v>12.8</v>
      </c>
      <c r="E46" s="105" t="n">
        <v>8.2</v>
      </c>
      <c r="F46" s="106" t="n">
        <v>7</v>
      </c>
      <c r="G46" s="106" t="n">
        <v>5.2</v>
      </c>
      <c r="H46" s="106" t="n">
        <v>-4</v>
      </c>
      <c r="I46" s="68" t="n">
        <v>4.59999999999999</v>
      </c>
      <c r="J46" s="106" t="n">
        <v>1.5</v>
      </c>
      <c r="K46" s="106" t="n">
        <v>1.6</v>
      </c>
      <c r="L46" s="106" t="n">
        <v>-0.6</v>
      </c>
      <c r="M46" s="106" t="n">
        <v>2.1</v>
      </c>
    </row>
    <row r="47" customFormat="false" ht="13.5" hidden="false" customHeight="false" outlineLevel="0" collapsed="false">
      <c r="B47" s="62"/>
      <c r="C47" s="49" t="s">
        <v>53</v>
      </c>
      <c r="D47" s="101" t="n">
        <v>8.40000000000001</v>
      </c>
      <c r="E47" s="102" t="n">
        <v>5.4</v>
      </c>
      <c r="F47" s="103" t="n">
        <v>2.8</v>
      </c>
      <c r="G47" s="103" t="n">
        <v>3.2</v>
      </c>
      <c r="H47" s="103" t="n">
        <v>-0.6</v>
      </c>
      <c r="I47" s="61" t="n">
        <v>3</v>
      </c>
      <c r="J47" s="103" t="n">
        <v>1.4</v>
      </c>
      <c r="K47" s="103" t="n">
        <v>0.300000000000001</v>
      </c>
      <c r="L47" s="103" t="n">
        <v>1.5</v>
      </c>
      <c r="M47" s="103" t="n">
        <v>-0.199999999999999</v>
      </c>
    </row>
    <row r="48" customFormat="false" ht="13.5" hidden="false" customHeight="false" outlineLevel="0" collapsed="false">
      <c r="B48" s="62"/>
      <c r="C48" s="62" t="s">
        <v>54</v>
      </c>
      <c r="D48" s="101" t="n">
        <v>-7.2</v>
      </c>
      <c r="E48" s="102" t="n">
        <v>-6.2</v>
      </c>
      <c r="F48" s="103" t="n">
        <v>-1.3</v>
      </c>
      <c r="G48" s="103" t="n">
        <v>-0.800000000000001</v>
      </c>
      <c r="H48" s="103" t="n">
        <v>-4.1</v>
      </c>
      <c r="I48" s="61" t="n">
        <v>-1</v>
      </c>
      <c r="J48" s="103" t="n">
        <v>-0.9</v>
      </c>
      <c r="K48" s="103" t="n">
        <v>-0.300000000000001</v>
      </c>
      <c r="L48" s="103" t="n">
        <v>0.5</v>
      </c>
      <c r="M48" s="103" t="n">
        <v>-0.300000000000001</v>
      </c>
    </row>
    <row r="49" customFormat="false" ht="13.5" hidden="false" customHeight="false" outlineLevel="0" collapsed="false">
      <c r="B49" s="63"/>
      <c r="C49" s="42" t="s">
        <v>50</v>
      </c>
      <c r="D49" s="98" t="n">
        <v>0.0999999999999943</v>
      </c>
      <c r="E49" s="99" t="n">
        <v>0.799999999999997</v>
      </c>
      <c r="F49" s="100" t="n">
        <v>0.0999999999999996</v>
      </c>
      <c r="G49" s="100" t="n">
        <v>1.4</v>
      </c>
      <c r="H49" s="100" t="n">
        <v>-0.699999999999999</v>
      </c>
      <c r="I49" s="72" t="n">
        <v>-0.700000000000003</v>
      </c>
      <c r="J49" s="100" t="n">
        <v>0.300000000000001</v>
      </c>
      <c r="K49" s="100" t="n">
        <v>-0.0999999999999996</v>
      </c>
      <c r="L49" s="100" t="n">
        <v>-0.8</v>
      </c>
      <c r="M49" s="100" t="n">
        <v>-0.0999999999999996</v>
      </c>
    </row>
    <row r="50" customFormat="false" ht="13.5" hidden="false" customHeight="false" outlineLevel="0" collapsed="false">
      <c r="B50" s="64" t="s">
        <v>56</v>
      </c>
      <c r="C50" s="73" t="s">
        <v>52</v>
      </c>
      <c r="D50" s="101" t="n">
        <v>1.2</v>
      </c>
      <c r="E50" s="102" t="n">
        <v>0.400000000000006</v>
      </c>
      <c r="F50" s="103" t="n">
        <v>0.9</v>
      </c>
      <c r="G50" s="103" t="n">
        <v>0.4</v>
      </c>
      <c r="H50" s="103" t="n">
        <v>-0.899999999999999</v>
      </c>
      <c r="I50" s="61" t="n">
        <v>0.800000000000004</v>
      </c>
      <c r="J50" s="103" t="n">
        <v>-0.0999999999999996</v>
      </c>
      <c r="K50" s="103" t="n">
        <v>0.199999999999999</v>
      </c>
      <c r="L50" s="103" t="n">
        <v>0.3</v>
      </c>
      <c r="M50" s="103" t="n">
        <v>0.4</v>
      </c>
    </row>
    <row r="51" customFormat="false" ht="13.5" hidden="false" customHeight="false" outlineLevel="0" collapsed="false">
      <c r="B51" s="107"/>
      <c r="C51" s="49" t="s">
        <v>53</v>
      </c>
      <c r="D51" s="101" t="n">
        <v>-4.3</v>
      </c>
      <c r="E51" s="102" t="n">
        <v>-2.7</v>
      </c>
      <c r="F51" s="103" t="n">
        <v>-1.3</v>
      </c>
      <c r="G51" s="103" t="n">
        <v>1.6</v>
      </c>
      <c r="H51" s="103" t="n">
        <v>-3</v>
      </c>
      <c r="I51" s="61" t="n">
        <v>-1.6</v>
      </c>
      <c r="J51" s="103" t="n">
        <v>2</v>
      </c>
      <c r="K51" s="103" t="n">
        <v>-0.6</v>
      </c>
      <c r="L51" s="103" t="n">
        <v>-1.1</v>
      </c>
      <c r="M51" s="103" t="n">
        <v>-1.9</v>
      </c>
    </row>
    <row r="52" customFormat="false" ht="13.5" hidden="false" customHeight="false" outlineLevel="0" collapsed="false">
      <c r="B52" s="107"/>
      <c r="C52" s="62" t="s">
        <v>54</v>
      </c>
      <c r="D52" s="101" t="n">
        <v>-0.299999999999997</v>
      </c>
      <c r="E52" s="102" t="n">
        <v>-0.200000000000003</v>
      </c>
      <c r="F52" s="103" t="n">
        <v>-0.6</v>
      </c>
      <c r="G52" s="103" t="n">
        <v>0.5</v>
      </c>
      <c r="H52" s="103" t="n">
        <v>-0.100000000000001</v>
      </c>
      <c r="I52" s="61" t="n">
        <v>-0.0999999999999943</v>
      </c>
      <c r="J52" s="103" t="n">
        <v>-1.1</v>
      </c>
      <c r="K52" s="103" t="n">
        <v>0.700000000000001</v>
      </c>
      <c r="L52" s="103" t="n">
        <v>-0.300000000000001</v>
      </c>
      <c r="M52" s="103" t="n">
        <v>0.6</v>
      </c>
    </row>
    <row r="53" customFormat="false" ht="13.5" hidden="false" customHeight="false" outlineLevel="0" collapsed="false">
      <c r="B53" s="62"/>
      <c r="C53" s="108" t="s">
        <v>50</v>
      </c>
      <c r="D53" s="101" t="n">
        <v>-11.8</v>
      </c>
      <c r="E53" s="102" t="n">
        <v>-7.2</v>
      </c>
      <c r="F53" s="103" t="n">
        <v>-4.4</v>
      </c>
      <c r="G53" s="103" t="n">
        <v>-2.2</v>
      </c>
      <c r="H53" s="103" t="n">
        <v>-0.599999999999998</v>
      </c>
      <c r="I53" s="61" t="n">
        <v>-4.6</v>
      </c>
      <c r="J53" s="103" t="n">
        <v>-1.4</v>
      </c>
      <c r="K53" s="103" t="n">
        <v>-0.600000000000001</v>
      </c>
      <c r="L53" s="103" t="n">
        <v>-1.8</v>
      </c>
      <c r="M53" s="103" t="n">
        <v>-0.799999999999999</v>
      </c>
    </row>
    <row r="54" customFormat="false" ht="13.5" hidden="false" customHeight="false" outlineLevel="0" collapsed="false">
      <c r="B54" s="64" t="s">
        <v>57</v>
      </c>
      <c r="C54" s="73" t="s">
        <v>52</v>
      </c>
      <c r="D54" s="104" t="n">
        <v>16.2</v>
      </c>
      <c r="E54" s="105" t="n">
        <v>9.3</v>
      </c>
      <c r="F54" s="106" t="n">
        <v>4.9</v>
      </c>
      <c r="G54" s="106" t="n">
        <v>4</v>
      </c>
      <c r="H54" s="106" t="n">
        <v>0.399999999999999</v>
      </c>
      <c r="I54" s="68" t="n">
        <v>6.9</v>
      </c>
      <c r="J54" s="106" t="n">
        <v>2</v>
      </c>
      <c r="K54" s="106" t="n">
        <v>1.3</v>
      </c>
      <c r="L54" s="106" t="n">
        <v>1.7</v>
      </c>
      <c r="M54" s="106" t="n">
        <v>1.9</v>
      </c>
    </row>
    <row r="55" customFormat="false" ht="13.5" hidden="false" customHeight="false" outlineLevel="0" collapsed="false">
      <c r="B55" s="62"/>
      <c r="C55" s="62" t="s">
        <v>53</v>
      </c>
      <c r="D55" s="101" t="n">
        <v>-3.3</v>
      </c>
      <c r="E55" s="102" t="n">
        <v>1.00000000000001</v>
      </c>
      <c r="F55" s="103" t="n">
        <v>0.4</v>
      </c>
      <c r="G55" s="103" t="n">
        <v>0</v>
      </c>
      <c r="H55" s="103" t="n">
        <v>0.600000000000001</v>
      </c>
      <c r="I55" s="61" t="n">
        <v>-4.3</v>
      </c>
      <c r="J55" s="103" t="n">
        <v>0.199999999999999</v>
      </c>
      <c r="K55" s="103" t="n">
        <v>-2.2</v>
      </c>
      <c r="L55" s="103" t="n">
        <v>-0.7</v>
      </c>
      <c r="M55" s="103" t="n">
        <v>-1.6</v>
      </c>
    </row>
    <row r="56" customFormat="false" ht="13.5" hidden="false" customHeight="false" outlineLevel="0" collapsed="false">
      <c r="B56" s="62"/>
      <c r="C56" s="62" t="s">
        <v>54</v>
      </c>
      <c r="D56" s="101" t="n">
        <v>5.2</v>
      </c>
      <c r="E56" s="102" t="n">
        <v>0</v>
      </c>
      <c r="F56" s="103" t="n">
        <v>0.3</v>
      </c>
      <c r="G56" s="103" t="n">
        <v>-0.600000000000001</v>
      </c>
      <c r="H56" s="103" t="n">
        <v>0.299999999999997</v>
      </c>
      <c r="I56" s="61" t="n">
        <v>5.2</v>
      </c>
      <c r="J56" s="103" t="n">
        <v>0.7</v>
      </c>
      <c r="K56" s="103" t="n">
        <v>1.8</v>
      </c>
      <c r="L56" s="103" t="n">
        <v>1.1</v>
      </c>
      <c r="M56" s="103" t="n">
        <v>1.6</v>
      </c>
    </row>
    <row r="57" customFormat="false" ht="13.5" hidden="false" customHeight="false" outlineLevel="0" collapsed="false">
      <c r="B57" s="63"/>
      <c r="C57" s="63" t="s">
        <v>50</v>
      </c>
      <c r="D57" s="98" t="n">
        <v>1.59999999999999</v>
      </c>
      <c r="E57" s="99" t="n">
        <v>1.7</v>
      </c>
      <c r="F57" s="100" t="n">
        <v>0.3</v>
      </c>
      <c r="G57" s="100" t="n">
        <v>-0.0999999999999996</v>
      </c>
      <c r="H57" s="100" t="n">
        <v>1.5</v>
      </c>
      <c r="I57" s="72" t="n">
        <v>-0.100000000000001</v>
      </c>
      <c r="J57" s="100" t="n">
        <v>-0.2</v>
      </c>
      <c r="K57" s="100" t="n">
        <v>0</v>
      </c>
      <c r="L57" s="100" t="n">
        <v>-0.100000000000001</v>
      </c>
      <c r="M57" s="100" t="n">
        <v>0.200000000000001</v>
      </c>
    </row>
    <row r="58" customFormat="false" ht="13.5" hidden="false" customHeight="false" outlineLevel="0" collapsed="false">
      <c r="B58" s="62" t="s">
        <v>58</v>
      </c>
      <c r="C58" s="73" t="s">
        <v>52</v>
      </c>
      <c r="D58" s="104" t="n">
        <v>-2.40000000000001</v>
      </c>
      <c r="E58" s="105" t="n">
        <v>-1.39999999999999</v>
      </c>
      <c r="F58" s="106" t="n">
        <v>-2.5</v>
      </c>
      <c r="G58" s="106" t="n">
        <v>-1</v>
      </c>
      <c r="H58" s="106" t="n">
        <v>2.1</v>
      </c>
      <c r="I58" s="68" t="n">
        <v>-1</v>
      </c>
      <c r="J58" s="106" t="n">
        <v>-0.699999999999999</v>
      </c>
      <c r="K58" s="106" t="n">
        <v>0.4</v>
      </c>
      <c r="L58" s="106" t="n">
        <v>-0.9</v>
      </c>
      <c r="M58" s="106" t="n">
        <v>0.199999999999999</v>
      </c>
    </row>
    <row r="59" customFormat="false" ht="13.5" hidden="false" customHeight="false" outlineLevel="0" collapsed="false">
      <c r="B59" s="109"/>
      <c r="C59" s="62" t="s">
        <v>53</v>
      </c>
      <c r="D59" s="101" t="n">
        <v>-2.59999999999999</v>
      </c>
      <c r="E59" s="102" t="n">
        <v>-0.300000000000004</v>
      </c>
      <c r="F59" s="103" t="n">
        <v>-0.5</v>
      </c>
      <c r="G59" s="103" t="n">
        <v>0.8</v>
      </c>
      <c r="H59" s="103" t="n">
        <v>-0.600000000000001</v>
      </c>
      <c r="I59" s="61" t="n">
        <v>-2.3</v>
      </c>
      <c r="J59" s="103" t="n">
        <v>0</v>
      </c>
      <c r="K59" s="103" t="n">
        <v>-1.9</v>
      </c>
      <c r="L59" s="103" t="n">
        <v>0.199999999999999</v>
      </c>
      <c r="M59" s="103" t="n">
        <v>-0.6</v>
      </c>
    </row>
    <row r="60" customFormat="false" ht="13.5" hidden="false" customHeight="false" outlineLevel="0" collapsed="false">
      <c r="B60" s="107"/>
      <c r="C60" s="49" t="s">
        <v>54</v>
      </c>
      <c r="D60" s="101" t="n">
        <v>5.59999999999999</v>
      </c>
      <c r="E60" s="102" t="n">
        <v>2.6</v>
      </c>
      <c r="F60" s="103" t="n">
        <v>1</v>
      </c>
      <c r="G60" s="103" t="n">
        <v>0.7</v>
      </c>
      <c r="H60" s="103" t="n">
        <v>0.900000000000002</v>
      </c>
      <c r="I60" s="61" t="n">
        <v>3</v>
      </c>
      <c r="J60" s="103" t="n">
        <v>0.5</v>
      </c>
      <c r="K60" s="103" t="n">
        <v>1.3</v>
      </c>
      <c r="L60" s="103" t="n">
        <v>0.9</v>
      </c>
      <c r="M60" s="103" t="n">
        <v>0.300000000000001</v>
      </c>
    </row>
    <row r="61" customFormat="false" ht="13.5" hidden="false" customHeight="false" outlineLevel="0" collapsed="false">
      <c r="B61" s="41"/>
      <c r="C61" s="42" t="s">
        <v>50</v>
      </c>
      <c r="D61" s="98" t="n">
        <v>0.5</v>
      </c>
      <c r="E61" s="99" t="n">
        <v>1</v>
      </c>
      <c r="F61" s="100" t="n">
        <v>0.9</v>
      </c>
      <c r="G61" s="100" t="n">
        <v>0.2</v>
      </c>
      <c r="H61" s="100" t="n">
        <v>-0.100000000000001</v>
      </c>
      <c r="I61" s="72" t="n">
        <v>-0.5</v>
      </c>
      <c r="J61" s="100" t="n">
        <v>0.199999999999999</v>
      </c>
      <c r="K61" s="100" t="n">
        <v>-0.300000000000001</v>
      </c>
      <c r="L61" s="100" t="n">
        <v>-0.4</v>
      </c>
      <c r="M61" s="100" t="n">
        <v>0</v>
      </c>
    </row>
    <row r="62" customFormat="false" ht="13.5" hidden="false" customHeight="false" outlineLevel="0" collapsed="false">
      <c r="B62" s="62" t="s">
        <v>59</v>
      </c>
      <c r="C62" s="62" t="s">
        <v>52</v>
      </c>
      <c r="D62" s="58" t="n">
        <v>-1.59999999999999</v>
      </c>
      <c r="E62" s="59" t="n">
        <v>-1.3</v>
      </c>
      <c r="F62" s="103" t="n">
        <v>-0.700000000000001</v>
      </c>
      <c r="G62" s="103" t="n">
        <v>-0.800000000000001</v>
      </c>
      <c r="H62" s="103" t="n">
        <v>0.199999999999999</v>
      </c>
      <c r="I62" s="61" t="n">
        <v>-0.299999999999997</v>
      </c>
      <c r="J62" s="103" t="n">
        <v>0.0999999999999996</v>
      </c>
      <c r="K62" s="103" t="n">
        <v>0</v>
      </c>
      <c r="L62" s="103" t="n">
        <v>-0.399999999999999</v>
      </c>
      <c r="M62" s="103" t="n">
        <v>0</v>
      </c>
    </row>
    <row r="63" customFormat="false" ht="13.5" hidden="false" customHeight="false" outlineLevel="0" collapsed="false">
      <c r="B63" s="62"/>
      <c r="C63" s="62" t="s">
        <v>53</v>
      </c>
      <c r="D63" s="58" t="n">
        <v>-1.5</v>
      </c>
      <c r="E63" s="59" t="n">
        <v>-1.49999999999999</v>
      </c>
      <c r="F63" s="103" t="n">
        <v>-0.0999999999999996</v>
      </c>
      <c r="G63" s="103" t="n">
        <v>1.5</v>
      </c>
      <c r="H63" s="103" t="n">
        <v>-2.9</v>
      </c>
      <c r="I63" s="61" t="n">
        <v>0</v>
      </c>
      <c r="J63" s="103" t="n">
        <v>0.100000000000001</v>
      </c>
      <c r="K63" s="103" t="n">
        <v>0</v>
      </c>
      <c r="L63" s="103" t="n">
        <v>0.3</v>
      </c>
      <c r="M63" s="103" t="n">
        <v>-0.4</v>
      </c>
    </row>
    <row r="64" customFormat="false" ht="12" hidden="false" customHeight="true" outlineLevel="0" collapsed="false">
      <c r="B64" s="62"/>
      <c r="C64" s="49" t="s">
        <v>54</v>
      </c>
      <c r="D64" s="58" t="n">
        <v>9.5</v>
      </c>
      <c r="E64" s="59" t="n">
        <v>4.1</v>
      </c>
      <c r="F64" s="103" t="n">
        <v>0.9</v>
      </c>
      <c r="G64" s="103" t="n">
        <v>0.2</v>
      </c>
      <c r="H64" s="103" t="n">
        <v>3</v>
      </c>
      <c r="I64" s="61" t="n">
        <v>5.4</v>
      </c>
      <c r="J64" s="103" t="n">
        <v>0.2</v>
      </c>
      <c r="K64" s="103" t="n">
        <v>1</v>
      </c>
      <c r="L64" s="103" t="n">
        <v>2.5</v>
      </c>
      <c r="M64" s="103" t="n">
        <v>1.7</v>
      </c>
    </row>
    <row r="65" customFormat="false" ht="12" hidden="false" customHeight="true" outlineLevel="0" collapsed="false">
      <c r="B65" s="75"/>
      <c r="C65" s="63" t="s">
        <v>50</v>
      </c>
      <c r="D65" s="69" t="n">
        <v>-2.50000000000001</v>
      </c>
      <c r="E65" s="70" t="n">
        <v>-1.5</v>
      </c>
      <c r="F65" s="100" t="n">
        <v>-0.199999999999999</v>
      </c>
      <c r="G65" s="100" t="n">
        <v>0.2</v>
      </c>
      <c r="H65" s="100" t="n">
        <v>-1.5</v>
      </c>
      <c r="I65" s="72" t="n">
        <v>-1.00000000000001</v>
      </c>
      <c r="J65" s="100" t="n">
        <v>0.5</v>
      </c>
      <c r="K65" s="100" t="n">
        <v>0.300000000000001</v>
      </c>
      <c r="L65" s="100" t="n">
        <v>-1.4</v>
      </c>
      <c r="M65" s="100" t="n">
        <v>-0.4</v>
      </c>
    </row>
    <row r="66" customFormat="false" ht="13.5" hidden="false" customHeight="false" outlineLevel="0" collapsed="false">
      <c r="B66" s="62" t="s">
        <v>60</v>
      </c>
      <c r="C66" s="62" t="s">
        <v>52</v>
      </c>
      <c r="D66" s="58" t="n">
        <v>2.2</v>
      </c>
      <c r="E66" s="59" t="n">
        <v>1</v>
      </c>
      <c r="F66" s="103" t="n">
        <v>1.1</v>
      </c>
      <c r="G66" s="103" t="n">
        <v>0.9</v>
      </c>
      <c r="H66" s="103" t="n">
        <v>-1</v>
      </c>
      <c r="I66" s="61" t="n">
        <v>1.2</v>
      </c>
      <c r="J66" s="103" t="n">
        <v>0</v>
      </c>
      <c r="K66" s="103" t="n">
        <v>0.5</v>
      </c>
      <c r="L66" s="103" t="n">
        <v>0.4</v>
      </c>
      <c r="M66" s="103" t="n">
        <v>0.300000000000001</v>
      </c>
    </row>
    <row r="67" customFormat="false" ht="13.5" hidden="false" customHeight="false" outlineLevel="0" collapsed="false">
      <c r="B67" s="62"/>
      <c r="C67" s="62" t="s">
        <v>53</v>
      </c>
      <c r="D67" s="58" t="n">
        <v>1.30000000000001</v>
      </c>
      <c r="E67" s="59" t="n">
        <v>2.9</v>
      </c>
      <c r="F67" s="103" t="n">
        <v>1.5</v>
      </c>
      <c r="G67" s="103" t="n">
        <v>1.3</v>
      </c>
      <c r="H67" s="103" t="n">
        <v>0.100000000000001</v>
      </c>
      <c r="I67" s="61" t="n">
        <v>-1.59999999999999</v>
      </c>
      <c r="J67" s="103" t="n">
        <v>0</v>
      </c>
      <c r="K67" s="103" t="n">
        <v>-0.5</v>
      </c>
      <c r="L67" s="103" t="n">
        <v>-0.0999999999999996</v>
      </c>
      <c r="M67" s="103" t="n">
        <v>-1</v>
      </c>
    </row>
    <row r="68" customFormat="false" ht="13.5" hidden="false" customHeight="false" outlineLevel="0" collapsed="false">
      <c r="B68" s="62"/>
      <c r="C68" s="74" t="s">
        <v>61</v>
      </c>
      <c r="D68" s="58" t="n">
        <v>-8.60000000000001</v>
      </c>
      <c r="E68" s="59" t="n">
        <v>-4.40000000000001</v>
      </c>
      <c r="F68" s="103" t="n">
        <v>-1.9</v>
      </c>
      <c r="G68" s="103" t="n">
        <v>-1.9</v>
      </c>
      <c r="H68" s="103" t="n">
        <v>-0.600000000000001</v>
      </c>
      <c r="I68" s="61" t="n">
        <v>-4.2</v>
      </c>
      <c r="J68" s="103" t="n">
        <v>-1.2</v>
      </c>
      <c r="K68" s="103" t="n">
        <v>-0.6</v>
      </c>
      <c r="L68" s="103" t="n">
        <v>-2.4</v>
      </c>
      <c r="M68" s="103" t="n">
        <v>0</v>
      </c>
    </row>
    <row r="69" customFormat="false" ht="13.5" hidden="false" customHeight="false" outlineLevel="0" collapsed="false">
      <c r="B69" s="110"/>
      <c r="C69" s="110"/>
      <c r="D69" s="111"/>
      <c r="E69" s="112"/>
      <c r="F69" s="113"/>
      <c r="G69" s="113"/>
      <c r="H69" s="113"/>
      <c r="I69" s="113"/>
      <c r="J69" s="113"/>
      <c r="K69" s="113"/>
      <c r="L69" s="113"/>
      <c r="M69" s="113"/>
    </row>
    <row r="70" customFormat="false" ht="13.5" hidden="false" customHeight="false" outlineLevel="0" collapsed="false">
      <c r="B70" s="81" t="s">
        <v>66</v>
      </c>
      <c r="C70" s="82"/>
      <c r="D70" s="83"/>
      <c r="E70" s="83"/>
      <c r="F70" s="83"/>
      <c r="G70" s="83"/>
      <c r="H70" s="83"/>
      <c r="I70" s="83"/>
      <c r="J70" s="83"/>
      <c r="K70" s="83"/>
      <c r="L70" s="83"/>
      <c r="M70" s="85"/>
    </row>
    <row r="71" customFormat="false" ht="13.5" hidden="false" customHeight="false" outlineLevel="0" collapsed="false">
      <c r="B71" s="114" t="s">
        <v>38</v>
      </c>
      <c r="C71" s="114"/>
      <c r="D71" s="86" t="s">
        <v>37</v>
      </c>
      <c r="E71" s="115"/>
      <c r="F71" s="115"/>
      <c r="G71" s="115"/>
      <c r="H71" s="115"/>
      <c r="I71" s="115"/>
      <c r="J71" s="115"/>
      <c r="K71" s="115"/>
      <c r="L71" s="115"/>
      <c r="M71" s="115"/>
    </row>
    <row r="72" customFormat="false" ht="13.5" hidden="false" customHeight="false" outlineLevel="0" collapsed="false">
      <c r="B72" s="114"/>
      <c r="C72" s="114"/>
      <c r="D72" s="116"/>
      <c r="E72" s="16" t="s">
        <v>39</v>
      </c>
      <c r="F72" s="117"/>
      <c r="G72" s="117"/>
      <c r="H72" s="118"/>
      <c r="I72" s="19" t="s">
        <v>40</v>
      </c>
      <c r="J72" s="119"/>
      <c r="K72" s="119"/>
      <c r="L72" s="119"/>
      <c r="M72" s="119"/>
    </row>
    <row r="73" customFormat="false" ht="13.5" hidden="false" customHeight="false" outlineLevel="0" collapsed="false">
      <c r="B73" s="114"/>
      <c r="C73" s="114"/>
      <c r="D73" s="120"/>
      <c r="E73" s="121"/>
      <c r="F73" s="23" t="s">
        <v>41</v>
      </c>
      <c r="G73" s="90" t="s">
        <v>42</v>
      </c>
      <c r="H73" s="122" t="s">
        <v>43</v>
      </c>
      <c r="I73" s="26"/>
      <c r="J73" s="27" t="s">
        <v>44</v>
      </c>
      <c r="K73" s="28" t="s">
        <v>45</v>
      </c>
      <c r="L73" s="29" t="s">
        <v>46</v>
      </c>
      <c r="M73" s="92" t="s">
        <v>47</v>
      </c>
    </row>
    <row r="74" customFormat="false" ht="13.5" hidden="false" customHeight="false" outlineLevel="0" collapsed="false">
      <c r="B74" s="62" t="s">
        <v>51</v>
      </c>
      <c r="C74" s="93" t="s">
        <v>63</v>
      </c>
      <c r="D74" s="123" t="n">
        <v>21.7</v>
      </c>
      <c r="E74" s="59" t="n">
        <v>15.1</v>
      </c>
      <c r="F74" s="103" t="n">
        <v>5.8</v>
      </c>
      <c r="G74" s="103" t="n">
        <v>5.8</v>
      </c>
      <c r="H74" s="103" t="n">
        <v>3.5</v>
      </c>
      <c r="I74" s="61" t="n">
        <v>6.59999999999999</v>
      </c>
      <c r="J74" s="103" t="n">
        <v>2.1</v>
      </c>
      <c r="K74" s="103" t="n">
        <v>0.9</v>
      </c>
      <c r="L74" s="103" t="n">
        <v>1.3</v>
      </c>
      <c r="M74" s="103" t="n">
        <v>2.3</v>
      </c>
    </row>
    <row r="75" customFormat="false" ht="13.5" hidden="false" customHeight="false" outlineLevel="0" collapsed="false">
      <c r="B75" s="41"/>
      <c r="C75" s="42" t="s">
        <v>65</v>
      </c>
      <c r="D75" s="124" t="n">
        <v>5</v>
      </c>
      <c r="E75" s="70" t="n">
        <v>2.2</v>
      </c>
      <c r="F75" s="100" t="n">
        <v>1.4</v>
      </c>
      <c r="G75" s="100" t="n">
        <v>1.8</v>
      </c>
      <c r="H75" s="100" t="n">
        <v>-1</v>
      </c>
      <c r="I75" s="72" t="n">
        <v>2.8</v>
      </c>
      <c r="J75" s="100" t="n">
        <v>-0.200000000000001</v>
      </c>
      <c r="K75" s="100" t="n">
        <v>0.800000000000001</v>
      </c>
      <c r="L75" s="100" t="n">
        <v>0.399999999999999</v>
      </c>
      <c r="M75" s="100" t="n">
        <v>1.8</v>
      </c>
    </row>
    <row r="76" customFormat="false" ht="13.5" hidden="false" customHeight="false" outlineLevel="0" collapsed="false">
      <c r="B76" s="31" t="s">
        <v>55</v>
      </c>
      <c r="C76" s="49" t="s">
        <v>52</v>
      </c>
      <c r="D76" s="123" t="n">
        <v>14.8</v>
      </c>
      <c r="E76" s="59" t="n">
        <v>12</v>
      </c>
      <c r="F76" s="103" t="n">
        <v>6.2</v>
      </c>
      <c r="G76" s="103" t="n">
        <v>5.2</v>
      </c>
      <c r="H76" s="103" t="n">
        <v>0.6</v>
      </c>
      <c r="I76" s="61" t="n">
        <v>2.8</v>
      </c>
      <c r="J76" s="103" t="n">
        <v>0.4</v>
      </c>
      <c r="K76" s="103" t="n">
        <v>0.4</v>
      </c>
      <c r="L76" s="103" t="n">
        <v>0.0999999999999996</v>
      </c>
      <c r="M76" s="103" t="n">
        <v>1.9</v>
      </c>
    </row>
    <row r="77" customFormat="false" ht="13.5" hidden="false" customHeight="false" outlineLevel="0" collapsed="false">
      <c r="B77" s="31"/>
      <c r="C77" s="49" t="s">
        <v>53</v>
      </c>
      <c r="D77" s="125" t="n">
        <v>14.2</v>
      </c>
      <c r="E77" s="59" t="n">
        <v>9</v>
      </c>
      <c r="F77" s="103" t="n">
        <v>7.7</v>
      </c>
      <c r="G77" s="103" t="n">
        <v>6.9</v>
      </c>
      <c r="H77" s="103" t="n">
        <v>-5.6</v>
      </c>
      <c r="I77" s="61" t="n">
        <v>5.2</v>
      </c>
      <c r="J77" s="103" t="n">
        <v>1.8</v>
      </c>
      <c r="K77" s="103" t="n">
        <v>1.1</v>
      </c>
      <c r="L77" s="103" t="n">
        <v>0.5</v>
      </c>
      <c r="M77" s="103" t="n">
        <v>1.8</v>
      </c>
    </row>
    <row r="78" customFormat="false" ht="13.5" hidden="false" customHeight="false" outlineLevel="0" collapsed="false">
      <c r="B78" s="62"/>
      <c r="C78" s="74" t="s">
        <v>49</v>
      </c>
      <c r="D78" s="125" t="n">
        <v>5.2</v>
      </c>
      <c r="E78" s="59" t="n">
        <v>3.3</v>
      </c>
      <c r="F78" s="103" t="n">
        <v>5.7</v>
      </c>
      <c r="G78" s="103" t="n">
        <v>5.8</v>
      </c>
      <c r="H78" s="103" t="n">
        <v>-8.2</v>
      </c>
      <c r="I78" s="61" t="n">
        <v>1.90000000000001</v>
      </c>
      <c r="J78" s="103" t="n">
        <v>-0.0999999999999996</v>
      </c>
      <c r="K78" s="103" t="n">
        <v>1.5</v>
      </c>
      <c r="L78" s="103" t="n">
        <v>0.0999999999999996</v>
      </c>
      <c r="M78" s="103" t="n">
        <v>0.4</v>
      </c>
    </row>
    <row r="79" customFormat="false" ht="13.5" hidden="false" customHeight="false" outlineLevel="0" collapsed="false">
      <c r="B79" s="62"/>
      <c r="C79" s="42" t="s">
        <v>50</v>
      </c>
      <c r="D79" s="125" t="n">
        <v>14.1</v>
      </c>
      <c r="E79" s="59" t="n">
        <v>8.2</v>
      </c>
      <c r="F79" s="103" t="n">
        <v>8.6</v>
      </c>
      <c r="G79" s="103" t="n">
        <v>9</v>
      </c>
      <c r="H79" s="103" t="n">
        <v>-9.4</v>
      </c>
      <c r="I79" s="61" t="n">
        <v>5.89999999999999</v>
      </c>
      <c r="J79" s="103" t="n">
        <v>2.3</v>
      </c>
      <c r="K79" s="103" t="n">
        <v>1.5</v>
      </c>
      <c r="L79" s="103" t="n">
        <v>0.600000000000001</v>
      </c>
      <c r="M79" s="103" t="n">
        <v>1.5</v>
      </c>
    </row>
    <row r="80" customFormat="false" ht="13.5" hidden="false" customHeight="false" outlineLevel="0" collapsed="false">
      <c r="B80" s="64" t="s">
        <v>56</v>
      </c>
      <c r="C80" s="73" t="s">
        <v>52</v>
      </c>
      <c r="D80" s="126" t="n">
        <v>2.5</v>
      </c>
      <c r="E80" s="66" t="n">
        <v>0.399999999999999</v>
      </c>
      <c r="F80" s="106" t="n">
        <v>2.5</v>
      </c>
      <c r="G80" s="106" t="n">
        <v>4.2</v>
      </c>
      <c r="H80" s="106" t="n">
        <v>-6.3</v>
      </c>
      <c r="I80" s="68" t="n">
        <v>2.1</v>
      </c>
      <c r="J80" s="106" t="n">
        <v>0.700000000000001</v>
      </c>
      <c r="K80" s="106" t="n">
        <v>0.0999999999999996</v>
      </c>
      <c r="L80" s="106" t="n">
        <v>1.5</v>
      </c>
      <c r="M80" s="106" t="n">
        <v>-0.199999999999999</v>
      </c>
    </row>
    <row r="81" customFormat="false" ht="13.5" hidden="false" customHeight="false" outlineLevel="0" collapsed="false">
      <c r="B81" s="107"/>
      <c r="C81" s="49" t="s">
        <v>53</v>
      </c>
      <c r="D81" s="125" t="n">
        <v>-10.2</v>
      </c>
      <c r="E81" s="59" t="n">
        <v>-7.7</v>
      </c>
      <c r="F81" s="103" t="n">
        <v>-1.6</v>
      </c>
      <c r="G81" s="103" t="n">
        <v>2.6</v>
      </c>
      <c r="H81" s="103" t="n">
        <v>-8.7</v>
      </c>
      <c r="I81" s="61" t="n">
        <v>-2.5</v>
      </c>
      <c r="J81" s="103" t="n">
        <v>1.3</v>
      </c>
      <c r="K81" s="103" t="n">
        <v>-0.800000000000001</v>
      </c>
      <c r="L81" s="103" t="n">
        <v>-1.1</v>
      </c>
      <c r="M81" s="103" t="n">
        <v>-1.9</v>
      </c>
    </row>
    <row r="82" customFormat="false" ht="13.5" hidden="false" customHeight="false" outlineLevel="0" collapsed="false">
      <c r="B82" s="107"/>
      <c r="C82" s="74" t="s">
        <v>49</v>
      </c>
      <c r="D82" s="125" t="n">
        <v>-3.3</v>
      </c>
      <c r="E82" s="59" t="n">
        <v>-1.7</v>
      </c>
      <c r="F82" s="103" t="n">
        <v>-0.9</v>
      </c>
      <c r="G82" s="103" t="n">
        <v>3.9</v>
      </c>
      <c r="H82" s="103" t="n">
        <v>-4.7</v>
      </c>
      <c r="I82" s="61" t="n">
        <v>-1.59999999999999</v>
      </c>
      <c r="J82" s="103" t="n">
        <v>1.1</v>
      </c>
      <c r="K82" s="103" t="n">
        <v>0.200000000000001</v>
      </c>
      <c r="L82" s="103" t="n">
        <v>-1.9</v>
      </c>
      <c r="M82" s="103" t="n">
        <v>-1</v>
      </c>
    </row>
    <row r="83" customFormat="false" ht="13.5" hidden="false" customHeight="false" outlineLevel="0" collapsed="false">
      <c r="B83" s="41"/>
      <c r="C83" s="42" t="s">
        <v>50</v>
      </c>
      <c r="D83" s="124" t="n">
        <v>-15.2</v>
      </c>
      <c r="E83" s="70" t="n">
        <v>-9.7</v>
      </c>
      <c r="F83" s="100" t="n">
        <v>-5.4</v>
      </c>
      <c r="G83" s="100" t="n">
        <v>0.300000000000001</v>
      </c>
      <c r="H83" s="100" t="n">
        <v>-4.6</v>
      </c>
      <c r="I83" s="72" t="n">
        <v>-5.49999999999999</v>
      </c>
      <c r="J83" s="100" t="n">
        <v>-0.6</v>
      </c>
      <c r="K83" s="100" t="n">
        <v>-0.300000000000001</v>
      </c>
      <c r="L83" s="100" t="n">
        <v>-2.9</v>
      </c>
      <c r="M83" s="100" t="n">
        <v>-1.7</v>
      </c>
    </row>
    <row r="84" customFormat="false" ht="13.5" hidden="false" customHeight="false" outlineLevel="0" collapsed="false">
      <c r="B84" s="62" t="s">
        <v>57</v>
      </c>
      <c r="C84" s="73" t="s">
        <v>52</v>
      </c>
      <c r="D84" s="123" t="n">
        <v>-0.199999999999989</v>
      </c>
      <c r="E84" s="59" t="n">
        <v>-0.800000000000004</v>
      </c>
      <c r="F84" s="103" t="n">
        <v>-1.4</v>
      </c>
      <c r="G84" s="103" t="n">
        <v>3.9</v>
      </c>
      <c r="H84" s="103" t="n">
        <v>-3.3</v>
      </c>
      <c r="I84" s="61" t="n">
        <v>0.600000000000001</v>
      </c>
      <c r="J84" s="103" t="n">
        <v>1.5</v>
      </c>
      <c r="K84" s="103" t="n">
        <v>0.800000000000001</v>
      </c>
      <c r="L84" s="103" t="n">
        <v>-1.5</v>
      </c>
      <c r="M84" s="103" t="n">
        <v>-0.200000000000001</v>
      </c>
    </row>
    <row r="85" customFormat="false" ht="13.5" hidden="false" customHeight="false" outlineLevel="0" collapsed="false">
      <c r="B85" s="62"/>
      <c r="C85" s="62" t="s">
        <v>53</v>
      </c>
      <c r="D85" s="125" t="n">
        <v>0.800000000000011</v>
      </c>
      <c r="E85" s="59" t="n">
        <v>2.90000000000001</v>
      </c>
      <c r="F85" s="103" t="n">
        <v>0.300000000000001</v>
      </c>
      <c r="G85" s="103" t="n">
        <v>2.3</v>
      </c>
      <c r="H85" s="103" t="n">
        <v>0.300000000000001</v>
      </c>
      <c r="I85" s="61" t="n">
        <v>-2.09999999999999</v>
      </c>
      <c r="J85" s="103" t="n">
        <v>-0.300000000000001</v>
      </c>
      <c r="K85" s="103" t="n">
        <v>-0.799999999999999</v>
      </c>
      <c r="L85" s="103" t="n">
        <v>-1.1</v>
      </c>
      <c r="M85" s="103" t="n">
        <v>0.0999999999999996</v>
      </c>
    </row>
    <row r="86" customFormat="false" ht="13.5" hidden="false" customHeight="false" outlineLevel="0" collapsed="false">
      <c r="B86" s="62"/>
      <c r="C86" s="62" t="s">
        <v>54</v>
      </c>
      <c r="D86" s="125" t="n">
        <v>6.30000000000001</v>
      </c>
      <c r="E86" s="59" t="n">
        <v>3.1</v>
      </c>
      <c r="F86" s="103" t="n">
        <v>1.2</v>
      </c>
      <c r="G86" s="103" t="n">
        <v>1.2</v>
      </c>
      <c r="H86" s="103" t="n">
        <v>0.699999999999999</v>
      </c>
      <c r="I86" s="61" t="n">
        <v>3.2</v>
      </c>
      <c r="J86" s="103" t="n">
        <v>1.5</v>
      </c>
      <c r="K86" s="103" t="n">
        <v>0.299999999999999</v>
      </c>
      <c r="L86" s="103" t="n">
        <v>0.300000000000001</v>
      </c>
      <c r="M86" s="103" t="n">
        <v>1.1</v>
      </c>
    </row>
    <row r="87" customFormat="false" ht="13.5" hidden="false" customHeight="false" outlineLevel="0" collapsed="false">
      <c r="B87" s="62"/>
      <c r="C87" s="63" t="s">
        <v>50</v>
      </c>
      <c r="D87" s="124" t="n">
        <v>19.7</v>
      </c>
      <c r="E87" s="70" t="n">
        <v>12</v>
      </c>
      <c r="F87" s="100" t="n">
        <v>5.9</v>
      </c>
      <c r="G87" s="100" t="n">
        <v>3.3</v>
      </c>
      <c r="H87" s="100" t="n">
        <v>2.8</v>
      </c>
      <c r="I87" s="72" t="n">
        <v>7.7</v>
      </c>
      <c r="J87" s="100" t="n">
        <v>2.7</v>
      </c>
      <c r="K87" s="100" t="n">
        <v>0.9</v>
      </c>
      <c r="L87" s="100" t="n">
        <v>2</v>
      </c>
      <c r="M87" s="100" t="n">
        <v>2.1</v>
      </c>
    </row>
    <row r="88" customFormat="false" ht="13.5" hidden="false" customHeight="false" outlineLevel="0" collapsed="false">
      <c r="B88" s="64" t="s">
        <v>58</v>
      </c>
      <c r="C88" s="73" t="s">
        <v>52</v>
      </c>
      <c r="D88" s="126" t="n">
        <v>1.09999999999999</v>
      </c>
      <c r="E88" s="66" t="n">
        <v>1.3</v>
      </c>
      <c r="F88" s="106" t="n">
        <v>-1.5</v>
      </c>
      <c r="G88" s="106" t="n">
        <v>-1.7</v>
      </c>
      <c r="H88" s="106" t="n">
        <v>4.5</v>
      </c>
      <c r="I88" s="68" t="n">
        <v>-0.199999999999996</v>
      </c>
      <c r="J88" s="106" t="n">
        <v>0</v>
      </c>
      <c r="K88" s="106" t="n">
        <v>0</v>
      </c>
      <c r="L88" s="106" t="n">
        <v>-0.6</v>
      </c>
      <c r="M88" s="106" t="n">
        <v>0.4</v>
      </c>
    </row>
    <row r="89" customFormat="false" ht="13.5" hidden="false" customHeight="false" outlineLevel="0" collapsed="false">
      <c r="B89" s="109"/>
      <c r="C89" s="62" t="s">
        <v>53</v>
      </c>
      <c r="D89" s="125" t="n">
        <v>1.8</v>
      </c>
      <c r="E89" s="59" t="n">
        <v>0</v>
      </c>
      <c r="F89" s="103" t="n">
        <v>-2.4</v>
      </c>
      <c r="G89" s="103" t="n">
        <v>-0.9</v>
      </c>
      <c r="H89" s="103" t="n">
        <v>3.3</v>
      </c>
      <c r="I89" s="61" t="n">
        <v>1.8</v>
      </c>
      <c r="J89" s="103" t="n">
        <v>-0.199999999999999</v>
      </c>
      <c r="K89" s="103" t="n">
        <v>0.299999999999999</v>
      </c>
      <c r="L89" s="103" t="n">
        <v>0.3</v>
      </c>
      <c r="M89" s="103" t="n">
        <v>1.4</v>
      </c>
    </row>
    <row r="90" customFormat="false" ht="13.5" hidden="false" customHeight="false" outlineLevel="0" collapsed="false">
      <c r="B90" s="109"/>
      <c r="C90" s="49" t="s">
        <v>54</v>
      </c>
      <c r="D90" s="125" t="n">
        <v>2.19999999999999</v>
      </c>
      <c r="E90" s="59" t="n">
        <v>2.6</v>
      </c>
      <c r="F90" s="103" t="n">
        <v>-1.7</v>
      </c>
      <c r="G90" s="103" t="n">
        <v>0.4</v>
      </c>
      <c r="H90" s="103" t="n">
        <v>3.9</v>
      </c>
      <c r="I90" s="61" t="n">
        <v>-0.400000000000006</v>
      </c>
      <c r="J90" s="103" t="n">
        <v>-0.399999999999999</v>
      </c>
      <c r="K90" s="103" t="n">
        <v>-0.199999999999999</v>
      </c>
      <c r="L90" s="103" t="n">
        <v>0.0999999999999996</v>
      </c>
      <c r="M90" s="103" t="n">
        <v>0.100000000000001</v>
      </c>
    </row>
    <row r="91" customFormat="false" ht="13.5" hidden="false" customHeight="false" outlineLevel="0" collapsed="false">
      <c r="B91" s="41"/>
      <c r="C91" s="127" t="s">
        <v>50</v>
      </c>
      <c r="D91" s="124" t="n">
        <v>1.09999999999999</v>
      </c>
      <c r="E91" s="70" t="n">
        <v>1.90000000000001</v>
      </c>
      <c r="F91" s="100" t="n">
        <v>-1.1</v>
      </c>
      <c r="G91" s="100" t="n">
        <v>0.7</v>
      </c>
      <c r="H91" s="100" t="n">
        <v>2.3</v>
      </c>
      <c r="I91" s="72" t="n">
        <v>-0.800000000000004</v>
      </c>
      <c r="J91" s="100" t="n">
        <v>0</v>
      </c>
      <c r="K91" s="100" t="n">
        <v>-0.5</v>
      </c>
      <c r="L91" s="100" t="n">
        <v>-0.2</v>
      </c>
      <c r="M91" s="100" t="n">
        <v>-0.0999999999999996</v>
      </c>
    </row>
    <row r="92" customFormat="false" ht="13.5" hidden="false" customHeight="false" outlineLevel="0" collapsed="false">
      <c r="B92" s="62" t="s">
        <v>59</v>
      </c>
      <c r="C92" s="62" t="s">
        <v>52</v>
      </c>
      <c r="D92" s="58" t="n">
        <v>1.90000000000001</v>
      </c>
      <c r="E92" s="59" t="n">
        <v>1.99999999999999</v>
      </c>
      <c r="F92" s="103" t="n">
        <v>0.699999999999999</v>
      </c>
      <c r="G92" s="103" t="n">
        <v>0.9</v>
      </c>
      <c r="H92" s="103" t="n">
        <v>0.399999999999999</v>
      </c>
      <c r="I92" s="61" t="n">
        <v>-0.100000000000001</v>
      </c>
      <c r="J92" s="103" t="n">
        <v>0.799999999999999</v>
      </c>
      <c r="K92" s="103" t="n">
        <v>-0.9</v>
      </c>
      <c r="L92" s="103" t="n">
        <v>0.3</v>
      </c>
      <c r="M92" s="103" t="n">
        <v>-0.299999999999999</v>
      </c>
    </row>
    <row r="93" customFormat="false" ht="13.5" hidden="false" customHeight="true" outlineLevel="0" collapsed="false">
      <c r="B93" s="62"/>
      <c r="C93" s="62" t="s">
        <v>53</v>
      </c>
      <c r="D93" s="58" t="n">
        <v>3</v>
      </c>
      <c r="E93" s="59" t="n">
        <v>0.800000000000004</v>
      </c>
      <c r="F93" s="103" t="n">
        <v>1.1</v>
      </c>
      <c r="G93" s="103" t="n">
        <v>1.6</v>
      </c>
      <c r="H93" s="103" t="n">
        <v>-1.9</v>
      </c>
      <c r="I93" s="61" t="n">
        <v>2.2</v>
      </c>
      <c r="J93" s="103" t="n">
        <v>0.9</v>
      </c>
      <c r="K93" s="103" t="n">
        <v>1</v>
      </c>
      <c r="L93" s="103" t="n">
        <v>0.4</v>
      </c>
      <c r="M93" s="103" t="n">
        <v>-0.0999999999999996</v>
      </c>
    </row>
    <row r="94" customFormat="false" ht="13.5" hidden="false" customHeight="true" outlineLevel="0" collapsed="false">
      <c r="B94" s="62"/>
      <c r="C94" s="62" t="s">
        <v>54</v>
      </c>
      <c r="D94" s="58" t="n">
        <v>6.90000000000001</v>
      </c>
      <c r="E94" s="59" t="n">
        <v>2.3</v>
      </c>
      <c r="F94" s="103" t="n">
        <v>1</v>
      </c>
      <c r="G94" s="103" t="n">
        <v>1.1</v>
      </c>
      <c r="H94" s="103" t="n">
        <v>0.199999999999999</v>
      </c>
      <c r="I94" s="61" t="n">
        <v>4.6</v>
      </c>
      <c r="J94" s="103" t="n">
        <v>0.6</v>
      </c>
      <c r="K94" s="103" t="n">
        <v>0.699999999999999</v>
      </c>
      <c r="L94" s="103" t="n">
        <v>2</v>
      </c>
      <c r="M94" s="103" t="n">
        <v>1.3</v>
      </c>
    </row>
    <row r="95" customFormat="false" ht="13.5" hidden="false" customHeight="false" outlineLevel="0" collapsed="false">
      <c r="B95" s="75"/>
      <c r="C95" s="63" t="s">
        <v>50</v>
      </c>
      <c r="D95" s="69" t="n">
        <v>3.89999999999999</v>
      </c>
      <c r="E95" s="70" t="n">
        <v>-0.200000000000003</v>
      </c>
      <c r="F95" s="100" t="n">
        <v>-0.0999999999999996</v>
      </c>
      <c r="G95" s="100" t="n">
        <v>1.1</v>
      </c>
      <c r="H95" s="100" t="n">
        <v>-1.2</v>
      </c>
      <c r="I95" s="72" t="n">
        <v>4.09999999999999</v>
      </c>
      <c r="J95" s="100" t="n">
        <v>0.9</v>
      </c>
      <c r="K95" s="100" t="n">
        <v>1.3</v>
      </c>
      <c r="L95" s="100" t="n">
        <v>1</v>
      </c>
      <c r="M95" s="100" t="n">
        <v>0.899999999999999</v>
      </c>
    </row>
    <row r="96" customFormat="false" ht="13.5" hidden="false" customHeight="false" outlineLevel="0" collapsed="false">
      <c r="B96" s="62" t="s">
        <v>60</v>
      </c>
      <c r="C96" s="62" t="s">
        <v>52</v>
      </c>
      <c r="D96" s="58" t="n">
        <v>7.69999999999999</v>
      </c>
      <c r="E96" s="59" t="n">
        <v>2.10000000000001</v>
      </c>
      <c r="F96" s="103" t="n">
        <v>1.7</v>
      </c>
      <c r="G96" s="103" t="n">
        <v>2.8</v>
      </c>
      <c r="H96" s="103" t="n">
        <v>-2.4</v>
      </c>
      <c r="I96" s="61" t="n">
        <v>5.59999999999999</v>
      </c>
      <c r="J96" s="103" t="n">
        <v>0.800000000000001</v>
      </c>
      <c r="K96" s="103" t="n">
        <v>1.8</v>
      </c>
      <c r="L96" s="103" t="n">
        <v>1.8</v>
      </c>
      <c r="M96" s="103" t="n">
        <v>1.2</v>
      </c>
    </row>
    <row r="97" customFormat="false" ht="13.5" hidden="false" customHeight="false" outlineLevel="0" collapsed="false">
      <c r="B97" s="62"/>
      <c r="C97" s="62" t="s">
        <v>53</v>
      </c>
      <c r="D97" s="58" t="n">
        <v>10.5</v>
      </c>
      <c r="E97" s="59" t="n">
        <v>6.5</v>
      </c>
      <c r="F97" s="103" t="n">
        <v>3.3</v>
      </c>
      <c r="G97" s="103" t="n">
        <v>2.6</v>
      </c>
      <c r="H97" s="103" t="n">
        <v>0.600000000000001</v>
      </c>
      <c r="I97" s="61" t="n">
        <v>4</v>
      </c>
      <c r="J97" s="103" t="n">
        <v>0.7</v>
      </c>
      <c r="K97" s="103" t="n">
        <v>1.3</v>
      </c>
      <c r="L97" s="103" t="n">
        <v>1.4</v>
      </c>
      <c r="M97" s="103" t="n">
        <v>0.6</v>
      </c>
    </row>
    <row r="98" customFormat="false" ht="13.5" hidden="false" customHeight="false" outlineLevel="0" collapsed="false">
      <c r="B98" s="62"/>
      <c r="C98" s="74" t="s">
        <v>61</v>
      </c>
      <c r="D98" s="58" t="n">
        <v>-7.60000000000001</v>
      </c>
      <c r="E98" s="59" t="n">
        <v>-2</v>
      </c>
      <c r="F98" s="103" t="n">
        <v>0.5</v>
      </c>
      <c r="G98" s="103" t="n">
        <v>0.5</v>
      </c>
      <c r="H98" s="103" t="n">
        <v>-3</v>
      </c>
      <c r="I98" s="61" t="n">
        <v>-5.6</v>
      </c>
      <c r="J98" s="103" t="n">
        <v>-0.700000000000001</v>
      </c>
      <c r="K98" s="103" t="n">
        <v>-0.299999999999999</v>
      </c>
      <c r="L98" s="103" t="n">
        <v>-3.5</v>
      </c>
      <c r="M98" s="103" t="n">
        <v>-1.1</v>
      </c>
    </row>
  </sheetData>
  <mergeCells count="3">
    <mergeCell ref="B3:C5"/>
    <mergeCell ref="B37:C39"/>
    <mergeCell ref="B71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8671875" defaultRowHeight="13.5" zeroHeight="false" outlineLevelRow="0" outlineLevelCol="0"/>
  <cols>
    <col collapsed="false" customWidth="true" hidden="false" outlineLevel="0" max="4" min="2" style="0" width="4.49"/>
    <col collapsed="false" customWidth="true" hidden="false" outlineLevel="0" max="5" min="5" style="0" width="32.99"/>
    <col collapsed="false" customWidth="true" hidden="false" outlineLevel="0" max="10" min="6" style="0" width="13.12"/>
  </cols>
  <sheetData>
    <row r="2" customFormat="false" ht="14.25" hidden="false" customHeight="true" outlineLevel="0" collapsed="false">
      <c r="B2" s="128" t="s">
        <v>67</v>
      </c>
      <c r="C2" s="128"/>
      <c r="D2" s="128"/>
      <c r="E2" s="128"/>
      <c r="F2" s="129" t="s">
        <v>68</v>
      </c>
      <c r="G2" s="129" t="s">
        <v>69</v>
      </c>
      <c r="H2" s="130" t="s">
        <v>70</v>
      </c>
      <c r="I2" s="131" t="s">
        <v>71</v>
      </c>
      <c r="J2" s="131"/>
    </row>
    <row r="3" customFormat="false" ht="12" hidden="false" customHeight="true" outlineLevel="0" collapsed="false">
      <c r="B3" s="132" t="s">
        <v>72</v>
      </c>
      <c r="C3" s="132"/>
      <c r="D3" s="132"/>
      <c r="E3" s="132"/>
      <c r="F3" s="129"/>
      <c r="G3" s="129"/>
      <c r="H3" s="130"/>
      <c r="I3" s="133" t="s">
        <v>73</v>
      </c>
      <c r="J3" s="134" t="s">
        <v>74</v>
      </c>
    </row>
    <row r="4" customFormat="false" ht="24.75" hidden="false" customHeight="true" outlineLevel="0" collapsed="false">
      <c r="B4" s="132"/>
      <c r="C4" s="132"/>
      <c r="D4" s="132"/>
      <c r="E4" s="132"/>
      <c r="F4" s="129"/>
      <c r="G4" s="129"/>
      <c r="H4" s="130"/>
      <c r="I4" s="133"/>
      <c r="J4" s="134"/>
    </row>
    <row r="5" customFormat="false" ht="12" hidden="false" customHeight="true" outlineLevel="0" collapsed="false">
      <c r="B5" s="135" t="s">
        <v>75</v>
      </c>
      <c r="C5" s="136"/>
      <c r="D5" s="137" t="s">
        <v>76</v>
      </c>
      <c r="E5" s="137"/>
      <c r="F5" s="138" t="n">
        <v>309632</v>
      </c>
      <c r="G5" s="138" t="n">
        <v>339339</v>
      </c>
      <c r="H5" s="138" t="n">
        <v>310569</v>
      </c>
      <c r="I5" s="139" t="n">
        <v>-28770</v>
      </c>
      <c r="J5" s="139" t="n">
        <v>937</v>
      </c>
    </row>
    <row r="6" customFormat="false" ht="12" hidden="false" customHeight="true" outlineLevel="0" collapsed="false">
      <c r="B6" s="135"/>
      <c r="C6" s="136"/>
      <c r="D6" s="140" t="s">
        <v>77</v>
      </c>
      <c r="E6" s="140"/>
      <c r="F6" s="141" t="n">
        <v>6559</v>
      </c>
      <c r="G6" s="141" t="n">
        <v>5575</v>
      </c>
      <c r="H6" s="141" t="n">
        <v>2492</v>
      </c>
      <c r="I6" s="139" t="n">
        <v>-3083</v>
      </c>
      <c r="J6" s="139" t="n">
        <v>-4067</v>
      </c>
    </row>
    <row r="7" customFormat="false" ht="12" hidden="false" customHeight="true" outlineLevel="0" collapsed="false">
      <c r="B7" s="135"/>
      <c r="C7" s="136"/>
      <c r="D7" s="142" t="s">
        <v>78</v>
      </c>
      <c r="E7" s="142"/>
      <c r="F7" s="143" t="n">
        <v>316191</v>
      </c>
      <c r="G7" s="143" t="n">
        <v>344914</v>
      </c>
      <c r="H7" s="143" t="n">
        <v>313061</v>
      </c>
      <c r="I7" s="144" t="n">
        <v>-31853</v>
      </c>
      <c r="J7" s="144" t="n">
        <v>-3130</v>
      </c>
    </row>
    <row r="8" customFormat="false" ht="12" hidden="false" customHeight="true" outlineLevel="0" collapsed="false">
      <c r="B8" s="135"/>
      <c r="C8" s="145"/>
      <c r="D8" s="146" t="s">
        <v>79</v>
      </c>
      <c r="E8" s="146"/>
      <c r="F8" s="147" t="n">
        <v>120733</v>
      </c>
      <c r="G8" s="147" t="n">
        <v>113021</v>
      </c>
      <c r="H8" s="147" t="n">
        <v>110887</v>
      </c>
      <c r="I8" s="139" t="n">
        <v>-2134</v>
      </c>
      <c r="J8" s="139" t="n">
        <v>-9846</v>
      </c>
    </row>
    <row r="9" customFormat="false" ht="12" hidden="false" customHeight="true" outlineLevel="0" collapsed="false">
      <c r="B9" s="135"/>
      <c r="C9" s="145"/>
      <c r="D9" s="140" t="s">
        <v>80</v>
      </c>
      <c r="E9" s="140"/>
      <c r="F9" s="148" t="n">
        <v>2874</v>
      </c>
      <c r="G9" s="148" t="n">
        <v>5247</v>
      </c>
      <c r="H9" s="148" t="n">
        <v>1217</v>
      </c>
      <c r="I9" s="139" t="n">
        <v>-4030</v>
      </c>
      <c r="J9" s="139" t="n">
        <v>-1657</v>
      </c>
    </row>
    <row r="10" customFormat="false" ht="12" hidden="false" customHeight="true" outlineLevel="0" collapsed="false">
      <c r="B10" s="135"/>
      <c r="C10" s="145"/>
      <c r="D10" s="142" t="s">
        <v>81</v>
      </c>
      <c r="E10" s="142"/>
      <c r="F10" s="149" t="n">
        <v>123607</v>
      </c>
      <c r="G10" s="149" t="n">
        <v>118268</v>
      </c>
      <c r="H10" s="149" t="n">
        <v>112104</v>
      </c>
      <c r="I10" s="144" t="n">
        <v>-6164</v>
      </c>
      <c r="J10" s="144" t="n">
        <v>-11503</v>
      </c>
    </row>
    <row r="11" customFormat="false" ht="14.25" hidden="false" customHeight="true" outlineLevel="0" collapsed="false">
      <c r="B11" s="135"/>
      <c r="C11" s="150"/>
      <c r="D11" s="151" t="s">
        <v>82</v>
      </c>
      <c r="E11" s="152"/>
      <c r="F11" s="153" t="n">
        <v>439798</v>
      </c>
      <c r="G11" s="153" t="n">
        <v>463182</v>
      </c>
      <c r="H11" s="153" t="n">
        <v>425165</v>
      </c>
      <c r="I11" s="154" t="n">
        <v>-38017</v>
      </c>
      <c r="J11" s="155" t="n">
        <v>-14633</v>
      </c>
    </row>
    <row r="12" customFormat="false" ht="12" hidden="false" customHeight="true" outlineLevel="0" collapsed="false">
      <c r="B12" s="156" t="s">
        <v>83</v>
      </c>
      <c r="C12" s="157"/>
      <c r="D12" s="157"/>
      <c r="E12" s="158" t="s">
        <v>84</v>
      </c>
      <c r="F12" s="159" t="n">
        <v>234634</v>
      </c>
      <c r="G12" s="159" t="n">
        <v>240418</v>
      </c>
      <c r="H12" s="159" t="n">
        <v>239048</v>
      </c>
      <c r="I12" s="160" t="n">
        <v>-1370</v>
      </c>
      <c r="J12" s="161" t="n">
        <v>4414</v>
      </c>
    </row>
    <row r="13" customFormat="false" ht="13.5" hidden="false" customHeight="false" outlineLevel="0" collapsed="false">
      <c r="B13" s="156"/>
      <c r="C13" s="157"/>
      <c r="D13" s="157"/>
      <c r="E13" s="162" t="s">
        <v>85</v>
      </c>
      <c r="F13" s="163" t="n">
        <v>5382</v>
      </c>
      <c r="G13" s="163" t="n">
        <v>4574</v>
      </c>
      <c r="H13" s="163" t="n">
        <v>2120</v>
      </c>
      <c r="I13" s="164" t="n">
        <v>-2454</v>
      </c>
      <c r="J13" s="165" t="n">
        <v>-3262</v>
      </c>
    </row>
    <row r="14" customFormat="false" ht="13.5" hidden="false" customHeight="false" outlineLevel="0" collapsed="false">
      <c r="B14" s="156"/>
      <c r="C14" s="157"/>
      <c r="D14" s="166" t="s">
        <v>86</v>
      </c>
      <c r="E14" s="167"/>
      <c r="F14" s="168" t="n">
        <v>240016</v>
      </c>
      <c r="G14" s="168" t="n">
        <v>244992</v>
      </c>
      <c r="H14" s="168" t="n">
        <v>241168</v>
      </c>
      <c r="I14" s="169" t="n">
        <v>-3824</v>
      </c>
      <c r="J14" s="170" t="n">
        <v>1152</v>
      </c>
    </row>
    <row r="15" customFormat="false" ht="13.5" hidden="false" customHeight="false" outlineLevel="0" collapsed="false">
      <c r="B15" s="156"/>
      <c r="C15" s="157"/>
      <c r="D15" s="171"/>
      <c r="E15" s="172" t="s">
        <v>87</v>
      </c>
      <c r="F15" s="173" t="n">
        <v>97194</v>
      </c>
      <c r="G15" s="173" t="n">
        <v>91679</v>
      </c>
      <c r="H15" s="173" t="n">
        <v>91180</v>
      </c>
      <c r="I15" s="174" t="n">
        <v>-499</v>
      </c>
      <c r="J15" s="175" t="n">
        <v>-6014</v>
      </c>
    </row>
    <row r="16" customFormat="false" ht="13.5" hidden="false" customHeight="false" outlineLevel="0" collapsed="false">
      <c r="B16" s="156"/>
      <c r="C16" s="157"/>
      <c r="D16" s="157"/>
      <c r="E16" s="176" t="s">
        <v>88</v>
      </c>
      <c r="F16" s="163" t="n">
        <v>1576</v>
      </c>
      <c r="G16" s="163" t="n">
        <v>4423</v>
      </c>
      <c r="H16" s="163" t="n">
        <v>1043</v>
      </c>
      <c r="I16" s="164" t="n">
        <v>-3380</v>
      </c>
      <c r="J16" s="165" t="n">
        <v>-533</v>
      </c>
    </row>
    <row r="17" customFormat="false" ht="13.5" hidden="false" customHeight="false" outlineLevel="0" collapsed="false">
      <c r="B17" s="156"/>
      <c r="C17" s="157"/>
      <c r="D17" s="177" t="s">
        <v>89</v>
      </c>
      <c r="E17" s="178"/>
      <c r="F17" s="149" t="n">
        <v>98770</v>
      </c>
      <c r="G17" s="149" t="n">
        <v>96102</v>
      </c>
      <c r="H17" s="149" t="n">
        <v>92223</v>
      </c>
      <c r="I17" s="169" t="n">
        <v>-3879</v>
      </c>
      <c r="J17" s="170" t="n">
        <v>-6547</v>
      </c>
    </row>
    <row r="18" customFormat="false" ht="14.25" hidden="false" customHeight="false" outlineLevel="0" collapsed="false">
      <c r="B18" s="156"/>
      <c r="C18" s="179"/>
      <c r="D18" s="180" t="s">
        <v>90</v>
      </c>
      <c r="E18" s="181"/>
      <c r="F18" s="182" t="n">
        <v>338786</v>
      </c>
      <c r="G18" s="182" t="n">
        <v>341094</v>
      </c>
      <c r="H18" s="182" t="n">
        <v>333391</v>
      </c>
      <c r="I18" s="183" t="n">
        <v>-7703</v>
      </c>
      <c r="J18" s="183" t="n">
        <v>-5395</v>
      </c>
    </row>
    <row r="19" customFormat="false" ht="13.5" hidden="false" customHeight="false" outlineLevel="0" collapsed="false">
      <c r="B19" s="156"/>
      <c r="C19" s="184"/>
      <c r="D19" s="184"/>
      <c r="E19" s="185" t="s">
        <v>91</v>
      </c>
      <c r="F19" s="186" t="n">
        <v>17686</v>
      </c>
      <c r="G19" s="186" t="n">
        <v>45285</v>
      </c>
      <c r="H19" s="186" t="n">
        <v>13994</v>
      </c>
      <c r="I19" s="187" t="n">
        <v>-31291</v>
      </c>
      <c r="J19" s="187" t="n">
        <v>-3692</v>
      </c>
    </row>
    <row r="20" customFormat="false" ht="13.5" hidden="false" customHeight="false" outlineLevel="0" collapsed="false">
      <c r="B20" s="156"/>
      <c r="C20" s="184"/>
      <c r="D20" s="184"/>
      <c r="E20" s="185" t="s">
        <v>92</v>
      </c>
      <c r="F20" s="163" t="n">
        <v>2761</v>
      </c>
      <c r="G20" s="163" t="n">
        <v>1719</v>
      </c>
      <c r="H20" s="163" t="n">
        <v>2512</v>
      </c>
      <c r="I20" s="187" t="n">
        <v>793</v>
      </c>
      <c r="J20" s="187" t="n">
        <v>-249</v>
      </c>
    </row>
    <row r="21" customFormat="false" ht="13.5" hidden="false" customHeight="false" outlineLevel="0" collapsed="false">
      <c r="B21" s="156"/>
      <c r="C21" s="184"/>
      <c r="D21" s="184"/>
      <c r="E21" s="185" t="s">
        <v>93</v>
      </c>
      <c r="F21" s="188" t="n">
        <v>1515</v>
      </c>
      <c r="G21" s="188" t="n">
        <v>10141</v>
      </c>
      <c r="H21" s="188" t="n">
        <v>2708</v>
      </c>
      <c r="I21" s="187" t="n">
        <v>-7433</v>
      </c>
      <c r="J21" s="187" t="n">
        <v>1193</v>
      </c>
    </row>
    <row r="22" customFormat="false" ht="13.5" hidden="false" customHeight="false" outlineLevel="0" collapsed="false">
      <c r="B22" s="156"/>
      <c r="C22" s="184"/>
      <c r="D22" s="184"/>
      <c r="E22" s="185" t="s">
        <v>94</v>
      </c>
      <c r="F22" s="188" t="n">
        <v>2257</v>
      </c>
      <c r="G22" s="188" t="n">
        <v>3451</v>
      </c>
      <c r="H22" s="188" t="n">
        <v>2443</v>
      </c>
      <c r="I22" s="187" t="n">
        <v>-1008</v>
      </c>
      <c r="J22" s="187" t="n">
        <v>186</v>
      </c>
    </row>
    <row r="23" customFormat="false" ht="13.5" hidden="false" customHeight="false" outlineLevel="0" collapsed="false">
      <c r="B23" s="156"/>
      <c r="C23" s="184"/>
      <c r="D23" s="184"/>
      <c r="E23" s="185" t="s">
        <v>95</v>
      </c>
      <c r="F23" s="188" t="n">
        <v>2254</v>
      </c>
      <c r="G23" s="188" t="n">
        <v>2515</v>
      </c>
      <c r="H23" s="188" t="n">
        <v>2353</v>
      </c>
      <c r="I23" s="187" t="n">
        <v>-162</v>
      </c>
      <c r="J23" s="187" t="n">
        <v>99</v>
      </c>
    </row>
    <row r="24" customFormat="false" ht="13.5" hidden="false" customHeight="false" outlineLevel="0" collapsed="false">
      <c r="B24" s="156"/>
      <c r="C24" s="184"/>
      <c r="D24" s="184"/>
      <c r="E24" s="189" t="s">
        <v>96</v>
      </c>
      <c r="F24" s="188" t="n">
        <v>6438</v>
      </c>
      <c r="G24" s="188" t="n">
        <v>3240</v>
      </c>
      <c r="H24" s="188" t="n">
        <v>4088</v>
      </c>
      <c r="I24" s="187" t="n">
        <v>848</v>
      </c>
      <c r="J24" s="187" t="n">
        <v>-2350</v>
      </c>
    </row>
    <row r="25" customFormat="false" ht="13.5" hidden="false" customHeight="false" outlineLevel="0" collapsed="false">
      <c r="B25" s="156"/>
      <c r="C25" s="184"/>
      <c r="D25" s="184"/>
      <c r="E25" s="185" t="s">
        <v>97</v>
      </c>
      <c r="F25" s="188" t="n">
        <v>20308</v>
      </c>
      <c r="G25" s="188" t="n">
        <v>3293</v>
      </c>
      <c r="H25" s="188" t="n">
        <v>6872</v>
      </c>
      <c r="I25" s="187" t="n">
        <v>3579</v>
      </c>
      <c r="J25" s="187" t="n">
        <v>-13436</v>
      </c>
    </row>
    <row r="26" customFormat="false" ht="13.5" hidden="false" customHeight="false" outlineLevel="0" collapsed="false">
      <c r="B26" s="156"/>
      <c r="C26" s="184"/>
      <c r="D26" s="184"/>
      <c r="E26" s="185" t="s">
        <v>98</v>
      </c>
      <c r="F26" s="188" t="n">
        <v>21</v>
      </c>
      <c r="G26" s="188" t="n">
        <v>359</v>
      </c>
      <c r="H26" s="188" t="n">
        <v>0</v>
      </c>
      <c r="I26" s="187" t="n">
        <v>-359</v>
      </c>
      <c r="J26" s="187" t="n">
        <v>-21</v>
      </c>
    </row>
    <row r="27" customFormat="false" ht="13.5" hidden="false" customHeight="false" outlineLevel="0" collapsed="false">
      <c r="B27" s="156"/>
      <c r="C27" s="184"/>
      <c r="D27" s="184"/>
      <c r="E27" s="189" t="s">
        <v>99</v>
      </c>
      <c r="F27" s="188" t="n">
        <v>172</v>
      </c>
      <c r="G27" s="188" t="n">
        <v>240</v>
      </c>
      <c r="H27" s="188" t="n">
        <v>216</v>
      </c>
      <c r="I27" s="187" t="n">
        <v>-24</v>
      </c>
      <c r="J27" s="187" t="n">
        <v>44</v>
      </c>
    </row>
    <row r="28" customFormat="false" ht="13.5" hidden="false" customHeight="false" outlineLevel="0" collapsed="false">
      <c r="B28" s="156"/>
      <c r="C28" s="184"/>
      <c r="D28" s="184"/>
      <c r="E28" s="185" t="s">
        <v>100</v>
      </c>
      <c r="F28" s="190" t="n">
        <v>546</v>
      </c>
      <c r="G28" s="190" t="n">
        <v>4936</v>
      </c>
      <c r="H28" s="190" t="n">
        <v>456</v>
      </c>
      <c r="I28" s="187" t="n">
        <v>-4480</v>
      </c>
      <c r="J28" s="187" t="n">
        <v>-90</v>
      </c>
    </row>
    <row r="29" customFormat="false" ht="13.5" hidden="false" customHeight="false" outlineLevel="0" collapsed="false">
      <c r="B29" s="156"/>
      <c r="C29" s="184"/>
      <c r="D29" s="184"/>
      <c r="E29" s="189" t="s">
        <v>101</v>
      </c>
      <c r="F29" s="191" t="n">
        <v>3521</v>
      </c>
      <c r="G29" s="191" t="n">
        <v>8048</v>
      </c>
      <c r="H29" s="191" t="n">
        <v>10334</v>
      </c>
      <c r="I29" s="187" t="n">
        <v>2286</v>
      </c>
      <c r="J29" s="187" t="n">
        <v>6813</v>
      </c>
    </row>
    <row r="30" customFormat="false" ht="13.5" hidden="false" customHeight="false" outlineLevel="0" collapsed="false">
      <c r="B30" s="156"/>
      <c r="C30" s="184"/>
      <c r="D30" s="184"/>
      <c r="E30" s="185" t="s">
        <v>102</v>
      </c>
      <c r="F30" s="188" t="n">
        <v>0</v>
      </c>
      <c r="G30" s="188" t="n">
        <v>7246</v>
      </c>
      <c r="H30" s="188" t="n">
        <v>0</v>
      </c>
      <c r="I30" s="187" t="n">
        <v>-7246</v>
      </c>
      <c r="J30" s="187" t="n">
        <v>0</v>
      </c>
    </row>
    <row r="31" customFormat="false" ht="13.5" hidden="false" customHeight="false" outlineLevel="0" collapsed="false">
      <c r="B31" s="156"/>
      <c r="C31" s="184"/>
      <c r="D31" s="184"/>
      <c r="E31" s="185" t="s">
        <v>103</v>
      </c>
      <c r="F31" s="188" t="n">
        <v>2341</v>
      </c>
      <c r="G31" s="188" t="n">
        <v>1145</v>
      </c>
      <c r="H31" s="188" t="n">
        <v>656</v>
      </c>
      <c r="I31" s="187" t="n">
        <v>-489</v>
      </c>
      <c r="J31" s="187" t="n">
        <v>-1685</v>
      </c>
    </row>
    <row r="32" customFormat="false" ht="13.5" hidden="false" customHeight="false" outlineLevel="0" collapsed="false">
      <c r="B32" s="156"/>
      <c r="C32" s="184"/>
      <c r="D32" s="184"/>
      <c r="E32" s="185" t="s">
        <v>104</v>
      </c>
      <c r="F32" s="191" t="n">
        <v>7183</v>
      </c>
      <c r="G32" s="191" t="n">
        <v>7796</v>
      </c>
      <c r="H32" s="191" t="n">
        <v>2510</v>
      </c>
      <c r="I32" s="187" t="n">
        <v>-5286</v>
      </c>
      <c r="J32" s="187" t="n">
        <v>-4673</v>
      </c>
    </row>
    <row r="33" customFormat="false" ht="13.5" hidden="false" customHeight="false" outlineLevel="0" collapsed="false">
      <c r="B33" s="156"/>
      <c r="C33" s="184"/>
      <c r="D33" s="184"/>
      <c r="E33" s="192" t="s">
        <v>105</v>
      </c>
      <c r="F33" s="188" t="n">
        <v>7282</v>
      </c>
      <c r="G33" s="188" t="n">
        <v>1200</v>
      </c>
      <c r="H33" s="188" t="n">
        <v>1650</v>
      </c>
      <c r="I33" s="187" t="n">
        <v>450</v>
      </c>
      <c r="J33" s="187" t="n">
        <v>-5632</v>
      </c>
    </row>
    <row r="34" customFormat="false" ht="13.5" hidden="false" customHeight="false" outlineLevel="0" collapsed="false">
      <c r="B34" s="156"/>
      <c r="C34" s="184"/>
      <c r="D34" s="184"/>
      <c r="E34" s="193" t="s">
        <v>106</v>
      </c>
      <c r="F34" s="194" t="n">
        <v>7839</v>
      </c>
      <c r="G34" s="194" t="n">
        <v>3605</v>
      </c>
      <c r="H34" s="194" t="n">
        <v>5821</v>
      </c>
      <c r="I34" s="187" t="n">
        <v>2216</v>
      </c>
      <c r="J34" s="187" t="n">
        <v>-2018</v>
      </c>
    </row>
    <row r="35" customFormat="false" ht="13.5" hidden="false" customHeight="false" outlineLevel="0" collapsed="false">
      <c r="B35" s="156"/>
      <c r="C35" s="195"/>
      <c r="D35" s="196" t="s">
        <v>107</v>
      </c>
      <c r="E35" s="197"/>
      <c r="F35" s="198" t="n">
        <v>82124</v>
      </c>
      <c r="G35" s="198" t="n">
        <v>104219</v>
      </c>
      <c r="H35" s="198" t="n">
        <v>56613</v>
      </c>
      <c r="I35" s="199" t="n">
        <v>-47606</v>
      </c>
      <c r="J35" s="199" t="n">
        <v>-25511</v>
      </c>
    </row>
    <row r="36" customFormat="false" ht="14.25" hidden="false" customHeight="false" outlineLevel="0" collapsed="false">
      <c r="B36" s="200"/>
      <c r="C36" s="201" t="s">
        <v>108</v>
      </c>
      <c r="D36" s="201"/>
      <c r="E36" s="201"/>
      <c r="F36" s="202" t="n">
        <v>420910</v>
      </c>
      <c r="G36" s="202" t="n">
        <v>445313</v>
      </c>
      <c r="H36" s="202" t="n">
        <v>390004</v>
      </c>
      <c r="I36" s="203" t="n">
        <v>-55309</v>
      </c>
      <c r="J36" s="203" t="n">
        <v>-30906</v>
      </c>
    </row>
    <row r="37" customFormat="false" ht="12" hidden="false" customHeight="true" outlineLevel="0" collapsed="false">
      <c r="B37" s="204" t="s">
        <v>109</v>
      </c>
      <c r="C37" s="205" t="s">
        <v>110</v>
      </c>
      <c r="D37" s="206"/>
      <c r="E37" s="207"/>
      <c r="F37" s="186" t="n">
        <v>57849</v>
      </c>
      <c r="G37" s="186" t="n">
        <v>56348</v>
      </c>
      <c r="H37" s="186" t="n">
        <v>56839</v>
      </c>
      <c r="I37" s="187" t="n">
        <v>491</v>
      </c>
      <c r="J37" s="208" t="n">
        <v>-1010</v>
      </c>
    </row>
    <row r="38" customFormat="false" ht="13.5" hidden="false" customHeight="false" outlineLevel="0" collapsed="false">
      <c r="B38" s="204"/>
      <c r="C38" s="209" t="s">
        <v>111</v>
      </c>
      <c r="D38" s="210"/>
      <c r="E38" s="211"/>
      <c r="F38" s="191" t="n">
        <v>11936</v>
      </c>
      <c r="G38" s="191" t="n">
        <v>12422</v>
      </c>
      <c r="H38" s="191" t="n">
        <v>24548</v>
      </c>
      <c r="I38" s="187" t="n">
        <v>12126</v>
      </c>
      <c r="J38" s="212" t="n">
        <v>12612</v>
      </c>
    </row>
    <row r="39" customFormat="false" ht="13.5" hidden="false" customHeight="false" outlineLevel="0" collapsed="false">
      <c r="B39" s="204"/>
      <c r="C39" s="209" t="s">
        <v>112</v>
      </c>
      <c r="D39" s="210"/>
      <c r="E39" s="213"/>
      <c r="F39" s="191" t="n">
        <v>26683</v>
      </c>
      <c r="G39" s="191" t="n">
        <v>38068</v>
      </c>
      <c r="H39" s="191" t="n">
        <v>27033</v>
      </c>
      <c r="I39" s="187" t="n">
        <v>-11035</v>
      </c>
      <c r="J39" s="214" t="n">
        <v>350</v>
      </c>
    </row>
    <row r="40" customFormat="false" ht="13.5" hidden="false" customHeight="false" outlineLevel="0" collapsed="false">
      <c r="B40" s="204"/>
      <c r="C40" s="209" t="s">
        <v>113</v>
      </c>
      <c r="D40" s="210"/>
      <c r="E40" s="213"/>
      <c r="F40" s="186" t="n">
        <v>9980</v>
      </c>
      <c r="G40" s="186" t="n">
        <v>9752</v>
      </c>
      <c r="H40" s="186" t="n">
        <v>10016</v>
      </c>
      <c r="I40" s="187" t="n">
        <v>264</v>
      </c>
      <c r="J40" s="214" t="n">
        <v>36</v>
      </c>
    </row>
    <row r="41" customFormat="false" ht="13.5" hidden="false" customHeight="false" outlineLevel="0" collapsed="false">
      <c r="B41" s="204"/>
      <c r="C41" s="209" t="s">
        <v>114</v>
      </c>
      <c r="D41" s="210"/>
      <c r="E41" s="213"/>
      <c r="F41" s="186" t="n">
        <v>11408</v>
      </c>
      <c r="G41" s="186" t="n">
        <v>9692</v>
      </c>
      <c r="H41" s="186" t="n">
        <v>9697</v>
      </c>
      <c r="I41" s="187" t="n">
        <v>5</v>
      </c>
      <c r="J41" s="214" t="n">
        <v>-1711</v>
      </c>
    </row>
    <row r="42" customFormat="false" ht="13.5" hidden="false" customHeight="false" outlineLevel="0" collapsed="false">
      <c r="B42" s="204"/>
      <c r="C42" s="209" t="s">
        <v>115</v>
      </c>
      <c r="D42" s="210"/>
      <c r="E42" s="213"/>
      <c r="F42" s="186" t="n">
        <v>12271</v>
      </c>
      <c r="G42" s="186" t="n">
        <v>14635</v>
      </c>
      <c r="H42" s="186" t="n">
        <v>13736</v>
      </c>
      <c r="I42" s="187" t="n">
        <v>-899</v>
      </c>
      <c r="J42" s="214" t="n">
        <v>1465</v>
      </c>
    </row>
    <row r="43" customFormat="false" ht="13.5" hidden="false" customHeight="false" outlineLevel="0" collapsed="false">
      <c r="B43" s="204"/>
      <c r="C43" s="209" t="s">
        <v>116</v>
      </c>
      <c r="D43" s="210"/>
      <c r="E43" s="215"/>
      <c r="F43" s="186" t="n">
        <v>3324</v>
      </c>
      <c r="G43" s="186" t="n">
        <v>3053</v>
      </c>
      <c r="H43" s="186" t="n">
        <v>4554</v>
      </c>
      <c r="I43" s="187" t="n">
        <v>1501</v>
      </c>
      <c r="J43" s="214" t="n">
        <v>1230</v>
      </c>
    </row>
    <row r="44" customFormat="false" ht="13.5" hidden="false" customHeight="false" outlineLevel="0" collapsed="false">
      <c r="B44" s="204"/>
      <c r="C44" s="216" t="s">
        <v>117</v>
      </c>
      <c r="D44" s="217"/>
      <c r="E44" s="218"/>
      <c r="F44" s="219" t="n">
        <v>16769</v>
      </c>
      <c r="G44" s="219" t="n">
        <v>16775</v>
      </c>
      <c r="H44" s="219" t="n">
        <v>17163</v>
      </c>
      <c r="I44" s="187" t="n">
        <v>388</v>
      </c>
      <c r="J44" s="214" t="n">
        <v>394</v>
      </c>
    </row>
    <row r="45" customFormat="false" ht="13.5" hidden="false" customHeight="false" outlineLevel="0" collapsed="false">
      <c r="B45" s="204"/>
      <c r="C45" s="216" t="s">
        <v>118</v>
      </c>
      <c r="D45" s="217"/>
      <c r="E45" s="220"/>
      <c r="F45" s="219" t="n">
        <v>13639</v>
      </c>
      <c r="G45" s="219" t="n">
        <v>21055</v>
      </c>
      <c r="H45" s="219" t="n">
        <v>18529</v>
      </c>
      <c r="I45" s="187" t="n">
        <v>-2526</v>
      </c>
      <c r="J45" s="214" t="n">
        <v>4890</v>
      </c>
    </row>
    <row r="46" customFormat="false" ht="13.5" hidden="false" customHeight="false" outlineLevel="0" collapsed="false">
      <c r="B46" s="204"/>
      <c r="C46" s="221" t="s">
        <v>119</v>
      </c>
      <c r="D46" s="222"/>
      <c r="E46" s="223"/>
      <c r="F46" s="219" t="n">
        <v>21971</v>
      </c>
      <c r="G46" s="219" t="n">
        <v>23092</v>
      </c>
      <c r="H46" s="219" t="n">
        <v>22814</v>
      </c>
      <c r="I46" s="187" t="n">
        <v>-278</v>
      </c>
      <c r="J46" s="214" t="n">
        <v>843</v>
      </c>
    </row>
    <row r="47" customFormat="false" ht="13.5" hidden="false" customHeight="false" outlineLevel="0" collapsed="false">
      <c r="B47" s="204"/>
      <c r="C47" s="224" t="s">
        <v>120</v>
      </c>
      <c r="D47" s="225"/>
      <c r="E47" s="226"/>
      <c r="F47" s="191" t="n">
        <v>16807</v>
      </c>
      <c r="G47" s="191" t="n">
        <v>16957</v>
      </c>
      <c r="H47" s="191" t="n">
        <v>16215</v>
      </c>
      <c r="I47" s="187" t="n">
        <v>-742</v>
      </c>
      <c r="J47" s="214" t="n">
        <v>-592</v>
      </c>
    </row>
    <row r="48" customFormat="false" ht="13.5" hidden="false" customHeight="false" outlineLevel="0" collapsed="false">
      <c r="B48" s="204"/>
      <c r="C48" s="209" t="s">
        <v>121</v>
      </c>
      <c r="D48" s="210"/>
      <c r="E48" s="226"/>
      <c r="F48" s="186" t="n">
        <v>4129</v>
      </c>
      <c r="G48" s="186" t="n">
        <v>4540</v>
      </c>
      <c r="H48" s="186" t="n">
        <v>3469</v>
      </c>
      <c r="I48" s="187" t="n">
        <v>-1071</v>
      </c>
      <c r="J48" s="214" t="n">
        <v>-660</v>
      </c>
    </row>
    <row r="49" customFormat="false" ht="13.5" hidden="false" customHeight="false" outlineLevel="0" collapsed="false">
      <c r="B49" s="204"/>
      <c r="C49" s="209" t="s">
        <v>122</v>
      </c>
      <c r="D49" s="210"/>
      <c r="E49" s="226"/>
      <c r="F49" s="186" t="n">
        <v>16321</v>
      </c>
      <c r="G49" s="186" t="n">
        <v>13782</v>
      </c>
      <c r="H49" s="186" t="n">
        <v>21079</v>
      </c>
      <c r="I49" s="187" t="n">
        <v>7297</v>
      </c>
      <c r="J49" s="214" t="n">
        <v>4758</v>
      </c>
    </row>
    <row r="50" customFormat="false" ht="13.5" hidden="false" customHeight="false" outlineLevel="0" collapsed="false">
      <c r="B50" s="204"/>
      <c r="C50" s="209" t="s">
        <v>123</v>
      </c>
      <c r="D50" s="210"/>
      <c r="E50" s="226"/>
      <c r="F50" s="186" t="n">
        <v>14148</v>
      </c>
      <c r="G50" s="186" t="n">
        <v>8965</v>
      </c>
      <c r="H50" s="186" t="n">
        <v>15716</v>
      </c>
      <c r="I50" s="187" t="n">
        <v>6751</v>
      </c>
      <c r="J50" s="214" t="n">
        <v>1568</v>
      </c>
    </row>
    <row r="51" customFormat="false" ht="13.5" hidden="false" customHeight="false" outlineLevel="0" collapsed="false">
      <c r="B51" s="204"/>
      <c r="C51" s="209" t="s">
        <v>124</v>
      </c>
      <c r="D51" s="210"/>
      <c r="E51" s="226"/>
      <c r="F51" s="186" t="n">
        <v>2262</v>
      </c>
      <c r="G51" s="186" t="n">
        <v>2664</v>
      </c>
      <c r="H51" s="186" t="n">
        <v>2475</v>
      </c>
      <c r="I51" s="187" t="n">
        <v>-189</v>
      </c>
      <c r="J51" s="214" t="n">
        <v>213</v>
      </c>
    </row>
    <row r="52" customFormat="false" ht="13.5" hidden="false" customHeight="false" outlineLevel="0" collapsed="false">
      <c r="B52" s="204"/>
      <c r="C52" s="209" t="s">
        <v>125</v>
      </c>
      <c r="D52" s="210"/>
      <c r="E52" s="226"/>
      <c r="F52" s="186" t="n">
        <v>5807</v>
      </c>
      <c r="G52" s="186" t="n">
        <v>12768</v>
      </c>
      <c r="H52" s="186" t="n">
        <v>9998</v>
      </c>
      <c r="I52" s="187" t="n">
        <v>-2770</v>
      </c>
      <c r="J52" s="214" t="n">
        <v>4191</v>
      </c>
    </row>
    <row r="53" customFormat="false" ht="13.5" hidden="false" customHeight="false" outlineLevel="0" collapsed="false">
      <c r="B53" s="204"/>
      <c r="C53" s="209" t="s">
        <v>126</v>
      </c>
      <c r="D53" s="210"/>
      <c r="E53" s="213"/>
      <c r="F53" s="227" t="n">
        <v>4983</v>
      </c>
      <c r="G53" s="227" t="n">
        <v>737</v>
      </c>
      <c r="H53" s="227" t="n">
        <v>10387</v>
      </c>
      <c r="I53" s="187" t="n">
        <v>9650</v>
      </c>
      <c r="J53" s="214" t="n">
        <v>5404</v>
      </c>
    </row>
    <row r="54" customFormat="false" ht="13.5" hidden="false" customHeight="false" outlineLevel="0" collapsed="false">
      <c r="B54" s="204"/>
      <c r="C54" s="209" t="s">
        <v>127</v>
      </c>
      <c r="D54" s="210"/>
      <c r="E54" s="211"/>
      <c r="F54" s="191" t="n">
        <v>44460</v>
      </c>
      <c r="G54" s="191" t="n">
        <v>8356</v>
      </c>
      <c r="H54" s="191" t="n">
        <v>6859</v>
      </c>
      <c r="I54" s="187" t="n">
        <v>-1497</v>
      </c>
      <c r="J54" s="228" t="n">
        <v>-37601</v>
      </c>
    </row>
    <row r="55" customFormat="false" ht="13.5" hidden="false" customHeight="false" outlineLevel="0" collapsed="false">
      <c r="B55" s="204"/>
      <c r="C55" s="209" t="s">
        <v>128</v>
      </c>
      <c r="D55" s="210"/>
      <c r="E55" s="213"/>
      <c r="F55" s="186" t="n">
        <v>33358</v>
      </c>
      <c r="G55" s="186" t="n">
        <v>27894</v>
      </c>
      <c r="H55" s="186" t="n">
        <v>26377</v>
      </c>
      <c r="I55" s="187" t="n">
        <v>-1517</v>
      </c>
      <c r="J55" s="208" t="n">
        <v>-6981</v>
      </c>
    </row>
    <row r="56" customFormat="false" ht="13.5" hidden="false" customHeight="false" outlineLevel="0" collapsed="false">
      <c r="B56" s="204"/>
      <c r="C56" s="209" t="s">
        <v>129</v>
      </c>
      <c r="D56" s="210"/>
      <c r="E56" s="213"/>
      <c r="F56" s="191" t="n">
        <v>12984</v>
      </c>
      <c r="G56" s="191" t="n">
        <v>14147</v>
      </c>
      <c r="H56" s="191" t="n">
        <v>12517</v>
      </c>
      <c r="I56" s="187" t="n">
        <v>-1630</v>
      </c>
      <c r="J56" s="208" t="n">
        <v>-467</v>
      </c>
    </row>
    <row r="57" customFormat="false" ht="13.5" hidden="false" customHeight="false" outlineLevel="0" collapsed="false">
      <c r="B57" s="204"/>
      <c r="C57" s="209" t="s">
        <v>130</v>
      </c>
      <c r="D57" s="210"/>
      <c r="E57" s="211"/>
      <c r="F57" s="186" t="n">
        <v>40678</v>
      </c>
      <c r="G57" s="186" t="n">
        <v>34837</v>
      </c>
      <c r="H57" s="186" t="n">
        <v>42354</v>
      </c>
      <c r="I57" s="187" t="n">
        <v>7517</v>
      </c>
      <c r="J57" s="187" t="n">
        <v>1676</v>
      </c>
    </row>
    <row r="58" customFormat="false" ht="13.5" hidden="false" customHeight="false" outlineLevel="0" collapsed="false">
      <c r="B58" s="204"/>
      <c r="C58" s="209" t="s">
        <v>131</v>
      </c>
      <c r="D58" s="210"/>
      <c r="E58" s="229"/>
      <c r="F58" s="186" t="n">
        <v>10665</v>
      </c>
      <c r="G58" s="186" t="n">
        <v>11676</v>
      </c>
      <c r="H58" s="186" t="n">
        <v>10028</v>
      </c>
      <c r="I58" s="187" t="n">
        <v>-1648</v>
      </c>
      <c r="J58" s="187" t="n">
        <v>-637</v>
      </c>
    </row>
    <row r="59" customFormat="false" ht="13.5" hidden="false" customHeight="false" outlineLevel="0" collapsed="false">
      <c r="B59" s="204"/>
      <c r="C59" s="224" t="s">
        <v>132</v>
      </c>
      <c r="D59" s="225"/>
      <c r="E59" s="213"/>
      <c r="F59" s="186" t="n">
        <v>32367</v>
      </c>
      <c r="G59" s="186" t="n">
        <v>33370</v>
      </c>
      <c r="H59" s="186" t="n">
        <v>29253</v>
      </c>
      <c r="I59" s="187" t="n">
        <v>-4117</v>
      </c>
      <c r="J59" s="187" t="n">
        <v>-3114</v>
      </c>
    </row>
    <row r="60" customFormat="false" ht="14.25" hidden="false" customHeight="false" outlineLevel="0" collapsed="false">
      <c r="B60" s="204"/>
      <c r="C60" s="230" t="s">
        <v>133</v>
      </c>
      <c r="D60" s="230"/>
      <c r="E60" s="230"/>
      <c r="F60" s="231" t="n">
        <v>424799</v>
      </c>
      <c r="G60" s="231" t="n">
        <v>395585</v>
      </c>
      <c r="H60" s="231" t="n">
        <v>411656</v>
      </c>
      <c r="I60" s="232" t="n">
        <v>16071</v>
      </c>
      <c r="J60" s="233" t="n">
        <v>-13143</v>
      </c>
    </row>
    <row r="61" customFormat="false" ht="13.5" hidden="false" customHeight="true" outlineLevel="0" collapsed="false">
      <c r="B61" s="234" t="s">
        <v>134</v>
      </c>
      <c r="C61" s="234"/>
      <c r="D61" s="234"/>
      <c r="E61" s="234"/>
      <c r="F61" s="235" t="n">
        <v>1.00923950488228</v>
      </c>
      <c r="G61" s="235" t="n">
        <v>0.888</v>
      </c>
      <c r="H61" s="235" t="n">
        <v>1.056</v>
      </c>
      <c r="I61" s="236" t="n">
        <v>0.168</v>
      </c>
      <c r="J61" s="236" t="n">
        <v>0.0467604951177212</v>
      </c>
    </row>
    <row r="62" customFormat="false" ht="13.5" hidden="false" customHeight="true" outlineLevel="0" collapsed="false">
      <c r="B62" s="237" t="s">
        <v>135</v>
      </c>
      <c r="C62" s="237"/>
      <c r="D62" s="237"/>
      <c r="E62" s="237"/>
      <c r="F62" s="238" t="n">
        <v>-0.00923950488227887</v>
      </c>
      <c r="G62" s="239" t="n">
        <v>0.112</v>
      </c>
      <c r="H62" s="239" t="n">
        <v>-0.0560000000000001</v>
      </c>
      <c r="I62" s="239" t="n">
        <v>-0.168</v>
      </c>
      <c r="J62" s="239" t="n">
        <v>-0.0467604951177212</v>
      </c>
    </row>
  </sheetData>
  <mergeCells count="25">
    <mergeCell ref="B2:E2"/>
    <mergeCell ref="F2:F4"/>
    <mergeCell ref="G2:G4"/>
    <mergeCell ref="H2:H4"/>
    <mergeCell ref="I2:J2"/>
    <mergeCell ref="B3:E4"/>
    <mergeCell ref="I3:I4"/>
    <mergeCell ref="J3:J4"/>
    <mergeCell ref="B5:B11"/>
    <mergeCell ref="C5:C7"/>
    <mergeCell ref="D5:E5"/>
    <mergeCell ref="D6:E6"/>
    <mergeCell ref="D7:E7"/>
    <mergeCell ref="C8:C10"/>
    <mergeCell ref="D8:E8"/>
    <mergeCell ref="D9:E9"/>
    <mergeCell ref="D10:E10"/>
    <mergeCell ref="B12:B35"/>
    <mergeCell ref="C12:C17"/>
    <mergeCell ref="C19:D34"/>
    <mergeCell ref="C36:E36"/>
    <mergeCell ref="B37:B60"/>
    <mergeCell ref="C60:E60"/>
    <mergeCell ref="B61:E61"/>
    <mergeCell ref="B62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2:36:34Z</dcterms:created>
  <dc:creator>saitou</dc:creator>
  <dc:description/>
  <dc:language>en-US</dc:language>
  <cp:lastModifiedBy>misato</cp:lastModifiedBy>
  <dcterms:modified xsi:type="dcterms:W3CDTF">2018-07-09T01:52:29Z</dcterms:modified>
  <cp:revision>0</cp:revision>
  <dc:subject/>
  <dc:title/>
</cp:coreProperties>
</file>