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90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t xml:space="preserve">７．特別調査：冬季ボーナス支給の動向について</t>
  </si>
  <si>
    <t xml:space="preserve">山形県全般</t>
  </si>
  <si>
    <t xml:space="preserve">賞与総額</t>
  </si>
  <si>
    <t xml:space="preserve">ＤＩ</t>
  </si>
  <si>
    <t xml:space="preserve">昨年冬季比</t>
  </si>
  <si>
    <t xml:space="preserve">夏季比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賞与</t>
    </r>
  </si>
  <si>
    <t xml:space="preserve">（１）建設業</t>
  </si>
  <si>
    <t xml:space="preserve">賞与総額（昨年冬季比）</t>
  </si>
  <si>
    <t xml:space="preserve">１人あたり賞与（昨年冬季比） </t>
  </si>
  <si>
    <t xml:space="preserve">賞与総額（夏季比）</t>
  </si>
  <si>
    <t xml:space="preserve">１人あたり賞与（夏季比）</t>
  </si>
  <si>
    <t xml:space="preserve">（２）製造業</t>
  </si>
  <si>
    <t xml:space="preserve">賞与総額（昨年冬季比） </t>
  </si>
  <si>
    <t xml:space="preserve">賞与総額（夏季比） </t>
  </si>
  <si>
    <t xml:space="preserve">（３）卸・小売業</t>
  </si>
  <si>
    <t xml:space="preserve">１人あたり賞与（夏季比） </t>
  </si>
  <si>
    <t xml:space="preserve">（４）サービス業</t>
  </si>
  <si>
    <t xml:space="preserve">１人あたり賞与（昨年冬季比）</t>
  </si>
  <si>
    <t xml:space="preserve">８．景気の天気図</t>
  </si>
  <si>
    <r>
      <rPr>
        <sz val="8"/>
        <rFont val="Noto Sans"/>
        <family val="2"/>
      </rPr>
      <t xml:space="preserve">　天気図とは、地域別・業種別の景気動向を見比べるため、自社の業況ＤＩ値（前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概況】</t>
  </si>
  <si>
    <t xml:space="preserve">全業種</t>
  </si>
  <si>
    <t xml:space="preserve">【予報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&quot;▲ &quot;0.0"/>
    <numFmt numFmtId="167" formatCode="#,##0.0;&quot;▲ &quot;#,##0.0"/>
    <numFmt numFmtId="168" formatCode="[$-409]#,##0_);[RED]\(#,##0\)"/>
    <numFmt numFmtId="169" formatCode="#,##0.0;[RED]\-#,##0.0"/>
    <numFmt numFmtId="170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tted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4.wmf"/><Relationship Id="rId37" Type="http://schemas.openxmlformats.org/officeDocument/2006/relationships/image" Target="../media/image4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4.wmf"/><Relationship Id="rId42" Type="http://schemas.openxmlformats.org/officeDocument/2006/relationships/image" Target="../media/image4.wmf"/><Relationship Id="rId43" Type="http://schemas.openxmlformats.org/officeDocument/2006/relationships/image" Target="../media/image4.wmf"/><Relationship Id="rId44" Type="http://schemas.openxmlformats.org/officeDocument/2006/relationships/image" Target="../media/image4.wmf"/><Relationship Id="rId45" Type="http://schemas.openxmlformats.org/officeDocument/2006/relationships/image" Target="../media/image4.wmf"/><Relationship Id="rId46" Type="http://schemas.openxmlformats.org/officeDocument/2006/relationships/image" Target="../media/image4.wmf"/><Relationship Id="rId47" Type="http://schemas.openxmlformats.org/officeDocument/2006/relationships/image" Target="../media/image4.wmf"/><Relationship Id="rId48" Type="http://schemas.openxmlformats.org/officeDocument/2006/relationships/image" Target="../media/image4.wmf"/><Relationship Id="rId49" Type="http://schemas.openxmlformats.org/officeDocument/2006/relationships/image" Target="../media/image4.wmf"/><Relationship Id="rId50" Type="http://schemas.openxmlformats.org/officeDocument/2006/relationships/image" Target="../media/image4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6.png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5.wmf"/><Relationship Id="rId66" Type="http://schemas.openxmlformats.org/officeDocument/2006/relationships/image" Target="../media/image5.wmf"/><Relationship Id="rId67" Type="http://schemas.openxmlformats.org/officeDocument/2006/relationships/image" Target="../media/image5.wmf"/><Relationship Id="rId68" Type="http://schemas.openxmlformats.org/officeDocument/2006/relationships/image" Target="../media/image5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<Relationship Id="rId76" Type="http://schemas.openxmlformats.org/officeDocument/2006/relationships/image" Target="../media/image1.wmf"/><Relationship Id="rId77" Type="http://schemas.openxmlformats.org/officeDocument/2006/relationships/image" Target="../media/image2.wmf"/><Relationship Id="rId78" Type="http://schemas.openxmlformats.org/officeDocument/2006/relationships/image" Target="../media/image3.wmf"/><Relationship Id="rId79" Type="http://schemas.openxmlformats.org/officeDocument/2006/relationships/image" Target="../media/image4.wmf"/><Relationship Id="rId8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336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337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338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339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</xdr:row>
      <xdr:rowOff>75960</xdr:rowOff>
    </xdr:from>
    <xdr:to>
      <xdr:col>4</xdr:col>
      <xdr:colOff>720720</xdr:colOff>
      <xdr:row>7</xdr:row>
      <xdr:rowOff>504720</xdr:rowOff>
    </xdr:to>
    <xdr:pic>
      <xdr:nvPicPr>
        <xdr:cNvPr id="5" name="Picture 340" descr=""/>
        <xdr:cNvPicPr/>
      </xdr:nvPicPr>
      <xdr:blipFill>
        <a:blip r:embed="rId6"/>
        <a:stretch/>
      </xdr:blipFill>
      <xdr:spPr>
        <a:xfrm>
          <a:off x="3688560" y="1780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960</xdr:rowOff>
    </xdr:from>
    <xdr:to>
      <xdr:col>1</xdr:col>
      <xdr:colOff>720720</xdr:colOff>
      <xdr:row>7</xdr:row>
      <xdr:rowOff>504720</xdr:rowOff>
    </xdr:to>
    <xdr:pic>
      <xdr:nvPicPr>
        <xdr:cNvPr id="6" name="Picture 341" descr=""/>
        <xdr:cNvPicPr/>
      </xdr:nvPicPr>
      <xdr:blipFill>
        <a:blip r:embed="rId7"/>
        <a:stretch/>
      </xdr:blipFill>
      <xdr:spPr>
        <a:xfrm>
          <a:off x="1050120" y="1780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7</xdr:row>
      <xdr:rowOff>75960</xdr:rowOff>
    </xdr:from>
    <xdr:to>
      <xdr:col>2</xdr:col>
      <xdr:colOff>720720</xdr:colOff>
      <xdr:row>7</xdr:row>
      <xdr:rowOff>504720</xdr:rowOff>
    </xdr:to>
    <xdr:pic>
      <xdr:nvPicPr>
        <xdr:cNvPr id="7" name="Picture 342" descr=""/>
        <xdr:cNvPicPr/>
      </xdr:nvPicPr>
      <xdr:blipFill>
        <a:blip r:embed="rId8"/>
        <a:stretch/>
      </xdr:blipFill>
      <xdr:spPr>
        <a:xfrm>
          <a:off x="1929600" y="1780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75960</xdr:rowOff>
    </xdr:from>
    <xdr:to>
      <xdr:col>7</xdr:col>
      <xdr:colOff>720720</xdr:colOff>
      <xdr:row>7</xdr:row>
      <xdr:rowOff>504720</xdr:rowOff>
    </xdr:to>
    <xdr:pic>
      <xdr:nvPicPr>
        <xdr:cNvPr id="8" name="Picture 343" descr=""/>
        <xdr:cNvPicPr/>
      </xdr:nvPicPr>
      <xdr:blipFill>
        <a:blip r:embed="rId9"/>
        <a:stretch/>
      </xdr:blipFill>
      <xdr:spPr>
        <a:xfrm>
          <a:off x="6327000" y="1780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8</xdr:row>
      <xdr:rowOff>75600</xdr:rowOff>
    </xdr:from>
    <xdr:to>
      <xdr:col>6</xdr:col>
      <xdr:colOff>720720</xdr:colOff>
      <xdr:row>8</xdr:row>
      <xdr:rowOff>504360</xdr:rowOff>
    </xdr:to>
    <xdr:pic>
      <xdr:nvPicPr>
        <xdr:cNvPr id="9" name="Picture 344" descr=""/>
        <xdr:cNvPicPr/>
      </xdr:nvPicPr>
      <xdr:blipFill>
        <a:blip r:embed="rId10"/>
        <a:stretch/>
      </xdr:blipFill>
      <xdr:spPr>
        <a:xfrm>
          <a:off x="5447520" y="2352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8</xdr:row>
      <xdr:rowOff>75600</xdr:rowOff>
    </xdr:from>
    <xdr:to>
      <xdr:col>3</xdr:col>
      <xdr:colOff>720720</xdr:colOff>
      <xdr:row>8</xdr:row>
      <xdr:rowOff>504360</xdr:rowOff>
    </xdr:to>
    <xdr:pic>
      <xdr:nvPicPr>
        <xdr:cNvPr id="10" name="Picture 345" descr=""/>
        <xdr:cNvPicPr/>
      </xdr:nvPicPr>
      <xdr:blipFill>
        <a:blip r:embed="rId11"/>
        <a:stretch/>
      </xdr:blipFill>
      <xdr:spPr>
        <a:xfrm>
          <a:off x="2809080" y="2352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</xdr:row>
      <xdr:rowOff>75600</xdr:rowOff>
    </xdr:from>
    <xdr:to>
      <xdr:col>2</xdr:col>
      <xdr:colOff>720720</xdr:colOff>
      <xdr:row>8</xdr:row>
      <xdr:rowOff>504360</xdr:rowOff>
    </xdr:to>
    <xdr:pic>
      <xdr:nvPicPr>
        <xdr:cNvPr id="11" name="Picture 346" descr=""/>
        <xdr:cNvPicPr/>
      </xdr:nvPicPr>
      <xdr:blipFill>
        <a:blip r:embed="rId12"/>
        <a:stretch/>
      </xdr:blipFill>
      <xdr:spPr>
        <a:xfrm>
          <a:off x="1929600" y="2352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0</xdr:row>
      <xdr:rowOff>75600</xdr:rowOff>
    </xdr:from>
    <xdr:to>
      <xdr:col>1</xdr:col>
      <xdr:colOff>720720</xdr:colOff>
      <xdr:row>10</xdr:row>
      <xdr:rowOff>504360</xdr:rowOff>
    </xdr:to>
    <xdr:pic>
      <xdr:nvPicPr>
        <xdr:cNvPr id="12" name="Picture 347" descr=""/>
        <xdr:cNvPicPr/>
      </xdr:nvPicPr>
      <xdr:blipFill>
        <a:blip r:embed="rId13"/>
        <a:stretch/>
      </xdr:blipFill>
      <xdr:spPr>
        <a:xfrm>
          <a:off x="1050120" y="3495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75960</xdr:rowOff>
    </xdr:from>
    <xdr:to>
      <xdr:col>1</xdr:col>
      <xdr:colOff>720720</xdr:colOff>
      <xdr:row>11</xdr:row>
      <xdr:rowOff>504720</xdr:rowOff>
    </xdr:to>
    <xdr:pic>
      <xdr:nvPicPr>
        <xdr:cNvPr id="13" name="Picture 348" descr=""/>
        <xdr:cNvPicPr/>
      </xdr:nvPicPr>
      <xdr:blipFill>
        <a:blip r:embed="rId14"/>
        <a:stretch/>
      </xdr:blipFill>
      <xdr:spPr>
        <a:xfrm>
          <a:off x="1050120" y="4066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1</xdr:row>
      <xdr:rowOff>75960</xdr:rowOff>
    </xdr:from>
    <xdr:to>
      <xdr:col>2</xdr:col>
      <xdr:colOff>720720</xdr:colOff>
      <xdr:row>11</xdr:row>
      <xdr:rowOff>504720</xdr:rowOff>
    </xdr:to>
    <xdr:pic>
      <xdr:nvPicPr>
        <xdr:cNvPr id="14" name="Picture 349" descr=""/>
        <xdr:cNvPicPr/>
      </xdr:nvPicPr>
      <xdr:blipFill>
        <a:blip r:embed="rId15"/>
        <a:stretch/>
      </xdr:blipFill>
      <xdr:spPr>
        <a:xfrm>
          <a:off x="1929600" y="4066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0</xdr:row>
      <xdr:rowOff>75600</xdr:rowOff>
    </xdr:from>
    <xdr:to>
      <xdr:col>5</xdr:col>
      <xdr:colOff>720720</xdr:colOff>
      <xdr:row>10</xdr:row>
      <xdr:rowOff>504360</xdr:rowOff>
    </xdr:to>
    <xdr:pic>
      <xdr:nvPicPr>
        <xdr:cNvPr id="15" name="Picture 350" descr=""/>
        <xdr:cNvPicPr/>
      </xdr:nvPicPr>
      <xdr:blipFill>
        <a:blip r:embed="rId16"/>
        <a:stretch/>
      </xdr:blipFill>
      <xdr:spPr>
        <a:xfrm>
          <a:off x="4568040" y="3495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0</xdr:row>
      <xdr:rowOff>75600</xdr:rowOff>
    </xdr:from>
    <xdr:to>
      <xdr:col>6</xdr:col>
      <xdr:colOff>720720</xdr:colOff>
      <xdr:row>10</xdr:row>
      <xdr:rowOff>504360</xdr:rowOff>
    </xdr:to>
    <xdr:pic>
      <xdr:nvPicPr>
        <xdr:cNvPr id="16" name="Picture 351" descr=""/>
        <xdr:cNvPicPr/>
      </xdr:nvPicPr>
      <xdr:blipFill>
        <a:blip r:embed="rId17"/>
        <a:stretch/>
      </xdr:blipFill>
      <xdr:spPr>
        <a:xfrm>
          <a:off x="5447520" y="3495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960</xdr:rowOff>
    </xdr:from>
    <xdr:to>
      <xdr:col>7</xdr:col>
      <xdr:colOff>720720</xdr:colOff>
      <xdr:row>9</xdr:row>
      <xdr:rowOff>504720</xdr:rowOff>
    </xdr:to>
    <xdr:pic>
      <xdr:nvPicPr>
        <xdr:cNvPr id="17" name="Picture 352" descr=""/>
        <xdr:cNvPicPr/>
      </xdr:nvPicPr>
      <xdr:blipFill>
        <a:blip r:embed="rId18"/>
        <a:stretch/>
      </xdr:blipFill>
      <xdr:spPr>
        <a:xfrm>
          <a:off x="6327000" y="29239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75600</xdr:rowOff>
    </xdr:from>
    <xdr:to>
      <xdr:col>7</xdr:col>
      <xdr:colOff>720720</xdr:colOff>
      <xdr:row>10</xdr:row>
      <xdr:rowOff>504360</xdr:rowOff>
    </xdr:to>
    <xdr:pic>
      <xdr:nvPicPr>
        <xdr:cNvPr id="18" name="Picture 353" descr=""/>
        <xdr:cNvPicPr/>
      </xdr:nvPicPr>
      <xdr:blipFill>
        <a:blip r:embed="rId19"/>
        <a:stretch/>
      </xdr:blipFill>
      <xdr:spPr>
        <a:xfrm>
          <a:off x="6327000" y="3495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75960</xdr:rowOff>
    </xdr:from>
    <xdr:to>
      <xdr:col>1</xdr:col>
      <xdr:colOff>720720</xdr:colOff>
      <xdr:row>15</xdr:row>
      <xdr:rowOff>504720</xdr:rowOff>
    </xdr:to>
    <xdr:pic>
      <xdr:nvPicPr>
        <xdr:cNvPr id="19" name="Picture 354" descr=""/>
        <xdr:cNvPicPr/>
      </xdr:nvPicPr>
      <xdr:blipFill>
        <a:blip r:embed="rId20"/>
        <a:stretch/>
      </xdr:blipFill>
      <xdr:spPr>
        <a:xfrm>
          <a:off x="105012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5</xdr:row>
      <xdr:rowOff>75960</xdr:rowOff>
    </xdr:from>
    <xdr:to>
      <xdr:col>2</xdr:col>
      <xdr:colOff>720720</xdr:colOff>
      <xdr:row>15</xdr:row>
      <xdr:rowOff>504720</xdr:rowOff>
    </xdr:to>
    <xdr:pic>
      <xdr:nvPicPr>
        <xdr:cNvPr id="20" name="Picture 355" descr=""/>
        <xdr:cNvPicPr/>
      </xdr:nvPicPr>
      <xdr:blipFill>
        <a:blip r:embed="rId21"/>
        <a:stretch/>
      </xdr:blipFill>
      <xdr:spPr>
        <a:xfrm>
          <a:off x="192960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5</xdr:row>
      <xdr:rowOff>75960</xdr:rowOff>
    </xdr:from>
    <xdr:to>
      <xdr:col>3</xdr:col>
      <xdr:colOff>720720</xdr:colOff>
      <xdr:row>15</xdr:row>
      <xdr:rowOff>504720</xdr:rowOff>
    </xdr:to>
    <xdr:pic>
      <xdr:nvPicPr>
        <xdr:cNvPr id="21" name="Picture 356" descr=""/>
        <xdr:cNvPicPr/>
      </xdr:nvPicPr>
      <xdr:blipFill>
        <a:blip r:embed="rId22"/>
        <a:stretch/>
      </xdr:blipFill>
      <xdr:spPr>
        <a:xfrm>
          <a:off x="280908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5</xdr:row>
      <xdr:rowOff>75960</xdr:rowOff>
    </xdr:from>
    <xdr:to>
      <xdr:col>4</xdr:col>
      <xdr:colOff>720720</xdr:colOff>
      <xdr:row>15</xdr:row>
      <xdr:rowOff>504720</xdr:rowOff>
    </xdr:to>
    <xdr:pic>
      <xdr:nvPicPr>
        <xdr:cNvPr id="22" name="Picture 357" descr=""/>
        <xdr:cNvPicPr/>
      </xdr:nvPicPr>
      <xdr:blipFill>
        <a:blip r:embed="rId23"/>
        <a:stretch/>
      </xdr:blipFill>
      <xdr:spPr>
        <a:xfrm>
          <a:off x="368856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5</xdr:row>
      <xdr:rowOff>75960</xdr:rowOff>
    </xdr:from>
    <xdr:to>
      <xdr:col>5</xdr:col>
      <xdr:colOff>720720</xdr:colOff>
      <xdr:row>15</xdr:row>
      <xdr:rowOff>504720</xdr:rowOff>
    </xdr:to>
    <xdr:pic>
      <xdr:nvPicPr>
        <xdr:cNvPr id="23" name="Picture 358" descr=""/>
        <xdr:cNvPicPr/>
      </xdr:nvPicPr>
      <xdr:blipFill>
        <a:blip r:embed="rId24"/>
        <a:stretch/>
      </xdr:blipFill>
      <xdr:spPr>
        <a:xfrm>
          <a:off x="456804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5</xdr:row>
      <xdr:rowOff>75960</xdr:rowOff>
    </xdr:from>
    <xdr:to>
      <xdr:col>7</xdr:col>
      <xdr:colOff>720720</xdr:colOff>
      <xdr:row>15</xdr:row>
      <xdr:rowOff>504720</xdr:rowOff>
    </xdr:to>
    <xdr:pic>
      <xdr:nvPicPr>
        <xdr:cNvPr id="24" name="Picture 359" descr=""/>
        <xdr:cNvPicPr/>
      </xdr:nvPicPr>
      <xdr:blipFill>
        <a:blip r:embed="rId25"/>
        <a:stretch/>
      </xdr:blipFill>
      <xdr:spPr>
        <a:xfrm>
          <a:off x="6327000" y="5133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75960</xdr:rowOff>
    </xdr:from>
    <xdr:to>
      <xdr:col>2</xdr:col>
      <xdr:colOff>720720</xdr:colOff>
      <xdr:row>17</xdr:row>
      <xdr:rowOff>504720</xdr:rowOff>
    </xdr:to>
    <xdr:pic>
      <xdr:nvPicPr>
        <xdr:cNvPr id="25" name="Picture 360" descr=""/>
        <xdr:cNvPicPr/>
      </xdr:nvPicPr>
      <xdr:blipFill>
        <a:blip r:embed="rId26"/>
        <a:stretch/>
      </xdr:blipFill>
      <xdr:spPr>
        <a:xfrm>
          <a:off x="1929600" y="6276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20720</xdr:colOff>
      <xdr:row>17</xdr:row>
      <xdr:rowOff>504720</xdr:rowOff>
    </xdr:to>
    <xdr:pic>
      <xdr:nvPicPr>
        <xdr:cNvPr id="26" name="Picture 361" descr=""/>
        <xdr:cNvPicPr/>
      </xdr:nvPicPr>
      <xdr:blipFill>
        <a:blip r:embed="rId27"/>
        <a:stretch/>
      </xdr:blipFill>
      <xdr:spPr>
        <a:xfrm>
          <a:off x="2809080" y="6276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360</xdr:rowOff>
    </xdr:to>
    <xdr:pic>
      <xdr:nvPicPr>
        <xdr:cNvPr id="27" name="Picture 362" descr=""/>
        <xdr:cNvPicPr/>
      </xdr:nvPicPr>
      <xdr:blipFill>
        <a:blip r:embed="rId28"/>
        <a:stretch/>
      </xdr:blipFill>
      <xdr:spPr>
        <a:xfrm>
          <a:off x="2809080" y="68482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9</xdr:row>
      <xdr:rowOff>75960</xdr:rowOff>
    </xdr:from>
    <xdr:to>
      <xdr:col>3</xdr:col>
      <xdr:colOff>720720</xdr:colOff>
      <xdr:row>19</xdr:row>
      <xdr:rowOff>504720</xdr:rowOff>
    </xdr:to>
    <xdr:pic>
      <xdr:nvPicPr>
        <xdr:cNvPr id="28" name="Picture 363" descr=""/>
        <xdr:cNvPicPr/>
      </xdr:nvPicPr>
      <xdr:blipFill>
        <a:blip r:embed="rId29"/>
        <a:stretch/>
      </xdr:blipFill>
      <xdr:spPr>
        <a:xfrm>
          <a:off x="2809080" y="7419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75960</xdr:rowOff>
    </xdr:from>
    <xdr:to>
      <xdr:col>4</xdr:col>
      <xdr:colOff>720720</xdr:colOff>
      <xdr:row>18</xdr:row>
      <xdr:rowOff>504360</xdr:rowOff>
    </xdr:to>
    <xdr:pic>
      <xdr:nvPicPr>
        <xdr:cNvPr id="29" name="Picture 364" descr=""/>
        <xdr:cNvPicPr/>
      </xdr:nvPicPr>
      <xdr:blipFill>
        <a:blip r:embed="rId30"/>
        <a:stretch/>
      </xdr:blipFill>
      <xdr:spPr>
        <a:xfrm>
          <a:off x="3688560" y="68482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9</xdr:row>
      <xdr:rowOff>75960</xdr:rowOff>
    </xdr:from>
    <xdr:to>
      <xdr:col>4</xdr:col>
      <xdr:colOff>720720</xdr:colOff>
      <xdr:row>19</xdr:row>
      <xdr:rowOff>504720</xdr:rowOff>
    </xdr:to>
    <xdr:pic>
      <xdr:nvPicPr>
        <xdr:cNvPr id="30" name="Picture 365" descr=""/>
        <xdr:cNvPicPr/>
      </xdr:nvPicPr>
      <xdr:blipFill>
        <a:blip r:embed="rId31"/>
        <a:stretch/>
      </xdr:blipFill>
      <xdr:spPr>
        <a:xfrm>
          <a:off x="3688560" y="7419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75960</xdr:rowOff>
    </xdr:from>
    <xdr:to>
      <xdr:col>1</xdr:col>
      <xdr:colOff>720720</xdr:colOff>
      <xdr:row>18</xdr:row>
      <xdr:rowOff>504360</xdr:rowOff>
    </xdr:to>
    <xdr:pic>
      <xdr:nvPicPr>
        <xdr:cNvPr id="31" name="Picture 366" descr=""/>
        <xdr:cNvPicPr/>
      </xdr:nvPicPr>
      <xdr:blipFill>
        <a:blip r:embed="rId32"/>
        <a:stretch/>
      </xdr:blipFill>
      <xdr:spPr>
        <a:xfrm>
          <a:off x="1050120" y="68482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75960</xdr:rowOff>
    </xdr:from>
    <xdr:to>
      <xdr:col>1</xdr:col>
      <xdr:colOff>720720</xdr:colOff>
      <xdr:row>19</xdr:row>
      <xdr:rowOff>504720</xdr:rowOff>
    </xdr:to>
    <xdr:pic>
      <xdr:nvPicPr>
        <xdr:cNvPr id="32" name="Picture 367" descr=""/>
        <xdr:cNvPicPr/>
      </xdr:nvPicPr>
      <xdr:blipFill>
        <a:blip r:embed="rId33"/>
        <a:stretch/>
      </xdr:blipFill>
      <xdr:spPr>
        <a:xfrm>
          <a:off x="1050120" y="7419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9</xdr:row>
      <xdr:rowOff>75960</xdr:rowOff>
    </xdr:from>
    <xdr:to>
      <xdr:col>2</xdr:col>
      <xdr:colOff>720720</xdr:colOff>
      <xdr:row>19</xdr:row>
      <xdr:rowOff>504720</xdr:rowOff>
    </xdr:to>
    <xdr:pic>
      <xdr:nvPicPr>
        <xdr:cNvPr id="33" name="Picture 368" descr=""/>
        <xdr:cNvPicPr/>
      </xdr:nvPicPr>
      <xdr:blipFill>
        <a:blip r:embed="rId34"/>
        <a:stretch/>
      </xdr:blipFill>
      <xdr:spPr>
        <a:xfrm>
          <a:off x="1929600" y="74196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75960</xdr:rowOff>
    </xdr:from>
    <xdr:to>
      <xdr:col>6</xdr:col>
      <xdr:colOff>720720</xdr:colOff>
      <xdr:row>18</xdr:row>
      <xdr:rowOff>504360</xdr:rowOff>
    </xdr:to>
    <xdr:pic>
      <xdr:nvPicPr>
        <xdr:cNvPr id="34" name="Picture 369" descr=""/>
        <xdr:cNvPicPr/>
      </xdr:nvPicPr>
      <xdr:blipFill>
        <a:blip r:embed="rId35"/>
        <a:stretch/>
      </xdr:blipFill>
      <xdr:spPr>
        <a:xfrm>
          <a:off x="5447520" y="68482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7</xdr:row>
      <xdr:rowOff>75960</xdr:rowOff>
    </xdr:from>
    <xdr:to>
      <xdr:col>3</xdr:col>
      <xdr:colOff>720720</xdr:colOff>
      <xdr:row>7</xdr:row>
      <xdr:rowOff>513360</xdr:rowOff>
    </xdr:to>
    <xdr:pic>
      <xdr:nvPicPr>
        <xdr:cNvPr id="35" name="Picture 370" descr=""/>
        <xdr:cNvPicPr/>
      </xdr:nvPicPr>
      <xdr:blipFill>
        <a:blip r:embed="rId36"/>
        <a:stretch/>
      </xdr:blipFill>
      <xdr:spPr>
        <a:xfrm>
          <a:off x="2818440" y="1780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7</xdr:row>
      <xdr:rowOff>75960</xdr:rowOff>
    </xdr:from>
    <xdr:to>
      <xdr:col>5</xdr:col>
      <xdr:colOff>720720</xdr:colOff>
      <xdr:row>7</xdr:row>
      <xdr:rowOff>513360</xdr:rowOff>
    </xdr:to>
    <xdr:pic>
      <xdr:nvPicPr>
        <xdr:cNvPr id="36" name="Picture 371" descr=""/>
        <xdr:cNvPicPr/>
      </xdr:nvPicPr>
      <xdr:blipFill>
        <a:blip r:embed="rId37"/>
        <a:stretch/>
      </xdr:blipFill>
      <xdr:spPr>
        <a:xfrm>
          <a:off x="4577400" y="1780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9</xdr:row>
      <xdr:rowOff>75960</xdr:rowOff>
    </xdr:from>
    <xdr:to>
      <xdr:col>1</xdr:col>
      <xdr:colOff>720720</xdr:colOff>
      <xdr:row>9</xdr:row>
      <xdr:rowOff>51336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1059480" y="2923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9</xdr:row>
      <xdr:rowOff>75960</xdr:rowOff>
    </xdr:from>
    <xdr:to>
      <xdr:col>2</xdr:col>
      <xdr:colOff>720720</xdr:colOff>
      <xdr:row>9</xdr:row>
      <xdr:rowOff>51336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1938960" y="2923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9</xdr:row>
      <xdr:rowOff>75960</xdr:rowOff>
    </xdr:from>
    <xdr:to>
      <xdr:col>3</xdr:col>
      <xdr:colOff>720720</xdr:colOff>
      <xdr:row>9</xdr:row>
      <xdr:rowOff>51336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2818440" y="2923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75960</xdr:rowOff>
    </xdr:from>
    <xdr:to>
      <xdr:col>5</xdr:col>
      <xdr:colOff>720720</xdr:colOff>
      <xdr:row>9</xdr:row>
      <xdr:rowOff>51336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577400" y="2923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75600</xdr:rowOff>
    </xdr:from>
    <xdr:to>
      <xdr:col>3</xdr:col>
      <xdr:colOff>720720</xdr:colOff>
      <xdr:row>10</xdr:row>
      <xdr:rowOff>51336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2818440" y="3495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</xdr:row>
      <xdr:rowOff>75960</xdr:rowOff>
    </xdr:from>
    <xdr:to>
      <xdr:col>3</xdr:col>
      <xdr:colOff>720720</xdr:colOff>
      <xdr:row>11</xdr:row>
      <xdr:rowOff>513360</xdr:rowOff>
    </xdr:to>
    <xdr:pic>
      <xdr:nvPicPr>
        <xdr:cNvPr id="42" name="Picture 377" descr=""/>
        <xdr:cNvPicPr/>
      </xdr:nvPicPr>
      <xdr:blipFill>
        <a:blip r:embed="rId43"/>
        <a:stretch/>
      </xdr:blipFill>
      <xdr:spPr>
        <a:xfrm>
          <a:off x="2818440" y="406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75960</xdr:rowOff>
    </xdr:from>
    <xdr:to>
      <xdr:col>5</xdr:col>
      <xdr:colOff>720720</xdr:colOff>
      <xdr:row>11</xdr:row>
      <xdr:rowOff>513360</xdr:rowOff>
    </xdr:to>
    <xdr:pic>
      <xdr:nvPicPr>
        <xdr:cNvPr id="43" name="Picture 378" descr=""/>
        <xdr:cNvPicPr/>
      </xdr:nvPicPr>
      <xdr:blipFill>
        <a:blip r:embed="rId44"/>
        <a:stretch/>
      </xdr:blipFill>
      <xdr:spPr>
        <a:xfrm>
          <a:off x="4577400" y="406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75960</xdr:rowOff>
    </xdr:from>
    <xdr:to>
      <xdr:col>1</xdr:col>
      <xdr:colOff>720720</xdr:colOff>
      <xdr:row>17</xdr:row>
      <xdr:rowOff>513720</xdr:rowOff>
    </xdr:to>
    <xdr:pic>
      <xdr:nvPicPr>
        <xdr:cNvPr id="44" name="Picture 379" descr=""/>
        <xdr:cNvPicPr/>
      </xdr:nvPicPr>
      <xdr:blipFill>
        <a:blip r:embed="rId45"/>
        <a:stretch/>
      </xdr:blipFill>
      <xdr:spPr>
        <a:xfrm>
          <a:off x="1059480" y="6276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75960</xdr:rowOff>
    </xdr:from>
    <xdr:to>
      <xdr:col>2</xdr:col>
      <xdr:colOff>720720</xdr:colOff>
      <xdr:row>18</xdr:row>
      <xdr:rowOff>513360</xdr:rowOff>
    </xdr:to>
    <xdr:pic>
      <xdr:nvPicPr>
        <xdr:cNvPr id="45" name="Picture 380" descr=""/>
        <xdr:cNvPicPr/>
      </xdr:nvPicPr>
      <xdr:blipFill>
        <a:blip r:embed="rId46"/>
        <a:stretch/>
      </xdr:blipFill>
      <xdr:spPr>
        <a:xfrm>
          <a:off x="1938960" y="68482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75960</xdr:rowOff>
    </xdr:from>
    <xdr:to>
      <xdr:col>5</xdr:col>
      <xdr:colOff>720720</xdr:colOff>
      <xdr:row>19</xdr:row>
      <xdr:rowOff>513720</xdr:rowOff>
    </xdr:to>
    <xdr:pic>
      <xdr:nvPicPr>
        <xdr:cNvPr id="46" name="Picture 381" descr=""/>
        <xdr:cNvPicPr/>
      </xdr:nvPicPr>
      <xdr:blipFill>
        <a:blip r:embed="rId47"/>
        <a:stretch/>
      </xdr:blipFill>
      <xdr:spPr>
        <a:xfrm>
          <a:off x="4577400" y="7419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75960</xdr:rowOff>
    </xdr:from>
    <xdr:to>
      <xdr:col>6</xdr:col>
      <xdr:colOff>720720</xdr:colOff>
      <xdr:row>19</xdr:row>
      <xdr:rowOff>513720</xdr:rowOff>
    </xdr:to>
    <xdr:pic>
      <xdr:nvPicPr>
        <xdr:cNvPr id="47" name="Picture 382" descr=""/>
        <xdr:cNvPicPr/>
      </xdr:nvPicPr>
      <xdr:blipFill>
        <a:blip r:embed="rId48"/>
        <a:stretch/>
      </xdr:blipFill>
      <xdr:spPr>
        <a:xfrm>
          <a:off x="5456880" y="7419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7</xdr:row>
      <xdr:rowOff>75960</xdr:rowOff>
    </xdr:from>
    <xdr:to>
      <xdr:col>7</xdr:col>
      <xdr:colOff>720720</xdr:colOff>
      <xdr:row>17</xdr:row>
      <xdr:rowOff>513720</xdr:rowOff>
    </xdr:to>
    <xdr:pic>
      <xdr:nvPicPr>
        <xdr:cNvPr id="48" name="Picture 383" descr=""/>
        <xdr:cNvPicPr/>
      </xdr:nvPicPr>
      <xdr:blipFill>
        <a:blip r:embed="rId49"/>
        <a:stretch/>
      </xdr:blipFill>
      <xdr:spPr>
        <a:xfrm>
          <a:off x="6336360" y="6276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75960</xdr:rowOff>
    </xdr:from>
    <xdr:to>
      <xdr:col>7</xdr:col>
      <xdr:colOff>720720</xdr:colOff>
      <xdr:row>18</xdr:row>
      <xdr:rowOff>513360</xdr:rowOff>
    </xdr:to>
    <xdr:pic>
      <xdr:nvPicPr>
        <xdr:cNvPr id="49" name="Picture 384" descr=""/>
        <xdr:cNvPicPr/>
      </xdr:nvPicPr>
      <xdr:blipFill>
        <a:blip r:embed="rId50"/>
        <a:stretch/>
      </xdr:blipFill>
      <xdr:spPr>
        <a:xfrm>
          <a:off x="6336360" y="68482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960</xdr:rowOff>
    </xdr:from>
    <xdr:to>
      <xdr:col>6</xdr:col>
      <xdr:colOff>740520</xdr:colOff>
      <xdr:row>7</xdr:row>
      <xdr:rowOff>513360</xdr:rowOff>
    </xdr:to>
    <xdr:pic>
      <xdr:nvPicPr>
        <xdr:cNvPr id="50" name="Picture 389" descr=""/>
        <xdr:cNvPicPr/>
      </xdr:nvPicPr>
      <xdr:blipFill>
        <a:blip r:embed="rId51"/>
        <a:stretch/>
      </xdr:blipFill>
      <xdr:spPr>
        <a:xfrm>
          <a:off x="5476680" y="1780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8</xdr:row>
      <xdr:rowOff>75600</xdr:rowOff>
    </xdr:from>
    <xdr:to>
      <xdr:col>1</xdr:col>
      <xdr:colOff>740520</xdr:colOff>
      <xdr:row>8</xdr:row>
      <xdr:rowOff>513360</xdr:rowOff>
    </xdr:to>
    <xdr:pic>
      <xdr:nvPicPr>
        <xdr:cNvPr id="51" name="Picture 390" descr=""/>
        <xdr:cNvPicPr/>
      </xdr:nvPicPr>
      <xdr:blipFill>
        <a:blip r:embed="rId52"/>
        <a:stretch/>
      </xdr:blipFill>
      <xdr:spPr>
        <a:xfrm>
          <a:off x="1079280" y="2352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8</xdr:row>
      <xdr:rowOff>75600</xdr:rowOff>
    </xdr:from>
    <xdr:to>
      <xdr:col>4</xdr:col>
      <xdr:colOff>740520</xdr:colOff>
      <xdr:row>8</xdr:row>
      <xdr:rowOff>513360</xdr:rowOff>
    </xdr:to>
    <xdr:pic>
      <xdr:nvPicPr>
        <xdr:cNvPr id="52" name="Picture 391" descr=""/>
        <xdr:cNvPicPr/>
      </xdr:nvPicPr>
      <xdr:blipFill>
        <a:blip r:embed="rId53"/>
        <a:stretch/>
      </xdr:blipFill>
      <xdr:spPr>
        <a:xfrm>
          <a:off x="3717720" y="2352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8</xdr:row>
      <xdr:rowOff>75600</xdr:rowOff>
    </xdr:from>
    <xdr:to>
      <xdr:col>5</xdr:col>
      <xdr:colOff>740520</xdr:colOff>
      <xdr:row>8</xdr:row>
      <xdr:rowOff>513360</xdr:rowOff>
    </xdr:to>
    <xdr:pic>
      <xdr:nvPicPr>
        <xdr:cNvPr id="53" name="Picture 392" descr=""/>
        <xdr:cNvPicPr/>
      </xdr:nvPicPr>
      <xdr:blipFill>
        <a:blip r:embed="rId54"/>
        <a:stretch/>
      </xdr:blipFill>
      <xdr:spPr>
        <a:xfrm>
          <a:off x="4597200" y="2352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84600</xdr:rowOff>
    </xdr:from>
    <xdr:to>
      <xdr:col>7</xdr:col>
      <xdr:colOff>711360</xdr:colOff>
      <xdr:row>8</xdr:row>
      <xdr:rowOff>522360</xdr:rowOff>
    </xdr:to>
    <xdr:pic>
      <xdr:nvPicPr>
        <xdr:cNvPr id="54" name="Picture 393" descr=""/>
        <xdr:cNvPicPr/>
      </xdr:nvPicPr>
      <xdr:blipFill>
        <a:blip r:embed="rId55"/>
        <a:stretch/>
      </xdr:blipFill>
      <xdr:spPr>
        <a:xfrm>
          <a:off x="6327000" y="2361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0</xdr:row>
      <xdr:rowOff>75600</xdr:rowOff>
    </xdr:from>
    <xdr:to>
      <xdr:col>2</xdr:col>
      <xdr:colOff>740520</xdr:colOff>
      <xdr:row>10</xdr:row>
      <xdr:rowOff>513360</xdr:rowOff>
    </xdr:to>
    <xdr:pic>
      <xdr:nvPicPr>
        <xdr:cNvPr id="55" name="Picture 394" descr=""/>
        <xdr:cNvPicPr/>
      </xdr:nvPicPr>
      <xdr:blipFill>
        <a:blip r:embed="rId56"/>
        <a:stretch/>
      </xdr:blipFill>
      <xdr:spPr>
        <a:xfrm>
          <a:off x="1958760" y="3495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9</xdr:row>
      <xdr:rowOff>75960</xdr:rowOff>
    </xdr:from>
    <xdr:to>
      <xdr:col>6</xdr:col>
      <xdr:colOff>740520</xdr:colOff>
      <xdr:row>9</xdr:row>
      <xdr:rowOff>513360</xdr:rowOff>
    </xdr:to>
    <xdr:pic>
      <xdr:nvPicPr>
        <xdr:cNvPr id="56" name="Picture 395" descr=""/>
        <xdr:cNvPicPr/>
      </xdr:nvPicPr>
      <xdr:blipFill>
        <a:blip r:embed="rId57"/>
        <a:stretch/>
      </xdr:blipFill>
      <xdr:spPr>
        <a:xfrm>
          <a:off x="5476680" y="2923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1</xdr:row>
      <xdr:rowOff>75960</xdr:rowOff>
    </xdr:from>
    <xdr:to>
      <xdr:col>6</xdr:col>
      <xdr:colOff>740520</xdr:colOff>
      <xdr:row>11</xdr:row>
      <xdr:rowOff>513360</xdr:rowOff>
    </xdr:to>
    <xdr:pic>
      <xdr:nvPicPr>
        <xdr:cNvPr id="57" name="Picture 396" descr=""/>
        <xdr:cNvPicPr/>
      </xdr:nvPicPr>
      <xdr:blipFill>
        <a:blip r:embed="rId58"/>
        <a:stretch/>
      </xdr:blipFill>
      <xdr:spPr>
        <a:xfrm>
          <a:off x="5476680" y="406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75960</xdr:rowOff>
    </xdr:from>
    <xdr:to>
      <xdr:col>7</xdr:col>
      <xdr:colOff>740520</xdr:colOff>
      <xdr:row>11</xdr:row>
      <xdr:rowOff>513360</xdr:rowOff>
    </xdr:to>
    <xdr:pic>
      <xdr:nvPicPr>
        <xdr:cNvPr id="58" name="Picture 397" descr=""/>
        <xdr:cNvPicPr/>
      </xdr:nvPicPr>
      <xdr:blipFill>
        <a:blip r:embed="rId59"/>
        <a:stretch/>
      </xdr:blipFill>
      <xdr:spPr>
        <a:xfrm>
          <a:off x="6356160" y="406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5</xdr:row>
      <xdr:rowOff>75960</xdr:rowOff>
    </xdr:from>
    <xdr:to>
      <xdr:col>6</xdr:col>
      <xdr:colOff>740520</xdr:colOff>
      <xdr:row>15</xdr:row>
      <xdr:rowOff>513720</xdr:rowOff>
    </xdr:to>
    <xdr:pic>
      <xdr:nvPicPr>
        <xdr:cNvPr id="59" name="Picture 398" descr=""/>
        <xdr:cNvPicPr/>
      </xdr:nvPicPr>
      <xdr:blipFill>
        <a:blip r:embed="rId60"/>
        <a:stretch/>
      </xdr:blipFill>
      <xdr:spPr>
        <a:xfrm>
          <a:off x="5476680" y="5133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75960</xdr:rowOff>
    </xdr:from>
    <xdr:to>
      <xdr:col>3</xdr:col>
      <xdr:colOff>740520</xdr:colOff>
      <xdr:row>16</xdr:row>
      <xdr:rowOff>513360</xdr:rowOff>
    </xdr:to>
    <xdr:pic>
      <xdr:nvPicPr>
        <xdr:cNvPr id="60" name="Picture 399" descr=""/>
        <xdr:cNvPicPr/>
      </xdr:nvPicPr>
      <xdr:blipFill>
        <a:blip r:embed="rId61"/>
        <a:stretch/>
      </xdr:blipFill>
      <xdr:spPr>
        <a:xfrm>
          <a:off x="2838240" y="57052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7</xdr:row>
      <xdr:rowOff>75960</xdr:rowOff>
    </xdr:from>
    <xdr:to>
      <xdr:col>6</xdr:col>
      <xdr:colOff>740520</xdr:colOff>
      <xdr:row>17</xdr:row>
      <xdr:rowOff>513720</xdr:rowOff>
    </xdr:to>
    <xdr:pic>
      <xdr:nvPicPr>
        <xdr:cNvPr id="61" name="Picture 400" descr=""/>
        <xdr:cNvPicPr/>
      </xdr:nvPicPr>
      <xdr:blipFill>
        <a:blip r:embed="rId62"/>
        <a:stretch/>
      </xdr:blipFill>
      <xdr:spPr>
        <a:xfrm>
          <a:off x="5476680" y="6276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8</xdr:row>
      <xdr:rowOff>75960</xdr:rowOff>
    </xdr:from>
    <xdr:to>
      <xdr:col>5</xdr:col>
      <xdr:colOff>740520</xdr:colOff>
      <xdr:row>18</xdr:row>
      <xdr:rowOff>513360</xdr:rowOff>
    </xdr:to>
    <xdr:pic>
      <xdr:nvPicPr>
        <xdr:cNvPr id="62" name="Picture 401" descr=""/>
        <xdr:cNvPicPr/>
      </xdr:nvPicPr>
      <xdr:blipFill>
        <a:blip r:embed="rId63"/>
        <a:stretch/>
      </xdr:blipFill>
      <xdr:spPr>
        <a:xfrm>
          <a:off x="4597200" y="68482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9</xdr:row>
      <xdr:rowOff>75960</xdr:rowOff>
    </xdr:from>
    <xdr:to>
      <xdr:col>7</xdr:col>
      <xdr:colOff>740520</xdr:colOff>
      <xdr:row>19</xdr:row>
      <xdr:rowOff>513720</xdr:rowOff>
    </xdr:to>
    <xdr:pic>
      <xdr:nvPicPr>
        <xdr:cNvPr id="63" name="Picture 402" descr=""/>
        <xdr:cNvPicPr/>
      </xdr:nvPicPr>
      <xdr:blipFill>
        <a:blip r:embed="rId64"/>
        <a:stretch/>
      </xdr:blipFill>
      <xdr:spPr>
        <a:xfrm>
          <a:off x="6356160" y="74196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75960</xdr:rowOff>
    </xdr:from>
    <xdr:to>
      <xdr:col>4</xdr:col>
      <xdr:colOff>711360</xdr:colOff>
      <xdr:row>9</xdr:row>
      <xdr:rowOff>504720</xdr:rowOff>
    </xdr:to>
    <xdr:pic>
      <xdr:nvPicPr>
        <xdr:cNvPr id="64" name="Picture 403" descr=""/>
        <xdr:cNvPicPr/>
      </xdr:nvPicPr>
      <xdr:blipFill>
        <a:blip r:embed="rId65"/>
        <a:stretch/>
      </xdr:blipFill>
      <xdr:spPr>
        <a:xfrm>
          <a:off x="3688560" y="29239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1</xdr:row>
      <xdr:rowOff>75960</xdr:rowOff>
    </xdr:from>
    <xdr:to>
      <xdr:col>4</xdr:col>
      <xdr:colOff>711360</xdr:colOff>
      <xdr:row>11</xdr:row>
      <xdr:rowOff>504720</xdr:rowOff>
    </xdr:to>
    <xdr:pic>
      <xdr:nvPicPr>
        <xdr:cNvPr id="65" name="Picture 404" descr=""/>
        <xdr:cNvPicPr/>
      </xdr:nvPicPr>
      <xdr:blipFill>
        <a:blip r:embed="rId66"/>
        <a:stretch/>
      </xdr:blipFill>
      <xdr:spPr>
        <a:xfrm>
          <a:off x="3688560" y="40669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75960</xdr:rowOff>
    </xdr:from>
    <xdr:to>
      <xdr:col>4</xdr:col>
      <xdr:colOff>711360</xdr:colOff>
      <xdr:row>17</xdr:row>
      <xdr:rowOff>504720</xdr:rowOff>
    </xdr:to>
    <xdr:pic>
      <xdr:nvPicPr>
        <xdr:cNvPr id="66" name="Picture 405" descr=""/>
        <xdr:cNvPicPr/>
      </xdr:nvPicPr>
      <xdr:blipFill>
        <a:blip r:embed="rId67"/>
        <a:stretch/>
      </xdr:blipFill>
      <xdr:spPr>
        <a:xfrm>
          <a:off x="3688560" y="627660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7</xdr:row>
      <xdr:rowOff>75960</xdr:rowOff>
    </xdr:from>
    <xdr:to>
      <xdr:col>5</xdr:col>
      <xdr:colOff>711360</xdr:colOff>
      <xdr:row>17</xdr:row>
      <xdr:rowOff>504720</xdr:rowOff>
    </xdr:to>
    <xdr:pic>
      <xdr:nvPicPr>
        <xdr:cNvPr id="67" name="Picture 406" descr=""/>
        <xdr:cNvPicPr/>
      </xdr:nvPicPr>
      <xdr:blipFill>
        <a:blip r:embed="rId68"/>
        <a:stretch/>
      </xdr:blipFill>
      <xdr:spPr>
        <a:xfrm>
          <a:off x="4568040" y="627660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66960</xdr:rowOff>
    </xdr:from>
    <xdr:to>
      <xdr:col>4</xdr:col>
      <xdr:colOff>730080</xdr:colOff>
      <xdr:row>10</xdr:row>
      <xdr:rowOff>495360</xdr:rowOff>
    </xdr:to>
    <xdr:pic>
      <xdr:nvPicPr>
        <xdr:cNvPr id="68" name="Picture 407" descr=""/>
        <xdr:cNvPicPr/>
      </xdr:nvPicPr>
      <xdr:blipFill>
        <a:blip r:embed="rId69"/>
        <a:stretch/>
      </xdr:blipFill>
      <xdr:spPr>
        <a:xfrm>
          <a:off x="3697920" y="34866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69" name="Picture 408" descr=""/>
        <xdr:cNvPicPr/>
      </xdr:nvPicPr>
      <xdr:blipFill>
        <a:blip r:embed="rId70"/>
        <a:stretch/>
      </xdr:blipFill>
      <xdr:spPr>
        <a:xfrm>
          <a:off x="105948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70" name="Picture 409" descr=""/>
        <xdr:cNvPicPr/>
      </xdr:nvPicPr>
      <xdr:blipFill>
        <a:blip r:embed="rId71"/>
        <a:stretch/>
      </xdr:blipFill>
      <xdr:spPr>
        <a:xfrm>
          <a:off x="193896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71" name="Picture 410" descr=""/>
        <xdr:cNvPicPr/>
      </xdr:nvPicPr>
      <xdr:blipFill>
        <a:blip r:embed="rId72"/>
        <a:stretch/>
      </xdr:blipFill>
      <xdr:spPr>
        <a:xfrm>
          <a:off x="369792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72" name="Picture 411" descr=""/>
        <xdr:cNvPicPr/>
      </xdr:nvPicPr>
      <xdr:blipFill>
        <a:blip r:embed="rId73"/>
        <a:stretch/>
      </xdr:blipFill>
      <xdr:spPr>
        <a:xfrm>
          <a:off x="457740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73" name="Picture 412" descr=""/>
        <xdr:cNvPicPr/>
      </xdr:nvPicPr>
      <xdr:blipFill>
        <a:blip r:embed="rId74"/>
        <a:stretch/>
      </xdr:blipFill>
      <xdr:spPr>
        <a:xfrm>
          <a:off x="545688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74" name="Picture 413" descr=""/>
        <xdr:cNvPicPr/>
      </xdr:nvPicPr>
      <xdr:blipFill>
        <a:blip r:embed="rId75"/>
        <a:stretch/>
      </xdr:blipFill>
      <xdr:spPr>
        <a:xfrm>
          <a:off x="6336360" y="56962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75" name="Picture 415" descr=""/>
        <xdr:cNvPicPr/>
      </xdr:nvPicPr>
      <xdr:blipFill>
        <a:blip r:embed="rId76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76" name="Picture 416" descr=""/>
        <xdr:cNvPicPr/>
      </xdr:nvPicPr>
      <xdr:blipFill>
        <a:blip r:embed="rId77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77" name="Picture 417" descr=""/>
        <xdr:cNvPicPr/>
      </xdr:nvPicPr>
      <xdr:blipFill>
        <a:blip r:embed="rId78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78" name="Picture 418" descr=""/>
        <xdr:cNvPicPr/>
      </xdr:nvPicPr>
      <xdr:blipFill>
        <a:blip r:embed="rId79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79" name="Picture 419" descr=""/>
        <xdr:cNvPicPr/>
      </xdr:nvPicPr>
      <xdr:blipFill>
        <a:blip r:embed="rId80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0</v>
      </c>
      <c r="D5" s="9" t="n">
        <v>40</v>
      </c>
      <c r="E5" s="9" t="n">
        <v>56</v>
      </c>
      <c r="F5" s="10" t="n">
        <v>69</v>
      </c>
      <c r="G5" s="7" t="n">
        <v>195</v>
      </c>
    </row>
    <row r="6" customFormat="false" ht="13.5" hidden="false" customHeight="false" outlineLevel="0" collapsed="false">
      <c r="B6" s="11" t="s">
        <v>8</v>
      </c>
      <c r="C6" s="12" t="n">
        <v>24</v>
      </c>
      <c r="D6" s="13" t="n">
        <v>40</v>
      </c>
      <c r="E6" s="13" t="n">
        <v>19</v>
      </c>
      <c r="F6" s="14" t="n">
        <v>26</v>
      </c>
      <c r="G6" s="11" t="n">
        <v>109</v>
      </c>
    </row>
    <row r="7" customFormat="false" ht="13.5" hidden="false" customHeight="false" outlineLevel="0" collapsed="false">
      <c r="B7" s="11" t="s">
        <v>9</v>
      </c>
      <c r="C7" s="12" t="n">
        <v>26</v>
      </c>
      <c r="D7" s="13" t="n">
        <v>11</v>
      </c>
      <c r="E7" s="13" t="n">
        <v>12</v>
      </c>
      <c r="F7" s="15" t="n">
        <v>9</v>
      </c>
      <c r="G7" s="11" t="n">
        <v>58</v>
      </c>
    </row>
    <row r="8" customFormat="false" ht="13.5" hidden="false" customHeight="false" outlineLevel="0" collapsed="false">
      <c r="B8" s="11" t="s">
        <v>10</v>
      </c>
      <c r="C8" s="14" t="n">
        <v>26</v>
      </c>
      <c r="D8" s="16" t="n">
        <v>38</v>
      </c>
      <c r="E8" s="13" t="n">
        <v>28</v>
      </c>
      <c r="F8" s="14" t="n">
        <v>31</v>
      </c>
      <c r="G8" s="11" t="n">
        <v>123</v>
      </c>
    </row>
    <row r="9" customFormat="false" ht="13.5" hidden="false" customHeight="false" outlineLevel="0" collapsed="false">
      <c r="B9" s="11" t="s">
        <v>11</v>
      </c>
      <c r="C9" s="14" t="n">
        <v>35</v>
      </c>
      <c r="D9" s="16" t="n">
        <v>37</v>
      </c>
      <c r="E9" s="13" t="n">
        <v>36</v>
      </c>
      <c r="F9" s="14" t="n">
        <v>30</v>
      </c>
      <c r="G9" s="11" t="n">
        <v>138</v>
      </c>
    </row>
    <row r="10" customFormat="false" ht="13.5" hidden="false" customHeight="false" outlineLevel="0" collapsed="false">
      <c r="B10" s="17" t="s">
        <v>12</v>
      </c>
      <c r="C10" s="18" t="n">
        <v>42</v>
      </c>
      <c r="D10" s="19" t="n">
        <v>38</v>
      </c>
      <c r="E10" s="9" t="n">
        <v>34</v>
      </c>
      <c r="F10" s="10" t="n">
        <v>29</v>
      </c>
      <c r="G10" s="7" t="n">
        <v>143</v>
      </c>
    </row>
    <row r="11" customFormat="false" ht="13.5" hidden="false" customHeight="false" outlineLevel="0" collapsed="false">
      <c r="B11" s="20" t="s">
        <v>6</v>
      </c>
      <c r="C11" s="21" t="n">
        <v>183</v>
      </c>
      <c r="D11" s="22" t="n">
        <v>204</v>
      </c>
      <c r="E11" s="22" t="n">
        <v>185</v>
      </c>
      <c r="F11" s="21" t="n">
        <v>194</v>
      </c>
      <c r="G11" s="23" t="n">
        <v>766</v>
      </c>
    </row>
    <row r="12" customFormat="false" ht="13.5" hidden="false" customHeight="false" outlineLevel="0" collapsed="false">
      <c r="B12" s="24"/>
      <c r="C12" s="25"/>
      <c r="D12" s="25"/>
      <c r="E12" s="25"/>
      <c r="F12" s="25"/>
      <c r="G12" s="25"/>
    </row>
    <row r="13" customFormat="false" ht="13.5" hidden="false" customHeight="false" outlineLevel="0" collapsed="false">
      <c r="A13" s="26" t="s">
        <v>13</v>
      </c>
      <c r="B13" s="26"/>
    </row>
    <row r="14" customFormat="false" ht="13.5" hidden="false" customHeight="fals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13</v>
      </c>
      <c r="D15" s="9" t="n">
        <v>26</v>
      </c>
      <c r="E15" s="9" t="n">
        <v>29</v>
      </c>
      <c r="F15" s="10" t="n">
        <v>39</v>
      </c>
      <c r="G15" s="7" t="n">
        <v>107</v>
      </c>
    </row>
    <row r="16" customFormat="false" ht="13.5" hidden="false" customHeight="false" outlineLevel="0" collapsed="false">
      <c r="B16" s="11" t="s">
        <v>8</v>
      </c>
      <c r="C16" s="12" t="n">
        <v>8</v>
      </c>
      <c r="D16" s="13" t="n">
        <v>25</v>
      </c>
      <c r="E16" s="13" t="n">
        <v>11</v>
      </c>
      <c r="F16" s="14" t="n">
        <v>7</v>
      </c>
      <c r="G16" s="11" t="n">
        <v>51</v>
      </c>
    </row>
    <row r="17" customFormat="false" ht="13.5" hidden="false" customHeight="false" outlineLevel="0" collapsed="false">
      <c r="B17" s="11" t="s">
        <v>9</v>
      </c>
      <c r="C17" s="12" t="n">
        <v>15</v>
      </c>
      <c r="D17" s="13" t="n">
        <v>7</v>
      </c>
      <c r="E17" s="13" t="n">
        <v>6</v>
      </c>
      <c r="F17" s="15" t="n">
        <v>4</v>
      </c>
      <c r="G17" s="11" t="n">
        <v>32</v>
      </c>
    </row>
    <row r="18" customFormat="false" ht="13.5" hidden="false" customHeight="false" outlineLevel="0" collapsed="false">
      <c r="B18" s="11" t="s">
        <v>10</v>
      </c>
      <c r="C18" s="14" t="n">
        <v>8</v>
      </c>
      <c r="D18" s="16" t="n">
        <v>23</v>
      </c>
      <c r="E18" s="13" t="n">
        <v>18</v>
      </c>
      <c r="F18" s="14" t="n">
        <v>16</v>
      </c>
      <c r="G18" s="11" t="n">
        <v>65</v>
      </c>
    </row>
    <row r="19" customFormat="false" ht="13.5" hidden="false" customHeight="false" outlineLevel="0" collapsed="false">
      <c r="B19" s="11" t="s">
        <v>11</v>
      </c>
      <c r="C19" s="14" t="n">
        <v>17</v>
      </c>
      <c r="D19" s="16" t="n">
        <v>19</v>
      </c>
      <c r="E19" s="13" t="n">
        <v>15</v>
      </c>
      <c r="F19" s="14" t="n">
        <v>14</v>
      </c>
      <c r="G19" s="11" t="n">
        <v>65</v>
      </c>
    </row>
    <row r="20" customFormat="false" ht="13.5" hidden="false" customHeight="false" outlineLevel="0" collapsed="false">
      <c r="B20" s="17" t="s">
        <v>12</v>
      </c>
      <c r="C20" s="18" t="n">
        <v>13</v>
      </c>
      <c r="D20" s="19" t="n">
        <v>16</v>
      </c>
      <c r="E20" s="9" t="n">
        <v>14</v>
      </c>
      <c r="F20" s="10" t="n">
        <v>18</v>
      </c>
      <c r="G20" s="7" t="n">
        <v>61</v>
      </c>
    </row>
    <row r="21" customFormat="false" ht="13.5" hidden="false" customHeight="false" outlineLevel="0" collapsed="false">
      <c r="B21" s="20" t="s">
        <v>6</v>
      </c>
      <c r="C21" s="21" t="n">
        <v>74</v>
      </c>
      <c r="D21" s="22" t="n">
        <v>116</v>
      </c>
      <c r="E21" s="22" t="n">
        <v>93</v>
      </c>
      <c r="F21" s="21" t="n">
        <v>98</v>
      </c>
      <c r="G21" s="23" t="n">
        <v>381</v>
      </c>
    </row>
    <row r="22" customFormat="false" ht="13.5" hidden="false" customHeight="false" outlineLevel="0" collapsed="false">
      <c r="B22" s="24"/>
      <c r="C22" s="25"/>
      <c r="D22" s="25"/>
      <c r="E22" s="25"/>
      <c r="F22" s="25"/>
      <c r="G22" s="25"/>
    </row>
    <row r="23" customFormat="false" ht="13.5" hidden="false" customHeight="false" outlineLevel="0" collapsed="false">
      <c r="A23" s="26" t="s">
        <v>14</v>
      </c>
      <c r="B23" s="26"/>
    </row>
    <row r="24" customFormat="false" ht="13.5" hidden="false" customHeight="fals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5" t="n">
        <v>43.3333333333333</v>
      </c>
      <c r="D25" s="27" t="n">
        <v>65</v>
      </c>
      <c r="E25" s="27" t="n">
        <v>51.7857142857143</v>
      </c>
      <c r="F25" s="25" t="n">
        <v>56.5217391304348</v>
      </c>
      <c r="G25" s="28" t="n">
        <v>54.8717948717949</v>
      </c>
    </row>
    <row r="26" customFormat="false" ht="13.5" hidden="false" customHeight="false" outlineLevel="0" collapsed="false">
      <c r="B26" s="11" t="s">
        <v>8</v>
      </c>
      <c r="C26" s="29" t="n">
        <v>33.3333333333333</v>
      </c>
      <c r="D26" s="30" t="n">
        <v>62.5</v>
      </c>
      <c r="E26" s="30" t="n">
        <v>57.8947368421053</v>
      </c>
      <c r="F26" s="29" t="n">
        <v>26.9230769230769</v>
      </c>
      <c r="G26" s="31" t="n">
        <v>46.7889908256881</v>
      </c>
    </row>
    <row r="27" customFormat="false" ht="13.5" hidden="false" customHeight="false" outlineLevel="0" collapsed="false">
      <c r="B27" s="11" t="s">
        <v>9</v>
      </c>
      <c r="C27" s="29" t="n">
        <v>57.6923076923077</v>
      </c>
      <c r="D27" s="30" t="n">
        <v>63.6363636363636</v>
      </c>
      <c r="E27" s="30" t="n">
        <v>50</v>
      </c>
      <c r="F27" s="29" t="n">
        <v>44.4444444444444</v>
      </c>
      <c r="G27" s="31" t="n">
        <v>55.1724137931034</v>
      </c>
    </row>
    <row r="28" customFormat="false" ht="13.5" hidden="false" customHeight="false" outlineLevel="0" collapsed="false">
      <c r="B28" s="11" t="s">
        <v>10</v>
      </c>
      <c r="C28" s="29" t="n">
        <v>30.7692307692308</v>
      </c>
      <c r="D28" s="30" t="n">
        <v>60.5263157894737</v>
      </c>
      <c r="E28" s="30" t="n">
        <v>64.2857142857143</v>
      </c>
      <c r="F28" s="29" t="n">
        <v>51.6129032258065</v>
      </c>
      <c r="G28" s="31" t="n">
        <v>52.8455284552846</v>
      </c>
    </row>
    <row r="29" customFormat="false" ht="13.5" hidden="false" customHeight="false" outlineLevel="0" collapsed="false">
      <c r="B29" s="11" t="s">
        <v>11</v>
      </c>
      <c r="C29" s="29" t="n">
        <v>48.5714285714286</v>
      </c>
      <c r="D29" s="30" t="n">
        <v>51.3513513513514</v>
      </c>
      <c r="E29" s="30" t="n">
        <v>41.6666666666667</v>
      </c>
      <c r="F29" s="29" t="n">
        <v>46.6666666666667</v>
      </c>
      <c r="G29" s="31" t="n">
        <v>47.1014492753623</v>
      </c>
    </row>
    <row r="30" customFormat="false" ht="13.5" hidden="false" customHeight="false" outlineLevel="0" collapsed="false">
      <c r="B30" s="17" t="s">
        <v>12</v>
      </c>
      <c r="C30" s="25" t="n">
        <v>30.952380952381</v>
      </c>
      <c r="D30" s="27" t="n">
        <v>42.1052631578947</v>
      </c>
      <c r="E30" s="27" t="n">
        <v>41.1764705882353</v>
      </c>
      <c r="F30" s="25" t="n">
        <v>62.0689655172414</v>
      </c>
      <c r="G30" s="28" t="n">
        <v>42.6573426573427</v>
      </c>
    </row>
    <row r="31" customFormat="false" ht="13.5" hidden="false" customHeight="false" outlineLevel="0" collapsed="false">
      <c r="B31" s="20" t="s">
        <v>15</v>
      </c>
      <c r="C31" s="32" t="n">
        <v>40.4371584699454</v>
      </c>
      <c r="D31" s="33" t="n">
        <v>56.8627450980392</v>
      </c>
      <c r="E31" s="33" t="n">
        <v>50.2702702702703</v>
      </c>
      <c r="F31" s="32" t="n">
        <v>50.5154639175258</v>
      </c>
      <c r="G31" s="34" t="n">
        <v>49.738903394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false" hidden="false" outlineLevel="0" max="2" min="1" style="35" width="8.99"/>
    <col collapsed="false" customWidth="true" hidden="false" outlineLevel="0" max="14" min="3" style="35" width="7.62"/>
    <col collapsed="false" customWidth="false" hidden="false" outlineLevel="0" max="257" min="15" style="35" width="8.99"/>
  </cols>
  <sheetData>
    <row r="1" customFormat="false" ht="14.25" hidden="false" customHeight="false" outlineLevel="0" collapsed="false">
      <c r="A1" s="36" t="s">
        <v>16</v>
      </c>
      <c r="B1" s="37"/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8" t="s">
        <v>17</v>
      </c>
      <c r="N3" s="39" t="s">
        <v>18</v>
      </c>
    </row>
    <row r="4" customFormat="false" ht="13.5" hidden="false" customHeight="true" outlineLevel="0" collapsed="false">
      <c r="B4" s="40"/>
      <c r="C4" s="41" t="s">
        <v>19</v>
      </c>
      <c r="D4" s="41"/>
      <c r="E4" s="41"/>
      <c r="F4" s="41"/>
      <c r="G4" s="41" t="s">
        <v>20</v>
      </c>
      <c r="H4" s="41"/>
      <c r="I4" s="41"/>
      <c r="J4" s="41"/>
      <c r="K4" s="41" t="s">
        <v>21</v>
      </c>
      <c r="L4" s="41"/>
      <c r="M4" s="41"/>
      <c r="N4" s="41"/>
    </row>
    <row r="5" customFormat="false" ht="13.5" hidden="false" customHeight="false" outlineLevel="0" collapsed="false">
      <c r="B5" s="40"/>
      <c r="C5" s="42" t="s">
        <v>22</v>
      </c>
      <c r="D5" s="42" t="s">
        <v>23</v>
      </c>
      <c r="E5" s="42" t="s">
        <v>24</v>
      </c>
      <c r="F5" s="43" t="s">
        <v>25</v>
      </c>
      <c r="G5" s="42" t="s">
        <v>22</v>
      </c>
      <c r="H5" s="42" t="s">
        <v>23</v>
      </c>
      <c r="I5" s="42" t="s">
        <v>24</v>
      </c>
      <c r="J5" s="43" t="s">
        <v>25</v>
      </c>
      <c r="K5" s="42" t="s">
        <v>22</v>
      </c>
      <c r="L5" s="42" t="s">
        <v>23</v>
      </c>
      <c r="M5" s="42" t="s">
        <v>24</v>
      </c>
      <c r="N5" s="43" t="s">
        <v>25</v>
      </c>
    </row>
    <row r="6" customFormat="false" ht="13.5" hidden="false" customHeight="false" outlineLevel="0" collapsed="false">
      <c r="B6" s="44" t="s">
        <v>26</v>
      </c>
      <c r="C6" s="44" t="n">
        <v>29.1338582677165</v>
      </c>
      <c r="D6" s="44" t="n">
        <v>42.257217847769</v>
      </c>
      <c r="E6" s="44" t="n">
        <v>28.6089238845144</v>
      </c>
      <c r="F6" s="44" t="n">
        <v>0.524934383202098</v>
      </c>
      <c r="G6" s="44" t="n">
        <v>25.9842519685039</v>
      </c>
      <c r="H6" s="44" t="n">
        <v>49.3438320209974</v>
      </c>
      <c r="I6" s="44" t="n">
        <v>24.6719160104987</v>
      </c>
      <c r="J6" s="44" t="n">
        <v>1.31233595800525</v>
      </c>
      <c r="K6" s="44" t="n">
        <v>20.997375328084</v>
      </c>
      <c r="L6" s="44" t="n">
        <v>54.5931758530184</v>
      </c>
      <c r="M6" s="44" t="n">
        <v>24.4094488188976</v>
      </c>
      <c r="N6" s="44" t="n">
        <v>-3.41207349081365</v>
      </c>
    </row>
    <row r="7" customFormat="false" ht="13.5" hidden="false" customHeight="false" outlineLevel="0" collapsed="false">
      <c r="B7" s="45" t="s">
        <v>7</v>
      </c>
      <c r="C7" s="45" t="n">
        <v>36.4485981308411</v>
      </c>
      <c r="D7" s="45" t="n">
        <v>34.5794392523365</v>
      </c>
      <c r="E7" s="45" t="n">
        <v>28.9719626168224</v>
      </c>
      <c r="F7" s="45" t="n">
        <v>7.47663551401869</v>
      </c>
      <c r="G7" s="45" t="n">
        <v>29.9065420560748</v>
      </c>
      <c r="H7" s="45" t="n">
        <v>41.1214953271028</v>
      </c>
      <c r="I7" s="45" t="n">
        <v>28.9719626168224</v>
      </c>
      <c r="J7" s="45" t="n">
        <v>0.934579439252335</v>
      </c>
      <c r="K7" s="45" t="n">
        <v>16.8224299065421</v>
      </c>
      <c r="L7" s="45" t="n">
        <v>65.4205607476635</v>
      </c>
      <c r="M7" s="45" t="n">
        <v>17.7570093457944</v>
      </c>
      <c r="N7" s="45" t="n">
        <v>-0.934579439252335</v>
      </c>
    </row>
    <row r="8" customFormat="false" ht="13.5" hidden="false" customHeight="false" outlineLevel="0" collapsed="false">
      <c r="B8" s="46" t="s">
        <v>8</v>
      </c>
      <c r="C8" s="46" t="n">
        <v>41.1764705882353</v>
      </c>
      <c r="D8" s="46" t="n">
        <v>43.1372549019608</v>
      </c>
      <c r="E8" s="46" t="n">
        <v>15.6862745098039</v>
      </c>
      <c r="F8" s="46" t="n">
        <v>25.4901960784314</v>
      </c>
      <c r="G8" s="46" t="n">
        <v>37.2549019607843</v>
      </c>
      <c r="H8" s="46" t="n">
        <v>49.0196078431373</v>
      </c>
      <c r="I8" s="46" t="n">
        <v>13.7254901960784</v>
      </c>
      <c r="J8" s="46" t="n">
        <v>23.5294117647059</v>
      </c>
      <c r="K8" s="46" t="n">
        <v>25.4901960784314</v>
      </c>
      <c r="L8" s="46" t="n">
        <v>52.9411764705882</v>
      </c>
      <c r="M8" s="46" t="n">
        <v>21.5686274509804</v>
      </c>
      <c r="N8" s="46" t="n">
        <v>3.92156862745098</v>
      </c>
    </row>
    <row r="9" customFormat="false" ht="13.5" hidden="false" customHeight="false" outlineLevel="0" collapsed="false">
      <c r="B9" s="46" t="s">
        <v>9</v>
      </c>
      <c r="C9" s="46" t="n">
        <v>31.25</v>
      </c>
      <c r="D9" s="46" t="n">
        <v>40.625</v>
      </c>
      <c r="E9" s="46" t="n">
        <v>28.125</v>
      </c>
      <c r="F9" s="46" t="n">
        <v>3.125</v>
      </c>
      <c r="G9" s="46" t="n">
        <v>28.125</v>
      </c>
      <c r="H9" s="46" t="n">
        <v>43.75</v>
      </c>
      <c r="I9" s="46" t="n">
        <v>28.125</v>
      </c>
      <c r="J9" s="46" t="n">
        <v>0</v>
      </c>
      <c r="K9" s="46" t="n">
        <v>18.75</v>
      </c>
      <c r="L9" s="46" t="n">
        <v>53.125</v>
      </c>
      <c r="M9" s="46" t="n">
        <v>28.125</v>
      </c>
      <c r="N9" s="46" t="n">
        <v>-9.375</v>
      </c>
    </row>
    <row r="10" customFormat="false" ht="13.5" hidden="false" customHeight="false" outlineLevel="0" collapsed="false">
      <c r="B10" s="46" t="s">
        <v>10</v>
      </c>
      <c r="C10" s="46" t="n">
        <v>30.7692307692308</v>
      </c>
      <c r="D10" s="46" t="n">
        <v>47.6923076923077</v>
      </c>
      <c r="E10" s="46" t="n">
        <v>21.5384615384615</v>
      </c>
      <c r="F10" s="46" t="n">
        <v>9.23076923076923</v>
      </c>
      <c r="G10" s="46" t="n">
        <v>26.1538461538462</v>
      </c>
      <c r="H10" s="46" t="n">
        <v>60</v>
      </c>
      <c r="I10" s="46" t="n">
        <v>13.8461538461538</v>
      </c>
      <c r="J10" s="46" t="n">
        <v>12.3076923076923</v>
      </c>
      <c r="K10" s="46" t="n">
        <v>27.6923076923077</v>
      </c>
      <c r="L10" s="46" t="n">
        <v>49.2307692307692</v>
      </c>
      <c r="M10" s="46" t="n">
        <v>23.0769230769231</v>
      </c>
      <c r="N10" s="46" t="n">
        <v>4.61538461538462</v>
      </c>
    </row>
    <row r="11" customFormat="false" ht="13.5" hidden="false" customHeight="false" outlineLevel="0" collapsed="false">
      <c r="B11" s="46" t="s">
        <v>11</v>
      </c>
      <c r="C11" s="46" t="n">
        <v>13.8461538461538</v>
      </c>
      <c r="D11" s="46" t="n">
        <v>50.7692307692308</v>
      </c>
      <c r="E11" s="46" t="n">
        <v>35.3846153846154</v>
      </c>
      <c r="F11" s="46" t="n">
        <v>-21.5384615384615</v>
      </c>
      <c r="G11" s="46" t="n">
        <v>16.9230769230769</v>
      </c>
      <c r="H11" s="46" t="n">
        <v>53.8461538461539</v>
      </c>
      <c r="I11" s="46" t="n">
        <v>29.2307692307692</v>
      </c>
      <c r="J11" s="46" t="n">
        <v>-12.3076923076923</v>
      </c>
      <c r="K11" s="46" t="n">
        <v>16.9230769230769</v>
      </c>
      <c r="L11" s="46" t="n">
        <v>47.6923076923077</v>
      </c>
      <c r="M11" s="46" t="n">
        <v>35.3846153846154</v>
      </c>
      <c r="N11" s="46" t="n">
        <v>-18.4615384615385</v>
      </c>
    </row>
    <row r="12" customFormat="false" ht="13.5" hidden="false" customHeight="false" outlineLevel="0" collapsed="false">
      <c r="B12" s="47" t="s">
        <v>12</v>
      </c>
      <c r="C12" s="47" t="n">
        <v>22.9508196721311</v>
      </c>
      <c r="D12" s="47" t="n">
        <v>39.344262295082</v>
      </c>
      <c r="E12" s="47" t="n">
        <v>37.7049180327869</v>
      </c>
      <c r="F12" s="47" t="n">
        <v>-14.7540983606557</v>
      </c>
      <c r="G12" s="47" t="n">
        <v>21.3114754098361</v>
      </c>
      <c r="H12" s="47" t="n">
        <v>47.5409836065574</v>
      </c>
      <c r="I12" s="47" t="n">
        <v>31.1475409836066</v>
      </c>
      <c r="J12" s="47" t="n">
        <v>-9.83606557377049</v>
      </c>
      <c r="K12" s="47" t="n">
        <v>22.9508196721311</v>
      </c>
      <c r="L12" s="47" t="n">
        <v>54.0983606557377</v>
      </c>
      <c r="M12" s="47" t="n">
        <v>22.9508196721311</v>
      </c>
      <c r="N12" s="47" t="n">
        <v>0</v>
      </c>
    </row>
    <row r="14" customFormat="false" ht="13.5" hidden="false" customHeight="false" outlineLevel="0" collapsed="false">
      <c r="A14" s="38" t="s">
        <v>27</v>
      </c>
      <c r="N14" s="39" t="s">
        <v>18</v>
      </c>
    </row>
    <row r="15" customFormat="false" ht="13.5" hidden="false" customHeight="false" outlineLevel="0" collapsed="false">
      <c r="B15" s="40"/>
      <c r="C15" s="41" t="s">
        <v>19</v>
      </c>
      <c r="D15" s="41"/>
      <c r="E15" s="41"/>
      <c r="F15" s="41"/>
      <c r="G15" s="41" t="s">
        <v>20</v>
      </c>
      <c r="H15" s="41"/>
      <c r="I15" s="41"/>
      <c r="J15" s="41"/>
      <c r="K15" s="41" t="s">
        <v>21</v>
      </c>
      <c r="L15" s="41"/>
      <c r="M15" s="41"/>
      <c r="N15" s="41"/>
    </row>
    <row r="16" customFormat="false" ht="13.5" hidden="false" customHeight="false" outlineLevel="0" collapsed="false">
      <c r="B16" s="40"/>
      <c r="C16" s="42" t="s">
        <v>22</v>
      </c>
      <c r="D16" s="42" t="s">
        <v>23</v>
      </c>
      <c r="E16" s="42" t="s">
        <v>24</v>
      </c>
      <c r="F16" s="43" t="s">
        <v>25</v>
      </c>
      <c r="G16" s="42" t="s">
        <v>22</v>
      </c>
      <c r="H16" s="42" t="s">
        <v>23</v>
      </c>
      <c r="I16" s="42" t="s">
        <v>24</v>
      </c>
      <c r="J16" s="43" t="s">
        <v>25</v>
      </c>
      <c r="K16" s="42" t="s">
        <v>22</v>
      </c>
      <c r="L16" s="42" t="s">
        <v>23</v>
      </c>
      <c r="M16" s="42" t="s">
        <v>24</v>
      </c>
      <c r="N16" s="43" t="s">
        <v>25</v>
      </c>
    </row>
    <row r="17" customFormat="false" ht="13.5" hidden="false" customHeight="false" outlineLevel="0" collapsed="false">
      <c r="B17" s="44" t="s">
        <v>26</v>
      </c>
      <c r="C17" s="44" t="n">
        <v>18.6</v>
      </c>
      <c r="D17" s="44" t="n">
        <v>45.9</v>
      </c>
      <c r="E17" s="44" t="n">
        <v>35.4</v>
      </c>
      <c r="F17" s="44" t="n">
        <v>-16.8</v>
      </c>
      <c r="G17" s="44" t="n">
        <v>15.5</v>
      </c>
      <c r="H17" s="44" t="n">
        <v>51.4</v>
      </c>
      <c r="I17" s="44" t="n">
        <v>33.1</v>
      </c>
      <c r="J17" s="44" t="n">
        <v>-17.6</v>
      </c>
      <c r="K17" s="44" t="n">
        <v>12.6</v>
      </c>
      <c r="L17" s="44" t="n">
        <v>55.4</v>
      </c>
      <c r="M17" s="44" t="n">
        <v>32</v>
      </c>
      <c r="N17" s="44" t="n">
        <v>-19.4</v>
      </c>
    </row>
    <row r="18" customFormat="false" ht="13.5" hidden="false" customHeight="false" outlineLevel="0" collapsed="false">
      <c r="B18" s="45" t="s">
        <v>7</v>
      </c>
      <c r="C18" s="45" t="n">
        <v>18.7</v>
      </c>
      <c r="D18" s="45" t="n">
        <v>43.9</v>
      </c>
      <c r="E18" s="45" t="n">
        <v>37.4</v>
      </c>
      <c r="F18" s="45" t="n">
        <v>-18.7</v>
      </c>
      <c r="G18" s="45" t="n">
        <v>17.8</v>
      </c>
      <c r="H18" s="45" t="n">
        <v>46.7</v>
      </c>
      <c r="I18" s="45" t="n">
        <v>35.5</v>
      </c>
      <c r="J18" s="45" t="n">
        <v>-17.7</v>
      </c>
      <c r="K18" s="45" t="n">
        <v>13.1</v>
      </c>
      <c r="L18" s="45" t="n">
        <v>57</v>
      </c>
      <c r="M18" s="45" t="n">
        <v>29.9</v>
      </c>
      <c r="N18" s="45" t="n">
        <v>-16.8</v>
      </c>
    </row>
    <row r="19" customFormat="false" ht="13.5" hidden="false" customHeight="false" outlineLevel="0" collapsed="false">
      <c r="B19" s="46" t="s">
        <v>8</v>
      </c>
      <c r="C19" s="46" t="n">
        <v>23.5</v>
      </c>
      <c r="D19" s="46" t="n">
        <v>52.9</v>
      </c>
      <c r="E19" s="46" t="n">
        <v>23.5</v>
      </c>
      <c r="F19" s="46" t="n">
        <v>0</v>
      </c>
      <c r="G19" s="46" t="n">
        <v>17.6</v>
      </c>
      <c r="H19" s="46" t="n">
        <v>60.8</v>
      </c>
      <c r="I19" s="46" t="n">
        <v>21.6</v>
      </c>
      <c r="J19" s="46" t="n">
        <v>-4</v>
      </c>
      <c r="K19" s="46" t="n">
        <v>7.8</v>
      </c>
      <c r="L19" s="46" t="n">
        <v>72.5</v>
      </c>
      <c r="M19" s="46" t="n">
        <v>19.6</v>
      </c>
      <c r="N19" s="46" t="n">
        <v>-11.8</v>
      </c>
    </row>
    <row r="20" customFormat="false" ht="13.5" hidden="false" customHeight="false" outlineLevel="0" collapsed="false">
      <c r="B20" s="46" t="s">
        <v>9</v>
      </c>
      <c r="C20" s="46" t="n">
        <v>15.6</v>
      </c>
      <c r="D20" s="46" t="n">
        <v>37.5</v>
      </c>
      <c r="E20" s="46" t="n">
        <v>46.9</v>
      </c>
      <c r="F20" s="46" t="n">
        <v>-31.3</v>
      </c>
      <c r="G20" s="46" t="n">
        <v>15.6</v>
      </c>
      <c r="H20" s="46" t="n">
        <v>40.6</v>
      </c>
      <c r="I20" s="46" t="n">
        <v>43.8</v>
      </c>
      <c r="J20" s="46" t="n">
        <v>-28.2</v>
      </c>
      <c r="K20" s="46" t="n">
        <v>9.4</v>
      </c>
      <c r="L20" s="46" t="n">
        <v>53.1</v>
      </c>
      <c r="M20" s="46" t="n">
        <v>37.5</v>
      </c>
      <c r="N20" s="46" t="n">
        <v>-28.1</v>
      </c>
    </row>
    <row r="21" customFormat="false" ht="13.5" hidden="false" customHeight="false" outlineLevel="0" collapsed="false">
      <c r="B21" s="46" t="s">
        <v>10</v>
      </c>
      <c r="C21" s="46" t="n">
        <v>21.5</v>
      </c>
      <c r="D21" s="46" t="n">
        <v>47.7</v>
      </c>
      <c r="E21" s="46" t="n">
        <v>30.8</v>
      </c>
      <c r="F21" s="46" t="n">
        <v>-9.3</v>
      </c>
      <c r="G21" s="46" t="n">
        <v>13.8</v>
      </c>
      <c r="H21" s="46" t="n">
        <v>55.4</v>
      </c>
      <c r="I21" s="46" t="n">
        <v>30.8</v>
      </c>
      <c r="J21" s="46" t="n">
        <v>-17</v>
      </c>
      <c r="K21" s="46" t="n">
        <v>12.3</v>
      </c>
      <c r="L21" s="46" t="n">
        <v>58.5</v>
      </c>
      <c r="M21" s="46" t="n">
        <v>29.2</v>
      </c>
      <c r="N21" s="46" t="n">
        <v>-16.9</v>
      </c>
    </row>
    <row r="22" customFormat="false" ht="13.5" hidden="false" customHeight="false" outlineLevel="0" collapsed="false">
      <c r="B22" s="46" t="s">
        <v>11</v>
      </c>
      <c r="C22" s="46" t="n">
        <v>12.3</v>
      </c>
      <c r="D22" s="46" t="n">
        <v>47.7</v>
      </c>
      <c r="E22" s="46" t="n">
        <v>40</v>
      </c>
      <c r="F22" s="46" t="n">
        <v>-27.7</v>
      </c>
      <c r="G22" s="46" t="n">
        <v>13.8</v>
      </c>
      <c r="H22" s="46" t="n">
        <v>49.2</v>
      </c>
      <c r="I22" s="46" t="n">
        <v>36.9</v>
      </c>
      <c r="J22" s="46" t="n">
        <v>-23.1</v>
      </c>
      <c r="K22" s="46" t="n">
        <v>13.8</v>
      </c>
      <c r="L22" s="46" t="n">
        <v>46.2</v>
      </c>
      <c r="M22" s="46" t="n">
        <v>40</v>
      </c>
      <c r="N22" s="46" t="n">
        <v>-26.2</v>
      </c>
    </row>
    <row r="23" customFormat="false" ht="13.5" hidden="false" customHeight="false" outlineLevel="0" collapsed="false">
      <c r="B23" s="47" t="s">
        <v>12</v>
      </c>
      <c r="C23" s="47" t="n">
        <v>19.7</v>
      </c>
      <c r="D23" s="47" t="n">
        <v>44.3</v>
      </c>
      <c r="E23" s="47" t="n">
        <v>36.1</v>
      </c>
      <c r="F23" s="47" t="n">
        <v>-16.4</v>
      </c>
      <c r="G23" s="47" t="n">
        <v>13.1</v>
      </c>
      <c r="H23" s="47" t="n">
        <v>55.7</v>
      </c>
      <c r="I23" s="47" t="n">
        <v>31.1</v>
      </c>
      <c r="J23" s="47" t="n">
        <v>-18</v>
      </c>
      <c r="K23" s="47" t="n">
        <v>16.4</v>
      </c>
      <c r="L23" s="47" t="n">
        <v>45.9</v>
      </c>
      <c r="M23" s="47" t="n">
        <v>37.7</v>
      </c>
      <c r="N23" s="47" t="n">
        <v>-21.3</v>
      </c>
    </row>
    <row r="25" customFormat="false" ht="13.5" hidden="false" customHeight="false" outlineLevel="0" collapsed="false">
      <c r="A25" s="38" t="s">
        <v>28</v>
      </c>
      <c r="N25" s="39" t="s">
        <v>18</v>
      </c>
    </row>
    <row r="26" customFormat="false" ht="13.5" hidden="false" customHeight="false" outlineLevel="0" collapsed="false">
      <c r="B26" s="40"/>
      <c r="C26" s="41" t="s">
        <v>19</v>
      </c>
      <c r="D26" s="41"/>
      <c r="E26" s="41"/>
      <c r="F26" s="41"/>
      <c r="G26" s="41" t="s">
        <v>20</v>
      </c>
      <c r="H26" s="41"/>
      <c r="I26" s="41"/>
      <c r="J26" s="41"/>
      <c r="K26" s="41" t="s">
        <v>21</v>
      </c>
      <c r="L26" s="41"/>
      <c r="M26" s="41"/>
      <c r="N26" s="41"/>
    </row>
    <row r="27" customFormat="false" ht="13.5" hidden="false" customHeight="false" outlineLevel="0" collapsed="false">
      <c r="B27" s="40"/>
      <c r="C27" s="42" t="s">
        <v>29</v>
      </c>
      <c r="D27" s="42" t="s">
        <v>23</v>
      </c>
      <c r="E27" s="42" t="s">
        <v>30</v>
      </c>
      <c r="F27" s="43" t="s">
        <v>25</v>
      </c>
      <c r="G27" s="42" t="s">
        <v>29</v>
      </c>
      <c r="H27" s="42" t="s">
        <v>23</v>
      </c>
      <c r="I27" s="42" t="s">
        <v>30</v>
      </c>
      <c r="J27" s="43" t="s">
        <v>25</v>
      </c>
      <c r="K27" s="42" t="s">
        <v>31</v>
      </c>
      <c r="L27" s="42" t="s">
        <v>23</v>
      </c>
      <c r="M27" s="42" t="s">
        <v>32</v>
      </c>
      <c r="N27" s="43" t="s">
        <v>25</v>
      </c>
    </row>
    <row r="28" customFormat="false" ht="13.5" hidden="false" customHeight="false" outlineLevel="0" collapsed="false">
      <c r="B28" s="44" t="s">
        <v>26</v>
      </c>
      <c r="C28" s="44" t="n">
        <v>34.1</v>
      </c>
      <c r="D28" s="44" t="n">
        <v>26.8</v>
      </c>
      <c r="E28" s="44" t="n">
        <v>39.1</v>
      </c>
      <c r="F28" s="44" t="n">
        <v>-5</v>
      </c>
      <c r="G28" s="44" t="n">
        <v>33.3</v>
      </c>
      <c r="H28" s="44" t="n">
        <v>33.9</v>
      </c>
      <c r="I28" s="44" t="n">
        <v>32.8</v>
      </c>
      <c r="J28" s="44" t="n">
        <v>0.5</v>
      </c>
      <c r="K28" s="44" t="n">
        <v>19.9</v>
      </c>
      <c r="L28" s="44" t="n">
        <v>54.3</v>
      </c>
      <c r="M28" s="44" t="n">
        <v>25.7</v>
      </c>
      <c r="N28" s="44" t="n">
        <v>-5.8</v>
      </c>
    </row>
    <row r="29" customFormat="false" ht="13.5" hidden="false" customHeight="false" outlineLevel="0" collapsed="false">
      <c r="B29" s="45" t="s">
        <v>7</v>
      </c>
      <c r="C29" s="45" t="n">
        <v>41.1</v>
      </c>
      <c r="D29" s="45" t="n">
        <v>23.4</v>
      </c>
      <c r="E29" s="45" t="n">
        <v>35.5</v>
      </c>
      <c r="F29" s="45" t="n">
        <v>5.6</v>
      </c>
      <c r="G29" s="45" t="n">
        <v>41.1</v>
      </c>
      <c r="H29" s="45" t="n">
        <v>29</v>
      </c>
      <c r="I29" s="45" t="n">
        <v>29.9</v>
      </c>
      <c r="J29" s="45" t="n">
        <v>11.2</v>
      </c>
      <c r="K29" s="45" t="n">
        <v>18.7</v>
      </c>
      <c r="L29" s="45" t="n">
        <v>62.6</v>
      </c>
      <c r="M29" s="45" t="n">
        <v>18.7</v>
      </c>
      <c r="N29" s="45" t="n">
        <v>0</v>
      </c>
    </row>
    <row r="30" customFormat="false" ht="13.5" hidden="false" customHeight="false" outlineLevel="0" collapsed="false">
      <c r="B30" s="46" t="s">
        <v>8</v>
      </c>
      <c r="C30" s="46" t="n">
        <v>41.2</v>
      </c>
      <c r="D30" s="46" t="n">
        <v>29.4</v>
      </c>
      <c r="E30" s="46" t="n">
        <v>29.4</v>
      </c>
      <c r="F30" s="46" t="n">
        <v>11.8</v>
      </c>
      <c r="G30" s="46" t="n">
        <v>41.2</v>
      </c>
      <c r="H30" s="46" t="n">
        <v>33.3</v>
      </c>
      <c r="I30" s="46" t="n">
        <v>25.5</v>
      </c>
      <c r="J30" s="46" t="n">
        <v>15.7</v>
      </c>
      <c r="K30" s="46" t="n">
        <v>23.5</v>
      </c>
      <c r="L30" s="46" t="n">
        <v>52.9</v>
      </c>
      <c r="M30" s="46" t="n">
        <v>23.5</v>
      </c>
      <c r="N30" s="46" t="n">
        <v>0</v>
      </c>
    </row>
    <row r="31" customFormat="false" ht="13.5" hidden="false" customHeight="false" outlineLevel="0" collapsed="false">
      <c r="B31" s="46" t="s">
        <v>9</v>
      </c>
      <c r="C31" s="46" t="n">
        <v>40.6</v>
      </c>
      <c r="D31" s="46" t="n">
        <v>12.5</v>
      </c>
      <c r="E31" s="46" t="n">
        <v>46.9</v>
      </c>
      <c r="F31" s="46" t="n">
        <v>-6.3</v>
      </c>
      <c r="G31" s="46" t="n">
        <v>40.6</v>
      </c>
      <c r="H31" s="46" t="n">
        <v>21.9</v>
      </c>
      <c r="I31" s="46" t="n">
        <v>37.5</v>
      </c>
      <c r="J31" s="46" t="n">
        <v>3.1</v>
      </c>
      <c r="K31" s="46" t="n">
        <v>15.6</v>
      </c>
      <c r="L31" s="46" t="n">
        <v>50</v>
      </c>
      <c r="M31" s="46" t="n">
        <v>34.4</v>
      </c>
      <c r="N31" s="46" t="n">
        <v>-18.8</v>
      </c>
    </row>
    <row r="32" customFormat="false" ht="13.5" hidden="false" customHeight="false" outlineLevel="0" collapsed="false">
      <c r="B32" s="46" t="s">
        <v>10</v>
      </c>
      <c r="C32" s="46" t="n">
        <v>35.4</v>
      </c>
      <c r="D32" s="46" t="n">
        <v>32.3</v>
      </c>
      <c r="E32" s="46" t="n">
        <v>32.3</v>
      </c>
      <c r="F32" s="46" t="n">
        <v>3.1</v>
      </c>
      <c r="G32" s="46" t="n">
        <v>32.3</v>
      </c>
      <c r="H32" s="46" t="n">
        <v>41.5</v>
      </c>
      <c r="I32" s="46" t="n">
        <v>26.2</v>
      </c>
      <c r="J32" s="46" t="n">
        <v>6.1</v>
      </c>
      <c r="K32" s="46" t="n">
        <v>24.6</v>
      </c>
      <c r="L32" s="46" t="n">
        <v>56.9</v>
      </c>
      <c r="M32" s="46" t="n">
        <v>18.5</v>
      </c>
      <c r="N32" s="46" t="n">
        <v>6.1</v>
      </c>
    </row>
    <row r="33" customFormat="false" ht="13.5" hidden="false" customHeight="false" outlineLevel="0" collapsed="false">
      <c r="B33" s="46" t="s">
        <v>11</v>
      </c>
      <c r="C33" s="46" t="n">
        <v>23.1</v>
      </c>
      <c r="D33" s="46" t="n">
        <v>30.8</v>
      </c>
      <c r="E33" s="46" t="n">
        <v>46.2</v>
      </c>
      <c r="F33" s="46" t="n">
        <v>-23.1</v>
      </c>
      <c r="G33" s="46" t="n">
        <v>21.5</v>
      </c>
      <c r="H33" s="46" t="n">
        <v>40</v>
      </c>
      <c r="I33" s="46" t="n">
        <v>38.5</v>
      </c>
      <c r="J33" s="46" t="n">
        <v>-17</v>
      </c>
      <c r="K33" s="46" t="n">
        <v>15.4</v>
      </c>
      <c r="L33" s="46" t="n">
        <v>50.8</v>
      </c>
      <c r="M33" s="46" t="n">
        <v>33.8</v>
      </c>
      <c r="N33" s="46" t="n">
        <v>-18.4</v>
      </c>
    </row>
    <row r="34" customFormat="false" ht="13.5" hidden="false" customHeight="false" outlineLevel="0" collapsed="false">
      <c r="B34" s="47" t="s">
        <v>12</v>
      </c>
      <c r="C34" s="47" t="n">
        <v>23</v>
      </c>
      <c r="D34" s="47" t="n">
        <v>27.9</v>
      </c>
      <c r="E34" s="47" t="n">
        <v>49.2</v>
      </c>
      <c r="F34" s="47" t="n">
        <v>-26.2</v>
      </c>
      <c r="G34" s="47" t="n">
        <v>23</v>
      </c>
      <c r="H34" s="47" t="n">
        <v>34.4</v>
      </c>
      <c r="I34" s="47" t="n">
        <v>42.6</v>
      </c>
      <c r="J34" s="47" t="n">
        <v>-19.6</v>
      </c>
      <c r="K34" s="47" t="n">
        <v>21.3</v>
      </c>
      <c r="L34" s="47" t="n">
        <v>44.3</v>
      </c>
      <c r="M34" s="47" t="n">
        <v>34.4</v>
      </c>
      <c r="N34" s="47" t="n">
        <v>-13.1</v>
      </c>
    </row>
    <row r="36" customFormat="false" ht="13.5" hidden="false" customHeight="false" outlineLevel="0" collapsed="false">
      <c r="A36" s="38" t="s">
        <v>33</v>
      </c>
      <c r="N36" s="39" t="s">
        <v>18</v>
      </c>
    </row>
    <row r="37" customFormat="false" ht="13.5" hidden="false" customHeight="false" outlineLevel="0" collapsed="false">
      <c r="B37" s="40"/>
      <c r="C37" s="41" t="s">
        <v>19</v>
      </c>
      <c r="D37" s="41"/>
      <c r="E37" s="41"/>
      <c r="F37" s="41"/>
      <c r="G37" s="41" t="s">
        <v>20</v>
      </c>
      <c r="H37" s="41"/>
      <c r="I37" s="41"/>
      <c r="J37" s="41"/>
      <c r="K37" s="41" t="s">
        <v>21</v>
      </c>
      <c r="L37" s="41"/>
      <c r="M37" s="41"/>
      <c r="N37" s="41"/>
    </row>
    <row r="38" customFormat="false" ht="13.5" hidden="false" customHeight="false" outlineLevel="0" collapsed="false">
      <c r="B38" s="40"/>
      <c r="C38" s="42" t="s">
        <v>29</v>
      </c>
      <c r="D38" s="42" t="s">
        <v>23</v>
      </c>
      <c r="E38" s="42" t="s">
        <v>30</v>
      </c>
      <c r="F38" s="43" t="s">
        <v>25</v>
      </c>
      <c r="G38" s="42" t="s">
        <v>29</v>
      </c>
      <c r="H38" s="42" t="s">
        <v>23</v>
      </c>
      <c r="I38" s="42" t="s">
        <v>30</v>
      </c>
      <c r="J38" s="43" t="s">
        <v>25</v>
      </c>
      <c r="K38" s="42" t="s">
        <v>31</v>
      </c>
      <c r="L38" s="42" t="s">
        <v>23</v>
      </c>
      <c r="M38" s="42" t="s">
        <v>32</v>
      </c>
      <c r="N38" s="43" t="s">
        <v>25</v>
      </c>
    </row>
    <row r="39" customFormat="false" ht="13.5" hidden="false" customHeight="false" outlineLevel="0" collapsed="false">
      <c r="B39" s="44" t="s">
        <v>26</v>
      </c>
      <c r="C39" s="44" t="n">
        <v>29.4</v>
      </c>
      <c r="D39" s="44" t="n">
        <v>34.1</v>
      </c>
      <c r="E39" s="44" t="n">
        <v>36.5</v>
      </c>
      <c r="F39" s="44" t="n">
        <v>-7.1</v>
      </c>
      <c r="G39" s="44" t="n">
        <v>27</v>
      </c>
      <c r="H39" s="44" t="n">
        <v>40.2</v>
      </c>
      <c r="I39" s="44" t="n">
        <v>32.8</v>
      </c>
      <c r="J39" s="44" t="n">
        <v>-5.8</v>
      </c>
      <c r="K39" s="44" t="n">
        <v>20.2</v>
      </c>
      <c r="L39" s="44" t="n">
        <v>51.2</v>
      </c>
      <c r="M39" s="44" t="n">
        <v>28.6</v>
      </c>
      <c r="N39" s="44" t="n">
        <v>-8.4</v>
      </c>
    </row>
    <row r="40" customFormat="false" ht="13.5" hidden="false" customHeight="false" outlineLevel="0" collapsed="false">
      <c r="B40" s="45" t="s">
        <v>7</v>
      </c>
      <c r="C40" s="45" t="n">
        <v>35.5</v>
      </c>
      <c r="D40" s="45" t="n">
        <v>32.7</v>
      </c>
      <c r="E40" s="45" t="n">
        <v>31.8</v>
      </c>
      <c r="F40" s="45" t="n">
        <v>3.7</v>
      </c>
      <c r="G40" s="45" t="n">
        <v>31.8</v>
      </c>
      <c r="H40" s="45" t="n">
        <v>36.4</v>
      </c>
      <c r="I40" s="45" t="n">
        <v>31.8</v>
      </c>
      <c r="J40" s="45" t="n">
        <v>0</v>
      </c>
      <c r="K40" s="45" t="n">
        <v>19.6</v>
      </c>
      <c r="L40" s="45" t="n">
        <v>57</v>
      </c>
      <c r="M40" s="45" t="n">
        <v>23.4</v>
      </c>
      <c r="N40" s="45" t="n">
        <v>-3.8</v>
      </c>
    </row>
    <row r="41" customFormat="false" ht="13.5" hidden="false" customHeight="false" outlineLevel="0" collapsed="false">
      <c r="B41" s="46" t="s">
        <v>8</v>
      </c>
      <c r="C41" s="46" t="n">
        <v>33.3</v>
      </c>
      <c r="D41" s="46" t="n">
        <v>29.4</v>
      </c>
      <c r="E41" s="46" t="n">
        <v>37.3</v>
      </c>
      <c r="F41" s="46" t="n">
        <v>-4</v>
      </c>
      <c r="G41" s="46" t="n">
        <v>35.3</v>
      </c>
      <c r="H41" s="46" t="n">
        <v>35.3</v>
      </c>
      <c r="I41" s="46" t="n">
        <v>29.4</v>
      </c>
      <c r="J41" s="46" t="n">
        <v>5.9</v>
      </c>
      <c r="K41" s="46" t="n">
        <v>25.5</v>
      </c>
      <c r="L41" s="46" t="n">
        <v>45.1</v>
      </c>
      <c r="M41" s="46" t="n">
        <v>29.4</v>
      </c>
      <c r="N41" s="46" t="n">
        <v>-3.9</v>
      </c>
    </row>
    <row r="42" customFormat="false" ht="13.5" hidden="false" customHeight="false" outlineLevel="0" collapsed="false">
      <c r="B42" s="46" t="s">
        <v>9</v>
      </c>
      <c r="C42" s="46" t="n">
        <v>31.3</v>
      </c>
      <c r="D42" s="46" t="n">
        <v>28.1</v>
      </c>
      <c r="E42" s="46" t="n">
        <v>40.6</v>
      </c>
      <c r="F42" s="46" t="n">
        <v>-9.3</v>
      </c>
      <c r="G42" s="46" t="n">
        <v>31.3</v>
      </c>
      <c r="H42" s="46" t="n">
        <v>28.1</v>
      </c>
      <c r="I42" s="46" t="n">
        <v>40.6</v>
      </c>
      <c r="J42" s="46" t="n">
        <v>-9.3</v>
      </c>
      <c r="K42" s="46" t="n">
        <v>12.5</v>
      </c>
      <c r="L42" s="46" t="n">
        <v>68.8</v>
      </c>
      <c r="M42" s="46" t="n">
        <v>18.8</v>
      </c>
      <c r="N42" s="46" t="n">
        <v>-6.3</v>
      </c>
    </row>
    <row r="43" customFormat="false" ht="13.5" hidden="false" customHeight="false" outlineLevel="0" collapsed="false">
      <c r="B43" s="46" t="s">
        <v>10</v>
      </c>
      <c r="C43" s="46" t="n">
        <v>27.7</v>
      </c>
      <c r="D43" s="46" t="n">
        <v>35.4</v>
      </c>
      <c r="E43" s="46" t="n">
        <v>36.9</v>
      </c>
      <c r="F43" s="46" t="n">
        <v>-9.2</v>
      </c>
      <c r="G43" s="46" t="n">
        <v>20</v>
      </c>
      <c r="H43" s="46" t="n">
        <v>53.8</v>
      </c>
      <c r="I43" s="46" t="n">
        <v>26.2</v>
      </c>
      <c r="J43" s="46" t="n">
        <v>-6.2</v>
      </c>
      <c r="K43" s="46" t="n">
        <v>23.1</v>
      </c>
      <c r="L43" s="46" t="n">
        <v>53.8</v>
      </c>
      <c r="M43" s="46" t="n">
        <v>23.1</v>
      </c>
      <c r="N43" s="46" t="n">
        <v>0</v>
      </c>
    </row>
    <row r="44" customFormat="false" ht="13.5" hidden="false" customHeight="false" outlineLevel="0" collapsed="false">
      <c r="B44" s="46" t="s">
        <v>11</v>
      </c>
      <c r="C44" s="46" t="n">
        <v>15.4</v>
      </c>
      <c r="D44" s="46" t="n">
        <v>49.2</v>
      </c>
      <c r="E44" s="46" t="n">
        <v>35.4</v>
      </c>
      <c r="F44" s="46" t="n">
        <v>-20</v>
      </c>
      <c r="G44" s="46" t="n">
        <v>16.9</v>
      </c>
      <c r="H44" s="46" t="n">
        <v>47.7</v>
      </c>
      <c r="I44" s="46" t="n">
        <v>35.4</v>
      </c>
      <c r="J44" s="46" t="n">
        <v>-18.5</v>
      </c>
      <c r="K44" s="46" t="n">
        <v>18.5</v>
      </c>
      <c r="L44" s="46" t="n">
        <v>35.4</v>
      </c>
      <c r="M44" s="46" t="n">
        <v>46.2</v>
      </c>
      <c r="N44" s="46" t="n">
        <v>-27.7</v>
      </c>
    </row>
    <row r="45" customFormat="false" ht="13.5" hidden="false" customHeight="false" outlineLevel="0" collapsed="false">
      <c r="B45" s="47" t="s">
        <v>12</v>
      </c>
      <c r="C45" s="47" t="n">
        <v>31.1</v>
      </c>
      <c r="D45" s="47" t="n">
        <v>26.2</v>
      </c>
      <c r="E45" s="47" t="n">
        <v>42.6</v>
      </c>
      <c r="F45" s="47" t="n">
        <v>-11.5</v>
      </c>
      <c r="G45" s="47" t="n">
        <v>27.9</v>
      </c>
      <c r="H45" s="47" t="n">
        <v>34.4</v>
      </c>
      <c r="I45" s="47" t="n">
        <v>37.7</v>
      </c>
      <c r="J45" s="47" t="n">
        <v>-9.8</v>
      </c>
      <c r="K45" s="47" t="n">
        <v>19.7</v>
      </c>
      <c r="L45" s="47" t="n">
        <v>50.8</v>
      </c>
      <c r="M45" s="47" t="n">
        <v>29.5</v>
      </c>
      <c r="N45" s="47" t="n">
        <v>-9.8</v>
      </c>
    </row>
    <row r="47" customFormat="false" ht="13.5" hidden="false" customHeight="false" outlineLevel="0" collapsed="false">
      <c r="A47" s="38" t="s">
        <v>34</v>
      </c>
      <c r="N47" s="39" t="s">
        <v>18</v>
      </c>
    </row>
    <row r="48" customFormat="false" ht="13.5" hidden="false" customHeight="false" outlineLevel="0" collapsed="false">
      <c r="B48" s="40"/>
      <c r="C48" s="41" t="s">
        <v>19</v>
      </c>
      <c r="D48" s="41"/>
      <c r="E48" s="41"/>
      <c r="F48" s="41"/>
      <c r="G48" s="41" t="s">
        <v>20</v>
      </c>
      <c r="H48" s="41"/>
      <c r="I48" s="41"/>
      <c r="J48" s="41"/>
      <c r="K48" s="41" t="s">
        <v>21</v>
      </c>
      <c r="L48" s="41"/>
      <c r="M48" s="41"/>
      <c r="N48" s="41"/>
    </row>
    <row r="49" customFormat="false" ht="13.5" hidden="false" customHeight="false" outlineLevel="0" collapsed="false">
      <c r="B49" s="40"/>
      <c r="C49" s="42" t="s">
        <v>35</v>
      </c>
      <c r="D49" s="42" t="s">
        <v>23</v>
      </c>
      <c r="E49" s="42" t="s">
        <v>36</v>
      </c>
      <c r="F49" s="43" t="s">
        <v>25</v>
      </c>
      <c r="G49" s="42" t="s">
        <v>35</v>
      </c>
      <c r="H49" s="42" t="s">
        <v>23</v>
      </c>
      <c r="I49" s="42" t="s">
        <v>36</v>
      </c>
      <c r="J49" s="43" t="s">
        <v>25</v>
      </c>
      <c r="K49" s="42" t="s">
        <v>37</v>
      </c>
      <c r="L49" s="42" t="s">
        <v>23</v>
      </c>
      <c r="M49" s="42" t="s">
        <v>38</v>
      </c>
      <c r="N49" s="43" t="s">
        <v>25</v>
      </c>
    </row>
    <row r="50" customFormat="false" ht="13.5" hidden="false" customHeight="false" outlineLevel="0" collapsed="false">
      <c r="B50" s="44" t="s">
        <v>26</v>
      </c>
      <c r="C50" s="44" t="n">
        <v>16.5</v>
      </c>
      <c r="D50" s="44" t="n">
        <v>71.4</v>
      </c>
      <c r="E50" s="44" t="n">
        <v>12.1</v>
      </c>
      <c r="F50" s="44" t="n">
        <v>4.4</v>
      </c>
      <c r="G50" s="44" t="n">
        <v>16.3</v>
      </c>
      <c r="H50" s="44" t="n">
        <v>73.2</v>
      </c>
      <c r="I50" s="44" t="n">
        <v>10.5</v>
      </c>
      <c r="J50" s="44" t="n">
        <v>5.8</v>
      </c>
      <c r="K50" s="44" t="n">
        <v>15</v>
      </c>
      <c r="L50" s="44" t="n">
        <v>68.8</v>
      </c>
      <c r="M50" s="44" t="n">
        <v>16.3</v>
      </c>
      <c r="N50" s="44" t="n">
        <v>-1.3</v>
      </c>
    </row>
    <row r="51" customFormat="false" ht="13.5" hidden="false" customHeight="false" outlineLevel="0" collapsed="false">
      <c r="B51" s="48" t="s">
        <v>7</v>
      </c>
      <c r="C51" s="48" t="n">
        <v>19.6</v>
      </c>
      <c r="D51" s="48" t="n">
        <v>70.1</v>
      </c>
      <c r="E51" s="48" t="n">
        <v>10.3</v>
      </c>
      <c r="F51" s="48" t="n">
        <v>9.3</v>
      </c>
      <c r="G51" s="48" t="n">
        <v>21.5</v>
      </c>
      <c r="H51" s="48" t="n">
        <v>69.2</v>
      </c>
      <c r="I51" s="48" t="n">
        <v>9.3</v>
      </c>
      <c r="J51" s="48" t="n">
        <v>12.2</v>
      </c>
      <c r="K51" s="48" t="n">
        <v>21.5</v>
      </c>
      <c r="L51" s="48" t="n">
        <v>66.4</v>
      </c>
      <c r="M51" s="48" t="n">
        <v>12.1</v>
      </c>
      <c r="N51" s="48" t="n">
        <v>9.4</v>
      </c>
    </row>
    <row r="52" customFormat="false" ht="13.5" hidden="false" customHeight="false" outlineLevel="0" collapsed="false">
      <c r="B52" s="46" t="s">
        <v>8</v>
      </c>
      <c r="C52" s="46" t="n">
        <v>17.6</v>
      </c>
      <c r="D52" s="46" t="n">
        <v>74.5</v>
      </c>
      <c r="E52" s="46" t="n">
        <v>7.8</v>
      </c>
      <c r="F52" s="46" t="n">
        <v>9.8</v>
      </c>
      <c r="G52" s="46" t="n">
        <v>17.6</v>
      </c>
      <c r="H52" s="46" t="n">
        <v>78.4</v>
      </c>
      <c r="I52" s="46" t="n">
        <v>3.9</v>
      </c>
      <c r="J52" s="46" t="n">
        <v>13.7</v>
      </c>
      <c r="K52" s="46" t="n">
        <v>15.7</v>
      </c>
      <c r="L52" s="46" t="n">
        <v>72.5</v>
      </c>
      <c r="M52" s="46" t="n">
        <v>11.8</v>
      </c>
      <c r="N52" s="46" t="n">
        <v>3.9</v>
      </c>
    </row>
    <row r="53" customFormat="false" ht="13.5" hidden="false" customHeight="false" outlineLevel="0" collapsed="false">
      <c r="B53" s="46" t="s">
        <v>9</v>
      </c>
      <c r="C53" s="46" t="n">
        <v>15.6</v>
      </c>
      <c r="D53" s="46" t="n">
        <v>75</v>
      </c>
      <c r="E53" s="46" t="n">
        <v>9.4</v>
      </c>
      <c r="F53" s="46" t="n">
        <v>6.2</v>
      </c>
      <c r="G53" s="46" t="n">
        <v>15.6</v>
      </c>
      <c r="H53" s="46" t="n">
        <v>78.1</v>
      </c>
      <c r="I53" s="46" t="n">
        <v>6.3</v>
      </c>
      <c r="J53" s="46" t="n">
        <v>9.3</v>
      </c>
      <c r="K53" s="46" t="n">
        <v>6.3</v>
      </c>
      <c r="L53" s="46" t="n">
        <v>75</v>
      </c>
      <c r="M53" s="46" t="n">
        <v>18.8</v>
      </c>
      <c r="N53" s="46" t="n">
        <v>-12.5</v>
      </c>
    </row>
    <row r="54" customFormat="false" ht="13.5" hidden="false" customHeight="false" outlineLevel="0" collapsed="false">
      <c r="B54" s="46" t="s">
        <v>10</v>
      </c>
      <c r="C54" s="46" t="n">
        <v>21.5</v>
      </c>
      <c r="D54" s="46" t="n">
        <v>66.2</v>
      </c>
      <c r="E54" s="46" t="n">
        <v>12.3</v>
      </c>
      <c r="F54" s="46" t="n">
        <v>9.2</v>
      </c>
      <c r="G54" s="46" t="n">
        <v>16.9</v>
      </c>
      <c r="H54" s="46" t="n">
        <v>72.3</v>
      </c>
      <c r="I54" s="46" t="n">
        <v>10.8</v>
      </c>
      <c r="J54" s="46" t="n">
        <v>6.1</v>
      </c>
      <c r="K54" s="46" t="n">
        <v>12.3</v>
      </c>
      <c r="L54" s="46" t="n">
        <v>67.7</v>
      </c>
      <c r="M54" s="46" t="n">
        <v>20</v>
      </c>
      <c r="N54" s="46" t="n">
        <v>-7.7</v>
      </c>
    </row>
    <row r="55" customFormat="false" ht="13.5" hidden="false" customHeight="false" outlineLevel="0" collapsed="false">
      <c r="B55" s="46" t="s">
        <v>11</v>
      </c>
      <c r="C55" s="46" t="n">
        <v>9.2</v>
      </c>
      <c r="D55" s="46" t="n">
        <v>72.3</v>
      </c>
      <c r="E55" s="46" t="n">
        <v>18.5</v>
      </c>
      <c r="F55" s="46" t="n">
        <v>-9.3</v>
      </c>
      <c r="G55" s="46" t="n">
        <v>9.2</v>
      </c>
      <c r="H55" s="46" t="n">
        <v>73.8</v>
      </c>
      <c r="I55" s="46" t="n">
        <v>16.9</v>
      </c>
      <c r="J55" s="46" t="n">
        <v>-7.7</v>
      </c>
      <c r="K55" s="46" t="n">
        <v>10.8</v>
      </c>
      <c r="L55" s="46" t="n">
        <v>67.7</v>
      </c>
      <c r="M55" s="46" t="n">
        <v>21.5</v>
      </c>
      <c r="N55" s="46" t="n">
        <v>-10.7</v>
      </c>
    </row>
    <row r="56" customFormat="false" ht="13.5" hidden="false" customHeight="false" outlineLevel="0" collapsed="false">
      <c r="B56" s="47" t="s">
        <v>12</v>
      </c>
      <c r="C56" s="47" t="n">
        <v>13.1</v>
      </c>
      <c r="D56" s="47" t="n">
        <v>73.8</v>
      </c>
      <c r="E56" s="47" t="n">
        <v>13.1</v>
      </c>
      <c r="F56" s="47" t="n">
        <v>0</v>
      </c>
      <c r="G56" s="47" t="n">
        <v>13.1</v>
      </c>
      <c r="H56" s="47" t="n">
        <v>73.8</v>
      </c>
      <c r="I56" s="47" t="n">
        <v>13.1</v>
      </c>
      <c r="J56" s="47" t="n">
        <v>0</v>
      </c>
      <c r="K56" s="47" t="n">
        <v>14.8</v>
      </c>
      <c r="L56" s="47" t="n">
        <v>68.9</v>
      </c>
      <c r="M56" s="47" t="n">
        <v>16.4</v>
      </c>
      <c r="N56" s="47" t="n">
        <v>-1.6</v>
      </c>
    </row>
    <row r="58" customFormat="false" ht="13.5" hidden="false" customHeight="false" outlineLevel="0" collapsed="false">
      <c r="A58" s="38" t="s">
        <v>39</v>
      </c>
    </row>
    <row r="59" customFormat="false" ht="13.5" hidden="false" customHeight="false" outlineLevel="0" collapsed="false">
      <c r="B59" s="40"/>
      <c r="C59" s="41" t="s">
        <v>19</v>
      </c>
      <c r="D59" s="41"/>
      <c r="E59" s="41"/>
      <c r="F59" s="41"/>
      <c r="G59" s="41" t="s">
        <v>20</v>
      </c>
      <c r="H59" s="41"/>
      <c r="I59" s="41"/>
      <c r="J59" s="41"/>
      <c r="K59" s="41" t="s">
        <v>21</v>
      </c>
      <c r="L59" s="41"/>
      <c r="M59" s="41"/>
      <c r="N59" s="41"/>
    </row>
    <row r="60" customFormat="false" ht="13.5" hidden="false" customHeight="false" outlineLevel="0" collapsed="false">
      <c r="B60" s="40"/>
      <c r="C60" s="42" t="s">
        <v>40</v>
      </c>
      <c r="D60" s="42" t="s">
        <v>23</v>
      </c>
      <c r="E60" s="42" t="s">
        <v>41</v>
      </c>
      <c r="F60" s="43" t="s">
        <v>25</v>
      </c>
      <c r="G60" s="42" t="s">
        <v>40</v>
      </c>
      <c r="H60" s="42" t="s">
        <v>23</v>
      </c>
      <c r="I60" s="42" t="s">
        <v>41</v>
      </c>
      <c r="J60" s="43" t="s">
        <v>25</v>
      </c>
      <c r="K60" s="42" t="s">
        <v>42</v>
      </c>
      <c r="L60" s="42" t="s">
        <v>23</v>
      </c>
      <c r="M60" s="42" t="s">
        <v>41</v>
      </c>
      <c r="N60" s="43" t="s">
        <v>25</v>
      </c>
    </row>
    <row r="61" customFormat="false" ht="13.5" hidden="false" customHeight="false" outlineLevel="0" collapsed="false">
      <c r="B61" s="44" t="s">
        <v>26</v>
      </c>
      <c r="C61" s="44" t="n">
        <v>15</v>
      </c>
      <c r="D61" s="44" t="n">
        <v>61.4</v>
      </c>
      <c r="E61" s="44" t="n">
        <v>23.6</v>
      </c>
      <c r="F61" s="44" t="n">
        <v>-8.6</v>
      </c>
      <c r="G61" s="44" t="n">
        <v>10.8</v>
      </c>
      <c r="H61" s="44" t="n">
        <v>67.2</v>
      </c>
      <c r="I61" s="44" t="n">
        <v>22</v>
      </c>
      <c r="J61" s="44" t="n">
        <v>-11.2</v>
      </c>
      <c r="K61" s="44" t="n">
        <v>9.2</v>
      </c>
      <c r="L61" s="44" t="n">
        <v>60.6</v>
      </c>
      <c r="M61" s="44" t="n">
        <v>30.2</v>
      </c>
      <c r="N61" s="44" t="n">
        <v>-21</v>
      </c>
    </row>
    <row r="62" customFormat="false" ht="13.5" hidden="false" customHeight="false" outlineLevel="0" collapsed="false">
      <c r="B62" s="48" t="s">
        <v>7</v>
      </c>
      <c r="C62" s="48" t="n">
        <v>16.8</v>
      </c>
      <c r="D62" s="48" t="n">
        <v>61.7</v>
      </c>
      <c r="E62" s="48" t="n">
        <v>21.5</v>
      </c>
      <c r="F62" s="48" t="n">
        <v>-4.7</v>
      </c>
      <c r="G62" s="48" t="n">
        <v>8.4</v>
      </c>
      <c r="H62" s="48" t="n">
        <v>69.2</v>
      </c>
      <c r="I62" s="48" t="n">
        <v>22.4</v>
      </c>
      <c r="J62" s="48" t="n">
        <v>-14</v>
      </c>
      <c r="K62" s="48" t="n">
        <v>13.1</v>
      </c>
      <c r="L62" s="48" t="n">
        <v>63.6</v>
      </c>
      <c r="M62" s="48" t="n">
        <v>23.4</v>
      </c>
      <c r="N62" s="48" t="n">
        <v>-10.3</v>
      </c>
    </row>
    <row r="63" customFormat="false" ht="13.5" hidden="false" customHeight="false" outlineLevel="0" collapsed="false">
      <c r="B63" s="46" t="s">
        <v>8</v>
      </c>
      <c r="C63" s="46" t="n">
        <v>17.6</v>
      </c>
      <c r="D63" s="46" t="n">
        <v>60.8</v>
      </c>
      <c r="E63" s="46" t="n">
        <v>21.6</v>
      </c>
      <c r="F63" s="46" t="n">
        <v>-4</v>
      </c>
      <c r="G63" s="46" t="n">
        <v>15.7</v>
      </c>
      <c r="H63" s="46" t="n">
        <v>64.7</v>
      </c>
      <c r="I63" s="46" t="n">
        <v>19.6</v>
      </c>
      <c r="J63" s="46" t="n">
        <v>-3.9</v>
      </c>
      <c r="K63" s="46" t="n">
        <v>13.7</v>
      </c>
      <c r="L63" s="46" t="n">
        <v>64.7</v>
      </c>
      <c r="M63" s="46" t="n">
        <v>21.6</v>
      </c>
      <c r="N63" s="46" t="n">
        <v>-7.9</v>
      </c>
    </row>
    <row r="64" customFormat="false" ht="13.5" hidden="false" customHeight="false" outlineLevel="0" collapsed="false">
      <c r="B64" s="46" t="s">
        <v>9</v>
      </c>
      <c r="C64" s="46" t="n">
        <v>21.9</v>
      </c>
      <c r="D64" s="46" t="n">
        <v>46.9</v>
      </c>
      <c r="E64" s="46" t="n">
        <v>31.3</v>
      </c>
      <c r="F64" s="46" t="n">
        <v>-9.4</v>
      </c>
      <c r="G64" s="46" t="n">
        <v>18.8</v>
      </c>
      <c r="H64" s="46" t="n">
        <v>56.3</v>
      </c>
      <c r="I64" s="46" t="n">
        <v>25</v>
      </c>
      <c r="J64" s="46" t="n">
        <v>-6.2</v>
      </c>
      <c r="K64" s="46" t="n">
        <v>6.3</v>
      </c>
      <c r="L64" s="46" t="n">
        <v>59.4</v>
      </c>
      <c r="M64" s="46" t="n">
        <v>34.4</v>
      </c>
      <c r="N64" s="46" t="n">
        <v>-28.1</v>
      </c>
    </row>
    <row r="65" customFormat="false" ht="13.5" hidden="false" customHeight="false" outlineLevel="0" collapsed="false">
      <c r="B65" s="46" t="s">
        <v>10</v>
      </c>
      <c r="C65" s="46" t="n">
        <v>16.9</v>
      </c>
      <c r="D65" s="46" t="n">
        <v>60</v>
      </c>
      <c r="E65" s="46" t="n">
        <v>23.1</v>
      </c>
      <c r="F65" s="46" t="n">
        <v>-6.2</v>
      </c>
      <c r="G65" s="46" t="n">
        <v>13.8</v>
      </c>
      <c r="H65" s="46" t="n">
        <v>64.6</v>
      </c>
      <c r="I65" s="46" t="n">
        <v>21.5</v>
      </c>
      <c r="J65" s="46" t="n">
        <v>-7.7</v>
      </c>
      <c r="K65" s="46" t="n">
        <v>10.8</v>
      </c>
      <c r="L65" s="46" t="n">
        <v>60</v>
      </c>
      <c r="M65" s="46" t="n">
        <v>29.2</v>
      </c>
      <c r="N65" s="46" t="n">
        <v>-18.4</v>
      </c>
    </row>
    <row r="66" customFormat="false" ht="13.5" hidden="false" customHeight="false" outlineLevel="0" collapsed="false">
      <c r="B66" s="46" t="s">
        <v>11</v>
      </c>
      <c r="C66" s="46" t="n">
        <v>7.7</v>
      </c>
      <c r="D66" s="46" t="n">
        <v>64.6</v>
      </c>
      <c r="E66" s="46" t="n">
        <v>27.7</v>
      </c>
      <c r="F66" s="46" t="n">
        <v>-20</v>
      </c>
      <c r="G66" s="46" t="n">
        <v>4.6</v>
      </c>
      <c r="H66" s="46" t="n">
        <v>69.2</v>
      </c>
      <c r="I66" s="46" t="n">
        <v>26.2</v>
      </c>
      <c r="J66" s="46" t="n">
        <v>-21.6</v>
      </c>
      <c r="K66" s="46" t="n">
        <v>0</v>
      </c>
      <c r="L66" s="46" t="n">
        <v>55.4</v>
      </c>
      <c r="M66" s="46" t="n">
        <v>44.6</v>
      </c>
      <c r="N66" s="46" t="n">
        <v>-44.6</v>
      </c>
    </row>
    <row r="67" customFormat="false" ht="13.5" hidden="false" customHeight="false" outlineLevel="0" collapsed="false">
      <c r="B67" s="47" t="s">
        <v>12</v>
      </c>
      <c r="C67" s="47" t="n">
        <v>11.5</v>
      </c>
      <c r="D67" s="47" t="n">
        <v>67.2</v>
      </c>
      <c r="E67" s="47" t="n">
        <v>21.3</v>
      </c>
      <c r="F67" s="47" t="n">
        <v>-9.8</v>
      </c>
      <c r="G67" s="47" t="n">
        <v>9.8</v>
      </c>
      <c r="H67" s="47" t="n">
        <v>72.1</v>
      </c>
      <c r="I67" s="47" t="n">
        <v>18</v>
      </c>
      <c r="J67" s="47" t="n">
        <v>-8.2</v>
      </c>
      <c r="K67" s="47" t="n">
        <v>8.2</v>
      </c>
      <c r="L67" s="47" t="n">
        <v>59</v>
      </c>
      <c r="M67" s="47" t="n">
        <v>32.8</v>
      </c>
      <c r="N67" s="47" t="n">
        <v>-24.6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6" activeCellId="0" sqref="C86"/>
    </sheetView>
  </sheetViews>
  <sheetFormatPr defaultColWidth="8.9921875" defaultRowHeight="13.5" zeroHeight="false" outlineLevelRow="0" outlineLevelCol="0"/>
  <cols>
    <col collapsed="false" customWidth="false" hidden="false" outlineLevel="0" max="2" min="1" style="49" width="8.99"/>
    <col collapsed="false" customWidth="true" hidden="false" outlineLevel="0" max="14" min="3" style="49" width="7.75"/>
    <col collapsed="false" customWidth="false" hidden="false" outlineLevel="0" max="257" min="15" style="49" width="8.99"/>
  </cols>
  <sheetData>
    <row r="1" customFormat="false" ht="13.5" hidden="false" customHeight="true" outlineLevel="0" collapsed="false">
      <c r="A1" s="50" t="s">
        <v>43</v>
      </c>
    </row>
    <row r="2" customFormat="false" ht="13.5" hidden="false" customHeight="true" outlineLevel="0" collapsed="false">
      <c r="A2" s="51"/>
    </row>
    <row r="3" customFormat="false" ht="13.5" hidden="false" customHeight="true" outlineLevel="0" collapsed="false">
      <c r="A3" s="52" t="s">
        <v>17</v>
      </c>
      <c r="N3" s="53" t="s">
        <v>18</v>
      </c>
    </row>
    <row r="4" customFormat="false" ht="13.5" hidden="false" customHeight="true" outlineLevel="0" collapsed="false">
      <c r="B4" s="54"/>
      <c r="C4" s="55" t="s">
        <v>19</v>
      </c>
      <c r="D4" s="55"/>
      <c r="E4" s="55"/>
      <c r="F4" s="55"/>
      <c r="G4" s="55" t="s">
        <v>20</v>
      </c>
      <c r="H4" s="55"/>
      <c r="I4" s="55"/>
      <c r="J4" s="55"/>
      <c r="K4" s="55" t="s">
        <v>21</v>
      </c>
      <c r="L4" s="55"/>
      <c r="M4" s="55"/>
      <c r="N4" s="55"/>
    </row>
    <row r="5" customFormat="false" ht="13.5" hidden="false" customHeight="true" outlineLevel="0" collapsed="false">
      <c r="B5" s="54"/>
      <c r="C5" s="56" t="s">
        <v>22</v>
      </c>
      <c r="D5" s="56" t="s">
        <v>23</v>
      </c>
      <c r="E5" s="56" t="s">
        <v>24</v>
      </c>
      <c r="F5" s="57" t="s">
        <v>25</v>
      </c>
      <c r="G5" s="56" t="s">
        <v>22</v>
      </c>
      <c r="H5" s="56" t="s">
        <v>23</v>
      </c>
      <c r="I5" s="56" t="s">
        <v>24</v>
      </c>
      <c r="J5" s="57" t="s">
        <v>25</v>
      </c>
      <c r="K5" s="56" t="s">
        <v>22</v>
      </c>
      <c r="L5" s="56" t="s">
        <v>23</v>
      </c>
      <c r="M5" s="56" t="s">
        <v>24</v>
      </c>
      <c r="N5" s="57" t="s">
        <v>25</v>
      </c>
    </row>
    <row r="6" customFormat="false" ht="13.5" hidden="false" customHeight="true" outlineLevel="0" collapsed="false">
      <c r="B6" s="58" t="s">
        <v>26</v>
      </c>
      <c r="C6" s="58" t="n">
        <v>13.5</v>
      </c>
      <c r="D6" s="58" t="n">
        <v>50</v>
      </c>
      <c r="E6" s="58" t="n">
        <v>36.5</v>
      </c>
      <c r="F6" s="58" t="n">
        <v>-23</v>
      </c>
      <c r="G6" s="58" t="n">
        <v>17.6</v>
      </c>
      <c r="H6" s="58" t="n">
        <v>51.4</v>
      </c>
      <c r="I6" s="58" t="n">
        <v>31.1</v>
      </c>
      <c r="J6" s="58" t="n">
        <v>-13.5</v>
      </c>
      <c r="K6" s="58" t="n">
        <v>5.4</v>
      </c>
      <c r="L6" s="58" t="n">
        <v>45.9</v>
      </c>
      <c r="M6" s="58" t="n">
        <v>48.6</v>
      </c>
      <c r="N6" s="58" t="n">
        <v>-43.2</v>
      </c>
    </row>
    <row r="7" customFormat="false" ht="13.5" hidden="false" customHeight="true" outlineLevel="0" collapsed="false">
      <c r="B7" s="59" t="s">
        <v>7</v>
      </c>
      <c r="C7" s="59" t="n">
        <v>23.1</v>
      </c>
      <c r="D7" s="59" t="n">
        <v>38.5</v>
      </c>
      <c r="E7" s="59" t="n">
        <v>38.5</v>
      </c>
      <c r="F7" s="59" t="n">
        <v>-15.4</v>
      </c>
      <c r="G7" s="59" t="n">
        <v>30.8</v>
      </c>
      <c r="H7" s="59" t="n">
        <v>30.8</v>
      </c>
      <c r="I7" s="59" t="n">
        <v>38.5</v>
      </c>
      <c r="J7" s="59" t="n">
        <v>-7.7</v>
      </c>
      <c r="K7" s="59" t="n">
        <v>7.7</v>
      </c>
      <c r="L7" s="59" t="n">
        <v>46.2</v>
      </c>
      <c r="M7" s="59" t="n">
        <v>46.2</v>
      </c>
      <c r="N7" s="59" t="n">
        <v>-38.5</v>
      </c>
    </row>
    <row r="8" customFormat="false" ht="13.5" hidden="false" customHeight="true" outlineLevel="0" collapsed="false">
      <c r="B8" s="60" t="s">
        <v>8</v>
      </c>
      <c r="C8" s="60" t="n">
        <v>12.5</v>
      </c>
      <c r="D8" s="60" t="n">
        <v>62.5</v>
      </c>
      <c r="E8" s="60" t="n">
        <v>25</v>
      </c>
      <c r="F8" s="60" t="n">
        <v>-12.5</v>
      </c>
      <c r="G8" s="60" t="n">
        <v>25</v>
      </c>
      <c r="H8" s="60" t="n">
        <v>50</v>
      </c>
      <c r="I8" s="60" t="n">
        <v>25</v>
      </c>
      <c r="J8" s="60" t="n">
        <v>0</v>
      </c>
      <c r="K8" s="60" t="n">
        <v>12.5</v>
      </c>
      <c r="L8" s="60" t="n">
        <v>50</v>
      </c>
      <c r="M8" s="60" t="n">
        <v>37.5</v>
      </c>
      <c r="N8" s="60" t="n">
        <v>-25</v>
      </c>
    </row>
    <row r="9" customFormat="false" ht="13.5" hidden="false" customHeight="true" outlineLevel="0" collapsed="false">
      <c r="B9" s="60" t="s">
        <v>9</v>
      </c>
      <c r="C9" s="60" t="n">
        <v>13.3</v>
      </c>
      <c r="D9" s="60" t="n">
        <v>40</v>
      </c>
      <c r="E9" s="60" t="n">
        <v>46.7</v>
      </c>
      <c r="F9" s="60" t="n">
        <v>-33.4</v>
      </c>
      <c r="G9" s="60" t="n">
        <v>13.3</v>
      </c>
      <c r="H9" s="60" t="n">
        <v>46.7</v>
      </c>
      <c r="I9" s="60" t="n">
        <v>40</v>
      </c>
      <c r="J9" s="60" t="n">
        <v>-26.7</v>
      </c>
      <c r="K9" s="60" t="n">
        <v>6.7</v>
      </c>
      <c r="L9" s="60" t="n">
        <v>40</v>
      </c>
      <c r="M9" s="60" t="n">
        <v>53.3</v>
      </c>
      <c r="N9" s="60" t="n">
        <v>-46.6</v>
      </c>
    </row>
    <row r="10" customFormat="false" ht="13.5" hidden="false" customHeight="true" outlineLevel="0" collapsed="false">
      <c r="B10" s="60" t="s">
        <v>10</v>
      </c>
      <c r="C10" s="60" t="n">
        <v>12.5</v>
      </c>
      <c r="D10" s="60" t="n">
        <v>62.5</v>
      </c>
      <c r="E10" s="60" t="n">
        <v>25</v>
      </c>
      <c r="F10" s="60" t="n">
        <v>-12.5</v>
      </c>
      <c r="G10" s="60" t="n">
        <v>0</v>
      </c>
      <c r="H10" s="60" t="n">
        <v>75</v>
      </c>
      <c r="I10" s="60" t="n">
        <v>25</v>
      </c>
      <c r="J10" s="60" t="n">
        <v>-25</v>
      </c>
      <c r="K10" s="60" t="n">
        <v>0</v>
      </c>
      <c r="L10" s="60" t="n">
        <v>62.5</v>
      </c>
      <c r="M10" s="60" t="n">
        <v>37.5</v>
      </c>
      <c r="N10" s="60" t="n">
        <v>-37.5</v>
      </c>
    </row>
    <row r="11" customFormat="false" ht="13.5" hidden="false" customHeight="true" outlineLevel="0" collapsed="false">
      <c r="B11" s="60" t="s">
        <v>11</v>
      </c>
      <c r="C11" s="60" t="n">
        <v>5.9</v>
      </c>
      <c r="D11" s="60" t="n">
        <v>52.9</v>
      </c>
      <c r="E11" s="60" t="n">
        <v>41.2</v>
      </c>
      <c r="F11" s="60" t="n">
        <v>-35.3</v>
      </c>
      <c r="G11" s="60" t="n">
        <v>17.6</v>
      </c>
      <c r="H11" s="60" t="n">
        <v>58.8</v>
      </c>
      <c r="I11" s="60" t="n">
        <v>23.5</v>
      </c>
      <c r="J11" s="60" t="n">
        <v>-5.9</v>
      </c>
      <c r="K11" s="60" t="n">
        <v>0</v>
      </c>
      <c r="L11" s="60" t="n">
        <v>41.2</v>
      </c>
      <c r="M11" s="60" t="n">
        <v>58.8</v>
      </c>
      <c r="N11" s="60" t="n">
        <v>-58.8</v>
      </c>
    </row>
    <row r="12" customFormat="false" ht="13.5" hidden="false" customHeight="true" outlineLevel="0" collapsed="false">
      <c r="B12" s="61" t="s">
        <v>12</v>
      </c>
      <c r="C12" s="61" t="n">
        <v>15.4</v>
      </c>
      <c r="D12" s="61" t="n">
        <v>53.8</v>
      </c>
      <c r="E12" s="61" t="n">
        <v>30.8</v>
      </c>
      <c r="F12" s="61" t="n">
        <v>-15.4</v>
      </c>
      <c r="G12" s="61" t="n">
        <v>15.4</v>
      </c>
      <c r="H12" s="61" t="n">
        <v>53.8</v>
      </c>
      <c r="I12" s="61" t="n">
        <v>30.8</v>
      </c>
      <c r="J12" s="61" t="n">
        <v>-15.4</v>
      </c>
      <c r="K12" s="61" t="n">
        <v>7.7</v>
      </c>
      <c r="L12" s="61" t="n">
        <v>46.2</v>
      </c>
      <c r="M12" s="61" t="n">
        <v>46.2</v>
      </c>
      <c r="N12" s="61" t="n">
        <v>-38.5</v>
      </c>
    </row>
    <row r="13" customFormat="fals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3.5" hidden="false" customHeight="true" outlineLevel="0" collapsed="false">
      <c r="A14" s="52" t="s">
        <v>27</v>
      </c>
      <c r="N14" s="53" t="s">
        <v>18</v>
      </c>
    </row>
    <row r="15" customFormat="false" ht="13.5" hidden="false" customHeight="true" outlineLevel="0" collapsed="false">
      <c r="B15" s="54"/>
      <c r="C15" s="55" t="s">
        <v>19</v>
      </c>
      <c r="D15" s="55"/>
      <c r="E15" s="55"/>
      <c r="F15" s="55"/>
      <c r="G15" s="55" t="s">
        <v>20</v>
      </c>
      <c r="H15" s="55"/>
      <c r="I15" s="55"/>
      <c r="J15" s="55"/>
      <c r="K15" s="55" t="s">
        <v>21</v>
      </c>
      <c r="L15" s="55"/>
      <c r="M15" s="55"/>
      <c r="N15" s="55"/>
    </row>
    <row r="16" customFormat="false" ht="13.5" hidden="false" customHeight="true" outlineLevel="0" collapsed="false">
      <c r="B16" s="54"/>
      <c r="C16" s="56" t="s">
        <v>22</v>
      </c>
      <c r="D16" s="56" t="s">
        <v>23</v>
      </c>
      <c r="E16" s="56" t="s">
        <v>24</v>
      </c>
      <c r="F16" s="57" t="s">
        <v>25</v>
      </c>
      <c r="G16" s="56" t="s">
        <v>22</v>
      </c>
      <c r="H16" s="56" t="s">
        <v>23</v>
      </c>
      <c r="I16" s="56" t="s">
        <v>24</v>
      </c>
      <c r="J16" s="57" t="s">
        <v>25</v>
      </c>
      <c r="K16" s="56" t="s">
        <v>22</v>
      </c>
      <c r="L16" s="56" t="s">
        <v>23</v>
      </c>
      <c r="M16" s="56" t="s">
        <v>24</v>
      </c>
      <c r="N16" s="57" t="s">
        <v>25</v>
      </c>
    </row>
    <row r="17" customFormat="false" ht="13.5" hidden="false" customHeight="true" outlineLevel="0" collapsed="false">
      <c r="B17" s="58" t="s">
        <v>26</v>
      </c>
      <c r="C17" s="58" t="n">
        <v>5.4</v>
      </c>
      <c r="D17" s="58" t="n">
        <v>37.8</v>
      </c>
      <c r="E17" s="58" t="n">
        <v>56.8</v>
      </c>
      <c r="F17" s="58" t="n">
        <v>-51.4</v>
      </c>
      <c r="G17" s="58" t="n">
        <v>6.8</v>
      </c>
      <c r="H17" s="58" t="n">
        <v>40.5</v>
      </c>
      <c r="I17" s="58" t="n">
        <v>52.7</v>
      </c>
      <c r="J17" s="58" t="n">
        <v>-45.9</v>
      </c>
      <c r="K17" s="58" t="n">
        <v>2.7</v>
      </c>
      <c r="L17" s="58" t="n">
        <v>36.5</v>
      </c>
      <c r="M17" s="58" t="n">
        <v>60.8</v>
      </c>
      <c r="N17" s="58" t="n">
        <v>-58.1</v>
      </c>
    </row>
    <row r="18" customFormat="false" ht="13.5" hidden="false" customHeight="true" outlineLevel="0" collapsed="false">
      <c r="B18" s="63" t="s">
        <v>7</v>
      </c>
      <c r="C18" s="63" t="n">
        <v>0</v>
      </c>
      <c r="D18" s="63" t="n">
        <v>15.4</v>
      </c>
      <c r="E18" s="63" t="n">
        <v>84.6</v>
      </c>
      <c r="F18" s="63" t="n">
        <v>-84.6</v>
      </c>
      <c r="G18" s="63" t="n">
        <v>7.7</v>
      </c>
      <c r="H18" s="63" t="n">
        <v>7.7</v>
      </c>
      <c r="I18" s="63" t="n">
        <v>84.6</v>
      </c>
      <c r="J18" s="63" t="n">
        <v>-76.9</v>
      </c>
      <c r="K18" s="63" t="n">
        <v>0</v>
      </c>
      <c r="L18" s="63" t="n">
        <v>23.1</v>
      </c>
      <c r="M18" s="63" t="n">
        <v>76.9</v>
      </c>
      <c r="N18" s="63" t="n">
        <v>-76.9</v>
      </c>
    </row>
    <row r="19" customFormat="false" ht="13.5" hidden="false" customHeight="true" outlineLevel="0" collapsed="false">
      <c r="B19" s="60" t="s">
        <v>8</v>
      </c>
      <c r="C19" s="60" t="n">
        <v>0</v>
      </c>
      <c r="D19" s="60" t="n">
        <v>50</v>
      </c>
      <c r="E19" s="60" t="n">
        <v>50</v>
      </c>
      <c r="F19" s="60" t="n">
        <v>-50</v>
      </c>
      <c r="G19" s="60" t="n">
        <v>0</v>
      </c>
      <c r="H19" s="60" t="n">
        <v>62.5</v>
      </c>
      <c r="I19" s="60" t="n">
        <v>37.5</v>
      </c>
      <c r="J19" s="60" t="n">
        <v>-37.5</v>
      </c>
      <c r="K19" s="60" t="n">
        <v>0</v>
      </c>
      <c r="L19" s="60" t="n">
        <v>75</v>
      </c>
      <c r="M19" s="60" t="n">
        <v>25</v>
      </c>
      <c r="N19" s="60" t="n">
        <v>-25</v>
      </c>
    </row>
    <row r="20" customFormat="false" ht="13.5" hidden="false" customHeight="true" outlineLevel="0" collapsed="false">
      <c r="B20" s="60" t="s">
        <v>9</v>
      </c>
      <c r="C20" s="60" t="n">
        <v>6.7</v>
      </c>
      <c r="D20" s="60" t="n">
        <v>33.3</v>
      </c>
      <c r="E20" s="60" t="n">
        <v>60</v>
      </c>
      <c r="F20" s="60" t="n">
        <v>-53.3</v>
      </c>
      <c r="G20" s="60" t="n">
        <v>6.7</v>
      </c>
      <c r="H20" s="60" t="n">
        <v>40</v>
      </c>
      <c r="I20" s="60" t="n">
        <v>53.3</v>
      </c>
      <c r="J20" s="60" t="n">
        <v>-46.6</v>
      </c>
      <c r="K20" s="60" t="n">
        <v>6.7</v>
      </c>
      <c r="L20" s="60" t="n">
        <v>33.3</v>
      </c>
      <c r="M20" s="60" t="n">
        <v>60</v>
      </c>
      <c r="N20" s="60" t="n">
        <v>-53.3</v>
      </c>
    </row>
    <row r="21" customFormat="false" ht="13.5" hidden="false" customHeight="true" outlineLevel="0" collapsed="false">
      <c r="B21" s="60" t="s">
        <v>10</v>
      </c>
      <c r="C21" s="60" t="n">
        <v>12.5</v>
      </c>
      <c r="D21" s="60" t="n">
        <v>37.5</v>
      </c>
      <c r="E21" s="60" t="n">
        <v>50</v>
      </c>
      <c r="F21" s="60" t="n">
        <v>-37.5</v>
      </c>
      <c r="G21" s="60" t="n">
        <v>0</v>
      </c>
      <c r="H21" s="60" t="n">
        <v>50</v>
      </c>
      <c r="I21" s="60" t="n">
        <v>50</v>
      </c>
      <c r="J21" s="60" t="n">
        <v>-50</v>
      </c>
      <c r="K21" s="60" t="n">
        <v>0</v>
      </c>
      <c r="L21" s="60" t="n">
        <v>25</v>
      </c>
      <c r="M21" s="60" t="n">
        <v>75</v>
      </c>
      <c r="N21" s="60" t="n">
        <v>-75</v>
      </c>
    </row>
    <row r="22" customFormat="false" ht="13.5" hidden="false" customHeight="true" outlineLevel="0" collapsed="false">
      <c r="B22" s="60" t="s">
        <v>11</v>
      </c>
      <c r="C22" s="60" t="n">
        <v>0</v>
      </c>
      <c r="D22" s="60" t="n">
        <v>58.8</v>
      </c>
      <c r="E22" s="60" t="n">
        <v>41.2</v>
      </c>
      <c r="F22" s="60" t="n">
        <v>-41.2</v>
      </c>
      <c r="G22" s="60" t="n">
        <v>11.8</v>
      </c>
      <c r="H22" s="60" t="n">
        <v>47.1</v>
      </c>
      <c r="I22" s="60" t="n">
        <v>41.2</v>
      </c>
      <c r="J22" s="60" t="n">
        <v>-29.4</v>
      </c>
      <c r="K22" s="60" t="n">
        <v>0</v>
      </c>
      <c r="L22" s="60" t="n">
        <v>47.1</v>
      </c>
      <c r="M22" s="60" t="n">
        <v>52.9</v>
      </c>
      <c r="N22" s="60" t="n">
        <v>-52.9</v>
      </c>
    </row>
    <row r="23" customFormat="false" ht="13.5" hidden="false" customHeight="true" outlineLevel="0" collapsed="false">
      <c r="B23" s="61" t="s">
        <v>12</v>
      </c>
      <c r="C23" s="61" t="n">
        <v>15.4</v>
      </c>
      <c r="D23" s="61" t="n">
        <v>30.8</v>
      </c>
      <c r="E23" s="61" t="n">
        <v>53.8</v>
      </c>
      <c r="F23" s="61" t="n">
        <v>-38.4</v>
      </c>
      <c r="G23" s="61" t="n">
        <v>7.7</v>
      </c>
      <c r="H23" s="61" t="n">
        <v>46.2</v>
      </c>
      <c r="I23" s="61" t="n">
        <v>46.2</v>
      </c>
      <c r="J23" s="61" t="n">
        <v>-38.5</v>
      </c>
      <c r="K23" s="61" t="n">
        <v>7.7</v>
      </c>
      <c r="L23" s="61" t="n">
        <v>23.1</v>
      </c>
      <c r="M23" s="61" t="n">
        <v>69.2</v>
      </c>
      <c r="N23" s="61" t="n">
        <v>-61.5</v>
      </c>
    </row>
    <row r="25" customFormat="false" ht="13.5" hidden="false" customHeight="true" outlineLevel="0" collapsed="false">
      <c r="A25" s="52" t="s">
        <v>44</v>
      </c>
      <c r="N25" s="53" t="s">
        <v>18</v>
      </c>
    </row>
    <row r="26" customFormat="false" ht="13.5" hidden="false" customHeight="true" outlineLevel="0" collapsed="false">
      <c r="B26" s="54"/>
      <c r="C26" s="55" t="s">
        <v>19</v>
      </c>
      <c r="D26" s="55"/>
      <c r="E26" s="55"/>
      <c r="F26" s="55"/>
      <c r="G26" s="55" t="s">
        <v>20</v>
      </c>
      <c r="H26" s="55"/>
      <c r="I26" s="55"/>
      <c r="J26" s="55"/>
      <c r="K26" s="55" t="s">
        <v>21</v>
      </c>
      <c r="L26" s="55"/>
      <c r="M26" s="55"/>
      <c r="N26" s="55"/>
    </row>
    <row r="27" customFormat="false" ht="13.5" hidden="false" customHeight="true" outlineLevel="0" collapsed="false">
      <c r="B27" s="54"/>
      <c r="C27" s="56" t="s">
        <v>29</v>
      </c>
      <c r="D27" s="56" t="s">
        <v>23</v>
      </c>
      <c r="E27" s="56" t="s">
        <v>30</v>
      </c>
      <c r="F27" s="57" t="s">
        <v>25</v>
      </c>
      <c r="G27" s="56" t="s">
        <v>29</v>
      </c>
      <c r="H27" s="56" t="s">
        <v>23</v>
      </c>
      <c r="I27" s="56" t="s">
        <v>30</v>
      </c>
      <c r="J27" s="57" t="s">
        <v>25</v>
      </c>
      <c r="K27" s="56" t="s">
        <v>31</v>
      </c>
      <c r="L27" s="56" t="s">
        <v>23</v>
      </c>
      <c r="M27" s="56" t="s">
        <v>32</v>
      </c>
      <c r="N27" s="57" t="s">
        <v>25</v>
      </c>
    </row>
    <row r="28" customFormat="false" ht="13.5" hidden="false" customHeight="true" outlineLevel="0" collapsed="false">
      <c r="B28" s="58" t="s">
        <v>26</v>
      </c>
      <c r="C28" s="58" t="n">
        <v>20.3</v>
      </c>
      <c r="D28" s="58" t="n">
        <v>27</v>
      </c>
      <c r="E28" s="58" t="n">
        <v>52.7</v>
      </c>
      <c r="F28" s="58" t="n">
        <v>-32.4</v>
      </c>
      <c r="G28" s="58" t="n">
        <v>25.7</v>
      </c>
      <c r="H28" s="58" t="n">
        <v>36.5</v>
      </c>
      <c r="I28" s="58" t="n">
        <v>37.8</v>
      </c>
      <c r="J28" s="58" t="n">
        <v>-12.1</v>
      </c>
      <c r="K28" s="58" t="n">
        <v>6.8</v>
      </c>
      <c r="L28" s="58" t="n">
        <v>44.6</v>
      </c>
      <c r="M28" s="58" t="n">
        <v>48.6</v>
      </c>
      <c r="N28" s="58" t="n">
        <v>-41.8</v>
      </c>
    </row>
    <row r="29" customFormat="false" ht="13.5" hidden="false" customHeight="true" outlineLevel="0" collapsed="false">
      <c r="B29" s="63" t="s">
        <v>7</v>
      </c>
      <c r="C29" s="63" t="n">
        <v>30.8</v>
      </c>
      <c r="D29" s="63" t="n">
        <v>30.8</v>
      </c>
      <c r="E29" s="63" t="n">
        <v>38.5</v>
      </c>
      <c r="F29" s="63" t="n">
        <v>-7.7</v>
      </c>
      <c r="G29" s="63" t="n">
        <v>46.2</v>
      </c>
      <c r="H29" s="63" t="n">
        <v>30.8</v>
      </c>
      <c r="I29" s="63" t="n">
        <v>23.1</v>
      </c>
      <c r="J29" s="63" t="n">
        <v>23.1</v>
      </c>
      <c r="K29" s="63" t="n">
        <v>7.7</v>
      </c>
      <c r="L29" s="63" t="n">
        <v>61.5</v>
      </c>
      <c r="M29" s="63" t="n">
        <v>30.8</v>
      </c>
      <c r="N29" s="63" t="n">
        <v>-23.1</v>
      </c>
    </row>
    <row r="30" customFormat="false" ht="13.5" hidden="false" customHeight="true" outlineLevel="0" collapsed="false">
      <c r="B30" s="60" t="s">
        <v>8</v>
      </c>
      <c r="C30" s="60" t="n">
        <v>25</v>
      </c>
      <c r="D30" s="60" t="n">
        <v>25</v>
      </c>
      <c r="E30" s="60" t="n">
        <v>50</v>
      </c>
      <c r="F30" s="60" t="n">
        <v>-25</v>
      </c>
      <c r="G30" s="60" t="n">
        <v>37.5</v>
      </c>
      <c r="H30" s="60" t="n">
        <v>25</v>
      </c>
      <c r="I30" s="60" t="n">
        <v>37.5</v>
      </c>
      <c r="J30" s="60" t="n">
        <v>0</v>
      </c>
      <c r="K30" s="60" t="n">
        <v>12.5</v>
      </c>
      <c r="L30" s="60" t="n">
        <v>50</v>
      </c>
      <c r="M30" s="60" t="n">
        <v>37.5</v>
      </c>
      <c r="N30" s="60" t="n">
        <v>-25</v>
      </c>
    </row>
    <row r="31" customFormat="false" ht="13.5" hidden="false" customHeight="true" outlineLevel="0" collapsed="false">
      <c r="B31" s="60" t="s">
        <v>9</v>
      </c>
      <c r="C31" s="60" t="n">
        <v>26.7</v>
      </c>
      <c r="D31" s="60" t="n">
        <v>0</v>
      </c>
      <c r="E31" s="60" t="n">
        <v>73.3</v>
      </c>
      <c r="F31" s="60" t="n">
        <v>-46.6</v>
      </c>
      <c r="G31" s="60" t="n">
        <v>26.7</v>
      </c>
      <c r="H31" s="60" t="n">
        <v>13.3</v>
      </c>
      <c r="I31" s="60" t="n">
        <v>60</v>
      </c>
      <c r="J31" s="60" t="n">
        <v>-33.3</v>
      </c>
      <c r="K31" s="60" t="n">
        <v>13.3</v>
      </c>
      <c r="L31" s="60" t="n">
        <v>33.3</v>
      </c>
      <c r="M31" s="60" t="n">
        <v>53.3</v>
      </c>
      <c r="N31" s="60" t="n">
        <v>-40</v>
      </c>
    </row>
    <row r="32" customFormat="false" ht="13.5" hidden="false" customHeight="true" outlineLevel="0" collapsed="false">
      <c r="B32" s="60" t="s">
        <v>10</v>
      </c>
      <c r="C32" s="60" t="n">
        <v>0</v>
      </c>
      <c r="D32" s="60" t="n">
        <v>50</v>
      </c>
      <c r="E32" s="60" t="n">
        <v>50</v>
      </c>
      <c r="F32" s="60" t="n">
        <v>-50</v>
      </c>
      <c r="G32" s="60" t="n">
        <v>0</v>
      </c>
      <c r="H32" s="60" t="n">
        <v>62.5</v>
      </c>
      <c r="I32" s="60" t="n">
        <v>37.5</v>
      </c>
      <c r="J32" s="60" t="n">
        <v>-37.5</v>
      </c>
      <c r="K32" s="60" t="n">
        <v>0</v>
      </c>
      <c r="L32" s="60" t="n">
        <v>50</v>
      </c>
      <c r="M32" s="60" t="n">
        <v>50</v>
      </c>
      <c r="N32" s="60" t="n">
        <v>-50</v>
      </c>
    </row>
    <row r="33" customFormat="false" ht="13.5" hidden="false" customHeight="true" outlineLevel="0" collapsed="false">
      <c r="B33" s="60" t="s">
        <v>11</v>
      </c>
      <c r="C33" s="60" t="n">
        <v>11.8</v>
      </c>
      <c r="D33" s="60" t="n">
        <v>29.4</v>
      </c>
      <c r="E33" s="60" t="n">
        <v>58.8</v>
      </c>
      <c r="F33" s="60" t="n">
        <v>-47</v>
      </c>
      <c r="G33" s="60" t="n">
        <v>23.5</v>
      </c>
      <c r="H33" s="60" t="n">
        <v>41.2</v>
      </c>
      <c r="I33" s="60" t="n">
        <v>35.3</v>
      </c>
      <c r="J33" s="60" t="n">
        <v>-11.8</v>
      </c>
      <c r="K33" s="60" t="n">
        <v>0</v>
      </c>
      <c r="L33" s="60" t="n">
        <v>47.1</v>
      </c>
      <c r="M33" s="60" t="n">
        <v>52.9</v>
      </c>
      <c r="N33" s="60" t="n">
        <v>-52.9</v>
      </c>
    </row>
    <row r="34" customFormat="false" ht="13.5" hidden="false" customHeight="true" outlineLevel="0" collapsed="false">
      <c r="B34" s="61" t="s">
        <v>12</v>
      </c>
      <c r="C34" s="61" t="n">
        <v>23.1</v>
      </c>
      <c r="D34" s="61" t="n">
        <v>38.5</v>
      </c>
      <c r="E34" s="61" t="n">
        <v>38.5</v>
      </c>
      <c r="F34" s="61" t="n">
        <v>-15.4</v>
      </c>
      <c r="G34" s="61" t="n">
        <v>15.4</v>
      </c>
      <c r="H34" s="61" t="n">
        <v>53.8</v>
      </c>
      <c r="I34" s="61" t="n">
        <v>30.8</v>
      </c>
      <c r="J34" s="61" t="n">
        <v>-15.4</v>
      </c>
      <c r="K34" s="61" t="n">
        <v>7.7</v>
      </c>
      <c r="L34" s="61" t="n">
        <v>30.8</v>
      </c>
      <c r="M34" s="61" t="n">
        <v>61.5</v>
      </c>
      <c r="N34" s="61" t="n">
        <v>-53.8</v>
      </c>
    </row>
    <row r="36" customFormat="false" ht="13.5" hidden="false" customHeight="true" outlineLevel="0" collapsed="false">
      <c r="A36" s="52" t="s">
        <v>33</v>
      </c>
      <c r="N36" s="53" t="s">
        <v>18</v>
      </c>
    </row>
    <row r="37" customFormat="false" ht="13.5" hidden="false" customHeight="true" outlineLevel="0" collapsed="false">
      <c r="B37" s="54"/>
      <c r="C37" s="55" t="s">
        <v>19</v>
      </c>
      <c r="D37" s="55"/>
      <c r="E37" s="55"/>
      <c r="F37" s="55"/>
      <c r="G37" s="55" t="s">
        <v>20</v>
      </c>
      <c r="H37" s="55"/>
      <c r="I37" s="55"/>
      <c r="J37" s="55"/>
      <c r="K37" s="55" t="s">
        <v>21</v>
      </c>
      <c r="L37" s="55"/>
      <c r="M37" s="55"/>
      <c r="N37" s="55"/>
    </row>
    <row r="38" customFormat="false" ht="13.5" hidden="false" customHeight="true" outlineLevel="0" collapsed="false">
      <c r="B38" s="54"/>
      <c r="C38" s="56" t="s">
        <v>29</v>
      </c>
      <c r="D38" s="56" t="s">
        <v>23</v>
      </c>
      <c r="E38" s="56" t="s">
        <v>30</v>
      </c>
      <c r="F38" s="57" t="s">
        <v>25</v>
      </c>
      <c r="G38" s="56" t="s">
        <v>29</v>
      </c>
      <c r="H38" s="56" t="s">
        <v>23</v>
      </c>
      <c r="I38" s="56" t="s">
        <v>30</v>
      </c>
      <c r="J38" s="57" t="s">
        <v>25</v>
      </c>
      <c r="K38" s="56" t="s">
        <v>31</v>
      </c>
      <c r="L38" s="56" t="s">
        <v>23</v>
      </c>
      <c r="M38" s="56" t="s">
        <v>32</v>
      </c>
      <c r="N38" s="57" t="s">
        <v>25</v>
      </c>
    </row>
    <row r="39" customFormat="false" ht="13.5" hidden="false" customHeight="true" outlineLevel="0" collapsed="false">
      <c r="B39" s="58" t="s">
        <v>26</v>
      </c>
      <c r="C39" s="58" t="n">
        <v>12.2</v>
      </c>
      <c r="D39" s="58" t="n">
        <v>37.8</v>
      </c>
      <c r="E39" s="58" t="n">
        <v>50</v>
      </c>
      <c r="F39" s="58" t="n">
        <v>-37.8</v>
      </c>
      <c r="G39" s="58" t="n">
        <v>16.2</v>
      </c>
      <c r="H39" s="58" t="n">
        <v>37.8</v>
      </c>
      <c r="I39" s="58" t="n">
        <v>45.9</v>
      </c>
      <c r="J39" s="58" t="n">
        <v>-29.7</v>
      </c>
      <c r="K39" s="58" t="n">
        <v>8.1</v>
      </c>
      <c r="L39" s="58" t="n">
        <v>44.6</v>
      </c>
      <c r="M39" s="58" t="n">
        <v>47.3</v>
      </c>
      <c r="N39" s="58" t="n">
        <v>-39.2</v>
      </c>
    </row>
    <row r="40" customFormat="false" ht="13.5" hidden="false" customHeight="true" outlineLevel="0" collapsed="false">
      <c r="B40" s="63" t="s">
        <v>7</v>
      </c>
      <c r="C40" s="63" t="n">
        <v>15.4</v>
      </c>
      <c r="D40" s="63" t="n">
        <v>30.8</v>
      </c>
      <c r="E40" s="63" t="n">
        <v>53.8</v>
      </c>
      <c r="F40" s="63" t="n">
        <v>-38.4</v>
      </c>
      <c r="G40" s="63" t="n">
        <v>30.8</v>
      </c>
      <c r="H40" s="63" t="n">
        <v>23.1</v>
      </c>
      <c r="I40" s="63" t="n">
        <v>46.2</v>
      </c>
      <c r="J40" s="63" t="n">
        <v>-15.4</v>
      </c>
      <c r="K40" s="63" t="n">
        <v>7.7</v>
      </c>
      <c r="L40" s="63" t="n">
        <v>46.2</v>
      </c>
      <c r="M40" s="63" t="n">
        <v>46.2</v>
      </c>
      <c r="N40" s="63" t="n">
        <v>-38.5</v>
      </c>
    </row>
    <row r="41" customFormat="false" ht="13.5" hidden="false" customHeight="true" outlineLevel="0" collapsed="false">
      <c r="B41" s="60" t="s">
        <v>8</v>
      </c>
      <c r="C41" s="60" t="n">
        <v>12.5</v>
      </c>
      <c r="D41" s="60" t="n">
        <v>25</v>
      </c>
      <c r="E41" s="60" t="n">
        <v>62.5</v>
      </c>
      <c r="F41" s="60" t="n">
        <v>-50</v>
      </c>
      <c r="G41" s="60" t="n">
        <v>25</v>
      </c>
      <c r="H41" s="60" t="n">
        <v>25</v>
      </c>
      <c r="I41" s="60" t="n">
        <v>50</v>
      </c>
      <c r="J41" s="60" t="n">
        <v>-25</v>
      </c>
      <c r="K41" s="60" t="n">
        <v>12.5</v>
      </c>
      <c r="L41" s="60" t="n">
        <v>50</v>
      </c>
      <c r="M41" s="60" t="n">
        <v>37.5</v>
      </c>
      <c r="N41" s="60" t="n">
        <v>-25</v>
      </c>
    </row>
    <row r="42" customFormat="false" ht="13.5" hidden="false" customHeight="true" outlineLevel="0" collapsed="false">
      <c r="B42" s="60" t="s">
        <v>9</v>
      </c>
      <c r="C42" s="60" t="n">
        <v>20</v>
      </c>
      <c r="D42" s="60" t="n">
        <v>26.7</v>
      </c>
      <c r="E42" s="60" t="n">
        <v>53.3</v>
      </c>
      <c r="F42" s="60" t="n">
        <v>-33.3</v>
      </c>
      <c r="G42" s="60" t="n">
        <v>20</v>
      </c>
      <c r="H42" s="60" t="n">
        <v>20</v>
      </c>
      <c r="I42" s="60" t="n">
        <v>60</v>
      </c>
      <c r="J42" s="60" t="n">
        <v>-40</v>
      </c>
      <c r="K42" s="60" t="n">
        <v>20</v>
      </c>
      <c r="L42" s="60" t="n">
        <v>53.3</v>
      </c>
      <c r="M42" s="60" t="n">
        <v>26.7</v>
      </c>
      <c r="N42" s="60" t="n">
        <v>-6.7</v>
      </c>
    </row>
    <row r="43" customFormat="false" ht="13.5" hidden="false" customHeight="true" outlineLevel="0" collapsed="false">
      <c r="B43" s="60" t="s">
        <v>10</v>
      </c>
      <c r="C43" s="60" t="n">
        <v>0</v>
      </c>
      <c r="D43" s="60" t="n">
        <v>37.5</v>
      </c>
      <c r="E43" s="60" t="n">
        <v>62.5</v>
      </c>
      <c r="F43" s="60" t="n">
        <v>-62.5</v>
      </c>
      <c r="G43" s="60" t="n">
        <v>0</v>
      </c>
      <c r="H43" s="60" t="n">
        <v>37.5</v>
      </c>
      <c r="I43" s="60" t="n">
        <v>62.5</v>
      </c>
      <c r="J43" s="60" t="n">
        <v>-62.5</v>
      </c>
      <c r="K43" s="60" t="n">
        <v>0</v>
      </c>
      <c r="L43" s="60" t="n">
        <v>62.5</v>
      </c>
      <c r="M43" s="60" t="n">
        <v>37.5</v>
      </c>
      <c r="N43" s="60" t="n">
        <v>-37.5</v>
      </c>
    </row>
    <row r="44" customFormat="false" ht="13.5" hidden="false" customHeight="true" outlineLevel="0" collapsed="false">
      <c r="B44" s="60" t="s">
        <v>11</v>
      </c>
      <c r="C44" s="60" t="n">
        <v>5.9</v>
      </c>
      <c r="D44" s="60" t="n">
        <v>52.9</v>
      </c>
      <c r="E44" s="60" t="n">
        <v>41.2</v>
      </c>
      <c r="F44" s="60" t="n">
        <v>-35.3</v>
      </c>
      <c r="G44" s="60" t="n">
        <v>5.9</v>
      </c>
      <c r="H44" s="60" t="n">
        <v>52.9</v>
      </c>
      <c r="I44" s="60" t="n">
        <v>41.2</v>
      </c>
      <c r="J44" s="60" t="n">
        <v>-35.3</v>
      </c>
      <c r="K44" s="60" t="n">
        <v>0</v>
      </c>
      <c r="L44" s="60" t="n">
        <v>29.4</v>
      </c>
      <c r="M44" s="60" t="n">
        <v>70.6</v>
      </c>
      <c r="N44" s="60" t="n">
        <v>-70.6</v>
      </c>
    </row>
    <row r="45" customFormat="false" ht="13.5" hidden="false" customHeight="true" outlineLevel="0" collapsed="false">
      <c r="B45" s="61" t="s">
        <v>12</v>
      </c>
      <c r="C45" s="61" t="n">
        <v>15.4</v>
      </c>
      <c r="D45" s="61" t="n">
        <v>46.2</v>
      </c>
      <c r="E45" s="61" t="n">
        <v>38.5</v>
      </c>
      <c r="F45" s="61" t="n">
        <v>-23.1</v>
      </c>
      <c r="G45" s="61" t="n">
        <v>15.4</v>
      </c>
      <c r="H45" s="61" t="n">
        <v>61.5</v>
      </c>
      <c r="I45" s="61" t="n">
        <v>23.1</v>
      </c>
      <c r="J45" s="61" t="n">
        <v>-7.7</v>
      </c>
      <c r="K45" s="61" t="n">
        <v>7.7</v>
      </c>
      <c r="L45" s="61" t="n">
        <v>38.5</v>
      </c>
      <c r="M45" s="61" t="n">
        <v>53.8</v>
      </c>
      <c r="N45" s="61" t="n">
        <v>-46.1</v>
      </c>
    </row>
    <row r="47" customFormat="false" ht="13.5" hidden="false" customHeight="true" outlineLevel="0" collapsed="false">
      <c r="A47" s="52" t="s">
        <v>45</v>
      </c>
      <c r="N47" s="53" t="s">
        <v>18</v>
      </c>
    </row>
    <row r="48" customFormat="false" ht="13.5" hidden="false" customHeight="true" outlineLevel="0" collapsed="false">
      <c r="B48" s="54"/>
      <c r="C48" s="55" t="s">
        <v>19</v>
      </c>
      <c r="D48" s="55"/>
      <c r="E48" s="55"/>
      <c r="F48" s="55"/>
      <c r="G48" s="55" t="s">
        <v>20</v>
      </c>
      <c r="H48" s="55"/>
      <c r="I48" s="55"/>
      <c r="J48" s="55"/>
      <c r="K48" s="55" t="s">
        <v>21</v>
      </c>
      <c r="L48" s="55"/>
      <c r="M48" s="55"/>
      <c r="N48" s="55"/>
    </row>
    <row r="49" customFormat="false" ht="13.5" hidden="false" customHeight="true" outlineLevel="0" collapsed="false">
      <c r="B49" s="54"/>
      <c r="C49" s="56" t="s">
        <v>46</v>
      </c>
      <c r="D49" s="56" t="s">
        <v>23</v>
      </c>
      <c r="E49" s="56" t="s">
        <v>47</v>
      </c>
      <c r="F49" s="57" t="s">
        <v>25</v>
      </c>
      <c r="G49" s="56" t="s">
        <v>46</v>
      </c>
      <c r="H49" s="56" t="s">
        <v>23</v>
      </c>
      <c r="I49" s="56" t="s">
        <v>47</v>
      </c>
      <c r="J49" s="57" t="s">
        <v>25</v>
      </c>
      <c r="K49" s="56" t="s">
        <v>48</v>
      </c>
      <c r="L49" s="56" t="s">
        <v>23</v>
      </c>
      <c r="M49" s="56" t="s">
        <v>49</v>
      </c>
      <c r="N49" s="57" t="s">
        <v>25</v>
      </c>
    </row>
    <row r="50" customFormat="false" ht="13.5" hidden="false" customHeight="true" outlineLevel="0" collapsed="false">
      <c r="B50" s="58" t="s">
        <v>26</v>
      </c>
      <c r="C50" s="58" t="n">
        <v>23</v>
      </c>
      <c r="D50" s="58" t="n">
        <v>33.8</v>
      </c>
      <c r="E50" s="58" t="n">
        <v>43.2</v>
      </c>
      <c r="F50" s="58" t="n">
        <v>-20.2</v>
      </c>
      <c r="G50" s="58" t="n">
        <v>25.7</v>
      </c>
      <c r="H50" s="58" t="n">
        <v>33.8</v>
      </c>
      <c r="I50" s="58" t="n">
        <v>40.5</v>
      </c>
      <c r="J50" s="58" t="n">
        <v>-14.8</v>
      </c>
      <c r="K50" s="58" t="n">
        <v>8.1</v>
      </c>
      <c r="L50" s="58" t="n">
        <v>37.8</v>
      </c>
      <c r="M50" s="58" t="n">
        <v>54.1</v>
      </c>
      <c r="N50" s="58" t="n">
        <v>-46</v>
      </c>
    </row>
    <row r="51" customFormat="false" ht="13.5" hidden="false" customHeight="true" outlineLevel="0" collapsed="false">
      <c r="B51" s="63" t="s">
        <v>7</v>
      </c>
      <c r="C51" s="63" t="n">
        <v>30.8</v>
      </c>
      <c r="D51" s="63" t="n">
        <v>23.1</v>
      </c>
      <c r="E51" s="63" t="n">
        <v>46.2</v>
      </c>
      <c r="F51" s="63" t="n">
        <v>-15.4</v>
      </c>
      <c r="G51" s="63" t="n">
        <v>38.5</v>
      </c>
      <c r="H51" s="63" t="n">
        <v>15.4</v>
      </c>
      <c r="I51" s="63" t="n">
        <v>46.2</v>
      </c>
      <c r="J51" s="63" t="n">
        <v>-7.7</v>
      </c>
      <c r="K51" s="63" t="n">
        <v>15.4</v>
      </c>
      <c r="L51" s="63" t="n">
        <v>38.5</v>
      </c>
      <c r="M51" s="63" t="n">
        <v>46.2</v>
      </c>
      <c r="N51" s="63" t="n">
        <v>-30.8</v>
      </c>
    </row>
    <row r="52" customFormat="false" ht="13.5" hidden="false" customHeight="true" outlineLevel="0" collapsed="false">
      <c r="B52" s="60" t="s">
        <v>8</v>
      </c>
      <c r="C52" s="60" t="n">
        <v>37.5</v>
      </c>
      <c r="D52" s="60" t="n">
        <v>37.5</v>
      </c>
      <c r="E52" s="60" t="n">
        <v>25</v>
      </c>
      <c r="F52" s="60" t="n">
        <v>12.5</v>
      </c>
      <c r="G52" s="60" t="n">
        <v>50</v>
      </c>
      <c r="H52" s="60" t="n">
        <v>37.5</v>
      </c>
      <c r="I52" s="60" t="n">
        <v>12.5</v>
      </c>
      <c r="J52" s="60" t="n">
        <v>37.5</v>
      </c>
      <c r="K52" s="60" t="n">
        <v>12.5</v>
      </c>
      <c r="L52" s="60" t="n">
        <v>62.5</v>
      </c>
      <c r="M52" s="60" t="n">
        <v>25</v>
      </c>
      <c r="N52" s="60" t="n">
        <v>-12.5</v>
      </c>
    </row>
    <row r="53" customFormat="false" ht="13.5" hidden="false" customHeight="true" outlineLevel="0" collapsed="false">
      <c r="B53" s="60" t="s">
        <v>9</v>
      </c>
      <c r="C53" s="60" t="n">
        <v>26.7</v>
      </c>
      <c r="D53" s="60" t="n">
        <v>13.3</v>
      </c>
      <c r="E53" s="60" t="n">
        <v>60</v>
      </c>
      <c r="F53" s="60" t="n">
        <v>-33.3</v>
      </c>
      <c r="G53" s="60" t="n">
        <v>20</v>
      </c>
      <c r="H53" s="60" t="n">
        <v>20</v>
      </c>
      <c r="I53" s="60" t="n">
        <v>60</v>
      </c>
      <c r="J53" s="60" t="n">
        <v>-40</v>
      </c>
      <c r="K53" s="60" t="n">
        <v>13.3</v>
      </c>
      <c r="L53" s="60" t="n">
        <v>33.3</v>
      </c>
      <c r="M53" s="60" t="n">
        <v>53.3</v>
      </c>
      <c r="N53" s="60" t="n">
        <v>-40</v>
      </c>
    </row>
    <row r="54" customFormat="false" ht="13.5" hidden="false" customHeight="true" outlineLevel="0" collapsed="false">
      <c r="B54" s="60" t="s">
        <v>10</v>
      </c>
      <c r="C54" s="60" t="n">
        <v>25</v>
      </c>
      <c r="D54" s="60" t="n">
        <v>12.5</v>
      </c>
      <c r="E54" s="60" t="n">
        <v>62.5</v>
      </c>
      <c r="F54" s="60" t="n">
        <v>-37.5</v>
      </c>
      <c r="G54" s="60" t="n">
        <v>12.5</v>
      </c>
      <c r="H54" s="60" t="n">
        <v>25</v>
      </c>
      <c r="I54" s="60" t="n">
        <v>62.5</v>
      </c>
      <c r="J54" s="60" t="n">
        <v>-50</v>
      </c>
      <c r="K54" s="60" t="n">
        <v>0</v>
      </c>
      <c r="L54" s="60" t="n">
        <v>62.5</v>
      </c>
      <c r="M54" s="60" t="n">
        <v>37.5</v>
      </c>
      <c r="N54" s="60" t="n">
        <v>-37.5</v>
      </c>
    </row>
    <row r="55" customFormat="false" ht="13.5" hidden="false" customHeight="true" outlineLevel="0" collapsed="false">
      <c r="B55" s="60" t="s">
        <v>11</v>
      </c>
      <c r="C55" s="60" t="n">
        <v>11.8</v>
      </c>
      <c r="D55" s="60" t="n">
        <v>52.9</v>
      </c>
      <c r="E55" s="60" t="n">
        <v>35.3</v>
      </c>
      <c r="F55" s="60" t="n">
        <v>-23.5</v>
      </c>
      <c r="G55" s="60" t="n">
        <v>29.4</v>
      </c>
      <c r="H55" s="60" t="n">
        <v>35.3</v>
      </c>
      <c r="I55" s="60" t="n">
        <v>35.3</v>
      </c>
      <c r="J55" s="60" t="n">
        <v>-5.9</v>
      </c>
      <c r="K55" s="60" t="n">
        <v>0</v>
      </c>
      <c r="L55" s="60" t="n">
        <v>23.5</v>
      </c>
      <c r="M55" s="60" t="n">
        <v>76.5</v>
      </c>
      <c r="N55" s="60" t="n">
        <v>-76.5</v>
      </c>
    </row>
    <row r="56" customFormat="false" ht="13.5" hidden="false" customHeight="true" outlineLevel="0" collapsed="false">
      <c r="B56" s="61" t="s">
        <v>12</v>
      </c>
      <c r="C56" s="61" t="n">
        <v>15.4</v>
      </c>
      <c r="D56" s="61" t="n">
        <v>53.8</v>
      </c>
      <c r="E56" s="61" t="n">
        <v>30.8</v>
      </c>
      <c r="F56" s="61" t="n">
        <v>-15.4</v>
      </c>
      <c r="G56" s="61" t="n">
        <v>7.7</v>
      </c>
      <c r="H56" s="61" t="n">
        <v>69.2</v>
      </c>
      <c r="I56" s="61" t="n">
        <v>23.1</v>
      </c>
      <c r="J56" s="61" t="n">
        <v>-15.4</v>
      </c>
      <c r="K56" s="61" t="n">
        <v>7.7</v>
      </c>
      <c r="L56" s="61" t="n">
        <v>30.8</v>
      </c>
      <c r="M56" s="61" t="n">
        <v>61.5</v>
      </c>
      <c r="N56" s="61" t="n">
        <v>-53.8</v>
      </c>
    </row>
    <row r="58" customFormat="false" ht="13.5" hidden="false" customHeight="true" outlineLevel="0" collapsed="false">
      <c r="A58" s="52" t="s">
        <v>34</v>
      </c>
      <c r="G58" s="64"/>
      <c r="H58" s="64"/>
      <c r="I58" s="64"/>
      <c r="J58" s="64"/>
      <c r="K58" s="64"/>
      <c r="L58" s="64"/>
      <c r="M58" s="64"/>
      <c r="N58" s="53" t="s">
        <v>18</v>
      </c>
    </row>
    <row r="59" customFormat="false" ht="13.5" hidden="false" customHeight="true" outlineLevel="0" collapsed="false">
      <c r="B59" s="54"/>
      <c r="C59" s="55" t="s">
        <v>19</v>
      </c>
      <c r="D59" s="55"/>
      <c r="E59" s="55"/>
      <c r="F59" s="55"/>
      <c r="G59" s="55" t="s">
        <v>20</v>
      </c>
      <c r="H59" s="55"/>
      <c r="I59" s="55"/>
      <c r="J59" s="55"/>
      <c r="K59" s="55" t="s">
        <v>21</v>
      </c>
      <c r="L59" s="55"/>
      <c r="M59" s="55"/>
      <c r="N59" s="55"/>
    </row>
    <row r="60" customFormat="false" ht="13.5" hidden="false" customHeight="true" outlineLevel="0" collapsed="false">
      <c r="B60" s="54"/>
      <c r="C60" s="56" t="s">
        <v>35</v>
      </c>
      <c r="D60" s="56" t="s">
        <v>23</v>
      </c>
      <c r="E60" s="56" t="s">
        <v>36</v>
      </c>
      <c r="F60" s="57" t="s">
        <v>25</v>
      </c>
      <c r="G60" s="56" t="s">
        <v>35</v>
      </c>
      <c r="H60" s="56" t="s">
        <v>23</v>
      </c>
      <c r="I60" s="56" t="s">
        <v>36</v>
      </c>
      <c r="J60" s="57" t="s">
        <v>25</v>
      </c>
      <c r="K60" s="56" t="s">
        <v>37</v>
      </c>
      <c r="L60" s="56" t="s">
        <v>23</v>
      </c>
      <c r="M60" s="56" t="s">
        <v>38</v>
      </c>
      <c r="N60" s="57" t="s">
        <v>25</v>
      </c>
    </row>
    <row r="61" customFormat="false" ht="13.5" hidden="false" customHeight="true" outlineLevel="0" collapsed="false">
      <c r="B61" s="58" t="s">
        <v>26</v>
      </c>
      <c r="C61" s="58" t="n">
        <v>13.5</v>
      </c>
      <c r="D61" s="58" t="n">
        <v>68.9</v>
      </c>
      <c r="E61" s="58" t="n">
        <v>17.6</v>
      </c>
      <c r="F61" s="58" t="n">
        <v>-4.1</v>
      </c>
      <c r="G61" s="58" t="n">
        <v>13.5</v>
      </c>
      <c r="H61" s="58" t="n">
        <v>70.3</v>
      </c>
      <c r="I61" s="58" t="n">
        <v>16.2</v>
      </c>
      <c r="J61" s="58" t="n">
        <v>-2.7</v>
      </c>
      <c r="K61" s="58" t="n">
        <v>9.5</v>
      </c>
      <c r="L61" s="58" t="n">
        <v>67.6</v>
      </c>
      <c r="M61" s="58" t="n">
        <v>23</v>
      </c>
      <c r="N61" s="58" t="n">
        <v>-13.5</v>
      </c>
    </row>
    <row r="62" customFormat="false" ht="13.5" hidden="false" customHeight="true" outlineLevel="0" collapsed="false">
      <c r="B62" s="63" t="s">
        <v>7</v>
      </c>
      <c r="C62" s="63" t="n">
        <v>30.8</v>
      </c>
      <c r="D62" s="63" t="n">
        <v>46.2</v>
      </c>
      <c r="E62" s="63" t="n">
        <v>23.1</v>
      </c>
      <c r="F62" s="63" t="n">
        <v>7.7</v>
      </c>
      <c r="G62" s="63" t="n">
        <v>38.5</v>
      </c>
      <c r="H62" s="63" t="n">
        <v>38.5</v>
      </c>
      <c r="I62" s="63" t="n">
        <v>23.1</v>
      </c>
      <c r="J62" s="63" t="n">
        <v>15.4</v>
      </c>
      <c r="K62" s="63" t="n">
        <v>15.4</v>
      </c>
      <c r="L62" s="63" t="n">
        <v>69.2</v>
      </c>
      <c r="M62" s="63" t="n">
        <v>15.4</v>
      </c>
      <c r="N62" s="63" t="n">
        <v>0</v>
      </c>
    </row>
    <row r="63" customFormat="false" ht="13.5" hidden="false" customHeight="true" outlineLevel="0" collapsed="false">
      <c r="B63" s="60" t="s">
        <v>8</v>
      </c>
      <c r="C63" s="60" t="n">
        <v>12.5</v>
      </c>
      <c r="D63" s="60" t="n">
        <v>87.5</v>
      </c>
      <c r="E63" s="60" t="n">
        <v>0</v>
      </c>
      <c r="F63" s="60" t="n">
        <v>12.5</v>
      </c>
      <c r="G63" s="60" t="n">
        <v>12.5</v>
      </c>
      <c r="H63" s="60" t="n">
        <v>87.5</v>
      </c>
      <c r="I63" s="60" t="n">
        <v>0</v>
      </c>
      <c r="J63" s="60" t="n">
        <v>12.5</v>
      </c>
      <c r="K63" s="60" t="n">
        <v>0</v>
      </c>
      <c r="L63" s="60" t="n">
        <v>87.5</v>
      </c>
      <c r="M63" s="60" t="n">
        <v>12.5</v>
      </c>
      <c r="N63" s="60" t="n">
        <v>-12.5</v>
      </c>
    </row>
    <row r="64" customFormat="false" ht="13.5" hidden="false" customHeight="true" outlineLevel="0" collapsed="false">
      <c r="B64" s="60" t="s">
        <v>9</v>
      </c>
      <c r="C64" s="60" t="n">
        <v>20</v>
      </c>
      <c r="D64" s="60" t="n">
        <v>66.7</v>
      </c>
      <c r="E64" s="60" t="n">
        <v>13.3</v>
      </c>
      <c r="F64" s="60" t="n">
        <v>6.7</v>
      </c>
      <c r="G64" s="60" t="n">
        <v>13.3</v>
      </c>
      <c r="H64" s="60" t="n">
        <v>73.3</v>
      </c>
      <c r="I64" s="60" t="n">
        <v>13.3</v>
      </c>
      <c r="J64" s="60" t="n">
        <v>0</v>
      </c>
      <c r="K64" s="60" t="n">
        <v>13.3</v>
      </c>
      <c r="L64" s="60" t="n">
        <v>60</v>
      </c>
      <c r="M64" s="60" t="n">
        <v>26.7</v>
      </c>
      <c r="N64" s="60" t="n">
        <v>-13.4</v>
      </c>
    </row>
    <row r="65" customFormat="false" ht="13.5" hidden="false" customHeight="true" outlineLevel="0" collapsed="false">
      <c r="B65" s="60" t="s">
        <v>10</v>
      </c>
      <c r="C65" s="60" t="n">
        <v>12.5</v>
      </c>
      <c r="D65" s="60" t="n">
        <v>62.5</v>
      </c>
      <c r="E65" s="60" t="n">
        <v>25</v>
      </c>
      <c r="F65" s="60" t="n">
        <v>-12.5</v>
      </c>
      <c r="G65" s="60" t="n">
        <v>12.5</v>
      </c>
      <c r="H65" s="60" t="n">
        <v>62.5</v>
      </c>
      <c r="I65" s="60" t="n">
        <v>25</v>
      </c>
      <c r="J65" s="60" t="n">
        <v>-12.5</v>
      </c>
      <c r="K65" s="60" t="n">
        <v>12.5</v>
      </c>
      <c r="L65" s="60" t="n">
        <v>37.5</v>
      </c>
      <c r="M65" s="60" t="n">
        <v>50</v>
      </c>
      <c r="N65" s="60" t="n">
        <v>-37.5</v>
      </c>
    </row>
    <row r="66" customFormat="false" ht="13.5" hidden="false" customHeight="true" outlineLevel="0" collapsed="false">
      <c r="B66" s="60" t="s">
        <v>11</v>
      </c>
      <c r="C66" s="60" t="n">
        <v>0</v>
      </c>
      <c r="D66" s="60" t="n">
        <v>82.4</v>
      </c>
      <c r="E66" s="60" t="n">
        <v>17.6</v>
      </c>
      <c r="F66" s="60" t="n">
        <v>-17.6</v>
      </c>
      <c r="G66" s="60" t="n">
        <v>0</v>
      </c>
      <c r="H66" s="60" t="n">
        <v>88.2</v>
      </c>
      <c r="I66" s="60" t="n">
        <v>11.8</v>
      </c>
      <c r="J66" s="60" t="n">
        <v>-11.8</v>
      </c>
      <c r="K66" s="60" t="n">
        <v>11.8</v>
      </c>
      <c r="L66" s="60" t="n">
        <v>76.5</v>
      </c>
      <c r="M66" s="60" t="n">
        <v>11.8</v>
      </c>
      <c r="N66" s="60" t="n">
        <v>0</v>
      </c>
    </row>
    <row r="67" customFormat="false" ht="13.5" hidden="false" customHeight="true" outlineLevel="0" collapsed="false">
      <c r="B67" s="61" t="s">
        <v>12</v>
      </c>
      <c r="C67" s="61" t="n">
        <v>7.7</v>
      </c>
      <c r="D67" s="61" t="n">
        <v>69.2</v>
      </c>
      <c r="E67" s="61" t="n">
        <v>23.1</v>
      </c>
      <c r="F67" s="61" t="n">
        <v>-15.4</v>
      </c>
      <c r="G67" s="61" t="n">
        <v>7.7</v>
      </c>
      <c r="H67" s="61" t="n">
        <v>69.2</v>
      </c>
      <c r="I67" s="61" t="n">
        <v>23.1</v>
      </c>
      <c r="J67" s="61" t="n">
        <v>-15.4</v>
      </c>
      <c r="K67" s="61" t="n">
        <v>0</v>
      </c>
      <c r="L67" s="61" t="n">
        <v>69.2</v>
      </c>
      <c r="M67" s="61" t="n">
        <v>30.8</v>
      </c>
      <c r="N67" s="61" t="n">
        <v>-30.8</v>
      </c>
    </row>
    <row r="69" customFormat="false" ht="13.5" hidden="false" customHeight="true" outlineLevel="0" collapsed="false">
      <c r="A69" s="52" t="s">
        <v>39</v>
      </c>
      <c r="N69" s="53" t="s">
        <v>18</v>
      </c>
    </row>
    <row r="70" customFormat="false" ht="13.5" hidden="false" customHeight="true" outlineLevel="0" collapsed="false">
      <c r="B70" s="58"/>
      <c r="C70" s="55" t="s">
        <v>19</v>
      </c>
      <c r="D70" s="55"/>
      <c r="E70" s="55"/>
      <c r="F70" s="55"/>
      <c r="G70" s="55" t="s">
        <v>20</v>
      </c>
      <c r="H70" s="55"/>
      <c r="I70" s="55"/>
      <c r="J70" s="55"/>
      <c r="K70" s="55" t="s">
        <v>21</v>
      </c>
      <c r="L70" s="55"/>
      <c r="M70" s="55"/>
      <c r="N70" s="55"/>
    </row>
    <row r="71" customFormat="false" ht="13.5" hidden="false" customHeight="true" outlineLevel="0" collapsed="false">
      <c r="B71" s="58"/>
      <c r="C71" s="56" t="s">
        <v>40</v>
      </c>
      <c r="D71" s="56" t="s">
        <v>23</v>
      </c>
      <c r="E71" s="56" t="s">
        <v>41</v>
      </c>
      <c r="F71" s="57" t="s">
        <v>25</v>
      </c>
      <c r="G71" s="56" t="s">
        <v>40</v>
      </c>
      <c r="H71" s="56" t="s">
        <v>23</v>
      </c>
      <c r="I71" s="56" t="s">
        <v>41</v>
      </c>
      <c r="J71" s="57" t="s">
        <v>25</v>
      </c>
      <c r="K71" s="56" t="s">
        <v>42</v>
      </c>
      <c r="L71" s="56" t="s">
        <v>23</v>
      </c>
      <c r="M71" s="56" t="s">
        <v>41</v>
      </c>
      <c r="N71" s="57" t="s">
        <v>25</v>
      </c>
    </row>
    <row r="72" customFormat="false" ht="13.5" hidden="false" customHeight="true" outlineLevel="0" collapsed="false">
      <c r="B72" s="58" t="s">
        <v>26</v>
      </c>
      <c r="C72" s="58" t="n">
        <v>5.4</v>
      </c>
      <c r="D72" s="58" t="n">
        <v>64.9</v>
      </c>
      <c r="E72" s="58" t="n">
        <v>29.7</v>
      </c>
      <c r="F72" s="58" t="n">
        <v>-24.3</v>
      </c>
      <c r="G72" s="58" t="n">
        <v>5.4</v>
      </c>
      <c r="H72" s="58" t="n">
        <v>64.9</v>
      </c>
      <c r="I72" s="58" t="n">
        <v>29.7</v>
      </c>
      <c r="J72" s="58" t="n">
        <v>-24.3</v>
      </c>
      <c r="K72" s="58" t="n">
        <v>4.1</v>
      </c>
      <c r="L72" s="58" t="n">
        <v>48.6</v>
      </c>
      <c r="M72" s="58" t="n">
        <v>47.3</v>
      </c>
      <c r="N72" s="58" t="n">
        <v>-43.2</v>
      </c>
    </row>
    <row r="73" customFormat="false" ht="13.5" hidden="false" customHeight="true" outlineLevel="0" collapsed="false">
      <c r="B73" s="59" t="s">
        <v>7</v>
      </c>
      <c r="C73" s="59" t="n">
        <v>7.7</v>
      </c>
      <c r="D73" s="59" t="n">
        <v>84.6</v>
      </c>
      <c r="E73" s="59" t="n">
        <v>7.7</v>
      </c>
      <c r="F73" s="59" t="n">
        <v>0</v>
      </c>
      <c r="G73" s="59" t="n">
        <v>7.7</v>
      </c>
      <c r="H73" s="59" t="n">
        <v>69.2</v>
      </c>
      <c r="I73" s="59" t="n">
        <v>23.1</v>
      </c>
      <c r="J73" s="59" t="n">
        <v>-15.4</v>
      </c>
      <c r="K73" s="59" t="n">
        <v>7.7</v>
      </c>
      <c r="L73" s="59" t="n">
        <v>53.8</v>
      </c>
      <c r="M73" s="59" t="n">
        <v>38.5</v>
      </c>
      <c r="N73" s="59" t="n">
        <v>-30.8</v>
      </c>
    </row>
    <row r="74" customFormat="false" ht="13.5" hidden="false" customHeight="true" outlineLevel="0" collapsed="false">
      <c r="B74" s="60" t="s">
        <v>8</v>
      </c>
      <c r="C74" s="60" t="n">
        <v>0</v>
      </c>
      <c r="D74" s="60" t="n">
        <v>50</v>
      </c>
      <c r="E74" s="60" t="n">
        <v>50</v>
      </c>
      <c r="F74" s="60" t="n">
        <v>-50</v>
      </c>
      <c r="G74" s="60" t="n">
        <v>12.5</v>
      </c>
      <c r="H74" s="60" t="n">
        <v>50</v>
      </c>
      <c r="I74" s="60" t="n">
        <v>37.5</v>
      </c>
      <c r="J74" s="60" t="n">
        <v>-25</v>
      </c>
      <c r="K74" s="60" t="n">
        <v>12.5</v>
      </c>
      <c r="L74" s="60" t="n">
        <v>37.5</v>
      </c>
      <c r="M74" s="60" t="n">
        <v>50</v>
      </c>
      <c r="N74" s="60" t="n">
        <v>-37.5</v>
      </c>
    </row>
    <row r="75" customFormat="false" ht="13.5" hidden="false" customHeight="true" outlineLevel="0" collapsed="false">
      <c r="B75" s="60" t="s">
        <v>9</v>
      </c>
      <c r="C75" s="60" t="n">
        <v>6.7</v>
      </c>
      <c r="D75" s="60" t="n">
        <v>53.3</v>
      </c>
      <c r="E75" s="60" t="n">
        <v>40</v>
      </c>
      <c r="F75" s="60" t="n">
        <v>-33.3</v>
      </c>
      <c r="G75" s="60" t="n">
        <v>6.7</v>
      </c>
      <c r="H75" s="60" t="n">
        <v>60</v>
      </c>
      <c r="I75" s="60" t="n">
        <v>33.3</v>
      </c>
      <c r="J75" s="60" t="n">
        <v>-26.6</v>
      </c>
      <c r="K75" s="60" t="n">
        <v>6.7</v>
      </c>
      <c r="L75" s="60" t="n">
        <v>40</v>
      </c>
      <c r="M75" s="60" t="n">
        <v>53.3</v>
      </c>
      <c r="N75" s="60" t="n">
        <v>-46.6</v>
      </c>
    </row>
    <row r="76" customFormat="false" ht="13.5" hidden="false" customHeight="true" outlineLevel="0" collapsed="false">
      <c r="B76" s="60" t="s">
        <v>10</v>
      </c>
      <c r="C76" s="60" t="n">
        <v>0</v>
      </c>
      <c r="D76" s="60" t="n">
        <v>37.5</v>
      </c>
      <c r="E76" s="60" t="n">
        <v>62.5</v>
      </c>
      <c r="F76" s="60" t="n">
        <v>-62.5</v>
      </c>
      <c r="G76" s="60" t="n">
        <v>0</v>
      </c>
      <c r="H76" s="60" t="n">
        <v>37.5</v>
      </c>
      <c r="I76" s="60" t="n">
        <v>62.5</v>
      </c>
      <c r="J76" s="60" t="n">
        <v>-62.5</v>
      </c>
      <c r="K76" s="60" t="n">
        <v>0</v>
      </c>
      <c r="L76" s="60" t="n">
        <v>50</v>
      </c>
      <c r="M76" s="60" t="n">
        <v>50</v>
      </c>
      <c r="N76" s="60" t="n">
        <v>-50</v>
      </c>
    </row>
    <row r="77" customFormat="false" ht="13.5" hidden="false" customHeight="true" outlineLevel="0" collapsed="false">
      <c r="B77" s="60" t="s">
        <v>11</v>
      </c>
      <c r="C77" s="60" t="n">
        <v>0</v>
      </c>
      <c r="D77" s="60" t="n">
        <v>70.6</v>
      </c>
      <c r="E77" s="60" t="n">
        <v>29.4</v>
      </c>
      <c r="F77" s="60" t="n">
        <v>-29.4</v>
      </c>
      <c r="G77" s="60" t="n">
        <v>0</v>
      </c>
      <c r="H77" s="60" t="n">
        <v>70.6</v>
      </c>
      <c r="I77" s="60" t="n">
        <v>29.4</v>
      </c>
      <c r="J77" s="60" t="n">
        <v>-29.4</v>
      </c>
      <c r="K77" s="60" t="n">
        <v>0</v>
      </c>
      <c r="L77" s="60" t="n">
        <v>47.1</v>
      </c>
      <c r="M77" s="60" t="n">
        <v>52.9</v>
      </c>
      <c r="N77" s="60" t="n">
        <v>-52.9</v>
      </c>
    </row>
    <row r="78" customFormat="false" ht="13.5" hidden="false" customHeight="true" outlineLevel="0" collapsed="false">
      <c r="B78" s="61" t="s">
        <v>12</v>
      </c>
      <c r="C78" s="61" t="n">
        <v>15.4</v>
      </c>
      <c r="D78" s="61" t="n">
        <v>76.9</v>
      </c>
      <c r="E78" s="61" t="n">
        <v>7.7</v>
      </c>
      <c r="F78" s="61" t="n">
        <v>7.7</v>
      </c>
      <c r="G78" s="61" t="n">
        <v>7.7</v>
      </c>
      <c r="H78" s="61" t="n">
        <v>84.6</v>
      </c>
      <c r="I78" s="61" t="n">
        <v>7.7</v>
      </c>
      <c r="J78" s="61" t="n">
        <v>0</v>
      </c>
      <c r="K78" s="61" t="n">
        <v>0</v>
      </c>
      <c r="L78" s="61" t="n">
        <v>61.5</v>
      </c>
      <c r="M78" s="61" t="n">
        <v>38.5</v>
      </c>
      <c r="N78" s="61" t="n">
        <v>-38.5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5" width="8.99"/>
    <col collapsed="false" customWidth="true" hidden="false" outlineLevel="0" max="14" min="3" style="35" width="7.75"/>
    <col collapsed="false" customWidth="false" hidden="false" outlineLevel="0" max="257" min="15" style="35" width="8.99"/>
  </cols>
  <sheetData>
    <row r="1" customFormat="false" ht="14.25" hidden="false" customHeight="false" outlineLevel="0" collapsed="false">
      <c r="A1" s="36" t="s">
        <v>50</v>
      </c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8" t="s">
        <v>17</v>
      </c>
      <c r="N3" s="39" t="s">
        <v>18</v>
      </c>
    </row>
    <row r="4" customFormat="false" ht="13.5" hidden="false" customHeight="true" outlineLevel="0" collapsed="false">
      <c r="B4" s="40"/>
      <c r="C4" s="41" t="s">
        <v>19</v>
      </c>
      <c r="D4" s="41"/>
      <c r="E4" s="41"/>
      <c r="F4" s="41"/>
      <c r="G4" s="41" t="s">
        <v>20</v>
      </c>
      <c r="H4" s="41"/>
      <c r="I4" s="41"/>
      <c r="J4" s="41"/>
      <c r="K4" s="41" t="s">
        <v>21</v>
      </c>
      <c r="L4" s="41"/>
      <c r="M4" s="41"/>
      <c r="N4" s="41"/>
    </row>
    <row r="5" customFormat="false" ht="13.5" hidden="false" customHeight="false" outlineLevel="0" collapsed="false">
      <c r="B5" s="40"/>
      <c r="C5" s="41" t="s">
        <v>22</v>
      </c>
      <c r="D5" s="41" t="s">
        <v>23</v>
      </c>
      <c r="E5" s="41" t="s">
        <v>24</v>
      </c>
      <c r="F5" s="65" t="s">
        <v>25</v>
      </c>
      <c r="G5" s="41" t="s">
        <v>22</v>
      </c>
      <c r="H5" s="41" t="s">
        <v>23</v>
      </c>
      <c r="I5" s="41" t="s">
        <v>24</v>
      </c>
      <c r="J5" s="65" t="s">
        <v>25</v>
      </c>
      <c r="K5" s="41" t="s">
        <v>22</v>
      </c>
      <c r="L5" s="41" t="s">
        <v>23</v>
      </c>
      <c r="M5" s="41" t="s">
        <v>24</v>
      </c>
      <c r="N5" s="65" t="s">
        <v>25</v>
      </c>
    </row>
    <row r="6" customFormat="false" ht="13.5" hidden="false" customHeight="false" outlineLevel="0" collapsed="false">
      <c r="B6" s="44" t="s">
        <v>26</v>
      </c>
      <c r="C6" s="44" t="n">
        <v>42.2</v>
      </c>
      <c r="D6" s="44" t="n">
        <v>35.3</v>
      </c>
      <c r="E6" s="44" t="n">
        <v>22.4</v>
      </c>
      <c r="F6" s="44" t="n">
        <v>19.8</v>
      </c>
      <c r="G6" s="44" t="n">
        <v>33.6</v>
      </c>
      <c r="H6" s="44" t="n">
        <v>45.7</v>
      </c>
      <c r="I6" s="44" t="n">
        <v>20.7</v>
      </c>
      <c r="J6" s="44" t="n">
        <v>12.9</v>
      </c>
      <c r="K6" s="44" t="n">
        <v>28.4</v>
      </c>
      <c r="L6" s="44" t="n">
        <v>55.2</v>
      </c>
      <c r="M6" s="44" t="n">
        <v>16.4</v>
      </c>
      <c r="N6" s="44" t="n">
        <v>12</v>
      </c>
    </row>
    <row r="7" customFormat="false" ht="13.5" hidden="false" customHeight="false" outlineLevel="0" collapsed="false">
      <c r="B7" s="48" t="s">
        <v>7</v>
      </c>
      <c r="C7" s="48" t="n">
        <v>50</v>
      </c>
      <c r="D7" s="48" t="n">
        <v>26.9</v>
      </c>
      <c r="E7" s="48" t="n">
        <v>23.1</v>
      </c>
      <c r="F7" s="48" t="n">
        <v>26.9</v>
      </c>
      <c r="G7" s="48" t="n">
        <v>34.6</v>
      </c>
      <c r="H7" s="48" t="n">
        <v>42.3</v>
      </c>
      <c r="I7" s="48" t="n">
        <v>23.1</v>
      </c>
      <c r="J7" s="48" t="n">
        <v>11.5</v>
      </c>
      <c r="K7" s="48" t="n">
        <v>15.4</v>
      </c>
      <c r="L7" s="48" t="n">
        <v>76.9</v>
      </c>
      <c r="M7" s="48" t="n">
        <v>7.7</v>
      </c>
      <c r="N7" s="48" t="n">
        <v>7.7</v>
      </c>
    </row>
    <row r="8" customFormat="false" ht="13.5" hidden="false" customHeight="false" outlineLevel="0" collapsed="false">
      <c r="B8" s="46" t="s">
        <v>8</v>
      </c>
      <c r="C8" s="46" t="n">
        <v>52</v>
      </c>
      <c r="D8" s="46" t="n">
        <v>24</v>
      </c>
      <c r="E8" s="46" t="n">
        <v>24</v>
      </c>
      <c r="F8" s="46" t="n">
        <v>28</v>
      </c>
      <c r="G8" s="46" t="n">
        <v>48</v>
      </c>
      <c r="H8" s="46" t="n">
        <v>32</v>
      </c>
      <c r="I8" s="46" t="n">
        <v>20</v>
      </c>
      <c r="J8" s="46" t="n">
        <v>28</v>
      </c>
      <c r="K8" s="46" t="n">
        <v>24</v>
      </c>
      <c r="L8" s="46" t="n">
        <v>56</v>
      </c>
      <c r="M8" s="46" t="n">
        <v>20</v>
      </c>
      <c r="N8" s="46" t="n">
        <v>4</v>
      </c>
    </row>
    <row r="9" customFormat="false" ht="13.5" hidden="false" customHeight="false" outlineLevel="0" collapsed="false">
      <c r="B9" s="46" t="s">
        <v>9</v>
      </c>
      <c r="C9" s="46" t="n">
        <v>57.1</v>
      </c>
      <c r="D9" s="46" t="n">
        <v>42.9</v>
      </c>
      <c r="E9" s="46" t="n">
        <v>0</v>
      </c>
      <c r="F9" s="46" t="n">
        <v>57.1</v>
      </c>
      <c r="G9" s="46" t="n">
        <v>57.1</v>
      </c>
      <c r="H9" s="46" t="n">
        <v>42.9</v>
      </c>
      <c r="I9" s="46" t="n">
        <v>0</v>
      </c>
      <c r="J9" s="46" t="n">
        <v>57.1</v>
      </c>
      <c r="K9" s="46" t="n">
        <v>57.1</v>
      </c>
      <c r="L9" s="46" t="n">
        <v>42.9</v>
      </c>
      <c r="M9" s="46" t="n">
        <v>0</v>
      </c>
      <c r="N9" s="46" t="n">
        <v>57.1</v>
      </c>
    </row>
    <row r="10" customFormat="false" ht="13.5" hidden="false" customHeight="false" outlineLevel="0" collapsed="false">
      <c r="B10" s="46" t="s">
        <v>10</v>
      </c>
      <c r="C10" s="46" t="n">
        <v>39.1</v>
      </c>
      <c r="D10" s="46" t="n">
        <v>39.1</v>
      </c>
      <c r="E10" s="46" t="n">
        <v>21.7</v>
      </c>
      <c r="F10" s="46" t="n">
        <v>17.4</v>
      </c>
      <c r="G10" s="46" t="n">
        <v>34.8</v>
      </c>
      <c r="H10" s="46" t="n">
        <v>56.5</v>
      </c>
      <c r="I10" s="46" t="n">
        <v>8.7</v>
      </c>
      <c r="J10" s="46" t="n">
        <v>26.1</v>
      </c>
      <c r="K10" s="46" t="n">
        <v>43.5</v>
      </c>
      <c r="L10" s="46" t="n">
        <v>52.2</v>
      </c>
      <c r="M10" s="46" t="n">
        <v>4.3</v>
      </c>
      <c r="N10" s="46" t="n">
        <v>39.2</v>
      </c>
    </row>
    <row r="11" customFormat="false" ht="13.5" hidden="false" customHeight="false" outlineLevel="0" collapsed="false">
      <c r="B11" s="46" t="s">
        <v>11</v>
      </c>
      <c r="C11" s="46" t="n">
        <v>26.3</v>
      </c>
      <c r="D11" s="46" t="n">
        <v>42.1</v>
      </c>
      <c r="E11" s="46" t="n">
        <v>31.6</v>
      </c>
      <c r="F11" s="46" t="n">
        <v>-5.3</v>
      </c>
      <c r="G11" s="46" t="n">
        <v>15.8</v>
      </c>
      <c r="H11" s="46" t="n">
        <v>47.4</v>
      </c>
      <c r="I11" s="46" t="n">
        <v>36.8</v>
      </c>
      <c r="J11" s="46" t="n">
        <v>-21</v>
      </c>
      <c r="K11" s="46" t="n">
        <v>21.1</v>
      </c>
      <c r="L11" s="46" t="n">
        <v>36.8</v>
      </c>
      <c r="M11" s="46" t="n">
        <v>42.1</v>
      </c>
      <c r="N11" s="46" t="n">
        <v>-21</v>
      </c>
    </row>
    <row r="12" customFormat="false" ht="13.5" hidden="false" customHeight="false" outlineLevel="0" collapsed="false">
      <c r="B12" s="47" t="s">
        <v>12</v>
      </c>
      <c r="C12" s="47" t="n">
        <v>31.3</v>
      </c>
      <c r="D12" s="47" t="n">
        <v>50</v>
      </c>
      <c r="E12" s="47" t="n">
        <v>18.8</v>
      </c>
      <c r="F12" s="47" t="n">
        <v>12.5</v>
      </c>
      <c r="G12" s="47" t="n">
        <v>18.8</v>
      </c>
      <c r="H12" s="47" t="n">
        <v>56.3</v>
      </c>
      <c r="I12" s="47" t="n">
        <v>25</v>
      </c>
      <c r="J12" s="47" t="n">
        <v>-6.2</v>
      </c>
      <c r="K12" s="47" t="n">
        <v>31.3</v>
      </c>
      <c r="L12" s="47" t="n">
        <v>50</v>
      </c>
      <c r="M12" s="47" t="n">
        <v>18.8</v>
      </c>
      <c r="N12" s="47" t="n">
        <v>12.5</v>
      </c>
    </row>
    <row r="14" customFormat="false" ht="13.5" hidden="false" customHeight="false" outlineLevel="0" collapsed="false">
      <c r="A14" s="38" t="s">
        <v>27</v>
      </c>
      <c r="N14" s="39" t="s">
        <v>18</v>
      </c>
    </row>
    <row r="15" customFormat="false" ht="13.5" hidden="false" customHeight="false" outlineLevel="0" collapsed="false">
      <c r="B15" s="40"/>
      <c r="C15" s="41" t="s">
        <v>19</v>
      </c>
      <c r="D15" s="41"/>
      <c r="E15" s="41"/>
      <c r="F15" s="41"/>
      <c r="G15" s="41" t="s">
        <v>20</v>
      </c>
      <c r="H15" s="41"/>
      <c r="I15" s="41"/>
      <c r="J15" s="41"/>
      <c r="K15" s="41" t="s">
        <v>21</v>
      </c>
      <c r="L15" s="41"/>
      <c r="M15" s="41"/>
      <c r="N15" s="41"/>
    </row>
    <row r="16" customFormat="false" ht="13.5" hidden="false" customHeight="false" outlineLevel="0" collapsed="false">
      <c r="B16" s="40"/>
      <c r="C16" s="41" t="s">
        <v>22</v>
      </c>
      <c r="D16" s="41" t="s">
        <v>23</v>
      </c>
      <c r="E16" s="41" t="s">
        <v>24</v>
      </c>
      <c r="F16" s="65" t="s">
        <v>25</v>
      </c>
      <c r="G16" s="41" t="s">
        <v>22</v>
      </c>
      <c r="H16" s="41" t="s">
        <v>23</v>
      </c>
      <c r="I16" s="41" t="s">
        <v>24</v>
      </c>
      <c r="J16" s="65" t="s">
        <v>25</v>
      </c>
      <c r="K16" s="41" t="s">
        <v>22</v>
      </c>
      <c r="L16" s="41" t="s">
        <v>23</v>
      </c>
      <c r="M16" s="41" t="s">
        <v>24</v>
      </c>
      <c r="N16" s="65" t="s">
        <v>25</v>
      </c>
    </row>
    <row r="17" customFormat="false" ht="13.5" hidden="false" customHeight="false" outlineLevel="0" collapsed="false">
      <c r="B17" s="44" t="s">
        <v>26</v>
      </c>
      <c r="C17" s="44" t="n">
        <v>35.3</v>
      </c>
      <c r="D17" s="44" t="n">
        <v>37.9</v>
      </c>
      <c r="E17" s="44" t="n">
        <v>26.7</v>
      </c>
      <c r="F17" s="44" t="n">
        <v>8.6</v>
      </c>
      <c r="G17" s="44" t="n">
        <v>25.9</v>
      </c>
      <c r="H17" s="44" t="n">
        <v>50.9</v>
      </c>
      <c r="I17" s="44" t="n">
        <v>23.3</v>
      </c>
      <c r="J17" s="44" t="n">
        <v>2.6</v>
      </c>
      <c r="K17" s="44" t="n">
        <v>17.2</v>
      </c>
      <c r="L17" s="44" t="n">
        <v>63.8</v>
      </c>
      <c r="M17" s="44" t="n">
        <v>19</v>
      </c>
      <c r="N17" s="44" t="n">
        <v>-1.8</v>
      </c>
    </row>
    <row r="18" customFormat="false" ht="13.5" hidden="false" customHeight="false" outlineLevel="0" collapsed="false">
      <c r="B18" s="48" t="s">
        <v>7</v>
      </c>
      <c r="C18" s="48" t="n">
        <v>34.6</v>
      </c>
      <c r="D18" s="48" t="n">
        <v>34.6</v>
      </c>
      <c r="E18" s="48" t="n">
        <v>30.8</v>
      </c>
      <c r="F18" s="48" t="n">
        <v>3.8</v>
      </c>
      <c r="G18" s="48" t="n">
        <v>26.9</v>
      </c>
      <c r="H18" s="48" t="n">
        <v>46.2</v>
      </c>
      <c r="I18" s="48" t="n">
        <v>26.9</v>
      </c>
      <c r="J18" s="48" t="n">
        <v>0</v>
      </c>
      <c r="K18" s="48" t="n">
        <v>15.4</v>
      </c>
      <c r="L18" s="48" t="n">
        <v>65.4</v>
      </c>
      <c r="M18" s="48" t="n">
        <v>19.2</v>
      </c>
      <c r="N18" s="48" t="n">
        <v>-3.8</v>
      </c>
    </row>
    <row r="19" customFormat="false" ht="13.5" hidden="false" customHeight="false" outlineLevel="0" collapsed="false">
      <c r="B19" s="46" t="s">
        <v>8</v>
      </c>
      <c r="C19" s="46" t="n">
        <v>44</v>
      </c>
      <c r="D19" s="46" t="n">
        <v>36</v>
      </c>
      <c r="E19" s="46" t="n">
        <v>20</v>
      </c>
      <c r="F19" s="46" t="n">
        <v>24</v>
      </c>
      <c r="G19" s="46" t="n">
        <v>32</v>
      </c>
      <c r="H19" s="46" t="n">
        <v>44</v>
      </c>
      <c r="I19" s="46" t="n">
        <v>24</v>
      </c>
      <c r="J19" s="46" t="n">
        <v>8</v>
      </c>
      <c r="K19" s="46" t="n">
        <v>12</v>
      </c>
      <c r="L19" s="46" t="n">
        <v>68</v>
      </c>
      <c r="M19" s="46" t="n">
        <v>20</v>
      </c>
      <c r="N19" s="46" t="n">
        <v>-8</v>
      </c>
    </row>
    <row r="20" customFormat="false" ht="13.5" hidden="false" customHeight="false" outlineLevel="0" collapsed="false">
      <c r="B20" s="46" t="s">
        <v>9</v>
      </c>
      <c r="C20" s="46" t="n">
        <v>57.1</v>
      </c>
      <c r="D20" s="46" t="n">
        <v>28.6</v>
      </c>
      <c r="E20" s="46" t="n">
        <v>14.3</v>
      </c>
      <c r="F20" s="46" t="n">
        <v>42.8</v>
      </c>
      <c r="G20" s="46" t="n">
        <v>57.1</v>
      </c>
      <c r="H20" s="46" t="n">
        <v>28.6</v>
      </c>
      <c r="I20" s="46" t="n">
        <v>14.3</v>
      </c>
      <c r="J20" s="46" t="n">
        <v>42.8</v>
      </c>
      <c r="K20" s="46" t="n">
        <v>28.6</v>
      </c>
      <c r="L20" s="46" t="n">
        <v>57.1</v>
      </c>
      <c r="M20" s="46" t="n">
        <v>14.3</v>
      </c>
      <c r="N20" s="46" t="n">
        <v>14.3</v>
      </c>
    </row>
    <row r="21" customFormat="false" ht="13.5" hidden="false" customHeight="false" outlineLevel="0" collapsed="false">
      <c r="B21" s="46" t="s">
        <v>10</v>
      </c>
      <c r="C21" s="46" t="n">
        <v>26.1</v>
      </c>
      <c r="D21" s="46" t="n">
        <v>43.5</v>
      </c>
      <c r="E21" s="46" t="n">
        <v>30.4</v>
      </c>
      <c r="F21" s="46" t="n">
        <v>-4.3</v>
      </c>
      <c r="G21" s="46" t="n">
        <v>17.4</v>
      </c>
      <c r="H21" s="46" t="n">
        <v>56.5</v>
      </c>
      <c r="I21" s="46" t="n">
        <v>26.1</v>
      </c>
      <c r="J21" s="46" t="n">
        <v>-8.7</v>
      </c>
      <c r="K21" s="46" t="n">
        <v>13</v>
      </c>
      <c r="L21" s="46" t="n">
        <v>78.3</v>
      </c>
      <c r="M21" s="46" t="n">
        <v>8.7</v>
      </c>
      <c r="N21" s="46" t="n">
        <v>4.3</v>
      </c>
    </row>
    <row r="22" customFormat="false" ht="13.5" hidden="false" customHeight="false" outlineLevel="0" collapsed="false">
      <c r="B22" s="46" t="s">
        <v>11</v>
      </c>
      <c r="C22" s="46" t="n">
        <v>31.6</v>
      </c>
      <c r="D22" s="46" t="n">
        <v>31.6</v>
      </c>
      <c r="E22" s="46" t="n">
        <v>36.8</v>
      </c>
      <c r="F22" s="46" t="n">
        <v>-5.2</v>
      </c>
      <c r="G22" s="46" t="n">
        <v>26.3</v>
      </c>
      <c r="H22" s="46" t="n">
        <v>47.4</v>
      </c>
      <c r="I22" s="46" t="n">
        <v>26.3</v>
      </c>
      <c r="J22" s="46" t="n">
        <v>0</v>
      </c>
      <c r="K22" s="46" t="n">
        <v>21.1</v>
      </c>
      <c r="L22" s="46" t="n">
        <v>47.4</v>
      </c>
      <c r="M22" s="46" t="n">
        <v>31.6</v>
      </c>
      <c r="N22" s="46" t="n">
        <v>-10.5</v>
      </c>
    </row>
    <row r="23" customFormat="false" ht="13.5" hidden="false" customHeight="false" outlineLevel="0" collapsed="false">
      <c r="B23" s="47" t="s">
        <v>12</v>
      </c>
      <c r="C23" s="47" t="n">
        <v>31.3</v>
      </c>
      <c r="D23" s="47" t="n">
        <v>50</v>
      </c>
      <c r="E23" s="47" t="n">
        <v>18.8</v>
      </c>
      <c r="F23" s="47" t="n">
        <v>12.5</v>
      </c>
      <c r="G23" s="47" t="n">
        <v>12.5</v>
      </c>
      <c r="H23" s="47" t="n">
        <v>75</v>
      </c>
      <c r="I23" s="47" t="n">
        <v>12.5</v>
      </c>
      <c r="J23" s="47" t="n">
        <v>0</v>
      </c>
      <c r="K23" s="47" t="n">
        <v>25</v>
      </c>
      <c r="L23" s="47" t="n">
        <v>56.3</v>
      </c>
      <c r="M23" s="47" t="n">
        <v>18.8</v>
      </c>
      <c r="N23" s="47" t="n">
        <v>6.2</v>
      </c>
    </row>
    <row r="25" customFormat="false" ht="13.5" hidden="false" customHeight="false" outlineLevel="0" collapsed="false">
      <c r="A25" s="38" t="s">
        <v>28</v>
      </c>
      <c r="N25" s="39" t="s">
        <v>18</v>
      </c>
    </row>
    <row r="26" customFormat="false" ht="13.5" hidden="false" customHeight="false" outlineLevel="0" collapsed="false">
      <c r="B26" s="40"/>
      <c r="C26" s="41" t="s">
        <v>19</v>
      </c>
      <c r="D26" s="41"/>
      <c r="E26" s="41"/>
      <c r="F26" s="41"/>
      <c r="G26" s="41" t="s">
        <v>20</v>
      </c>
      <c r="H26" s="41"/>
      <c r="I26" s="41"/>
      <c r="J26" s="41"/>
      <c r="K26" s="41" t="s">
        <v>21</v>
      </c>
      <c r="L26" s="41"/>
      <c r="M26" s="41"/>
      <c r="N26" s="41"/>
    </row>
    <row r="27" customFormat="false" ht="13.5" hidden="false" customHeight="false" outlineLevel="0" collapsed="false">
      <c r="B27" s="40"/>
      <c r="C27" s="42" t="s">
        <v>29</v>
      </c>
      <c r="D27" s="42" t="s">
        <v>23</v>
      </c>
      <c r="E27" s="42" t="s">
        <v>30</v>
      </c>
      <c r="F27" s="43" t="s">
        <v>25</v>
      </c>
      <c r="G27" s="42" t="s">
        <v>29</v>
      </c>
      <c r="H27" s="42" t="s">
        <v>23</v>
      </c>
      <c r="I27" s="42" t="s">
        <v>30</v>
      </c>
      <c r="J27" s="43" t="s">
        <v>25</v>
      </c>
      <c r="K27" s="42" t="s">
        <v>31</v>
      </c>
      <c r="L27" s="42" t="s">
        <v>23</v>
      </c>
      <c r="M27" s="42" t="s">
        <v>32</v>
      </c>
      <c r="N27" s="43" t="s">
        <v>25</v>
      </c>
    </row>
    <row r="28" customFormat="false" ht="13.5" hidden="false" customHeight="false" outlineLevel="0" collapsed="false">
      <c r="B28" s="44" t="s">
        <v>26</v>
      </c>
      <c r="C28" s="44" t="n">
        <v>43.1</v>
      </c>
      <c r="D28" s="44" t="n">
        <v>21.6</v>
      </c>
      <c r="E28" s="44" t="n">
        <v>35.3</v>
      </c>
      <c r="F28" s="44" t="n">
        <v>7.8</v>
      </c>
      <c r="G28" s="44" t="n">
        <v>41.4</v>
      </c>
      <c r="H28" s="44" t="n">
        <v>25.9</v>
      </c>
      <c r="I28" s="44" t="n">
        <v>32.8</v>
      </c>
      <c r="J28" s="44" t="n">
        <v>8.6</v>
      </c>
      <c r="K28" s="44" t="n">
        <v>26.7</v>
      </c>
      <c r="L28" s="44" t="n">
        <v>54.3</v>
      </c>
      <c r="M28" s="44" t="n">
        <v>19</v>
      </c>
      <c r="N28" s="44" t="n">
        <v>7.7</v>
      </c>
    </row>
    <row r="29" customFormat="false" ht="13.5" hidden="false" customHeight="false" outlineLevel="0" collapsed="false">
      <c r="B29" s="48" t="s">
        <v>7</v>
      </c>
      <c r="C29" s="48" t="n">
        <v>46.2</v>
      </c>
      <c r="D29" s="48" t="n">
        <v>19.2</v>
      </c>
      <c r="E29" s="48" t="n">
        <v>34.6</v>
      </c>
      <c r="F29" s="48" t="n">
        <v>11.6</v>
      </c>
      <c r="G29" s="48" t="n">
        <v>46.2</v>
      </c>
      <c r="H29" s="48" t="n">
        <v>26.9</v>
      </c>
      <c r="I29" s="48" t="n">
        <v>26.9</v>
      </c>
      <c r="J29" s="48" t="n">
        <v>19.3</v>
      </c>
      <c r="K29" s="48" t="n">
        <v>19.2</v>
      </c>
      <c r="L29" s="48" t="n">
        <v>73.1</v>
      </c>
      <c r="M29" s="48" t="n">
        <v>7.7</v>
      </c>
      <c r="N29" s="48" t="n">
        <v>11.5</v>
      </c>
    </row>
    <row r="30" customFormat="false" ht="13.5" hidden="false" customHeight="false" outlineLevel="0" collapsed="false">
      <c r="B30" s="46" t="s">
        <v>8</v>
      </c>
      <c r="C30" s="46" t="n">
        <v>48</v>
      </c>
      <c r="D30" s="46" t="n">
        <v>20</v>
      </c>
      <c r="E30" s="46" t="n">
        <v>32</v>
      </c>
      <c r="F30" s="46" t="n">
        <v>16</v>
      </c>
      <c r="G30" s="46" t="n">
        <v>48</v>
      </c>
      <c r="H30" s="46" t="n">
        <v>20</v>
      </c>
      <c r="I30" s="46" t="n">
        <v>32</v>
      </c>
      <c r="J30" s="46" t="n">
        <v>16</v>
      </c>
      <c r="K30" s="46" t="n">
        <v>24</v>
      </c>
      <c r="L30" s="46" t="n">
        <v>52</v>
      </c>
      <c r="M30" s="46" t="n">
        <v>24</v>
      </c>
      <c r="N30" s="46" t="n">
        <v>0</v>
      </c>
    </row>
    <row r="31" customFormat="false" ht="13.5" hidden="false" customHeight="false" outlineLevel="0" collapsed="false">
      <c r="B31" s="46" t="s">
        <v>9</v>
      </c>
      <c r="C31" s="46" t="n">
        <v>71.4</v>
      </c>
      <c r="D31" s="46" t="n">
        <v>0</v>
      </c>
      <c r="E31" s="46" t="n">
        <v>28.6</v>
      </c>
      <c r="F31" s="46" t="n">
        <v>42.8</v>
      </c>
      <c r="G31" s="46" t="n">
        <v>85.7</v>
      </c>
      <c r="H31" s="46" t="n">
        <v>0</v>
      </c>
      <c r="I31" s="46" t="n">
        <v>14.3</v>
      </c>
      <c r="J31" s="46" t="n">
        <v>71.4</v>
      </c>
      <c r="K31" s="46" t="n">
        <v>14.3</v>
      </c>
      <c r="L31" s="46" t="n">
        <v>57.1</v>
      </c>
      <c r="M31" s="46" t="n">
        <v>28.6</v>
      </c>
      <c r="N31" s="46" t="n">
        <v>-14.3</v>
      </c>
    </row>
    <row r="32" customFormat="false" ht="13.5" hidden="false" customHeight="false" outlineLevel="0" collapsed="false">
      <c r="B32" s="46" t="s">
        <v>10</v>
      </c>
      <c r="C32" s="46" t="n">
        <v>47.8</v>
      </c>
      <c r="D32" s="46" t="n">
        <v>17.4</v>
      </c>
      <c r="E32" s="46" t="n">
        <v>34.8</v>
      </c>
      <c r="F32" s="46" t="n">
        <v>13</v>
      </c>
      <c r="G32" s="46" t="n">
        <v>43.5</v>
      </c>
      <c r="H32" s="46" t="n">
        <v>30.4</v>
      </c>
      <c r="I32" s="46" t="n">
        <v>26.1</v>
      </c>
      <c r="J32" s="46" t="n">
        <v>17.4</v>
      </c>
      <c r="K32" s="46" t="n">
        <v>43.5</v>
      </c>
      <c r="L32" s="46" t="n">
        <v>47.8</v>
      </c>
      <c r="M32" s="46" t="n">
        <v>8.7</v>
      </c>
      <c r="N32" s="46" t="n">
        <v>34.8</v>
      </c>
    </row>
    <row r="33" customFormat="false" ht="13.5" hidden="false" customHeight="false" outlineLevel="0" collapsed="false">
      <c r="B33" s="46" t="s">
        <v>11</v>
      </c>
      <c r="C33" s="46" t="n">
        <v>36.8</v>
      </c>
      <c r="D33" s="46" t="n">
        <v>21.1</v>
      </c>
      <c r="E33" s="46" t="n">
        <v>42.1</v>
      </c>
      <c r="F33" s="46" t="n">
        <v>-5.3</v>
      </c>
      <c r="G33" s="46" t="n">
        <v>26.3</v>
      </c>
      <c r="H33" s="46" t="n">
        <v>21.1</v>
      </c>
      <c r="I33" s="46" t="n">
        <v>52.6</v>
      </c>
      <c r="J33" s="46" t="n">
        <v>-26.3</v>
      </c>
      <c r="K33" s="46" t="n">
        <v>15.8</v>
      </c>
      <c r="L33" s="46" t="n">
        <v>47.4</v>
      </c>
      <c r="M33" s="46" t="n">
        <v>36.8</v>
      </c>
      <c r="N33" s="46" t="n">
        <v>-21</v>
      </c>
    </row>
    <row r="34" customFormat="false" ht="13.5" hidden="false" customHeight="false" outlineLevel="0" collapsed="false">
      <c r="B34" s="47" t="s">
        <v>12</v>
      </c>
      <c r="C34" s="47" t="n">
        <v>18.8</v>
      </c>
      <c r="D34" s="47" t="n">
        <v>43.8</v>
      </c>
      <c r="E34" s="47" t="n">
        <v>37.5</v>
      </c>
      <c r="F34" s="47" t="n">
        <v>-18.7</v>
      </c>
      <c r="G34" s="47" t="n">
        <v>18.8</v>
      </c>
      <c r="H34" s="47" t="n">
        <v>43.8</v>
      </c>
      <c r="I34" s="47" t="n">
        <v>37.5</v>
      </c>
      <c r="J34" s="47" t="n">
        <v>-18.7</v>
      </c>
      <c r="K34" s="47" t="n">
        <v>37.5</v>
      </c>
      <c r="L34" s="47" t="n">
        <v>43.8</v>
      </c>
      <c r="M34" s="47" t="n">
        <v>18.8</v>
      </c>
      <c r="N34" s="47" t="n">
        <v>18.7</v>
      </c>
    </row>
    <row r="36" customFormat="false" ht="13.5" hidden="false" customHeight="false" outlineLevel="0" collapsed="false">
      <c r="A36" s="38" t="s">
        <v>33</v>
      </c>
      <c r="N36" s="39" t="s">
        <v>18</v>
      </c>
    </row>
    <row r="37" customFormat="false" ht="13.5" hidden="false" customHeight="false" outlineLevel="0" collapsed="false">
      <c r="B37" s="40"/>
      <c r="C37" s="41" t="s">
        <v>19</v>
      </c>
      <c r="D37" s="41"/>
      <c r="E37" s="41"/>
      <c r="F37" s="41"/>
      <c r="G37" s="41" t="s">
        <v>20</v>
      </c>
      <c r="H37" s="41"/>
      <c r="I37" s="41"/>
      <c r="J37" s="41"/>
      <c r="K37" s="41" t="s">
        <v>21</v>
      </c>
      <c r="L37" s="41"/>
      <c r="M37" s="41"/>
      <c r="N37" s="41"/>
    </row>
    <row r="38" customFormat="false" ht="13.5" hidden="false" customHeight="false" outlineLevel="0" collapsed="false">
      <c r="B38" s="40"/>
      <c r="C38" s="42" t="s">
        <v>29</v>
      </c>
      <c r="D38" s="42" t="s">
        <v>23</v>
      </c>
      <c r="E38" s="42" t="s">
        <v>30</v>
      </c>
      <c r="F38" s="43" t="s">
        <v>25</v>
      </c>
      <c r="G38" s="42" t="s">
        <v>29</v>
      </c>
      <c r="H38" s="42" t="s">
        <v>23</v>
      </c>
      <c r="I38" s="42" t="s">
        <v>30</v>
      </c>
      <c r="J38" s="43" t="s">
        <v>25</v>
      </c>
      <c r="K38" s="42" t="s">
        <v>31</v>
      </c>
      <c r="L38" s="42" t="s">
        <v>23</v>
      </c>
      <c r="M38" s="42" t="s">
        <v>32</v>
      </c>
      <c r="N38" s="43" t="s">
        <v>25</v>
      </c>
    </row>
    <row r="39" customFormat="false" ht="13.5" hidden="false" customHeight="false" outlineLevel="0" collapsed="false">
      <c r="B39" s="44" t="s">
        <v>26</v>
      </c>
      <c r="C39" s="44" t="n">
        <v>40.5</v>
      </c>
      <c r="D39" s="44" t="n">
        <v>19</v>
      </c>
      <c r="E39" s="44" t="n">
        <v>40.5</v>
      </c>
      <c r="F39" s="44" t="n">
        <v>0</v>
      </c>
      <c r="G39" s="44" t="n">
        <v>31.9</v>
      </c>
      <c r="H39" s="44" t="n">
        <v>33.6</v>
      </c>
      <c r="I39" s="44" t="n">
        <v>34.5</v>
      </c>
      <c r="J39" s="44" t="n">
        <v>-2.6</v>
      </c>
      <c r="K39" s="44" t="n">
        <v>24.1</v>
      </c>
      <c r="L39" s="44" t="n">
        <v>50.9</v>
      </c>
      <c r="M39" s="44" t="n">
        <v>25</v>
      </c>
      <c r="N39" s="44" t="n">
        <v>-0.899999999999999</v>
      </c>
    </row>
    <row r="40" customFormat="false" ht="13.5" hidden="false" customHeight="false" outlineLevel="0" collapsed="false">
      <c r="B40" s="48" t="s">
        <v>7</v>
      </c>
      <c r="C40" s="48" t="n">
        <v>46.2</v>
      </c>
      <c r="D40" s="48" t="n">
        <v>19.2</v>
      </c>
      <c r="E40" s="48" t="n">
        <v>34.6</v>
      </c>
      <c r="F40" s="48" t="n">
        <v>11.6</v>
      </c>
      <c r="G40" s="48" t="n">
        <v>34.6</v>
      </c>
      <c r="H40" s="48" t="n">
        <v>34.6</v>
      </c>
      <c r="I40" s="48" t="n">
        <v>30.8</v>
      </c>
      <c r="J40" s="48" t="n">
        <v>3.8</v>
      </c>
      <c r="K40" s="48" t="n">
        <v>19.2</v>
      </c>
      <c r="L40" s="48" t="n">
        <v>61.5</v>
      </c>
      <c r="M40" s="48" t="n">
        <v>19.2</v>
      </c>
      <c r="N40" s="48" t="n">
        <v>0</v>
      </c>
    </row>
    <row r="41" customFormat="false" ht="13.5" hidden="false" customHeight="false" outlineLevel="0" collapsed="false">
      <c r="B41" s="46" t="s">
        <v>8</v>
      </c>
      <c r="C41" s="46" t="n">
        <v>44</v>
      </c>
      <c r="D41" s="46" t="n">
        <v>16</v>
      </c>
      <c r="E41" s="46" t="n">
        <v>40</v>
      </c>
      <c r="F41" s="46" t="n">
        <v>4</v>
      </c>
      <c r="G41" s="46" t="n">
        <v>36</v>
      </c>
      <c r="H41" s="46" t="n">
        <v>32</v>
      </c>
      <c r="I41" s="46" t="n">
        <v>32</v>
      </c>
      <c r="J41" s="46" t="n">
        <v>4</v>
      </c>
      <c r="K41" s="46" t="n">
        <v>28</v>
      </c>
      <c r="L41" s="46" t="n">
        <v>40</v>
      </c>
      <c r="M41" s="46" t="n">
        <v>32</v>
      </c>
      <c r="N41" s="46" t="n">
        <v>-4</v>
      </c>
    </row>
    <row r="42" customFormat="false" ht="13.5" hidden="false" customHeight="false" outlineLevel="0" collapsed="false">
      <c r="B42" s="46" t="s">
        <v>9</v>
      </c>
      <c r="C42" s="46" t="n">
        <v>57.1</v>
      </c>
      <c r="D42" s="46" t="n">
        <v>0</v>
      </c>
      <c r="E42" s="46" t="n">
        <v>42.9</v>
      </c>
      <c r="F42" s="46" t="n">
        <v>14.2</v>
      </c>
      <c r="G42" s="46" t="n">
        <v>71.4</v>
      </c>
      <c r="H42" s="46" t="n">
        <v>0</v>
      </c>
      <c r="I42" s="46" t="n">
        <v>28.6</v>
      </c>
      <c r="J42" s="46" t="n">
        <v>42.8</v>
      </c>
      <c r="K42" s="46" t="n">
        <v>0</v>
      </c>
      <c r="L42" s="46" t="n">
        <v>85.7</v>
      </c>
      <c r="M42" s="46" t="n">
        <v>14.3</v>
      </c>
      <c r="N42" s="46" t="n">
        <v>-14.3</v>
      </c>
    </row>
    <row r="43" customFormat="false" ht="13.5" hidden="false" customHeight="false" outlineLevel="0" collapsed="false">
      <c r="B43" s="46" t="s">
        <v>10</v>
      </c>
      <c r="C43" s="46" t="n">
        <v>43.5</v>
      </c>
      <c r="D43" s="46" t="n">
        <v>26.1</v>
      </c>
      <c r="E43" s="46" t="n">
        <v>30.4</v>
      </c>
      <c r="F43" s="46" t="n">
        <v>13.1</v>
      </c>
      <c r="G43" s="46" t="n">
        <v>30.4</v>
      </c>
      <c r="H43" s="46" t="n">
        <v>47.8</v>
      </c>
      <c r="I43" s="46" t="n">
        <v>21.7</v>
      </c>
      <c r="J43" s="46" t="n">
        <v>8.7</v>
      </c>
      <c r="K43" s="46" t="n">
        <v>39.1</v>
      </c>
      <c r="L43" s="46" t="n">
        <v>52.2</v>
      </c>
      <c r="M43" s="46" t="n">
        <v>8.7</v>
      </c>
      <c r="N43" s="46" t="n">
        <v>30.4</v>
      </c>
    </row>
    <row r="44" customFormat="false" ht="13.5" hidden="false" customHeight="false" outlineLevel="0" collapsed="false">
      <c r="B44" s="46" t="s">
        <v>11</v>
      </c>
      <c r="C44" s="46" t="n">
        <v>21.1</v>
      </c>
      <c r="D44" s="46" t="n">
        <v>26.3</v>
      </c>
      <c r="E44" s="46" t="n">
        <v>52.6</v>
      </c>
      <c r="F44" s="46" t="n">
        <v>-31.5</v>
      </c>
      <c r="G44" s="46" t="n">
        <v>15.8</v>
      </c>
      <c r="H44" s="46" t="n">
        <v>42.1</v>
      </c>
      <c r="I44" s="46" t="n">
        <v>42.1</v>
      </c>
      <c r="J44" s="46" t="n">
        <v>-26.3</v>
      </c>
      <c r="K44" s="46" t="n">
        <v>15.8</v>
      </c>
      <c r="L44" s="46" t="n">
        <v>42.1</v>
      </c>
      <c r="M44" s="46" t="n">
        <v>42.1</v>
      </c>
      <c r="N44" s="46" t="n">
        <v>-26.3</v>
      </c>
    </row>
    <row r="45" customFormat="false" ht="13.5" hidden="false" customHeight="false" outlineLevel="0" collapsed="false">
      <c r="B45" s="47" t="s">
        <v>12</v>
      </c>
      <c r="C45" s="47" t="n">
        <v>37.5</v>
      </c>
      <c r="D45" s="47" t="n">
        <v>12.5</v>
      </c>
      <c r="E45" s="47" t="n">
        <v>50</v>
      </c>
      <c r="F45" s="47" t="n">
        <v>-12.5</v>
      </c>
      <c r="G45" s="47" t="n">
        <v>25</v>
      </c>
      <c r="H45" s="47" t="n">
        <v>18.8</v>
      </c>
      <c r="I45" s="47" t="n">
        <v>56.3</v>
      </c>
      <c r="J45" s="47" t="n">
        <v>-31.3</v>
      </c>
      <c r="K45" s="47" t="n">
        <v>25</v>
      </c>
      <c r="L45" s="47" t="n">
        <v>43.8</v>
      </c>
      <c r="M45" s="47" t="n">
        <v>31.3</v>
      </c>
      <c r="N45" s="47" t="n">
        <v>-6.3</v>
      </c>
    </row>
    <row r="47" customFormat="false" ht="13.5" hidden="false" customHeight="false" outlineLevel="0" collapsed="false">
      <c r="A47" s="38" t="s">
        <v>51</v>
      </c>
      <c r="N47" s="39" t="s">
        <v>18</v>
      </c>
    </row>
    <row r="48" customFormat="false" ht="13.5" hidden="false" customHeight="false" outlineLevel="0" collapsed="false">
      <c r="B48" s="40"/>
      <c r="C48" s="41" t="s">
        <v>19</v>
      </c>
      <c r="D48" s="41"/>
      <c r="E48" s="41"/>
      <c r="F48" s="41"/>
      <c r="G48" s="41" t="s">
        <v>20</v>
      </c>
      <c r="H48" s="41"/>
      <c r="I48" s="41"/>
      <c r="J48" s="41"/>
      <c r="K48" s="41" t="s">
        <v>21</v>
      </c>
      <c r="L48" s="41"/>
      <c r="M48" s="41"/>
      <c r="N48" s="41"/>
    </row>
    <row r="49" customFormat="false" ht="13.5" hidden="false" customHeight="false" outlineLevel="0" collapsed="false">
      <c r="B49" s="40"/>
      <c r="C49" s="41" t="s">
        <v>46</v>
      </c>
      <c r="D49" s="41" t="s">
        <v>23</v>
      </c>
      <c r="E49" s="41" t="s">
        <v>47</v>
      </c>
      <c r="F49" s="65" t="s">
        <v>25</v>
      </c>
      <c r="G49" s="41" t="s">
        <v>46</v>
      </c>
      <c r="H49" s="41" t="s">
        <v>23</v>
      </c>
      <c r="I49" s="41" t="s">
        <v>47</v>
      </c>
      <c r="J49" s="65" t="s">
        <v>25</v>
      </c>
      <c r="K49" s="41" t="s">
        <v>48</v>
      </c>
      <c r="L49" s="41" t="s">
        <v>23</v>
      </c>
      <c r="M49" s="41" t="s">
        <v>49</v>
      </c>
      <c r="N49" s="65" t="s">
        <v>25</v>
      </c>
    </row>
    <row r="50" customFormat="false" ht="13.5" hidden="false" customHeight="false" outlineLevel="0" collapsed="false">
      <c r="B50" s="44" t="s">
        <v>26</v>
      </c>
      <c r="C50" s="44" t="n">
        <v>7.8</v>
      </c>
      <c r="D50" s="44" t="n">
        <v>36.2</v>
      </c>
      <c r="E50" s="44" t="n">
        <v>56</v>
      </c>
      <c r="F50" s="44" t="n">
        <v>-48.2</v>
      </c>
      <c r="G50" s="44" t="n">
        <v>6.9</v>
      </c>
      <c r="H50" s="44" t="n">
        <v>46.6</v>
      </c>
      <c r="I50" s="44" t="n">
        <v>46.6</v>
      </c>
      <c r="J50" s="44" t="n">
        <v>-39.7</v>
      </c>
      <c r="K50" s="44" t="n">
        <v>6</v>
      </c>
      <c r="L50" s="44" t="n">
        <v>46.6</v>
      </c>
      <c r="M50" s="44" t="n">
        <v>47.4</v>
      </c>
      <c r="N50" s="44" t="n">
        <v>-41.4</v>
      </c>
    </row>
    <row r="51" customFormat="false" ht="13.5" hidden="false" customHeight="false" outlineLevel="0" collapsed="false">
      <c r="B51" s="48" t="s">
        <v>7</v>
      </c>
      <c r="C51" s="48" t="n">
        <v>7.7</v>
      </c>
      <c r="D51" s="48" t="n">
        <v>38.5</v>
      </c>
      <c r="E51" s="48" t="n">
        <v>53.8</v>
      </c>
      <c r="F51" s="48" t="n">
        <v>-46.1</v>
      </c>
      <c r="G51" s="48" t="n">
        <v>11.5</v>
      </c>
      <c r="H51" s="48" t="n">
        <v>38.5</v>
      </c>
      <c r="I51" s="48" t="n">
        <v>50</v>
      </c>
      <c r="J51" s="48" t="n">
        <v>-38.5</v>
      </c>
      <c r="K51" s="48" t="n">
        <v>3.8</v>
      </c>
      <c r="L51" s="48" t="n">
        <v>34.6</v>
      </c>
      <c r="M51" s="48" t="n">
        <v>61.5</v>
      </c>
      <c r="N51" s="48" t="n">
        <v>-57.7</v>
      </c>
    </row>
    <row r="52" customFormat="false" ht="13.5" hidden="false" customHeight="false" outlineLevel="0" collapsed="false">
      <c r="B52" s="46" t="s">
        <v>8</v>
      </c>
      <c r="C52" s="46" t="n">
        <v>8</v>
      </c>
      <c r="D52" s="46" t="n">
        <v>28</v>
      </c>
      <c r="E52" s="46" t="n">
        <v>64</v>
      </c>
      <c r="F52" s="46" t="n">
        <v>-56</v>
      </c>
      <c r="G52" s="46" t="n">
        <v>4</v>
      </c>
      <c r="H52" s="46" t="n">
        <v>36</v>
      </c>
      <c r="I52" s="46" t="n">
        <v>60</v>
      </c>
      <c r="J52" s="46" t="n">
        <v>-56</v>
      </c>
      <c r="K52" s="46" t="n">
        <v>4</v>
      </c>
      <c r="L52" s="46" t="n">
        <v>44</v>
      </c>
      <c r="M52" s="46" t="n">
        <v>52</v>
      </c>
      <c r="N52" s="46" t="n">
        <v>-48</v>
      </c>
    </row>
    <row r="53" customFormat="false" ht="13.5" hidden="false" customHeight="false" outlineLevel="0" collapsed="false">
      <c r="B53" s="46" t="s">
        <v>9</v>
      </c>
      <c r="C53" s="46" t="n">
        <v>0</v>
      </c>
      <c r="D53" s="46" t="n">
        <v>57.1</v>
      </c>
      <c r="E53" s="46" t="n">
        <v>42.9</v>
      </c>
      <c r="F53" s="46" t="n">
        <v>-42.9</v>
      </c>
      <c r="G53" s="46" t="n">
        <v>0</v>
      </c>
      <c r="H53" s="46" t="n">
        <v>57.1</v>
      </c>
      <c r="I53" s="46" t="n">
        <v>42.9</v>
      </c>
      <c r="J53" s="46" t="n">
        <v>-42.9</v>
      </c>
      <c r="K53" s="46" t="n">
        <v>0</v>
      </c>
      <c r="L53" s="46" t="n">
        <v>57.1</v>
      </c>
      <c r="M53" s="46" t="n">
        <v>42.9</v>
      </c>
      <c r="N53" s="46" t="n">
        <v>-42.9</v>
      </c>
    </row>
    <row r="54" customFormat="false" ht="13.5" hidden="false" customHeight="false" outlineLevel="0" collapsed="false">
      <c r="B54" s="46" t="s">
        <v>10</v>
      </c>
      <c r="C54" s="46" t="n">
        <v>8.7</v>
      </c>
      <c r="D54" s="46" t="n">
        <v>43.5</v>
      </c>
      <c r="E54" s="46" t="n">
        <v>47.8</v>
      </c>
      <c r="F54" s="46" t="n">
        <v>-39.1</v>
      </c>
      <c r="G54" s="46" t="n">
        <v>4.3</v>
      </c>
      <c r="H54" s="46" t="n">
        <v>60.9</v>
      </c>
      <c r="I54" s="46" t="n">
        <v>34.8</v>
      </c>
      <c r="J54" s="46" t="n">
        <v>-30.5</v>
      </c>
      <c r="K54" s="46" t="n">
        <v>4.3</v>
      </c>
      <c r="L54" s="46" t="n">
        <v>65.2</v>
      </c>
      <c r="M54" s="46" t="n">
        <v>30.4</v>
      </c>
      <c r="N54" s="46" t="n">
        <v>-26.1</v>
      </c>
    </row>
    <row r="55" customFormat="false" ht="13.5" hidden="false" customHeight="false" outlineLevel="0" collapsed="false">
      <c r="B55" s="46" t="s">
        <v>11</v>
      </c>
      <c r="C55" s="46" t="n">
        <v>10.5</v>
      </c>
      <c r="D55" s="46" t="n">
        <v>21.1</v>
      </c>
      <c r="E55" s="46" t="n">
        <v>68.4</v>
      </c>
      <c r="F55" s="46" t="n">
        <v>-57.9</v>
      </c>
      <c r="G55" s="46" t="n">
        <v>10.5</v>
      </c>
      <c r="H55" s="46" t="n">
        <v>42.1</v>
      </c>
      <c r="I55" s="46" t="n">
        <v>47.4</v>
      </c>
      <c r="J55" s="46" t="n">
        <v>-36.9</v>
      </c>
      <c r="K55" s="46" t="n">
        <v>15.8</v>
      </c>
      <c r="L55" s="46" t="n">
        <v>36.8</v>
      </c>
      <c r="M55" s="46" t="n">
        <v>47.4</v>
      </c>
      <c r="N55" s="46" t="n">
        <v>-31.6</v>
      </c>
    </row>
    <row r="56" customFormat="false" ht="13.5" hidden="false" customHeight="false" outlineLevel="0" collapsed="false">
      <c r="B56" s="47" t="s">
        <v>12</v>
      </c>
      <c r="C56" s="47" t="n">
        <v>6.3</v>
      </c>
      <c r="D56" s="47" t="n">
        <v>43.8</v>
      </c>
      <c r="E56" s="47" t="n">
        <v>50</v>
      </c>
      <c r="F56" s="47" t="n">
        <v>-43.7</v>
      </c>
      <c r="G56" s="47" t="n">
        <v>6.3</v>
      </c>
      <c r="H56" s="47" t="n">
        <v>56.3</v>
      </c>
      <c r="I56" s="47" t="n">
        <v>37.5</v>
      </c>
      <c r="J56" s="47" t="n">
        <v>-31.2</v>
      </c>
      <c r="K56" s="47" t="n">
        <v>6.3</v>
      </c>
      <c r="L56" s="47" t="n">
        <v>50</v>
      </c>
      <c r="M56" s="47" t="n">
        <v>43.8</v>
      </c>
      <c r="N56" s="47" t="n">
        <v>-37.5</v>
      </c>
    </row>
    <row r="58" customFormat="false" ht="13.5" hidden="false" customHeight="false" outlineLevel="0" collapsed="false">
      <c r="A58" s="38" t="s">
        <v>52</v>
      </c>
      <c r="N58" s="39" t="s">
        <v>18</v>
      </c>
    </row>
    <row r="59" customFormat="false" ht="13.5" hidden="false" customHeight="false" outlineLevel="0" collapsed="false">
      <c r="B59" s="40"/>
      <c r="C59" s="41" t="s">
        <v>19</v>
      </c>
      <c r="D59" s="41"/>
      <c r="E59" s="41"/>
      <c r="F59" s="41"/>
      <c r="G59" s="41" t="s">
        <v>20</v>
      </c>
      <c r="H59" s="41"/>
      <c r="I59" s="41"/>
      <c r="J59" s="41"/>
      <c r="K59" s="41" t="s">
        <v>21</v>
      </c>
      <c r="L59" s="41"/>
      <c r="M59" s="41"/>
      <c r="N59" s="41"/>
    </row>
    <row r="60" customFormat="false" ht="13.5" hidden="false" customHeight="false" outlineLevel="0" collapsed="false">
      <c r="B60" s="40"/>
      <c r="C60" s="41" t="s">
        <v>29</v>
      </c>
      <c r="D60" s="41" t="s">
        <v>23</v>
      </c>
      <c r="E60" s="41" t="s">
        <v>30</v>
      </c>
      <c r="F60" s="65" t="s">
        <v>25</v>
      </c>
      <c r="G60" s="41" t="s">
        <v>29</v>
      </c>
      <c r="H60" s="41" t="s">
        <v>23</v>
      </c>
      <c r="I60" s="41" t="s">
        <v>30</v>
      </c>
      <c r="J60" s="65" t="s">
        <v>25</v>
      </c>
      <c r="K60" s="41" t="s">
        <v>37</v>
      </c>
      <c r="L60" s="41" t="s">
        <v>23</v>
      </c>
      <c r="M60" s="41" t="s">
        <v>38</v>
      </c>
      <c r="N60" s="65" t="s">
        <v>25</v>
      </c>
    </row>
    <row r="61" customFormat="false" ht="13.5" hidden="false" customHeight="false" outlineLevel="0" collapsed="false">
      <c r="B61" s="44" t="s">
        <v>26</v>
      </c>
      <c r="C61" s="44" t="n">
        <v>22.4</v>
      </c>
      <c r="D61" s="44" t="n">
        <v>62.1</v>
      </c>
      <c r="E61" s="44" t="n">
        <v>15.5</v>
      </c>
      <c r="F61" s="44" t="n">
        <v>6.9</v>
      </c>
      <c r="G61" s="44" t="n">
        <v>17.2</v>
      </c>
      <c r="H61" s="44" t="n">
        <v>69</v>
      </c>
      <c r="I61" s="44" t="n">
        <v>13.8</v>
      </c>
      <c r="J61" s="44" t="n">
        <v>3.4</v>
      </c>
      <c r="K61" s="44" t="n">
        <v>6.9</v>
      </c>
      <c r="L61" s="44" t="n">
        <v>64.7</v>
      </c>
      <c r="M61" s="44" t="n">
        <v>28.4</v>
      </c>
      <c r="N61" s="44" t="n">
        <v>-21.5</v>
      </c>
    </row>
    <row r="62" customFormat="false" ht="13.5" hidden="false" customHeight="false" outlineLevel="0" collapsed="false">
      <c r="B62" s="48" t="s">
        <v>7</v>
      </c>
      <c r="C62" s="48" t="n">
        <v>11.5</v>
      </c>
      <c r="D62" s="48" t="n">
        <v>73.1</v>
      </c>
      <c r="E62" s="48" t="n">
        <v>15.4</v>
      </c>
      <c r="F62" s="48" t="n">
        <v>-3.9</v>
      </c>
      <c r="G62" s="48" t="n">
        <v>0</v>
      </c>
      <c r="H62" s="48" t="n">
        <v>92.3</v>
      </c>
      <c r="I62" s="48" t="n">
        <v>7.7</v>
      </c>
      <c r="J62" s="48" t="n">
        <v>-7.7</v>
      </c>
      <c r="K62" s="48" t="n">
        <v>3.8</v>
      </c>
      <c r="L62" s="48" t="n">
        <v>65.4</v>
      </c>
      <c r="M62" s="48" t="n">
        <v>30.8</v>
      </c>
      <c r="N62" s="48" t="n">
        <v>-27</v>
      </c>
    </row>
    <row r="63" customFormat="false" ht="13.5" hidden="false" customHeight="false" outlineLevel="0" collapsed="false">
      <c r="B63" s="46" t="s">
        <v>8</v>
      </c>
      <c r="C63" s="46" t="n">
        <v>12</v>
      </c>
      <c r="D63" s="46" t="n">
        <v>64</v>
      </c>
      <c r="E63" s="46" t="n">
        <v>24</v>
      </c>
      <c r="F63" s="46" t="n">
        <v>-12</v>
      </c>
      <c r="G63" s="46" t="n">
        <v>16</v>
      </c>
      <c r="H63" s="46" t="n">
        <v>56</v>
      </c>
      <c r="I63" s="46" t="n">
        <v>28</v>
      </c>
      <c r="J63" s="46" t="n">
        <v>-12</v>
      </c>
      <c r="K63" s="46" t="n">
        <v>4</v>
      </c>
      <c r="L63" s="46" t="n">
        <v>68</v>
      </c>
      <c r="M63" s="46" t="n">
        <v>28</v>
      </c>
      <c r="N63" s="46" t="n">
        <v>-24</v>
      </c>
    </row>
    <row r="64" customFormat="false" ht="13.5" hidden="false" customHeight="false" outlineLevel="0" collapsed="false">
      <c r="B64" s="46" t="s">
        <v>9</v>
      </c>
      <c r="C64" s="46" t="n">
        <v>28.6</v>
      </c>
      <c r="D64" s="46" t="n">
        <v>57.1</v>
      </c>
      <c r="E64" s="46" t="n">
        <v>14.3</v>
      </c>
      <c r="F64" s="46" t="n">
        <v>14.3</v>
      </c>
      <c r="G64" s="46" t="n">
        <v>28.6</v>
      </c>
      <c r="H64" s="46" t="n">
        <v>42.9</v>
      </c>
      <c r="I64" s="46" t="n">
        <v>28.6</v>
      </c>
      <c r="J64" s="46" t="n">
        <v>0</v>
      </c>
      <c r="K64" s="46" t="n">
        <v>28.6</v>
      </c>
      <c r="L64" s="46" t="n">
        <v>57.1</v>
      </c>
      <c r="M64" s="46" t="n">
        <v>14.3</v>
      </c>
      <c r="N64" s="46" t="n">
        <v>14.3</v>
      </c>
    </row>
    <row r="65" customFormat="false" ht="13.5" hidden="false" customHeight="false" outlineLevel="0" collapsed="false">
      <c r="B65" s="46" t="s">
        <v>10</v>
      </c>
      <c r="C65" s="46" t="n">
        <v>34.8</v>
      </c>
      <c r="D65" s="46" t="n">
        <v>56.5</v>
      </c>
      <c r="E65" s="46" t="n">
        <v>8.7</v>
      </c>
      <c r="F65" s="46" t="n">
        <v>26.1</v>
      </c>
      <c r="G65" s="46" t="n">
        <v>26.1</v>
      </c>
      <c r="H65" s="46" t="n">
        <v>65.2</v>
      </c>
      <c r="I65" s="46" t="n">
        <v>8.7</v>
      </c>
      <c r="J65" s="46" t="n">
        <v>17.4</v>
      </c>
      <c r="K65" s="46" t="n">
        <v>0</v>
      </c>
      <c r="L65" s="46" t="n">
        <v>60.9</v>
      </c>
      <c r="M65" s="46" t="n">
        <v>39.1</v>
      </c>
      <c r="N65" s="46" t="n">
        <v>-39.1</v>
      </c>
    </row>
    <row r="66" customFormat="false" ht="13.5" hidden="false" customHeight="false" outlineLevel="0" collapsed="false">
      <c r="B66" s="46" t="s">
        <v>11</v>
      </c>
      <c r="C66" s="46" t="n">
        <v>47.4</v>
      </c>
      <c r="D66" s="46" t="n">
        <v>36.8</v>
      </c>
      <c r="E66" s="46" t="n">
        <v>15.8</v>
      </c>
      <c r="F66" s="46" t="n">
        <v>31.6</v>
      </c>
      <c r="G66" s="46" t="n">
        <v>31.6</v>
      </c>
      <c r="H66" s="46" t="n">
        <v>57.9</v>
      </c>
      <c r="I66" s="46" t="n">
        <v>10.5</v>
      </c>
      <c r="J66" s="46" t="n">
        <v>21.1</v>
      </c>
      <c r="K66" s="46" t="n">
        <v>10.5</v>
      </c>
      <c r="L66" s="46" t="n">
        <v>73.7</v>
      </c>
      <c r="M66" s="46" t="n">
        <v>15.8</v>
      </c>
      <c r="N66" s="46" t="n">
        <v>-5.3</v>
      </c>
    </row>
    <row r="67" customFormat="false" ht="13.5" hidden="false" customHeight="false" outlineLevel="0" collapsed="false">
      <c r="B67" s="47" t="s">
        <v>12</v>
      </c>
      <c r="C67" s="47" t="n">
        <v>6.3</v>
      </c>
      <c r="D67" s="47" t="n">
        <v>81.3</v>
      </c>
      <c r="E67" s="47" t="n">
        <v>12.5</v>
      </c>
      <c r="F67" s="47" t="n">
        <v>-6.2</v>
      </c>
      <c r="G67" s="47" t="n">
        <v>12.5</v>
      </c>
      <c r="H67" s="47" t="n">
        <v>81.3</v>
      </c>
      <c r="I67" s="47" t="n">
        <v>6.3</v>
      </c>
      <c r="J67" s="47" t="n">
        <v>6.2</v>
      </c>
      <c r="K67" s="47" t="n">
        <v>12.5</v>
      </c>
      <c r="L67" s="47" t="n">
        <v>56.3</v>
      </c>
      <c r="M67" s="47" t="n">
        <v>31.3</v>
      </c>
      <c r="N67" s="47" t="n">
        <v>-18.8</v>
      </c>
    </row>
    <row r="69" customFormat="false" ht="13.5" hidden="false" customHeight="false" outlineLevel="0" collapsed="false">
      <c r="A69" s="38" t="s">
        <v>34</v>
      </c>
      <c r="N69" s="39" t="s">
        <v>18</v>
      </c>
    </row>
    <row r="70" customFormat="false" ht="13.5" hidden="false" customHeight="false" outlineLevel="0" collapsed="false">
      <c r="B70" s="40"/>
      <c r="C70" s="41" t="s">
        <v>19</v>
      </c>
      <c r="D70" s="41"/>
      <c r="E70" s="41"/>
      <c r="F70" s="41"/>
      <c r="G70" s="41" t="s">
        <v>20</v>
      </c>
      <c r="H70" s="41"/>
      <c r="I70" s="41"/>
      <c r="J70" s="41"/>
      <c r="K70" s="41" t="s">
        <v>21</v>
      </c>
      <c r="L70" s="41"/>
      <c r="M70" s="41"/>
      <c r="N70" s="41"/>
    </row>
    <row r="71" customFormat="false" ht="13.5" hidden="false" customHeight="false" outlineLevel="0" collapsed="false">
      <c r="B71" s="40"/>
      <c r="C71" s="42" t="s">
        <v>35</v>
      </c>
      <c r="D71" s="42" t="s">
        <v>23</v>
      </c>
      <c r="E71" s="42" t="s">
        <v>36</v>
      </c>
      <c r="F71" s="43" t="s">
        <v>25</v>
      </c>
      <c r="G71" s="42" t="s">
        <v>35</v>
      </c>
      <c r="H71" s="42" t="s">
        <v>23</v>
      </c>
      <c r="I71" s="42" t="s">
        <v>36</v>
      </c>
      <c r="J71" s="43" t="s">
        <v>25</v>
      </c>
      <c r="K71" s="42" t="s">
        <v>37</v>
      </c>
      <c r="L71" s="42" t="s">
        <v>23</v>
      </c>
      <c r="M71" s="42" t="s">
        <v>38</v>
      </c>
      <c r="N71" s="43" t="s">
        <v>25</v>
      </c>
    </row>
    <row r="72" customFormat="false" ht="13.5" hidden="false" customHeight="false" outlineLevel="0" collapsed="false">
      <c r="B72" s="44" t="s">
        <v>26</v>
      </c>
      <c r="C72" s="44" t="n">
        <v>16.4</v>
      </c>
      <c r="D72" s="44" t="n">
        <v>69.8</v>
      </c>
      <c r="E72" s="44" t="n">
        <v>13.8</v>
      </c>
      <c r="F72" s="44" t="n">
        <v>2.6</v>
      </c>
      <c r="G72" s="44" t="n">
        <v>17.2</v>
      </c>
      <c r="H72" s="44" t="n">
        <v>74.1</v>
      </c>
      <c r="I72" s="44" t="n">
        <v>8.6</v>
      </c>
      <c r="J72" s="44" t="n">
        <v>8.6</v>
      </c>
      <c r="K72" s="44" t="n">
        <v>19.8</v>
      </c>
      <c r="L72" s="44" t="n">
        <v>61.2</v>
      </c>
      <c r="M72" s="44" t="n">
        <v>19</v>
      </c>
      <c r="N72" s="44" t="n">
        <v>0.800000000000001</v>
      </c>
    </row>
    <row r="73" customFormat="false" ht="13.5" hidden="false" customHeight="false" outlineLevel="0" collapsed="false">
      <c r="B73" s="48" t="s">
        <v>7</v>
      </c>
      <c r="C73" s="48" t="n">
        <v>23.1</v>
      </c>
      <c r="D73" s="48" t="n">
        <v>69.2</v>
      </c>
      <c r="E73" s="48" t="n">
        <v>7.7</v>
      </c>
      <c r="F73" s="48" t="n">
        <v>15.4</v>
      </c>
      <c r="G73" s="48" t="n">
        <v>30.8</v>
      </c>
      <c r="H73" s="48" t="n">
        <v>61.5</v>
      </c>
      <c r="I73" s="48" t="n">
        <v>7.7</v>
      </c>
      <c r="J73" s="48" t="n">
        <v>23.1</v>
      </c>
      <c r="K73" s="48" t="n">
        <v>34.6</v>
      </c>
      <c r="L73" s="48" t="n">
        <v>50</v>
      </c>
      <c r="M73" s="48" t="n">
        <v>15.4</v>
      </c>
      <c r="N73" s="48" t="n">
        <v>19.2</v>
      </c>
    </row>
    <row r="74" customFormat="false" ht="13.5" hidden="false" customHeight="false" outlineLevel="0" collapsed="false">
      <c r="B74" s="46" t="s">
        <v>8</v>
      </c>
      <c r="C74" s="46" t="n">
        <v>16</v>
      </c>
      <c r="D74" s="46" t="n">
        <v>68</v>
      </c>
      <c r="E74" s="46" t="n">
        <v>16</v>
      </c>
      <c r="F74" s="46" t="n">
        <v>0</v>
      </c>
      <c r="G74" s="46" t="n">
        <v>16</v>
      </c>
      <c r="H74" s="46" t="n">
        <v>76</v>
      </c>
      <c r="I74" s="46" t="n">
        <v>8</v>
      </c>
      <c r="J74" s="46" t="n">
        <v>8</v>
      </c>
      <c r="K74" s="46" t="n">
        <v>24</v>
      </c>
      <c r="L74" s="46" t="n">
        <v>60</v>
      </c>
      <c r="M74" s="46" t="n">
        <v>16</v>
      </c>
      <c r="N74" s="46" t="n">
        <v>8</v>
      </c>
    </row>
    <row r="75" customFormat="false" ht="13.5" hidden="false" customHeight="false" outlineLevel="0" collapsed="false">
      <c r="B75" s="46" t="s">
        <v>9</v>
      </c>
      <c r="C75" s="46" t="n">
        <v>28.6</v>
      </c>
      <c r="D75" s="46" t="n">
        <v>71.4</v>
      </c>
      <c r="E75" s="46" t="n">
        <v>0</v>
      </c>
      <c r="F75" s="46" t="n">
        <v>28.6</v>
      </c>
      <c r="G75" s="46" t="n">
        <v>28.6</v>
      </c>
      <c r="H75" s="46" t="n">
        <v>71.4</v>
      </c>
      <c r="I75" s="46" t="n">
        <v>0</v>
      </c>
      <c r="J75" s="46" t="n">
        <v>28.6</v>
      </c>
      <c r="K75" s="46" t="n">
        <v>0</v>
      </c>
      <c r="L75" s="46" t="n">
        <v>85.7</v>
      </c>
      <c r="M75" s="46" t="n">
        <v>14.3</v>
      </c>
      <c r="N75" s="46" t="n">
        <v>-14.3</v>
      </c>
    </row>
    <row r="76" customFormat="false" ht="13.5" hidden="false" customHeight="false" outlineLevel="0" collapsed="false">
      <c r="B76" s="46" t="s">
        <v>10</v>
      </c>
      <c r="C76" s="46" t="n">
        <v>17.4</v>
      </c>
      <c r="D76" s="46" t="n">
        <v>69.6</v>
      </c>
      <c r="E76" s="46" t="n">
        <v>13</v>
      </c>
      <c r="F76" s="46" t="n">
        <v>4.4</v>
      </c>
      <c r="G76" s="46" t="n">
        <v>13</v>
      </c>
      <c r="H76" s="46" t="n">
        <v>78.3</v>
      </c>
      <c r="I76" s="46" t="n">
        <v>8.7</v>
      </c>
      <c r="J76" s="46" t="n">
        <v>4.3</v>
      </c>
      <c r="K76" s="46" t="n">
        <v>13</v>
      </c>
      <c r="L76" s="46" t="n">
        <v>65.2</v>
      </c>
      <c r="M76" s="46" t="n">
        <v>21.7</v>
      </c>
      <c r="N76" s="46" t="n">
        <v>-8.7</v>
      </c>
    </row>
    <row r="77" customFormat="false" ht="13.5" hidden="false" customHeight="false" outlineLevel="0" collapsed="false">
      <c r="B77" s="46" t="s">
        <v>11</v>
      </c>
      <c r="C77" s="46" t="n">
        <v>5.3</v>
      </c>
      <c r="D77" s="46" t="n">
        <v>73.7</v>
      </c>
      <c r="E77" s="46" t="n">
        <v>21.1</v>
      </c>
      <c r="F77" s="46" t="n">
        <v>-15.8</v>
      </c>
      <c r="G77" s="46" t="n">
        <v>5.3</v>
      </c>
      <c r="H77" s="46" t="n">
        <v>84.2</v>
      </c>
      <c r="I77" s="46" t="n">
        <v>10.5</v>
      </c>
      <c r="J77" s="46" t="n">
        <v>-5.2</v>
      </c>
      <c r="K77" s="46" t="n">
        <v>5.3</v>
      </c>
      <c r="L77" s="46" t="n">
        <v>63.2</v>
      </c>
      <c r="M77" s="46" t="n">
        <v>31.6</v>
      </c>
      <c r="N77" s="46" t="n">
        <v>-26.3</v>
      </c>
    </row>
    <row r="78" customFormat="false" ht="13.5" hidden="false" customHeight="false" outlineLevel="0" collapsed="false">
      <c r="B78" s="47" t="s">
        <v>12</v>
      </c>
      <c r="C78" s="47" t="n">
        <v>12.5</v>
      </c>
      <c r="D78" s="47" t="n">
        <v>68.8</v>
      </c>
      <c r="E78" s="47" t="n">
        <v>18.8</v>
      </c>
      <c r="F78" s="47" t="n">
        <v>-6.3</v>
      </c>
      <c r="G78" s="47" t="n">
        <v>12.5</v>
      </c>
      <c r="H78" s="47" t="n">
        <v>75</v>
      </c>
      <c r="I78" s="47" t="n">
        <v>12.5</v>
      </c>
      <c r="J78" s="47" t="n">
        <v>0</v>
      </c>
      <c r="K78" s="47" t="n">
        <v>25</v>
      </c>
      <c r="L78" s="47" t="n">
        <v>62.5</v>
      </c>
      <c r="M78" s="47" t="n">
        <v>12.5</v>
      </c>
      <c r="N78" s="47" t="n">
        <v>12.5</v>
      </c>
    </row>
    <row r="79" customFormat="false" ht="13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13.5" hidden="false" customHeight="false" outlineLevel="0" collapsed="false">
      <c r="A80" s="38" t="s">
        <v>39</v>
      </c>
      <c r="N80" s="39" t="s">
        <v>18</v>
      </c>
    </row>
    <row r="81" customFormat="false" ht="13.5" hidden="false" customHeight="false" outlineLevel="0" collapsed="false">
      <c r="B81" s="40"/>
      <c r="C81" s="41" t="s">
        <v>19</v>
      </c>
      <c r="D81" s="41"/>
      <c r="E81" s="41"/>
      <c r="F81" s="41"/>
      <c r="G81" s="41" t="s">
        <v>20</v>
      </c>
      <c r="H81" s="41"/>
      <c r="I81" s="41"/>
      <c r="J81" s="41"/>
      <c r="K81" s="41" t="s">
        <v>21</v>
      </c>
      <c r="L81" s="41"/>
      <c r="M81" s="41"/>
      <c r="N81" s="41"/>
    </row>
    <row r="82" customFormat="false" ht="13.5" hidden="false" customHeight="false" outlineLevel="0" collapsed="false">
      <c r="B82" s="40"/>
      <c r="C82" s="42" t="s">
        <v>40</v>
      </c>
      <c r="D82" s="42" t="s">
        <v>23</v>
      </c>
      <c r="E82" s="42" t="s">
        <v>41</v>
      </c>
      <c r="F82" s="43" t="s">
        <v>25</v>
      </c>
      <c r="G82" s="42" t="s">
        <v>40</v>
      </c>
      <c r="H82" s="42" t="s">
        <v>23</v>
      </c>
      <c r="I82" s="42" t="s">
        <v>41</v>
      </c>
      <c r="J82" s="43" t="s">
        <v>25</v>
      </c>
      <c r="K82" s="42" t="s">
        <v>42</v>
      </c>
      <c r="L82" s="42" t="s">
        <v>23</v>
      </c>
      <c r="M82" s="42" t="s">
        <v>41</v>
      </c>
      <c r="N82" s="43" t="s">
        <v>25</v>
      </c>
    </row>
    <row r="83" customFormat="false" ht="13.5" hidden="false" customHeight="false" outlineLevel="0" collapsed="false">
      <c r="B83" s="44" t="s">
        <v>26</v>
      </c>
      <c r="C83" s="44" t="n">
        <v>23.3</v>
      </c>
      <c r="D83" s="44" t="n">
        <v>59.5</v>
      </c>
      <c r="E83" s="44" t="n">
        <v>17.2</v>
      </c>
      <c r="F83" s="44" t="n">
        <v>6.1</v>
      </c>
      <c r="G83" s="44" t="n">
        <v>13.8</v>
      </c>
      <c r="H83" s="44" t="n">
        <v>69</v>
      </c>
      <c r="I83" s="44" t="n">
        <v>17.2</v>
      </c>
      <c r="J83" s="44" t="n">
        <v>-3.4</v>
      </c>
      <c r="K83" s="44" t="n">
        <v>9.5</v>
      </c>
      <c r="L83" s="44" t="n">
        <v>69</v>
      </c>
      <c r="M83" s="44" t="n">
        <v>21.6</v>
      </c>
      <c r="N83" s="44" t="n">
        <v>-12.1</v>
      </c>
    </row>
    <row r="84" customFormat="false" ht="13.5" hidden="false" customHeight="false" outlineLevel="0" collapsed="false">
      <c r="B84" s="48" t="s">
        <v>7</v>
      </c>
      <c r="C84" s="48" t="n">
        <v>23.1</v>
      </c>
      <c r="D84" s="48" t="n">
        <v>65.4</v>
      </c>
      <c r="E84" s="48" t="n">
        <v>11.5</v>
      </c>
      <c r="F84" s="48" t="n">
        <v>11.6</v>
      </c>
      <c r="G84" s="48" t="n">
        <v>3.8</v>
      </c>
      <c r="H84" s="48" t="n">
        <v>73.1</v>
      </c>
      <c r="I84" s="48" t="n">
        <v>23.1</v>
      </c>
      <c r="J84" s="48" t="n">
        <v>-19.3</v>
      </c>
      <c r="K84" s="48" t="n">
        <v>15.4</v>
      </c>
      <c r="L84" s="48" t="n">
        <v>69.2</v>
      </c>
      <c r="M84" s="48" t="n">
        <v>15.4</v>
      </c>
      <c r="N84" s="48" t="n">
        <v>0</v>
      </c>
    </row>
    <row r="85" customFormat="false" ht="13.5" hidden="false" customHeight="false" outlineLevel="0" collapsed="false">
      <c r="B85" s="46" t="s">
        <v>8</v>
      </c>
      <c r="C85" s="46" t="n">
        <v>24</v>
      </c>
      <c r="D85" s="46" t="n">
        <v>56</v>
      </c>
      <c r="E85" s="46" t="n">
        <v>20</v>
      </c>
      <c r="F85" s="46" t="n">
        <v>4</v>
      </c>
      <c r="G85" s="46" t="n">
        <v>16</v>
      </c>
      <c r="H85" s="46" t="n">
        <v>60</v>
      </c>
      <c r="I85" s="46" t="n">
        <v>24</v>
      </c>
      <c r="J85" s="46" t="n">
        <v>-8</v>
      </c>
      <c r="K85" s="46" t="n">
        <v>12</v>
      </c>
      <c r="L85" s="46" t="n">
        <v>72</v>
      </c>
      <c r="M85" s="46" t="n">
        <v>16</v>
      </c>
      <c r="N85" s="46" t="n">
        <v>-4</v>
      </c>
    </row>
    <row r="86" customFormat="false" ht="13.5" hidden="false" customHeight="false" outlineLevel="0" collapsed="false">
      <c r="B86" s="46" t="s">
        <v>9</v>
      </c>
      <c r="C86" s="46" t="n">
        <v>42.9</v>
      </c>
      <c r="D86" s="46" t="n">
        <v>57.1</v>
      </c>
      <c r="E86" s="46" t="n">
        <v>0</v>
      </c>
      <c r="F86" s="46" t="n">
        <v>42.9</v>
      </c>
      <c r="G86" s="46" t="n">
        <v>42.9</v>
      </c>
      <c r="H86" s="46" t="n">
        <v>57.1</v>
      </c>
      <c r="I86" s="46" t="n">
        <v>0</v>
      </c>
      <c r="J86" s="46" t="n">
        <v>42.9</v>
      </c>
      <c r="K86" s="46" t="n">
        <v>14.3</v>
      </c>
      <c r="L86" s="46" t="n">
        <v>85.7</v>
      </c>
      <c r="M86" s="46" t="n">
        <v>0</v>
      </c>
      <c r="N86" s="46" t="n">
        <v>14.3</v>
      </c>
    </row>
    <row r="87" customFormat="false" ht="13.5" hidden="false" customHeight="false" outlineLevel="0" collapsed="false">
      <c r="B87" s="46" t="s">
        <v>10</v>
      </c>
      <c r="C87" s="46" t="n">
        <v>26.1</v>
      </c>
      <c r="D87" s="46" t="n">
        <v>52.2</v>
      </c>
      <c r="E87" s="46" t="n">
        <v>21.7</v>
      </c>
      <c r="F87" s="46" t="n">
        <v>4.4</v>
      </c>
      <c r="G87" s="46" t="n">
        <v>17.4</v>
      </c>
      <c r="H87" s="46" t="n">
        <v>69.6</v>
      </c>
      <c r="I87" s="46" t="n">
        <v>13</v>
      </c>
      <c r="J87" s="46" t="n">
        <v>4.4</v>
      </c>
      <c r="K87" s="46" t="n">
        <v>8.7</v>
      </c>
      <c r="L87" s="46" t="n">
        <v>69.6</v>
      </c>
      <c r="M87" s="46" t="n">
        <v>21.7</v>
      </c>
      <c r="N87" s="46" t="n">
        <v>-13</v>
      </c>
    </row>
    <row r="88" customFormat="false" ht="13.5" hidden="false" customHeight="false" outlineLevel="0" collapsed="false">
      <c r="B88" s="46" t="s">
        <v>11</v>
      </c>
      <c r="C88" s="46" t="n">
        <v>15.8</v>
      </c>
      <c r="D88" s="46" t="n">
        <v>63.2</v>
      </c>
      <c r="E88" s="46" t="n">
        <v>21.1</v>
      </c>
      <c r="F88" s="46" t="n">
        <v>-5.3</v>
      </c>
      <c r="G88" s="46" t="n">
        <v>10.5</v>
      </c>
      <c r="H88" s="46" t="n">
        <v>73.7</v>
      </c>
      <c r="I88" s="46" t="n">
        <v>15.8</v>
      </c>
      <c r="J88" s="46" t="n">
        <v>-5.3</v>
      </c>
      <c r="K88" s="46" t="n">
        <v>0</v>
      </c>
      <c r="L88" s="46" t="n">
        <v>63.2</v>
      </c>
      <c r="M88" s="46" t="n">
        <v>36.8</v>
      </c>
      <c r="N88" s="46" t="n">
        <v>-36.8</v>
      </c>
    </row>
    <row r="89" customFormat="false" ht="13.5" hidden="false" customHeight="false" outlineLevel="0" collapsed="false">
      <c r="B89" s="47" t="s">
        <v>12</v>
      </c>
      <c r="C89" s="47" t="n">
        <v>18.8</v>
      </c>
      <c r="D89" s="47" t="n">
        <v>62.5</v>
      </c>
      <c r="E89" s="47" t="n">
        <v>18.8</v>
      </c>
      <c r="F89" s="47" t="n">
        <v>0</v>
      </c>
      <c r="G89" s="47" t="n">
        <v>12.5</v>
      </c>
      <c r="H89" s="47" t="n">
        <v>75</v>
      </c>
      <c r="I89" s="47" t="n">
        <v>12.5</v>
      </c>
      <c r="J89" s="47" t="n">
        <v>0</v>
      </c>
      <c r="K89" s="47" t="n">
        <v>6.3</v>
      </c>
      <c r="L89" s="47" t="n">
        <v>62.5</v>
      </c>
      <c r="M89" s="47" t="n">
        <v>31.3</v>
      </c>
      <c r="N89" s="47" t="n">
        <v>-25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5" width="8.99"/>
    <col collapsed="false" customWidth="true" hidden="false" outlineLevel="0" max="14" min="3" style="35" width="7.62"/>
    <col collapsed="false" customWidth="false" hidden="false" outlineLevel="0" max="257" min="15" style="35" width="8.99"/>
  </cols>
  <sheetData>
    <row r="1" customFormat="false" ht="14.25" hidden="false" customHeight="false" outlineLevel="0" collapsed="false">
      <c r="A1" s="36" t="s">
        <v>53</v>
      </c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8" t="s">
        <v>17</v>
      </c>
      <c r="N3" s="39" t="s">
        <v>18</v>
      </c>
    </row>
    <row r="4" customFormat="false" ht="13.5" hidden="false" customHeight="true" outlineLevel="0" collapsed="false">
      <c r="B4" s="40"/>
      <c r="C4" s="41" t="s">
        <v>19</v>
      </c>
      <c r="D4" s="41"/>
      <c r="E4" s="41"/>
      <c r="F4" s="41"/>
      <c r="G4" s="41" t="s">
        <v>20</v>
      </c>
      <c r="H4" s="41"/>
      <c r="I4" s="41"/>
      <c r="J4" s="41"/>
      <c r="K4" s="41" t="s">
        <v>21</v>
      </c>
      <c r="L4" s="41"/>
      <c r="M4" s="41"/>
      <c r="N4" s="41"/>
    </row>
    <row r="5" customFormat="false" ht="13.5" hidden="false" customHeight="false" outlineLevel="0" collapsed="false">
      <c r="B5" s="40"/>
      <c r="C5" s="41" t="s">
        <v>22</v>
      </c>
      <c r="D5" s="41" t="s">
        <v>23</v>
      </c>
      <c r="E5" s="41" t="s">
        <v>24</v>
      </c>
      <c r="F5" s="65" t="s">
        <v>25</v>
      </c>
      <c r="G5" s="41" t="s">
        <v>22</v>
      </c>
      <c r="H5" s="41" t="s">
        <v>23</v>
      </c>
      <c r="I5" s="41" t="s">
        <v>24</v>
      </c>
      <c r="J5" s="65" t="s">
        <v>25</v>
      </c>
      <c r="K5" s="41" t="s">
        <v>22</v>
      </c>
      <c r="L5" s="41" t="s">
        <v>23</v>
      </c>
      <c r="M5" s="41" t="s">
        <v>24</v>
      </c>
      <c r="N5" s="65" t="s">
        <v>25</v>
      </c>
    </row>
    <row r="6" customFormat="false" ht="13.5" hidden="false" customHeight="false" outlineLevel="0" collapsed="false">
      <c r="B6" s="44" t="s">
        <v>26</v>
      </c>
      <c r="C6" s="44" t="n">
        <v>24.7</v>
      </c>
      <c r="D6" s="44" t="n">
        <v>45.2</v>
      </c>
      <c r="E6" s="44" t="n">
        <v>30.1</v>
      </c>
      <c r="F6" s="44" t="n">
        <v>-5.4</v>
      </c>
      <c r="G6" s="44" t="n">
        <v>23.7</v>
      </c>
      <c r="H6" s="44" t="n">
        <v>49.5</v>
      </c>
      <c r="I6" s="44" t="n">
        <v>26.9</v>
      </c>
      <c r="J6" s="44" t="n">
        <v>-3.2</v>
      </c>
      <c r="K6" s="44" t="n">
        <v>22.6</v>
      </c>
      <c r="L6" s="44" t="n">
        <v>58.1</v>
      </c>
      <c r="M6" s="44" t="n">
        <v>19.4</v>
      </c>
      <c r="N6" s="44" t="n">
        <v>3.2</v>
      </c>
    </row>
    <row r="7" customFormat="false" ht="13.5" hidden="false" customHeight="false" outlineLevel="0" collapsed="false">
      <c r="B7" s="48" t="s">
        <v>7</v>
      </c>
      <c r="C7" s="48" t="n">
        <v>31</v>
      </c>
      <c r="D7" s="48" t="n">
        <v>37.9</v>
      </c>
      <c r="E7" s="48" t="n">
        <v>31</v>
      </c>
      <c r="F7" s="48" t="n">
        <v>0</v>
      </c>
      <c r="G7" s="48" t="n">
        <v>20.7</v>
      </c>
      <c r="H7" s="48" t="n">
        <v>48.3</v>
      </c>
      <c r="I7" s="48" t="n">
        <v>31</v>
      </c>
      <c r="J7" s="48" t="n">
        <v>-10.3</v>
      </c>
      <c r="K7" s="48" t="n">
        <v>24.1</v>
      </c>
      <c r="L7" s="48" t="n">
        <v>62.1</v>
      </c>
      <c r="M7" s="48" t="n">
        <v>13.8</v>
      </c>
      <c r="N7" s="48" t="n">
        <v>10.3</v>
      </c>
    </row>
    <row r="8" customFormat="false" ht="13.5" hidden="false" customHeight="false" outlineLevel="0" collapsed="false">
      <c r="B8" s="46" t="s">
        <v>8</v>
      </c>
      <c r="C8" s="46" t="n">
        <v>36.4</v>
      </c>
      <c r="D8" s="46" t="n">
        <v>54.5</v>
      </c>
      <c r="E8" s="46" t="n">
        <v>9.1</v>
      </c>
      <c r="F8" s="46" t="n">
        <v>27.3</v>
      </c>
      <c r="G8" s="46" t="n">
        <v>27.3</v>
      </c>
      <c r="H8" s="46" t="n">
        <v>63.6</v>
      </c>
      <c r="I8" s="46" t="n">
        <v>9.1</v>
      </c>
      <c r="J8" s="46" t="n">
        <v>18.2</v>
      </c>
      <c r="K8" s="46" t="n">
        <v>27.3</v>
      </c>
      <c r="L8" s="46" t="n">
        <v>54.5</v>
      </c>
      <c r="M8" s="46" t="n">
        <v>18.2</v>
      </c>
      <c r="N8" s="46" t="n">
        <v>9.1</v>
      </c>
    </row>
    <row r="9" customFormat="false" ht="13.5" hidden="false" customHeight="false" outlineLevel="0" collapsed="false">
      <c r="B9" s="46" t="s">
        <v>9</v>
      </c>
      <c r="C9" s="46" t="n">
        <v>0</v>
      </c>
      <c r="D9" s="46" t="n">
        <v>66.7</v>
      </c>
      <c r="E9" s="46" t="n">
        <v>33.3</v>
      </c>
      <c r="F9" s="46" t="n">
        <v>-33.3</v>
      </c>
      <c r="G9" s="46" t="n">
        <v>0</v>
      </c>
      <c r="H9" s="46" t="n">
        <v>50</v>
      </c>
      <c r="I9" s="46" t="n">
        <v>50</v>
      </c>
      <c r="J9" s="46" t="n">
        <v>-50</v>
      </c>
      <c r="K9" s="46" t="n">
        <v>16.7</v>
      </c>
      <c r="L9" s="46" t="n">
        <v>66.7</v>
      </c>
      <c r="M9" s="46" t="n">
        <v>16.7</v>
      </c>
      <c r="N9" s="46" t="n">
        <v>0</v>
      </c>
    </row>
    <row r="10" customFormat="false" ht="13.5" hidden="false" customHeight="false" outlineLevel="0" collapsed="false">
      <c r="B10" s="46" t="s">
        <v>10</v>
      </c>
      <c r="C10" s="46" t="n">
        <v>22.2</v>
      </c>
      <c r="D10" s="46" t="n">
        <v>55.6</v>
      </c>
      <c r="E10" s="46" t="n">
        <v>22.2</v>
      </c>
      <c r="F10" s="46" t="n">
        <v>0</v>
      </c>
      <c r="G10" s="46" t="n">
        <v>22.2</v>
      </c>
      <c r="H10" s="46" t="n">
        <v>55.6</v>
      </c>
      <c r="I10" s="46" t="n">
        <v>22.2</v>
      </c>
      <c r="J10" s="46" t="n">
        <v>0</v>
      </c>
      <c r="K10" s="46" t="n">
        <v>16.7</v>
      </c>
      <c r="L10" s="46" t="n">
        <v>44.4</v>
      </c>
      <c r="M10" s="46" t="n">
        <v>38.9</v>
      </c>
      <c r="N10" s="46" t="n">
        <v>-22.2</v>
      </c>
    </row>
    <row r="11" customFormat="false" ht="13.5" hidden="false" customHeight="false" outlineLevel="0" collapsed="false">
      <c r="B11" s="46" t="s">
        <v>11</v>
      </c>
      <c r="C11" s="46" t="n">
        <v>13.3</v>
      </c>
      <c r="D11" s="46" t="n">
        <v>46.7</v>
      </c>
      <c r="E11" s="46" t="n">
        <v>40</v>
      </c>
      <c r="F11" s="46" t="n">
        <v>-26.7</v>
      </c>
      <c r="G11" s="46" t="n">
        <v>26.7</v>
      </c>
      <c r="H11" s="46" t="n">
        <v>46.7</v>
      </c>
      <c r="I11" s="46" t="n">
        <v>26.7</v>
      </c>
      <c r="J11" s="46" t="n">
        <v>0</v>
      </c>
      <c r="K11" s="46" t="n">
        <v>20</v>
      </c>
      <c r="L11" s="46" t="n">
        <v>60</v>
      </c>
      <c r="M11" s="46" t="n">
        <v>20</v>
      </c>
      <c r="N11" s="46" t="n">
        <v>0</v>
      </c>
    </row>
    <row r="12" customFormat="false" ht="13.5" hidden="false" customHeight="false" outlineLevel="0" collapsed="false">
      <c r="B12" s="47" t="s">
        <v>12</v>
      </c>
      <c r="C12" s="47" t="n">
        <v>28.6</v>
      </c>
      <c r="D12" s="47" t="n">
        <v>28.6</v>
      </c>
      <c r="E12" s="47" t="n">
        <v>42.9</v>
      </c>
      <c r="F12" s="47" t="n">
        <v>-14.3</v>
      </c>
      <c r="G12" s="47" t="n">
        <v>35.7</v>
      </c>
      <c r="H12" s="47" t="n">
        <v>35.7</v>
      </c>
      <c r="I12" s="47" t="n">
        <v>28.6</v>
      </c>
      <c r="J12" s="47" t="n">
        <v>7.1</v>
      </c>
      <c r="K12" s="47" t="n">
        <v>28.6</v>
      </c>
      <c r="L12" s="47" t="n">
        <v>64.3</v>
      </c>
      <c r="M12" s="47" t="n">
        <v>7.1</v>
      </c>
      <c r="N12" s="47" t="n">
        <v>21.5</v>
      </c>
    </row>
    <row r="14" customFormat="false" ht="13.5" hidden="false" customHeight="false" outlineLevel="0" collapsed="false">
      <c r="A14" s="38" t="s">
        <v>27</v>
      </c>
      <c r="N14" s="39" t="s">
        <v>18</v>
      </c>
    </row>
    <row r="15" customFormat="false" ht="13.5" hidden="false" customHeight="false" outlineLevel="0" collapsed="false">
      <c r="B15" s="40"/>
      <c r="C15" s="41" t="s">
        <v>19</v>
      </c>
      <c r="D15" s="41"/>
      <c r="E15" s="41"/>
      <c r="F15" s="41"/>
      <c r="G15" s="41" t="s">
        <v>20</v>
      </c>
      <c r="H15" s="41"/>
      <c r="I15" s="41"/>
      <c r="J15" s="41"/>
      <c r="K15" s="41" t="s">
        <v>21</v>
      </c>
      <c r="L15" s="41"/>
      <c r="M15" s="41"/>
      <c r="N15" s="41"/>
    </row>
    <row r="16" customFormat="false" ht="13.5" hidden="false" customHeight="false" outlineLevel="0" collapsed="false">
      <c r="B16" s="40"/>
      <c r="C16" s="41" t="s">
        <v>22</v>
      </c>
      <c r="D16" s="41" t="s">
        <v>23</v>
      </c>
      <c r="E16" s="41" t="s">
        <v>24</v>
      </c>
      <c r="F16" s="65" t="s">
        <v>25</v>
      </c>
      <c r="G16" s="41" t="s">
        <v>22</v>
      </c>
      <c r="H16" s="41" t="s">
        <v>23</v>
      </c>
      <c r="I16" s="41" t="s">
        <v>24</v>
      </c>
      <c r="J16" s="65" t="s">
        <v>25</v>
      </c>
      <c r="K16" s="41" t="s">
        <v>22</v>
      </c>
      <c r="L16" s="41" t="s">
        <v>23</v>
      </c>
      <c r="M16" s="41" t="s">
        <v>24</v>
      </c>
      <c r="N16" s="65" t="s">
        <v>25</v>
      </c>
    </row>
    <row r="17" customFormat="false" ht="13.5" hidden="false" customHeight="false" outlineLevel="0" collapsed="false">
      <c r="B17" s="44" t="s">
        <v>26</v>
      </c>
      <c r="C17" s="44" t="n">
        <v>11.8</v>
      </c>
      <c r="D17" s="44" t="n">
        <v>48.4</v>
      </c>
      <c r="E17" s="44" t="n">
        <v>39.8</v>
      </c>
      <c r="F17" s="44" t="n">
        <v>-28</v>
      </c>
      <c r="G17" s="44" t="n">
        <v>10.8</v>
      </c>
      <c r="H17" s="44" t="n">
        <v>50.5</v>
      </c>
      <c r="I17" s="44" t="n">
        <v>38.7</v>
      </c>
      <c r="J17" s="44" t="n">
        <v>-27.9</v>
      </c>
      <c r="K17" s="44" t="n">
        <v>14</v>
      </c>
      <c r="L17" s="44" t="n">
        <v>55.9</v>
      </c>
      <c r="M17" s="44" t="n">
        <v>30.1</v>
      </c>
      <c r="N17" s="44" t="n">
        <v>-16.1</v>
      </c>
    </row>
    <row r="18" customFormat="false" ht="13.5" hidden="false" customHeight="false" outlineLevel="0" collapsed="false">
      <c r="B18" s="48" t="s">
        <v>7</v>
      </c>
      <c r="C18" s="48" t="n">
        <v>20.7</v>
      </c>
      <c r="D18" s="48" t="n">
        <v>44.8</v>
      </c>
      <c r="E18" s="48" t="n">
        <v>34.5</v>
      </c>
      <c r="F18" s="48" t="n">
        <v>-13.8</v>
      </c>
      <c r="G18" s="48" t="n">
        <v>17.2</v>
      </c>
      <c r="H18" s="48" t="n">
        <v>51.7</v>
      </c>
      <c r="I18" s="48" t="n">
        <v>31</v>
      </c>
      <c r="J18" s="48" t="n">
        <v>-13.8</v>
      </c>
      <c r="K18" s="48" t="n">
        <v>20.7</v>
      </c>
      <c r="L18" s="48" t="n">
        <v>58.6</v>
      </c>
      <c r="M18" s="48" t="n">
        <v>20.7</v>
      </c>
      <c r="N18" s="48" t="n">
        <v>0</v>
      </c>
    </row>
    <row r="19" customFormat="false" ht="13.5" hidden="false" customHeight="false" outlineLevel="0" collapsed="false">
      <c r="B19" s="46" t="s">
        <v>8</v>
      </c>
      <c r="C19" s="46" t="n">
        <v>0</v>
      </c>
      <c r="D19" s="46" t="n">
        <v>81.8</v>
      </c>
      <c r="E19" s="46" t="n">
        <v>18.2</v>
      </c>
      <c r="F19" s="46" t="n">
        <v>-18.2</v>
      </c>
      <c r="G19" s="46" t="n">
        <v>0</v>
      </c>
      <c r="H19" s="46" t="n">
        <v>81.8</v>
      </c>
      <c r="I19" s="46" t="n">
        <v>18.2</v>
      </c>
      <c r="J19" s="46" t="n">
        <v>-18.2</v>
      </c>
      <c r="K19" s="46" t="n">
        <v>0</v>
      </c>
      <c r="L19" s="46" t="n">
        <v>81.8</v>
      </c>
      <c r="M19" s="46" t="n">
        <v>18.2</v>
      </c>
      <c r="N19" s="46" t="n">
        <v>-18.2</v>
      </c>
    </row>
    <row r="20" customFormat="false" ht="13.5" hidden="false" customHeight="false" outlineLevel="0" collapsed="false">
      <c r="B20" s="46" t="s">
        <v>9</v>
      </c>
      <c r="C20" s="46" t="n">
        <v>0</v>
      </c>
      <c r="D20" s="46" t="n">
        <v>33.3</v>
      </c>
      <c r="E20" s="46" t="n">
        <v>66.7</v>
      </c>
      <c r="F20" s="46" t="n">
        <v>-66.7</v>
      </c>
      <c r="G20" s="46" t="n">
        <v>0</v>
      </c>
      <c r="H20" s="46" t="n">
        <v>33.3</v>
      </c>
      <c r="I20" s="46" t="n">
        <v>66.7</v>
      </c>
      <c r="J20" s="46" t="n">
        <v>-66.7</v>
      </c>
      <c r="K20" s="46" t="n">
        <v>0</v>
      </c>
      <c r="L20" s="46" t="n">
        <v>66.7</v>
      </c>
      <c r="M20" s="46" t="n">
        <v>33.3</v>
      </c>
      <c r="N20" s="46" t="n">
        <v>-33.3</v>
      </c>
    </row>
    <row r="21" customFormat="false" ht="13.5" hidden="false" customHeight="false" outlineLevel="0" collapsed="false">
      <c r="B21" s="46" t="s">
        <v>10</v>
      </c>
      <c r="C21" s="46" t="n">
        <v>16.7</v>
      </c>
      <c r="D21" s="46" t="n">
        <v>44.4</v>
      </c>
      <c r="E21" s="46" t="n">
        <v>38.9</v>
      </c>
      <c r="F21" s="46" t="n">
        <v>-22.2</v>
      </c>
      <c r="G21" s="46" t="n">
        <v>16.7</v>
      </c>
      <c r="H21" s="46" t="n">
        <v>38.9</v>
      </c>
      <c r="I21" s="46" t="n">
        <v>44.4</v>
      </c>
      <c r="J21" s="46" t="n">
        <v>-27.7</v>
      </c>
      <c r="K21" s="46" t="n">
        <v>16.7</v>
      </c>
      <c r="L21" s="46" t="n">
        <v>44.4</v>
      </c>
      <c r="M21" s="46" t="n">
        <v>38.9</v>
      </c>
      <c r="N21" s="46" t="n">
        <v>-22.2</v>
      </c>
    </row>
    <row r="22" customFormat="false" ht="13.5" hidden="false" customHeight="false" outlineLevel="0" collapsed="false">
      <c r="B22" s="46" t="s">
        <v>11</v>
      </c>
      <c r="C22" s="46" t="n">
        <v>6.7</v>
      </c>
      <c r="D22" s="46" t="n">
        <v>53.3</v>
      </c>
      <c r="E22" s="46" t="n">
        <v>40</v>
      </c>
      <c r="F22" s="46" t="n">
        <v>-33.3</v>
      </c>
      <c r="G22" s="46" t="n">
        <v>6.7</v>
      </c>
      <c r="H22" s="46" t="n">
        <v>53.3</v>
      </c>
      <c r="I22" s="46" t="n">
        <v>40</v>
      </c>
      <c r="J22" s="46" t="n">
        <v>-33.3</v>
      </c>
      <c r="K22" s="46" t="n">
        <v>20</v>
      </c>
      <c r="L22" s="46" t="n">
        <v>40</v>
      </c>
      <c r="M22" s="46" t="n">
        <v>40</v>
      </c>
      <c r="N22" s="46" t="n">
        <v>-20</v>
      </c>
    </row>
    <row r="23" customFormat="false" ht="13.5" hidden="false" customHeight="false" outlineLevel="0" collapsed="false">
      <c r="B23" s="47" t="s">
        <v>12</v>
      </c>
      <c r="C23" s="47" t="n">
        <v>7.1</v>
      </c>
      <c r="D23" s="47" t="n">
        <v>35.7</v>
      </c>
      <c r="E23" s="47" t="n">
        <v>57.1</v>
      </c>
      <c r="F23" s="47" t="n">
        <v>-50</v>
      </c>
      <c r="G23" s="47" t="n">
        <v>7.1</v>
      </c>
      <c r="H23" s="47" t="n">
        <v>42.9</v>
      </c>
      <c r="I23" s="47" t="n">
        <v>50</v>
      </c>
      <c r="J23" s="47" t="n">
        <v>-42.9</v>
      </c>
      <c r="K23" s="47" t="n">
        <v>7.1</v>
      </c>
      <c r="L23" s="47" t="n">
        <v>57.1</v>
      </c>
      <c r="M23" s="47" t="n">
        <v>35.7</v>
      </c>
      <c r="N23" s="47" t="n">
        <v>-28.6</v>
      </c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5" hidden="false" customHeight="false" outlineLevel="0" collapsed="false">
      <c r="A25" s="38" t="s">
        <v>28</v>
      </c>
      <c r="N25" s="39" t="s">
        <v>18</v>
      </c>
    </row>
    <row r="26" customFormat="false" ht="13.5" hidden="false" customHeight="false" outlineLevel="0" collapsed="false">
      <c r="B26" s="40"/>
      <c r="C26" s="41" t="s">
        <v>19</v>
      </c>
      <c r="D26" s="41"/>
      <c r="E26" s="41"/>
      <c r="F26" s="41"/>
      <c r="G26" s="41" t="s">
        <v>20</v>
      </c>
      <c r="H26" s="41"/>
      <c r="I26" s="41"/>
      <c r="J26" s="41"/>
      <c r="K26" s="41" t="s">
        <v>21</v>
      </c>
      <c r="L26" s="41"/>
      <c r="M26" s="41"/>
      <c r="N26" s="41"/>
    </row>
    <row r="27" customFormat="false" ht="13.5" hidden="false" customHeight="false" outlineLevel="0" collapsed="false">
      <c r="B27" s="40"/>
      <c r="C27" s="42" t="s">
        <v>29</v>
      </c>
      <c r="D27" s="42" t="s">
        <v>23</v>
      </c>
      <c r="E27" s="42" t="s">
        <v>30</v>
      </c>
      <c r="F27" s="43" t="s">
        <v>25</v>
      </c>
      <c r="G27" s="42" t="s">
        <v>29</v>
      </c>
      <c r="H27" s="42" t="s">
        <v>23</v>
      </c>
      <c r="I27" s="42" t="s">
        <v>30</v>
      </c>
      <c r="J27" s="43" t="s">
        <v>25</v>
      </c>
      <c r="K27" s="42" t="s">
        <v>31</v>
      </c>
      <c r="L27" s="42" t="s">
        <v>23</v>
      </c>
      <c r="M27" s="42" t="s">
        <v>32</v>
      </c>
      <c r="N27" s="43" t="s">
        <v>25</v>
      </c>
    </row>
    <row r="28" customFormat="false" ht="13.5" hidden="false" customHeight="false" outlineLevel="0" collapsed="false">
      <c r="B28" s="44" t="s">
        <v>26</v>
      </c>
      <c r="C28" s="44" t="n">
        <v>30.1</v>
      </c>
      <c r="D28" s="44" t="n">
        <v>36.6</v>
      </c>
      <c r="E28" s="44" t="n">
        <v>33.3</v>
      </c>
      <c r="F28" s="44" t="n">
        <v>-3.2</v>
      </c>
      <c r="G28" s="44" t="n">
        <v>28</v>
      </c>
      <c r="H28" s="44" t="n">
        <v>41.9</v>
      </c>
      <c r="I28" s="44" t="n">
        <v>30.1</v>
      </c>
      <c r="J28" s="44" t="n">
        <v>-2.1</v>
      </c>
      <c r="K28" s="44" t="n">
        <v>21.5</v>
      </c>
      <c r="L28" s="44" t="n">
        <v>61.3</v>
      </c>
      <c r="M28" s="44" t="n">
        <v>17.2</v>
      </c>
      <c r="N28" s="44" t="n">
        <v>4.3</v>
      </c>
    </row>
    <row r="29" customFormat="false" ht="13.5" hidden="false" customHeight="false" outlineLevel="0" collapsed="false">
      <c r="B29" s="48" t="s">
        <v>7</v>
      </c>
      <c r="C29" s="48" t="n">
        <v>37.9</v>
      </c>
      <c r="D29" s="48" t="n">
        <v>27.6</v>
      </c>
      <c r="E29" s="48" t="n">
        <v>34.5</v>
      </c>
      <c r="F29" s="48" t="n">
        <v>3.4</v>
      </c>
      <c r="G29" s="48" t="n">
        <v>31</v>
      </c>
      <c r="H29" s="48" t="n">
        <v>31</v>
      </c>
      <c r="I29" s="48" t="n">
        <v>37.9</v>
      </c>
      <c r="J29" s="48" t="n">
        <v>-6.9</v>
      </c>
      <c r="K29" s="48" t="n">
        <v>24.1</v>
      </c>
      <c r="L29" s="48" t="n">
        <v>58.6</v>
      </c>
      <c r="M29" s="48" t="n">
        <v>17.2</v>
      </c>
      <c r="N29" s="48" t="n">
        <v>6.9</v>
      </c>
    </row>
    <row r="30" customFormat="false" ht="13.5" hidden="false" customHeight="false" outlineLevel="0" collapsed="false">
      <c r="B30" s="46" t="s">
        <v>8</v>
      </c>
      <c r="C30" s="46" t="n">
        <v>36.4</v>
      </c>
      <c r="D30" s="46" t="n">
        <v>54.5</v>
      </c>
      <c r="E30" s="46" t="n">
        <v>9.1</v>
      </c>
      <c r="F30" s="46" t="n">
        <v>27.3</v>
      </c>
      <c r="G30" s="46" t="n">
        <v>36.4</v>
      </c>
      <c r="H30" s="46" t="n">
        <v>63.6</v>
      </c>
      <c r="I30" s="46" t="n">
        <v>0</v>
      </c>
      <c r="J30" s="46" t="n">
        <v>36.4</v>
      </c>
      <c r="K30" s="46" t="n">
        <v>18.2</v>
      </c>
      <c r="L30" s="46" t="n">
        <v>63.6</v>
      </c>
      <c r="M30" s="46" t="n">
        <v>18.2</v>
      </c>
      <c r="N30" s="46" t="n">
        <v>0</v>
      </c>
    </row>
    <row r="31" customFormat="false" ht="13.5" hidden="false" customHeight="false" outlineLevel="0" collapsed="false">
      <c r="B31" s="46" t="s">
        <v>9</v>
      </c>
      <c r="C31" s="46" t="n">
        <v>33.3</v>
      </c>
      <c r="D31" s="46" t="n">
        <v>33.3</v>
      </c>
      <c r="E31" s="46" t="n">
        <v>33.3</v>
      </c>
      <c r="F31" s="46" t="n">
        <v>0</v>
      </c>
      <c r="G31" s="46" t="n">
        <v>33.3</v>
      </c>
      <c r="H31" s="46" t="n">
        <v>33.3</v>
      </c>
      <c r="I31" s="46" t="n">
        <v>33.3</v>
      </c>
      <c r="J31" s="46" t="n">
        <v>0</v>
      </c>
      <c r="K31" s="46" t="n">
        <v>33.3</v>
      </c>
      <c r="L31" s="46" t="n">
        <v>50</v>
      </c>
      <c r="M31" s="46" t="n">
        <v>16.7</v>
      </c>
      <c r="N31" s="46" t="n">
        <v>16.6</v>
      </c>
    </row>
    <row r="32" customFormat="false" ht="13.5" hidden="false" customHeight="false" outlineLevel="0" collapsed="false">
      <c r="B32" s="46" t="s">
        <v>10</v>
      </c>
      <c r="C32" s="46" t="n">
        <v>27.8</v>
      </c>
      <c r="D32" s="46" t="n">
        <v>50</v>
      </c>
      <c r="E32" s="46" t="n">
        <v>22.2</v>
      </c>
      <c r="F32" s="46" t="n">
        <v>5.6</v>
      </c>
      <c r="G32" s="46" t="n">
        <v>27.8</v>
      </c>
      <c r="H32" s="46" t="n">
        <v>44.4</v>
      </c>
      <c r="I32" s="46" t="n">
        <v>27.8</v>
      </c>
      <c r="J32" s="46" t="n">
        <v>0</v>
      </c>
      <c r="K32" s="46" t="n">
        <v>16.7</v>
      </c>
      <c r="L32" s="46" t="n">
        <v>66.7</v>
      </c>
      <c r="M32" s="46" t="n">
        <v>16.7</v>
      </c>
      <c r="N32" s="46" t="n">
        <v>0</v>
      </c>
    </row>
    <row r="33" customFormat="false" ht="13.5" hidden="false" customHeight="false" outlineLevel="0" collapsed="false">
      <c r="B33" s="46" t="s">
        <v>11</v>
      </c>
      <c r="C33" s="46" t="n">
        <v>20</v>
      </c>
      <c r="D33" s="46" t="n">
        <v>40</v>
      </c>
      <c r="E33" s="46" t="n">
        <v>40</v>
      </c>
      <c r="F33" s="46" t="n">
        <v>-20</v>
      </c>
      <c r="G33" s="46" t="n">
        <v>20</v>
      </c>
      <c r="H33" s="46" t="n">
        <v>53.3</v>
      </c>
      <c r="I33" s="46" t="n">
        <v>26.7</v>
      </c>
      <c r="J33" s="46" t="n">
        <v>-6.7</v>
      </c>
      <c r="K33" s="46" t="n">
        <v>20</v>
      </c>
      <c r="L33" s="46" t="n">
        <v>60</v>
      </c>
      <c r="M33" s="46" t="n">
        <v>20</v>
      </c>
      <c r="N33" s="46" t="n">
        <v>0</v>
      </c>
    </row>
    <row r="34" customFormat="false" ht="13.5" hidden="false" customHeight="false" outlineLevel="0" collapsed="false">
      <c r="B34" s="47" t="s">
        <v>12</v>
      </c>
      <c r="C34" s="47" t="n">
        <v>21.4</v>
      </c>
      <c r="D34" s="47" t="n">
        <v>21.4</v>
      </c>
      <c r="E34" s="47" t="n">
        <v>57.1</v>
      </c>
      <c r="F34" s="47" t="n">
        <v>-35.7</v>
      </c>
      <c r="G34" s="47" t="n">
        <v>21.4</v>
      </c>
      <c r="H34" s="47" t="n">
        <v>35.7</v>
      </c>
      <c r="I34" s="47" t="n">
        <v>42.9</v>
      </c>
      <c r="J34" s="47" t="n">
        <v>-21.5</v>
      </c>
      <c r="K34" s="47" t="n">
        <v>21.4</v>
      </c>
      <c r="L34" s="47" t="n">
        <v>64.3</v>
      </c>
      <c r="M34" s="47" t="n">
        <v>14.3</v>
      </c>
      <c r="N34" s="47" t="n">
        <v>7.1</v>
      </c>
    </row>
    <row r="36" customFormat="false" ht="13.5" hidden="false" customHeight="false" outlineLevel="0" collapsed="false">
      <c r="A36" s="38" t="s">
        <v>33</v>
      </c>
      <c r="N36" s="39" t="s">
        <v>18</v>
      </c>
    </row>
    <row r="37" customFormat="false" ht="13.5" hidden="false" customHeight="false" outlineLevel="0" collapsed="false">
      <c r="B37" s="40"/>
      <c r="C37" s="41" t="s">
        <v>19</v>
      </c>
      <c r="D37" s="41"/>
      <c r="E37" s="41"/>
      <c r="F37" s="41"/>
      <c r="G37" s="41" t="s">
        <v>20</v>
      </c>
      <c r="H37" s="41"/>
      <c r="I37" s="41"/>
      <c r="J37" s="41"/>
      <c r="K37" s="41" t="s">
        <v>21</v>
      </c>
      <c r="L37" s="41"/>
      <c r="M37" s="41"/>
      <c r="N37" s="41"/>
    </row>
    <row r="38" customFormat="false" ht="13.5" hidden="false" customHeight="false" outlineLevel="0" collapsed="false">
      <c r="B38" s="40"/>
      <c r="C38" s="42" t="s">
        <v>29</v>
      </c>
      <c r="D38" s="42" t="s">
        <v>23</v>
      </c>
      <c r="E38" s="42" t="s">
        <v>30</v>
      </c>
      <c r="F38" s="43" t="s">
        <v>25</v>
      </c>
      <c r="G38" s="42" t="s">
        <v>29</v>
      </c>
      <c r="H38" s="42" t="s">
        <v>23</v>
      </c>
      <c r="I38" s="42" t="s">
        <v>30</v>
      </c>
      <c r="J38" s="43" t="s">
        <v>25</v>
      </c>
      <c r="K38" s="42" t="s">
        <v>31</v>
      </c>
      <c r="L38" s="42" t="s">
        <v>23</v>
      </c>
      <c r="M38" s="42" t="s">
        <v>32</v>
      </c>
      <c r="N38" s="43" t="s">
        <v>25</v>
      </c>
    </row>
    <row r="39" customFormat="false" ht="13.5" hidden="false" customHeight="false" outlineLevel="0" collapsed="false">
      <c r="B39" s="44" t="s">
        <v>26</v>
      </c>
      <c r="C39" s="44" t="n">
        <v>23.7</v>
      </c>
      <c r="D39" s="44" t="n">
        <v>48.4</v>
      </c>
      <c r="E39" s="44" t="n">
        <v>28</v>
      </c>
      <c r="F39" s="44" t="n">
        <v>-4.3</v>
      </c>
      <c r="G39" s="44" t="n">
        <v>22.6</v>
      </c>
      <c r="H39" s="44" t="n">
        <v>50.5</v>
      </c>
      <c r="I39" s="44" t="n">
        <v>26.9</v>
      </c>
      <c r="J39" s="44" t="n">
        <v>-4.3</v>
      </c>
      <c r="K39" s="44" t="n">
        <v>23.7</v>
      </c>
      <c r="L39" s="44" t="n">
        <v>53.8</v>
      </c>
      <c r="M39" s="44" t="n">
        <v>22.6</v>
      </c>
      <c r="N39" s="44" t="n">
        <v>1.1</v>
      </c>
    </row>
    <row r="40" customFormat="false" ht="13.5" hidden="false" customHeight="false" outlineLevel="0" collapsed="false">
      <c r="B40" s="48" t="s">
        <v>7</v>
      </c>
      <c r="C40" s="48" t="n">
        <v>27.6</v>
      </c>
      <c r="D40" s="48" t="n">
        <v>44.8</v>
      </c>
      <c r="E40" s="48" t="n">
        <v>27.6</v>
      </c>
      <c r="F40" s="48" t="n">
        <v>0</v>
      </c>
      <c r="G40" s="48" t="n">
        <v>17.2</v>
      </c>
      <c r="H40" s="48" t="n">
        <v>48.3</v>
      </c>
      <c r="I40" s="48" t="n">
        <v>34.5</v>
      </c>
      <c r="J40" s="48" t="n">
        <v>-17.3</v>
      </c>
      <c r="K40" s="48" t="n">
        <v>27.6</v>
      </c>
      <c r="L40" s="48" t="n">
        <v>55.2</v>
      </c>
      <c r="M40" s="48" t="n">
        <v>17.2</v>
      </c>
      <c r="N40" s="48" t="n">
        <v>10.4</v>
      </c>
    </row>
    <row r="41" customFormat="false" ht="13.5" hidden="false" customHeight="false" outlineLevel="0" collapsed="false">
      <c r="B41" s="46" t="s">
        <v>8</v>
      </c>
      <c r="C41" s="46" t="n">
        <v>27.3</v>
      </c>
      <c r="D41" s="46" t="n">
        <v>45.5</v>
      </c>
      <c r="E41" s="46" t="n">
        <v>27.3</v>
      </c>
      <c r="F41" s="46" t="n">
        <v>0</v>
      </c>
      <c r="G41" s="46" t="n">
        <v>36.4</v>
      </c>
      <c r="H41" s="46" t="n">
        <v>54.5</v>
      </c>
      <c r="I41" s="46" t="n">
        <v>9.1</v>
      </c>
      <c r="J41" s="46" t="n">
        <v>27.3</v>
      </c>
      <c r="K41" s="46" t="n">
        <v>18.2</v>
      </c>
      <c r="L41" s="46" t="n">
        <v>54.5</v>
      </c>
      <c r="M41" s="46" t="n">
        <v>27.3</v>
      </c>
      <c r="N41" s="46" t="n">
        <v>-9.1</v>
      </c>
    </row>
    <row r="42" customFormat="false" ht="13.5" hidden="false" customHeight="false" outlineLevel="0" collapsed="false">
      <c r="B42" s="46" t="s">
        <v>9</v>
      </c>
      <c r="C42" s="46" t="n">
        <v>0</v>
      </c>
      <c r="D42" s="46" t="n">
        <v>66.7</v>
      </c>
      <c r="E42" s="46" t="n">
        <v>33.3</v>
      </c>
      <c r="F42" s="46" t="n">
        <v>-33.3</v>
      </c>
      <c r="G42" s="46" t="n">
        <v>0</v>
      </c>
      <c r="H42" s="46" t="n">
        <v>66.7</v>
      </c>
      <c r="I42" s="46" t="n">
        <v>33.3</v>
      </c>
      <c r="J42" s="46" t="n">
        <v>-33.3</v>
      </c>
      <c r="K42" s="46" t="n">
        <v>16.7</v>
      </c>
      <c r="L42" s="46" t="n">
        <v>66.7</v>
      </c>
      <c r="M42" s="46" t="n">
        <v>16.7</v>
      </c>
      <c r="N42" s="46" t="n">
        <v>0</v>
      </c>
    </row>
    <row r="43" customFormat="false" ht="13.5" hidden="false" customHeight="false" outlineLevel="0" collapsed="false">
      <c r="B43" s="46" t="s">
        <v>10</v>
      </c>
      <c r="C43" s="46" t="n">
        <v>16.7</v>
      </c>
      <c r="D43" s="46" t="n">
        <v>50</v>
      </c>
      <c r="E43" s="46" t="n">
        <v>33.3</v>
      </c>
      <c r="F43" s="46" t="n">
        <v>-16.6</v>
      </c>
      <c r="G43" s="46" t="n">
        <v>16.7</v>
      </c>
      <c r="H43" s="46" t="n">
        <v>61.1</v>
      </c>
      <c r="I43" s="46" t="n">
        <v>22.2</v>
      </c>
      <c r="J43" s="46" t="n">
        <v>-5.5</v>
      </c>
      <c r="K43" s="46" t="n">
        <v>16.7</v>
      </c>
      <c r="L43" s="46" t="n">
        <v>55.6</v>
      </c>
      <c r="M43" s="46" t="n">
        <v>27.8</v>
      </c>
      <c r="N43" s="46" t="n">
        <v>-11.1</v>
      </c>
    </row>
    <row r="44" customFormat="false" ht="13.5" hidden="false" customHeight="false" outlineLevel="0" collapsed="false">
      <c r="B44" s="46" t="s">
        <v>11</v>
      </c>
      <c r="C44" s="46" t="n">
        <v>26.7</v>
      </c>
      <c r="D44" s="46" t="n">
        <v>60</v>
      </c>
      <c r="E44" s="46" t="n">
        <v>13.3</v>
      </c>
      <c r="F44" s="46" t="n">
        <v>13.4</v>
      </c>
      <c r="G44" s="46" t="n">
        <v>33.3</v>
      </c>
      <c r="H44" s="46" t="n">
        <v>46.7</v>
      </c>
      <c r="I44" s="46" t="n">
        <v>20</v>
      </c>
      <c r="J44" s="46" t="n">
        <v>13.3</v>
      </c>
      <c r="K44" s="46" t="n">
        <v>33.3</v>
      </c>
      <c r="L44" s="46" t="n">
        <v>26.7</v>
      </c>
      <c r="M44" s="46" t="n">
        <v>40</v>
      </c>
      <c r="N44" s="46" t="n">
        <v>-6.7</v>
      </c>
    </row>
    <row r="45" customFormat="false" ht="13.5" hidden="false" customHeight="false" outlineLevel="0" collapsed="false">
      <c r="B45" s="47" t="s">
        <v>12</v>
      </c>
      <c r="C45" s="47" t="n">
        <v>28.6</v>
      </c>
      <c r="D45" s="47" t="n">
        <v>35.7</v>
      </c>
      <c r="E45" s="47" t="n">
        <v>35.7</v>
      </c>
      <c r="F45" s="47" t="n">
        <v>-7.1</v>
      </c>
      <c r="G45" s="47" t="n">
        <v>28.6</v>
      </c>
      <c r="H45" s="47" t="n">
        <v>35.7</v>
      </c>
      <c r="I45" s="47" t="n">
        <v>35.7</v>
      </c>
      <c r="J45" s="47" t="n">
        <v>-7.1</v>
      </c>
      <c r="K45" s="47" t="n">
        <v>21.4</v>
      </c>
      <c r="L45" s="47" t="n">
        <v>71.4</v>
      </c>
      <c r="M45" s="47" t="n">
        <v>7.1</v>
      </c>
      <c r="N45" s="47" t="n">
        <v>14.3</v>
      </c>
    </row>
    <row r="47" customFormat="false" ht="13.5" hidden="false" customHeight="false" outlineLevel="0" collapsed="false">
      <c r="A47" s="38" t="s">
        <v>51</v>
      </c>
      <c r="N47" s="39" t="s">
        <v>18</v>
      </c>
    </row>
    <row r="48" customFormat="false" ht="13.5" hidden="false" customHeight="false" outlineLevel="0" collapsed="false">
      <c r="B48" s="40"/>
      <c r="C48" s="41" t="s">
        <v>19</v>
      </c>
      <c r="D48" s="41"/>
      <c r="E48" s="41"/>
      <c r="F48" s="41"/>
      <c r="G48" s="41" t="s">
        <v>20</v>
      </c>
      <c r="H48" s="41"/>
      <c r="I48" s="41"/>
      <c r="J48" s="41"/>
      <c r="K48" s="41" t="s">
        <v>21</v>
      </c>
      <c r="L48" s="41"/>
      <c r="M48" s="41"/>
      <c r="N48" s="41"/>
    </row>
    <row r="49" customFormat="false" ht="13.5" hidden="false" customHeight="false" outlineLevel="0" collapsed="false">
      <c r="B49" s="40"/>
      <c r="C49" s="41" t="s">
        <v>46</v>
      </c>
      <c r="D49" s="41" t="s">
        <v>23</v>
      </c>
      <c r="E49" s="41" t="s">
        <v>47</v>
      </c>
      <c r="F49" s="65" t="s">
        <v>25</v>
      </c>
      <c r="G49" s="41" t="s">
        <v>46</v>
      </c>
      <c r="H49" s="41" t="s">
        <v>23</v>
      </c>
      <c r="I49" s="41" t="s">
        <v>47</v>
      </c>
      <c r="J49" s="65" t="s">
        <v>25</v>
      </c>
      <c r="K49" s="41" t="s">
        <v>48</v>
      </c>
      <c r="L49" s="41" t="s">
        <v>23</v>
      </c>
      <c r="M49" s="41" t="s">
        <v>49</v>
      </c>
      <c r="N49" s="65" t="s">
        <v>25</v>
      </c>
    </row>
    <row r="50" customFormat="false" ht="13.5" hidden="false" customHeight="false" outlineLevel="0" collapsed="false">
      <c r="B50" s="44" t="s">
        <v>26</v>
      </c>
      <c r="C50" s="44" t="n">
        <v>8.6</v>
      </c>
      <c r="D50" s="44" t="n">
        <v>54.8</v>
      </c>
      <c r="E50" s="44" t="n">
        <v>36.6</v>
      </c>
      <c r="F50" s="44" t="n">
        <v>-28</v>
      </c>
      <c r="G50" s="44" t="n">
        <v>7.5</v>
      </c>
      <c r="H50" s="44" t="n">
        <v>54.8</v>
      </c>
      <c r="I50" s="44" t="n">
        <v>37.6</v>
      </c>
      <c r="J50" s="44" t="n">
        <v>-30.1</v>
      </c>
      <c r="K50" s="44" t="n">
        <v>9.7</v>
      </c>
      <c r="L50" s="44" t="n">
        <v>50.5</v>
      </c>
      <c r="M50" s="44" t="n">
        <v>39.8</v>
      </c>
      <c r="N50" s="44" t="n">
        <v>-30.1</v>
      </c>
    </row>
    <row r="51" customFormat="false" ht="13.5" hidden="false" customHeight="false" outlineLevel="0" collapsed="false">
      <c r="B51" s="48" t="s">
        <v>7</v>
      </c>
      <c r="C51" s="48" t="n">
        <v>3.4</v>
      </c>
      <c r="D51" s="48" t="n">
        <v>69</v>
      </c>
      <c r="E51" s="48" t="n">
        <v>27.6</v>
      </c>
      <c r="F51" s="48" t="n">
        <v>-24.2</v>
      </c>
      <c r="G51" s="48" t="n">
        <v>3.4</v>
      </c>
      <c r="H51" s="48" t="n">
        <v>65.5</v>
      </c>
      <c r="I51" s="48" t="n">
        <v>31</v>
      </c>
      <c r="J51" s="48" t="n">
        <v>-27.6</v>
      </c>
      <c r="K51" s="48" t="n">
        <v>3.4</v>
      </c>
      <c r="L51" s="48" t="n">
        <v>55.2</v>
      </c>
      <c r="M51" s="48" t="n">
        <v>41.4</v>
      </c>
      <c r="N51" s="48" t="n">
        <v>-38</v>
      </c>
    </row>
    <row r="52" customFormat="false" ht="13.5" hidden="false" customHeight="false" outlineLevel="0" collapsed="false">
      <c r="B52" s="46" t="s">
        <v>8</v>
      </c>
      <c r="C52" s="46" t="n">
        <v>0</v>
      </c>
      <c r="D52" s="46" t="n">
        <v>81.8</v>
      </c>
      <c r="E52" s="46" t="n">
        <v>18.2</v>
      </c>
      <c r="F52" s="46" t="n">
        <v>-18.2</v>
      </c>
      <c r="G52" s="46" t="n">
        <v>0</v>
      </c>
      <c r="H52" s="46" t="n">
        <v>72.7</v>
      </c>
      <c r="I52" s="46" t="n">
        <v>27.3</v>
      </c>
      <c r="J52" s="46" t="n">
        <v>-27.3</v>
      </c>
      <c r="K52" s="46" t="n">
        <v>9.1</v>
      </c>
      <c r="L52" s="46" t="n">
        <v>63.6</v>
      </c>
      <c r="M52" s="46" t="n">
        <v>27.3</v>
      </c>
      <c r="N52" s="46" t="n">
        <v>-18.2</v>
      </c>
    </row>
    <row r="53" customFormat="false" ht="13.5" hidden="false" customHeight="false" outlineLevel="0" collapsed="false">
      <c r="B53" s="46" t="s">
        <v>9</v>
      </c>
      <c r="C53" s="46" t="n">
        <v>0</v>
      </c>
      <c r="D53" s="46" t="n">
        <v>33.3</v>
      </c>
      <c r="E53" s="46" t="n">
        <v>66.7</v>
      </c>
      <c r="F53" s="46" t="n">
        <v>-66.7</v>
      </c>
      <c r="G53" s="46" t="n">
        <v>0</v>
      </c>
      <c r="H53" s="46" t="n">
        <v>33.3</v>
      </c>
      <c r="I53" s="46" t="n">
        <v>66.7</v>
      </c>
      <c r="J53" s="46" t="n">
        <v>-66.7</v>
      </c>
      <c r="K53" s="46" t="n">
        <v>0</v>
      </c>
      <c r="L53" s="46" t="n">
        <v>33.3</v>
      </c>
      <c r="M53" s="46" t="n">
        <v>66.7</v>
      </c>
      <c r="N53" s="46" t="n">
        <v>-66.7</v>
      </c>
    </row>
    <row r="54" customFormat="false" ht="13.5" hidden="false" customHeight="false" outlineLevel="0" collapsed="false">
      <c r="B54" s="46" t="s">
        <v>10</v>
      </c>
      <c r="C54" s="46" t="n">
        <v>11.1</v>
      </c>
      <c r="D54" s="46" t="n">
        <v>27.8</v>
      </c>
      <c r="E54" s="46" t="n">
        <v>61.1</v>
      </c>
      <c r="F54" s="46" t="n">
        <v>-50</v>
      </c>
      <c r="G54" s="46" t="n">
        <v>11.1</v>
      </c>
      <c r="H54" s="46" t="n">
        <v>27.8</v>
      </c>
      <c r="I54" s="46" t="n">
        <v>61.1</v>
      </c>
      <c r="J54" s="46" t="n">
        <v>-50</v>
      </c>
      <c r="K54" s="46" t="n">
        <v>11.1</v>
      </c>
      <c r="L54" s="46" t="n">
        <v>44.4</v>
      </c>
      <c r="M54" s="46" t="n">
        <v>44.4</v>
      </c>
      <c r="N54" s="46" t="n">
        <v>-33.3</v>
      </c>
    </row>
    <row r="55" customFormat="false" ht="13.5" hidden="false" customHeight="false" outlineLevel="0" collapsed="false">
      <c r="B55" s="46" t="s">
        <v>11</v>
      </c>
      <c r="C55" s="46" t="n">
        <v>20</v>
      </c>
      <c r="D55" s="46" t="n">
        <v>40</v>
      </c>
      <c r="E55" s="46" t="n">
        <v>40</v>
      </c>
      <c r="F55" s="46" t="n">
        <v>-20</v>
      </c>
      <c r="G55" s="46" t="n">
        <v>13.3</v>
      </c>
      <c r="H55" s="46" t="n">
        <v>46.7</v>
      </c>
      <c r="I55" s="46" t="n">
        <v>40</v>
      </c>
      <c r="J55" s="46" t="n">
        <v>-26.7</v>
      </c>
      <c r="K55" s="46" t="n">
        <v>20</v>
      </c>
      <c r="L55" s="46" t="n">
        <v>40</v>
      </c>
      <c r="M55" s="46" t="n">
        <v>40</v>
      </c>
      <c r="N55" s="46" t="n">
        <v>-20</v>
      </c>
    </row>
    <row r="56" customFormat="false" ht="13.5" hidden="false" customHeight="false" outlineLevel="0" collapsed="false">
      <c r="B56" s="47" t="s">
        <v>12</v>
      </c>
      <c r="C56" s="47" t="n">
        <v>14.3</v>
      </c>
      <c r="D56" s="47" t="n">
        <v>64.3</v>
      </c>
      <c r="E56" s="47" t="n">
        <v>21.4</v>
      </c>
      <c r="F56" s="47" t="n">
        <v>-7.1</v>
      </c>
      <c r="G56" s="47" t="n">
        <v>14.3</v>
      </c>
      <c r="H56" s="47" t="n">
        <v>71.4</v>
      </c>
      <c r="I56" s="47" t="n">
        <v>14.3</v>
      </c>
      <c r="J56" s="47" t="n">
        <v>0</v>
      </c>
      <c r="K56" s="47" t="n">
        <v>14.3</v>
      </c>
      <c r="L56" s="47" t="n">
        <v>57.1</v>
      </c>
      <c r="M56" s="47" t="n">
        <v>28.6</v>
      </c>
      <c r="N56" s="47" t="n">
        <v>-14.3</v>
      </c>
    </row>
    <row r="58" customFormat="false" ht="13.5" hidden="false" customHeight="false" outlineLevel="0" collapsed="false">
      <c r="A58" s="38" t="s">
        <v>52</v>
      </c>
      <c r="N58" s="39" t="s">
        <v>18</v>
      </c>
    </row>
    <row r="59" customFormat="false" ht="13.5" hidden="false" customHeight="false" outlineLevel="0" collapsed="false">
      <c r="B59" s="40"/>
      <c r="C59" s="41" t="s">
        <v>19</v>
      </c>
      <c r="D59" s="41"/>
      <c r="E59" s="41"/>
      <c r="F59" s="41"/>
      <c r="G59" s="41" t="s">
        <v>20</v>
      </c>
      <c r="H59" s="41"/>
      <c r="I59" s="41"/>
      <c r="J59" s="41"/>
      <c r="K59" s="41" t="s">
        <v>21</v>
      </c>
      <c r="L59" s="41"/>
      <c r="M59" s="41"/>
      <c r="N59" s="41"/>
    </row>
    <row r="60" customFormat="false" ht="13.5" hidden="false" customHeight="false" outlineLevel="0" collapsed="false">
      <c r="B60" s="40"/>
      <c r="C60" s="41" t="s">
        <v>29</v>
      </c>
      <c r="D60" s="41" t="s">
        <v>23</v>
      </c>
      <c r="E60" s="41" t="s">
        <v>30</v>
      </c>
      <c r="F60" s="65" t="s">
        <v>25</v>
      </c>
      <c r="G60" s="41" t="s">
        <v>29</v>
      </c>
      <c r="H60" s="41" t="s">
        <v>23</v>
      </c>
      <c r="I60" s="41" t="s">
        <v>30</v>
      </c>
      <c r="J60" s="65" t="s">
        <v>25</v>
      </c>
      <c r="K60" s="41" t="s">
        <v>37</v>
      </c>
      <c r="L60" s="41" t="s">
        <v>23</v>
      </c>
      <c r="M60" s="41" t="s">
        <v>38</v>
      </c>
      <c r="N60" s="65" t="s">
        <v>25</v>
      </c>
    </row>
    <row r="61" customFormat="false" ht="13.5" hidden="false" customHeight="false" outlineLevel="0" collapsed="false">
      <c r="B61" s="44" t="s">
        <v>26</v>
      </c>
      <c r="C61" s="44" t="n">
        <v>17.2</v>
      </c>
      <c r="D61" s="44" t="n">
        <v>52.7</v>
      </c>
      <c r="E61" s="44" t="n">
        <v>30.1</v>
      </c>
      <c r="F61" s="44" t="n">
        <v>-12.9</v>
      </c>
      <c r="G61" s="44" t="n">
        <v>11.8</v>
      </c>
      <c r="H61" s="44" t="n">
        <v>59.1</v>
      </c>
      <c r="I61" s="44" t="n">
        <v>29</v>
      </c>
      <c r="J61" s="44" t="n">
        <v>-17.2</v>
      </c>
      <c r="K61" s="44" t="n">
        <v>4.3</v>
      </c>
      <c r="L61" s="44" t="n">
        <v>57</v>
      </c>
      <c r="M61" s="44" t="n">
        <v>38.7</v>
      </c>
      <c r="N61" s="44" t="n">
        <v>-34.4</v>
      </c>
    </row>
    <row r="62" customFormat="false" ht="13.5" hidden="false" customHeight="false" outlineLevel="0" collapsed="false">
      <c r="B62" s="48" t="s">
        <v>7</v>
      </c>
      <c r="C62" s="48" t="n">
        <v>20.7</v>
      </c>
      <c r="D62" s="48" t="n">
        <v>44.8</v>
      </c>
      <c r="E62" s="48" t="n">
        <v>34.5</v>
      </c>
      <c r="F62" s="48" t="n">
        <v>-13.8</v>
      </c>
      <c r="G62" s="48" t="n">
        <v>10.3</v>
      </c>
      <c r="H62" s="48" t="n">
        <v>58.6</v>
      </c>
      <c r="I62" s="48" t="n">
        <v>31</v>
      </c>
      <c r="J62" s="48" t="n">
        <v>-20.7</v>
      </c>
      <c r="K62" s="48" t="n">
        <v>3.4</v>
      </c>
      <c r="L62" s="48" t="n">
        <v>48.3</v>
      </c>
      <c r="M62" s="48" t="n">
        <v>48.3</v>
      </c>
      <c r="N62" s="48" t="n">
        <v>-44.9</v>
      </c>
    </row>
    <row r="63" customFormat="false" ht="13.5" hidden="false" customHeight="false" outlineLevel="0" collapsed="false">
      <c r="B63" s="46" t="s">
        <v>8</v>
      </c>
      <c r="C63" s="46" t="n">
        <v>18.2</v>
      </c>
      <c r="D63" s="46" t="n">
        <v>54.5</v>
      </c>
      <c r="E63" s="46" t="n">
        <v>27.3</v>
      </c>
      <c r="F63" s="46" t="n">
        <v>-9.1</v>
      </c>
      <c r="G63" s="46" t="n">
        <v>9.1</v>
      </c>
      <c r="H63" s="46" t="n">
        <v>63.6</v>
      </c>
      <c r="I63" s="46" t="n">
        <v>27.3</v>
      </c>
      <c r="J63" s="46" t="n">
        <v>-18.2</v>
      </c>
      <c r="K63" s="46" t="n">
        <v>9.1</v>
      </c>
      <c r="L63" s="46" t="n">
        <v>45.5</v>
      </c>
      <c r="M63" s="46" t="n">
        <v>45.5</v>
      </c>
      <c r="N63" s="46" t="n">
        <v>-36.4</v>
      </c>
    </row>
    <row r="64" customFormat="false" ht="13.5" hidden="false" customHeight="false" outlineLevel="0" collapsed="false">
      <c r="B64" s="46" t="s">
        <v>9</v>
      </c>
      <c r="C64" s="46" t="n">
        <v>50</v>
      </c>
      <c r="D64" s="46" t="n">
        <v>16.7</v>
      </c>
      <c r="E64" s="46" t="n">
        <v>33.3</v>
      </c>
      <c r="F64" s="46" t="n">
        <v>16.7</v>
      </c>
      <c r="G64" s="46" t="n">
        <v>33.3</v>
      </c>
      <c r="H64" s="46" t="n">
        <v>16.7</v>
      </c>
      <c r="I64" s="46" t="n">
        <v>50</v>
      </c>
      <c r="J64" s="46" t="n">
        <v>-16.7</v>
      </c>
      <c r="K64" s="46" t="n">
        <v>16.7</v>
      </c>
      <c r="L64" s="46" t="n">
        <v>33.3</v>
      </c>
      <c r="M64" s="46" t="n">
        <v>50</v>
      </c>
      <c r="N64" s="46" t="n">
        <v>-33.3</v>
      </c>
    </row>
    <row r="65" customFormat="false" ht="13.5" hidden="false" customHeight="false" outlineLevel="0" collapsed="false">
      <c r="B65" s="46" t="s">
        <v>10</v>
      </c>
      <c r="C65" s="46" t="n">
        <v>16.7</v>
      </c>
      <c r="D65" s="46" t="n">
        <v>72.2</v>
      </c>
      <c r="E65" s="46" t="n">
        <v>11.1</v>
      </c>
      <c r="F65" s="46" t="n">
        <v>5.6</v>
      </c>
      <c r="G65" s="46" t="n">
        <v>16.7</v>
      </c>
      <c r="H65" s="46" t="n">
        <v>72.2</v>
      </c>
      <c r="I65" s="46" t="n">
        <v>11.1</v>
      </c>
      <c r="J65" s="46" t="n">
        <v>5.6</v>
      </c>
      <c r="K65" s="46" t="n">
        <v>5.6</v>
      </c>
      <c r="L65" s="46" t="n">
        <v>72.2</v>
      </c>
      <c r="M65" s="46" t="n">
        <v>22.2</v>
      </c>
      <c r="N65" s="46" t="n">
        <v>-16.6</v>
      </c>
    </row>
    <row r="66" customFormat="false" ht="13.5" hidden="false" customHeight="false" outlineLevel="0" collapsed="false">
      <c r="B66" s="46" t="s">
        <v>11</v>
      </c>
      <c r="C66" s="46" t="n">
        <v>0</v>
      </c>
      <c r="D66" s="46" t="n">
        <v>73.3</v>
      </c>
      <c r="E66" s="46" t="n">
        <v>26.7</v>
      </c>
      <c r="F66" s="46" t="n">
        <v>-26.7</v>
      </c>
      <c r="G66" s="46" t="n">
        <v>0</v>
      </c>
      <c r="H66" s="46" t="n">
        <v>80</v>
      </c>
      <c r="I66" s="46" t="n">
        <v>20</v>
      </c>
      <c r="J66" s="46" t="n">
        <v>-20</v>
      </c>
      <c r="K66" s="46" t="n">
        <v>0</v>
      </c>
      <c r="L66" s="46" t="n">
        <v>66.7</v>
      </c>
      <c r="M66" s="46" t="n">
        <v>33.3</v>
      </c>
      <c r="N66" s="46" t="n">
        <v>-33.3</v>
      </c>
    </row>
    <row r="67" customFormat="false" ht="13.5" hidden="false" customHeight="false" outlineLevel="0" collapsed="false">
      <c r="B67" s="47" t="s">
        <v>12</v>
      </c>
      <c r="C67" s="47" t="n">
        <v>14.3</v>
      </c>
      <c r="D67" s="47" t="n">
        <v>35.7</v>
      </c>
      <c r="E67" s="47" t="n">
        <v>50</v>
      </c>
      <c r="F67" s="47" t="n">
        <v>-35.7</v>
      </c>
      <c r="G67" s="47" t="n">
        <v>14.3</v>
      </c>
      <c r="H67" s="47" t="n">
        <v>35.7</v>
      </c>
      <c r="I67" s="47" t="n">
        <v>50</v>
      </c>
      <c r="J67" s="47" t="n">
        <v>-35.7</v>
      </c>
      <c r="K67" s="47" t="n">
        <v>0</v>
      </c>
      <c r="L67" s="47" t="n">
        <v>64.3</v>
      </c>
      <c r="M67" s="47" t="n">
        <v>35.7</v>
      </c>
      <c r="N67" s="47" t="n">
        <v>-35.7</v>
      </c>
    </row>
    <row r="69" customFormat="false" ht="13.5" hidden="false" customHeight="false" outlineLevel="0" collapsed="false">
      <c r="A69" s="38" t="s">
        <v>34</v>
      </c>
      <c r="N69" s="39" t="s">
        <v>18</v>
      </c>
    </row>
    <row r="70" customFormat="false" ht="13.5" hidden="false" customHeight="false" outlineLevel="0" collapsed="false">
      <c r="B70" s="40"/>
      <c r="C70" s="41" t="s">
        <v>19</v>
      </c>
      <c r="D70" s="41"/>
      <c r="E70" s="41"/>
      <c r="F70" s="41"/>
      <c r="G70" s="41" t="s">
        <v>20</v>
      </c>
      <c r="H70" s="41"/>
      <c r="I70" s="41"/>
      <c r="J70" s="41"/>
      <c r="K70" s="41" t="s">
        <v>21</v>
      </c>
      <c r="L70" s="41"/>
      <c r="M70" s="41"/>
      <c r="N70" s="41"/>
    </row>
    <row r="71" customFormat="false" ht="13.5" hidden="false" customHeight="false" outlineLevel="0" collapsed="false">
      <c r="B71" s="40"/>
      <c r="C71" s="42" t="s">
        <v>35</v>
      </c>
      <c r="D71" s="42" t="s">
        <v>23</v>
      </c>
      <c r="E71" s="42" t="s">
        <v>36</v>
      </c>
      <c r="F71" s="43" t="s">
        <v>25</v>
      </c>
      <c r="G71" s="42" t="s">
        <v>35</v>
      </c>
      <c r="H71" s="42" t="s">
        <v>23</v>
      </c>
      <c r="I71" s="42" t="s">
        <v>36</v>
      </c>
      <c r="J71" s="43" t="s">
        <v>25</v>
      </c>
      <c r="K71" s="42" t="s">
        <v>37</v>
      </c>
      <c r="L71" s="42" t="s">
        <v>23</v>
      </c>
      <c r="M71" s="42" t="s">
        <v>38</v>
      </c>
      <c r="N71" s="43" t="s">
        <v>25</v>
      </c>
    </row>
    <row r="72" customFormat="false" ht="13.5" hidden="false" customHeight="false" outlineLevel="0" collapsed="false">
      <c r="B72" s="44" t="s">
        <v>26</v>
      </c>
      <c r="C72" s="44" t="n">
        <v>15.1</v>
      </c>
      <c r="D72" s="44" t="n">
        <v>74.2</v>
      </c>
      <c r="E72" s="44" t="n">
        <v>10.8</v>
      </c>
      <c r="F72" s="44" t="n">
        <v>4.3</v>
      </c>
      <c r="G72" s="44" t="n">
        <v>12.9</v>
      </c>
      <c r="H72" s="44" t="n">
        <v>77.4</v>
      </c>
      <c r="I72" s="44" t="n">
        <v>9.7</v>
      </c>
      <c r="J72" s="44" t="n">
        <v>3.2</v>
      </c>
      <c r="K72" s="44" t="n">
        <v>14</v>
      </c>
      <c r="L72" s="44" t="n">
        <v>74.2</v>
      </c>
      <c r="M72" s="44" t="n">
        <v>11.8</v>
      </c>
      <c r="N72" s="44" t="n">
        <v>2.2</v>
      </c>
    </row>
    <row r="73" customFormat="false" ht="13.5" hidden="false" customHeight="false" outlineLevel="0" collapsed="false">
      <c r="B73" s="48" t="s">
        <v>7</v>
      </c>
      <c r="C73" s="48" t="n">
        <v>17.2</v>
      </c>
      <c r="D73" s="48" t="n">
        <v>72.4</v>
      </c>
      <c r="E73" s="48" t="n">
        <v>10.3</v>
      </c>
      <c r="F73" s="48" t="n">
        <v>6.9</v>
      </c>
      <c r="G73" s="48" t="n">
        <v>13.8</v>
      </c>
      <c r="H73" s="48" t="n">
        <v>75.9</v>
      </c>
      <c r="I73" s="48" t="n">
        <v>10.3</v>
      </c>
      <c r="J73" s="48" t="n">
        <v>3.5</v>
      </c>
      <c r="K73" s="48" t="n">
        <v>17.2</v>
      </c>
      <c r="L73" s="48" t="n">
        <v>72.4</v>
      </c>
      <c r="M73" s="48" t="n">
        <v>10.3</v>
      </c>
      <c r="N73" s="48" t="n">
        <v>6.9</v>
      </c>
    </row>
    <row r="74" customFormat="false" ht="13.5" hidden="false" customHeight="false" outlineLevel="0" collapsed="false">
      <c r="B74" s="46" t="s">
        <v>8</v>
      </c>
      <c r="C74" s="46" t="n">
        <v>9.1</v>
      </c>
      <c r="D74" s="46" t="n">
        <v>90.9</v>
      </c>
      <c r="E74" s="46" t="n">
        <v>0</v>
      </c>
      <c r="F74" s="46" t="n">
        <v>9.1</v>
      </c>
      <c r="G74" s="46" t="n">
        <v>9.1</v>
      </c>
      <c r="H74" s="46" t="n">
        <v>90.9</v>
      </c>
      <c r="I74" s="46" t="n">
        <v>0</v>
      </c>
      <c r="J74" s="46" t="n">
        <v>9.1</v>
      </c>
      <c r="K74" s="46" t="n">
        <v>9.1</v>
      </c>
      <c r="L74" s="46" t="n">
        <v>81.8</v>
      </c>
      <c r="M74" s="46" t="n">
        <v>9.1</v>
      </c>
      <c r="N74" s="46" t="n">
        <v>0</v>
      </c>
    </row>
    <row r="75" customFormat="false" ht="13.5" hidden="false" customHeight="false" outlineLevel="0" collapsed="false">
      <c r="B75" s="46" t="s">
        <v>9</v>
      </c>
      <c r="C75" s="46" t="n">
        <v>0</v>
      </c>
      <c r="D75" s="46" t="n">
        <v>83.3</v>
      </c>
      <c r="E75" s="46" t="n">
        <v>16.7</v>
      </c>
      <c r="F75" s="46" t="n">
        <v>-16.7</v>
      </c>
      <c r="G75" s="46" t="n">
        <v>16.7</v>
      </c>
      <c r="H75" s="46" t="n">
        <v>83.3</v>
      </c>
      <c r="I75" s="46" t="n">
        <v>0</v>
      </c>
      <c r="J75" s="46" t="n">
        <v>16.7</v>
      </c>
      <c r="K75" s="46" t="n">
        <v>0</v>
      </c>
      <c r="L75" s="46" t="n">
        <v>83.3</v>
      </c>
      <c r="M75" s="46" t="n">
        <v>16.7</v>
      </c>
      <c r="N75" s="46" t="n">
        <v>-16.7</v>
      </c>
    </row>
    <row r="76" customFormat="false" ht="13.5" hidden="false" customHeight="false" outlineLevel="0" collapsed="false">
      <c r="B76" s="46" t="s">
        <v>10</v>
      </c>
      <c r="C76" s="46" t="n">
        <v>11.1</v>
      </c>
      <c r="D76" s="46" t="n">
        <v>83.3</v>
      </c>
      <c r="E76" s="46" t="n">
        <v>5.6</v>
      </c>
      <c r="F76" s="46" t="n">
        <v>5.5</v>
      </c>
      <c r="G76" s="46" t="n">
        <v>5.6</v>
      </c>
      <c r="H76" s="46" t="n">
        <v>88.9</v>
      </c>
      <c r="I76" s="46" t="n">
        <v>5.6</v>
      </c>
      <c r="J76" s="46" t="n">
        <v>0</v>
      </c>
      <c r="K76" s="46" t="n">
        <v>16.7</v>
      </c>
      <c r="L76" s="46" t="n">
        <v>77.8</v>
      </c>
      <c r="M76" s="46" t="n">
        <v>5.6</v>
      </c>
      <c r="N76" s="46" t="n">
        <v>11.1</v>
      </c>
    </row>
    <row r="77" customFormat="false" ht="13.5" hidden="false" customHeight="false" outlineLevel="0" collapsed="false">
      <c r="B77" s="46" t="s">
        <v>11</v>
      </c>
      <c r="C77" s="46" t="n">
        <v>13.3</v>
      </c>
      <c r="D77" s="46" t="n">
        <v>60</v>
      </c>
      <c r="E77" s="46" t="n">
        <v>26.7</v>
      </c>
      <c r="F77" s="46" t="n">
        <v>-13.4</v>
      </c>
      <c r="G77" s="46" t="n">
        <v>6.7</v>
      </c>
      <c r="H77" s="46" t="n">
        <v>66.7</v>
      </c>
      <c r="I77" s="46" t="n">
        <v>26.7</v>
      </c>
      <c r="J77" s="46" t="n">
        <v>-20</v>
      </c>
      <c r="K77" s="46" t="n">
        <v>6.7</v>
      </c>
      <c r="L77" s="46" t="n">
        <v>73.3</v>
      </c>
      <c r="M77" s="46" t="n">
        <v>20</v>
      </c>
      <c r="N77" s="46" t="n">
        <v>-13.3</v>
      </c>
    </row>
    <row r="78" customFormat="false" ht="13.5" hidden="false" customHeight="false" outlineLevel="0" collapsed="false">
      <c r="B78" s="47" t="s">
        <v>12</v>
      </c>
      <c r="C78" s="47" t="n">
        <v>28.6</v>
      </c>
      <c r="D78" s="47" t="n">
        <v>64.3</v>
      </c>
      <c r="E78" s="47" t="n">
        <v>7.1</v>
      </c>
      <c r="F78" s="47" t="n">
        <v>21.5</v>
      </c>
      <c r="G78" s="47" t="n">
        <v>28.6</v>
      </c>
      <c r="H78" s="47" t="n">
        <v>64.3</v>
      </c>
      <c r="I78" s="47" t="n">
        <v>7.1</v>
      </c>
      <c r="J78" s="47" t="n">
        <v>21.5</v>
      </c>
      <c r="K78" s="47" t="n">
        <v>21.4</v>
      </c>
      <c r="L78" s="47" t="n">
        <v>64.3</v>
      </c>
      <c r="M78" s="47" t="n">
        <v>14.3</v>
      </c>
      <c r="N78" s="47" t="n">
        <v>7.1</v>
      </c>
    </row>
    <row r="79" customFormat="false" ht="13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13.5" hidden="false" customHeight="false" outlineLevel="0" collapsed="false">
      <c r="A80" s="38" t="s">
        <v>39</v>
      </c>
      <c r="N80" s="39" t="s">
        <v>18</v>
      </c>
    </row>
    <row r="81" customFormat="false" ht="13.5" hidden="false" customHeight="false" outlineLevel="0" collapsed="false">
      <c r="B81" s="40"/>
      <c r="C81" s="41" t="s">
        <v>19</v>
      </c>
      <c r="D81" s="41"/>
      <c r="E81" s="41"/>
      <c r="F81" s="41"/>
      <c r="G81" s="41" t="s">
        <v>20</v>
      </c>
      <c r="H81" s="41"/>
      <c r="I81" s="41"/>
      <c r="J81" s="41"/>
      <c r="K81" s="41" t="s">
        <v>21</v>
      </c>
      <c r="L81" s="41"/>
      <c r="M81" s="41"/>
      <c r="N81" s="41"/>
    </row>
    <row r="82" customFormat="false" ht="13.5" hidden="false" customHeight="false" outlineLevel="0" collapsed="false">
      <c r="B82" s="40"/>
      <c r="C82" s="42" t="s">
        <v>40</v>
      </c>
      <c r="D82" s="42" t="s">
        <v>23</v>
      </c>
      <c r="E82" s="42" t="s">
        <v>41</v>
      </c>
      <c r="F82" s="43" t="s">
        <v>25</v>
      </c>
      <c r="G82" s="42" t="s">
        <v>40</v>
      </c>
      <c r="H82" s="42" t="s">
        <v>23</v>
      </c>
      <c r="I82" s="42" t="s">
        <v>41</v>
      </c>
      <c r="J82" s="43" t="s">
        <v>25</v>
      </c>
      <c r="K82" s="42" t="s">
        <v>42</v>
      </c>
      <c r="L82" s="42" t="s">
        <v>23</v>
      </c>
      <c r="M82" s="42" t="s">
        <v>41</v>
      </c>
      <c r="N82" s="43" t="s">
        <v>25</v>
      </c>
    </row>
    <row r="83" customFormat="false" ht="13.5" hidden="false" customHeight="false" outlineLevel="0" collapsed="false">
      <c r="B83" s="44" t="s">
        <v>26</v>
      </c>
      <c r="C83" s="44" t="n">
        <v>14</v>
      </c>
      <c r="D83" s="44" t="n">
        <v>58.1</v>
      </c>
      <c r="E83" s="44" t="n">
        <v>28</v>
      </c>
      <c r="F83" s="44" t="n">
        <v>-14</v>
      </c>
      <c r="G83" s="44" t="n">
        <v>11.8</v>
      </c>
      <c r="H83" s="44" t="n">
        <v>65.6</v>
      </c>
      <c r="I83" s="44" t="n">
        <v>22.6</v>
      </c>
      <c r="J83" s="44" t="n">
        <v>-10.8</v>
      </c>
      <c r="K83" s="44" t="n">
        <v>10.8</v>
      </c>
      <c r="L83" s="44" t="n">
        <v>62.4</v>
      </c>
      <c r="M83" s="44" t="n">
        <v>26.9</v>
      </c>
      <c r="N83" s="44" t="n">
        <v>-16.1</v>
      </c>
    </row>
    <row r="84" customFormat="false" ht="13.5" hidden="false" customHeight="false" outlineLevel="0" collapsed="false">
      <c r="B84" s="48" t="s">
        <v>7</v>
      </c>
      <c r="C84" s="48" t="n">
        <v>13.8</v>
      </c>
      <c r="D84" s="48" t="n">
        <v>51.7</v>
      </c>
      <c r="E84" s="48" t="n">
        <v>34.5</v>
      </c>
      <c r="F84" s="48" t="n">
        <v>-20.7</v>
      </c>
      <c r="G84" s="48" t="n">
        <v>6.9</v>
      </c>
      <c r="H84" s="48" t="n">
        <v>65.5</v>
      </c>
      <c r="I84" s="48" t="n">
        <v>27.6</v>
      </c>
      <c r="J84" s="48" t="n">
        <v>-20.7</v>
      </c>
      <c r="K84" s="48" t="n">
        <v>10.3</v>
      </c>
      <c r="L84" s="48" t="n">
        <v>69</v>
      </c>
      <c r="M84" s="48" t="n">
        <v>20.7</v>
      </c>
      <c r="N84" s="48" t="n">
        <v>-10.4</v>
      </c>
    </row>
    <row r="85" customFormat="false" ht="13.5" hidden="false" customHeight="false" outlineLevel="0" collapsed="false">
      <c r="B85" s="46" t="s">
        <v>8</v>
      </c>
      <c r="C85" s="46" t="n">
        <v>9.1</v>
      </c>
      <c r="D85" s="46" t="n">
        <v>72.7</v>
      </c>
      <c r="E85" s="46" t="n">
        <v>18.2</v>
      </c>
      <c r="F85" s="46" t="n">
        <v>-9.1</v>
      </c>
      <c r="G85" s="46" t="n">
        <v>9.1</v>
      </c>
      <c r="H85" s="46" t="n">
        <v>81.8</v>
      </c>
      <c r="I85" s="46" t="n">
        <v>9.1</v>
      </c>
      <c r="J85" s="46" t="n">
        <v>0</v>
      </c>
      <c r="K85" s="46" t="n">
        <v>18.2</v>
      </c>
      <c r="L85" s="46" t="n">
        <v>63.6</v>
      </c>
      <c r="M85" s="46" t="n">
        <v>18.2</v>
      </c>
      <c r="N85" s="46" t="n">
        <v>0</v>
      </c>
    </row>
    <row r="86" customFormat="false" ht="13.5" hidden="false" customHeight="false" outlineLevel="0" collapsed="false">
      <c r="B86" s="46" t="s">
        <v>9</v>
      </c>
      <c r="C86" s="46" t="n">
        <v>16.7</v>
      </c>
      <c r="D86" s="46" t="n">
        <v>33.3</v>
      </c>
      <c r="E86" s="46" t="n">
        <v>50</v>
      </c>
      <c r="F86" s="46" t="n">
        <v>-33.3</v>
      </c>
      <c r="G86" s="46" t="n">
        <v>16.7</v>
      </c>
      <c r="H86" s="46" t="n">
        <v>50</v>
      </c>
      <c r="I86" s="46" t="n">
        <v>33.3</v>
      </c>
      <c r="J86" s="46" t="n">
        <v>-16.6</v>
      </c>
      <c r="K86" s="46" t="n">
        <v>0</v>
      </c>
      <c r="L86" s="46" t="n">
        <v>66.7</v>
      </c>
      <c r="M86" s="46" t="n">
        <v>33.3</v>
      </c>
      <c r="N86" s="46" t="n">
        <v>-33.3</v>
      </c>
    </row>
    <row r="87" customFormat="false" ht="13.5" hidden="false" customHeight="false" outlineLevel="0" collapsed="false">
      <c r="B87" s="46" t="s">
        <v>10</v>
      </c>
      <c r="C87" s="46" t="n">
        <v>22.2</v>
      </c>
      <c r="D87" s="46" t="n">
        <v>61.1</v>
      </c>
      <c r="E87" s="46" t="n">
        <v>16.7</v>
      </c>
      <c r="F87" s="46" t="n">
        <v>5.5</v>
      </c>
      <c r="G87" s="46" t="n">
        <v>22.2</v>
      </c>
      <c r="H87" s="46" t="n">
        <v>61.1</v>
      </c>
      <c r="I87" s="46" t="n">
        <v>16.7</v>
      </c>
      <c r="J87" s="46" t="n">
        <v>5.5</v>
      </c>
      <c r="K87" s="46" t="n">
        <v>16.7</v>
      </c>
      <c r="L87" s="46" t="n">
        <v>55.6</v>
      </c>
      <c r="M87" s="46" t="n">
        <v>27.8</v>
      </c>
      <c r="N87" s="46" t="n">
        <v>-11.1</v>
      </c>
    </row>
    <row r="88" customFormat="false" ht="13.5" hidden="false" customHeight="false" outlineLevel="0" collapsed="false">
      <c r="B88" s="46" t="s">
        <v>11</v>
      </c>
      <c r="C88" s="46" t="n">
        <v>13.3</v>
      </c>
      <c r="D88" s="46" t="n">
        <v>53.3</v>
      </c>
      <c r="E88" s="46" t="n">
        <v>33.3</v>
      </c>
      <c r="F88" s="46" t="n">
        <v>-20</v>
      </c>
      <c r="G88" s="46" t="n">
        <v>6.7</v>
      </c>
      <c r="H88" s="46" t="n">
        <v>60</v>
      </c>
      <c r="I88" s="46" t="n">
        <v>33.3</v>
      </c>
      <c r="J88" s="46" t="n">
        <v>-26.6</v>
      </c>
      <c r="K88" s="46" t="n">
        <v>0</v>
      </c>
      <c r="L88" s="46" t="n">
        <v>60</v>
      </c>
      <c r="M88" s="46" t="n">
        <v>40</v>
      </c>
      <c r="N88" s="46" t="n">
        <v>-40</v>
      </c>
    </row>
    <row r="89" customFormat="false" ht="13.5" hidden="false" customHeight="false" outlineLevel="0" collapsed="false">
      <c r="B89" s="47" t="s">
        <v>12</v>
      </c>
      <c r="C89" s="47" t="n">
        <v>7.1</v>
      </c>
      <c r="D89" s="47" t="n">
        <v>71.4</v>
      </c>
      <c r="E89" s="47" t="n">
        <v>21.4</v>
      </c>
      <c r="F89" s="47" t="n">
        <v>-14.3</v>
      </c>
      <c r="G89" s="47" t="n">
        <v>14.3</v>
      </c>
      <c r="H89" s="47" t="n">
        <v>71.4</v>
      </c>
      <c r="I89" s="47" t="n">
        <v>14.3</v>
      </c>
      <c r="J89" s="47" t="n">
        <v>0</v>
      </c>
      <c r="K89" s="47" t="n">
        <v>14.3</v>
      </c>
      <c r="L89" s="47" t="n">
        <v>57.1</v>
      </c>
      <c r="M89" s="47" t="n">
        <v>28.6</v>
      </c>
      <c r="N89" s="47" t="n">
        <v>-14.3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62"/>
  </cols>
  <sheetData>
    <row r="1" customFormat="false" ht="14.25" hidden="false" customHeight="false" outlineLevel="0" collapsed="false">
      <c r="A1" s="1" t="s">
        <v>54</v>
      </c>
    </row>
    <row r="2" customFormat="false" ht="13.5" hidden="false" customHeight="false" outlineLevel="0" collapsed="false">
      <c r="A2" s="67"/>
    </row>
    <row r="3" customFormat="false" ht="13.5" hidden="false" customHeight="false" outlineLevel="0" collapsed="false">
      <c r="A3" s="68" t="s">
        <v>17</v>
      </c>
      <c r="N3" s="69" t="s">
        <v>18</v>
      </c>
    </row>
    <row r="4" customFormat="false" ht="13.5" hidden="false" customHeight="true" outlineLevel="0" collapsed="false">
      <c r="B4" s="70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70"/>
      <c r="C5" s="20" t="s">
        <v>22</v>
      </c>
      <c r="D5" s="20" t="s">
        <v>23</v>
      </c>
      <c r="E5" s="20" t="s">
        <v>24</v>
      </c>
      <c r="F5" s="71" t="s">
        <v>25</v>
      </c>
      <c r="G5" s="20" t="s">
        <v>22</v>
      </c>
      <c r="H5" s="20" t="s">
        <v>23</v>
      </c>
      <c r="I5" s="20" t="s">
        <v>24</v>
      </c>
      <c r="J5" s="71" t="s">
        <v>25</v>
      </c>
      <c r="K5" s="20" t="s">
        <v>22</v>
      </c>
      <c r="L5" s="20" t="s">
        <v>23</v>
      </c>
      <c r="M5" s="20" t="s">
        <v>24</v>
      </c>
      <c r="N5" s="71" t="s">
        <v>25</v>
      </c>
    </row>
    <row r="6" customFormat="false" ht="13.5" hidden="false" customHeight="false" outlineLevel="0" collapsed="false">
      <c r="B6" s="72" t="s">
        <v>26</v>
      </c>
      <c r="C6" s="34" t="n">
        <v>29.6</v>
      </c>
      <c r="D6" s="34" t="n">
        <v>41.8</v>
      </c>
      <c r="E6" s="34" t="n">
        <v>28.6</v>
      </c>
      <c r="F6" s="44" t="n">
        <f aca="false">C6-E6</f>
        <v>1</v>
      </c>
      <c r="G6" s="34" t="n">
        <v>25.5</v>
      </c>
      <c r="H6" s="34" t="n">
        <v>52</v>
      </c>
      <c r="I6" s="34" t="n">
        <v>22.4</v>
      </c>
      <c r="J6" s="44" t="n">
        <f aca="false">G6-I6</f>
        <v>3.1</v>
      </c>
      <c r="K6" s="34" t="n">
        <v>22.4</v>
      </c>
      <c r="L6" s="34" t="n">
        <v>57.1</v>
      </c>
      <c r="M6" s="34" t="n">
        <v>20.4</v>
      </c>
      <c r="N6" s="44" t="n">
        <f aca="false">K6-M6</f>
        <v>2</v>
      </c>
    </row>
    <row r="7" customFormat="false" ht="13.5" hidden="false" customHeight="false" outlineLevel="0" collapsed="false">
      <c r="B7" s="73" t="s">
        <v>7</v>
      </c>
      <c r="C7" s="74" t="n">
        <v>35.9</v>
      </c>
      <c r="D7" s="74" t="n">
        <v>35.9</v>
      </c>
      <c r="E7" s="74" t="n">
        <v>28.2</v>
      </c>
      <c r="F7" s="48" t="n">
        <f aca="false">C7-E7</f>
        <v>7.7</v>
      </c>
      <c r="G7" s="74" t="n">
        <v>33.3</v>
      </c>
      <c r="H7" s="74" t="n">
        <v>38.5</v>
      </c>
      <c r="I7" s="74" t="n">
        <v>28.2</v>
      </c>
      <c r="J7" s="48" t="n">
        <f aca="false">G7-I7</f>
        <v>5.1</v>
      </c>
      <c r="K7" s="74" t="n">
        <v>15.4</v>
      </c>
      <c r="L7" s="74" t="n">
        <v>66.7</v>
      </c>
      <c r="M7" s="74" t="n">
        <v>17.9</v>
      </c>
      <c r="N7" s="48" t="n">
        <f aca="false">K7-M7</f>
        <v>-2.5</v>
      </c>
    </row>
    <row r="8" customFormat="false" ht="13.5" hidden="false" customHeight="false" outlineLevel="0" collapsed="false">
      <c r="B8" s="11" t="s">
        <v>8</v>
      </c>
      <c r="C8" s="31" t="n">
        <v>54.5</v>
      </c>
      <c r="D8" s="31" t="n">
        <v>36.4</v>
      </c>
      <c r="E8" s="31" t="n">
        <v>9.1</v>
      </c>
      <c r="F8" s="46" t="n">
        <f aca="false">C8-E8</f>
        <v>45.4</v>
      </c>
      <c r="G8" s="31" t="n">
        <v>36.4</v>
      </c>
      <c r="H8" s="31" t="n">
        <v>54.5</v>
      </c>
      <c r="I8" s="31" t="n">
        <v>9.1</v>
      </c>
      <c r="J8" s="46" t="n">
        <f aca="false">G8-I8</f>
        <v>27.3</v>
      </c>
      <c r="K8" s="31" t="n">
        <v>27.3</v>
      </c>
      <c r="L8" s="31" t="n">
        <v>54.5</v>
      </c>
      <c r="M8" s="31" t="n">
        <v>18.2</v>
      </c>
      <c r="N8" s="46" t="n">
        <f aca="false">K8-M8</f>
        <v>9.1</v>
      </c>
    </row>
    <row r="9" customFormat="false" ht="13.5" hidden="false" customHeight="false" outlineLevel="0" collapsed="false">
      <c r="B9" s="11" t="s">
        <v>9</v>
      </c>
      <c r="C9" s="31" t="n">
        <v>75</v>
      </c>
      <c r="D9" s="31" t="n">
        <v>25</v>
      </c>
      <c r="E9" s="31" t="n">
        <v>0</v>
      </c>
      <c r="F9" s="46" t="n">
        <f aca="false">C9-E9</f>
        <v>75</v>
      </c>
      <c r="G9" s="31" t="n">
        <v>50</v>
      </c>
      <c r="H9" s="31" t="n">
        <v>50</v>
      </c>
      <c r="I9" s="31" t="n">
        <v>0</v>
      </c>
      <c r="J9" s="46" t="n">
        <f aca="false">G9-I9</f>
        <v>50</v>
      </c>
      <c r="K9" s="31" t="n">
        <v>0</v>
      </c>
      <c r="L9" s="31" t="n">
        <v>100</v>
      </c>
      <c r="M9" s="31" t="n">
        <v>0</v>
      </c>
      <c r="N9" s="46" t="n">
        <f aca="false">K9-M9</f>
        <v>0</v>
      </c>
    </row>
    <row r="10" customFormat="false" ht="13.5" hidden="false" customHeight="false" outlineLevel="0" collapsed="false">
      <c r="B10" s="11" t="s">
        <v>10</v>
      </c>
      <c r="C10" s="31" t="n">
        <v>25</v>
      </c>
      <c r="D10" s="31" t="n">
        <v>58.3</v>
      </c>
      <c r="E10" s="31" t="n">
        <v>16.7</v>
      </c>
      <c r="F10" s="46" t="n">
        <f aca="false">C10-E10</f>
        <v>8.3</v>
      </c>
      <c r="G10" s="31" t="n">
        <v>25</v>
      </c>
      <c r="H10" s="31" t="n">
        <v>75</v>
      </c>
      <c r="I10" s="31" t="n">
        <v>0</v>
      </c>
      <c r="J10" s="46" t="n">
        <f aca="false">G10-I10</f>
        <v>25</v>
      </c>
      <c r="K10" s="31" t="n">
        <v>41.7</v>
      </c>
      <c r="L10" s="31" t="n">
        <v>33.3</v>
      </c>
      <c r="M10" s="31" t="n">
        <v>25</v>
      </c>
      <c r="N10" s="46" t="n">
        <f aca="false">K10-M10</f>
        <v>16.7</v>
      </c>
    </row>
    <row r="11" customFormat="false" ht="13.5" hidden="false" customHeight="false" outlineLevel="0" collapsed="false">
      <c r="B11" s="11" t="s">
        <v>11</v>
      </c>
      <c r="C11" s="31" t="n">
        <v>7.1</v>
      </c>
      <c r="D11" s="31" t="n">
        <v>64.3</v>
      </c>
      <c r="E11" s="31" t="n">
        <v>28.6</v>
      </c>
      <c r="F11" s="46" t="n">
        <f aca="false">C11-E11</f>
        <v>-21.5</v>
      </c>
      <c r="G11" s="31" t="n">
        <v>7.1</v>
      </c>
      <c r="H11" s="31" t="n">
        <v>64.3</v>
      </c>
      <c r="I11" s="31" t="n">
        <v>28.6</v>
      </c>
      <c r="J11" s="46" t="n">
        <f aca="false">G11-I11</f>
        <v>-21.5</v>
      </c>
      <c r="K11" s="31" t="n">
        <v>28.6</v>
      </c>
      <c r="L11" s="31" t="n">
        <v>57.1</v>
      </c>
      <c r="M11" s="31" t="n">
        <v>14.3</v>
      </c>
      <c r="N11" s="46" t="n">
        <f aca="false">K11-M11</f>
        <v>14.3</v>
      </c>
    </row>
    <row r="12" customFormat="false" ht="13.5" hidden="false" customHeight="false" outlineLevel="0" collapsed="false">
      <c r="B12" s="17" t="s">
        <v>12</v>
      </c>
      <c r="C12" s="75" t="n">
        <v>11.1</v>
      </c>
      <c r="D12" s="75" t="n">
        <v>33.3</v>
      </c>
      <c r="E12" s="75" t="n">
        <v>55.6</v>
      </c>
      <c r="F12" s="47" t="n">
        <f aca="false">C12-E12</f>
        <v>-44.5</v>
      </c>
      <c r="G12" s="75" t="n">
        <v>11.1</v>
      </c>
      <c r="H12" s="75" t="n">
        <v>55.6</v>
      </c>
      <c r="I12" s="75" t="n">
        <v>33.3</v>
      </c>
      <c r="J12" s="47" t="n">
        <f aca="false">G12-I12</f>
        <v>-22.2</v>
      </c>
      <c r="K12" s="75" t="n">
        <v>22.2</v>
      </c>
      <c r="L12" s="75" t="n">
        <v>44.4</v>
      </c>
      <c r="M12" s="75" t="n">
        <v>33.3</v>
      </c>
      <c r="N12" s="47" t="n">
        <f aca="false">K12-M12</f>
        <v>-11.1</v>
      </c>
    </row>
    <row r="14" customFormat="false" ht="13.5" hidden="false" customHeight="false" outlineLevel="0" collapsed="false">
      <c r="A14" s="68" t="s">
        <v>27</v>
      </c>
      <c r="N14" s="69" t="s">
        <v>18</v>
      </c>
    </row>
    <row r="15" customFormat="false" ht="13.5" hidden="false" customHeight="false" outlineLevel="0" collapsed="false">
      <c r="B15" s="70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70"/>
      <c r="C16" s="20" t="s">
        <v>22</v>
      </c>
      <c r="D16" s="20" t="s">
        <v>23</v>
      </c>
      <c r="E16" s="20" t="s">
        <v>24</v>
      </c>
      <c r="F16" s="71" t="s">
        <v>25</v>
      </c>
      <c r="G16" s="20" t="s">
        <v>22</v>
      </c>
      <c r="H16" s="20" t="s">
        <v>23</v>
      </c>
      <c r="I16" s="20" t="s">
        <v>24</v>
      </c>
      <c r="J16" s="71" t="s">
        <v>25</v>
      </c>
      <c r="K16" s="20" t="s">
        <v>22</v>
      </c>
      <c r="L16" s="20" t="s">
        <v>23</v>
      </c>
      <c r="M16" s="20" t="s">
        <v>24</v>
      </c>
      <c r="N16" s="71" t="s">
        <v>25</v>
      </c>
    </row>
    <row r="17" customFormat="false" ht="13.5" hidden="false" customHeight="false" outlineLevel="0" collapsed="false">
      <c r="B17" s="72" t="s">
        <v>26</v>
      </c>
      <c r="C17" s="34" t="n">
        <v>15.3</v>
      </c>
      <c r="D17" s="34" t="n">
        <v>59.2</v>
      </c>
      <c r="E17" s="34" t="n">
        <v>25.5</v>
      </c>
      <c r="F17" s="44" t="n">
        <f aca="false">C17-E17</f>
        <v>-10.2</v>
      </c>
      <c r="G17" s="34" t="n">
        <v>14.3</v>
      </c>
      <c r="H17" s="34" t="n">
        <v>61.2</v>
      </c>
      <c r="I17" s="34" t="n">
        <v>24.5</v>
      </c>
      <c r="J17" s="44" t="n">
        <f aca="false">G17-I17</f>
        <v>-10.2</v>
      </c>
      <c r="K17" s="34" t="n">
        <v>13.3</v>
      </c>
      <c r="L17" s="34" t="n">
        <v>59.2</v>
      </c>
      <c r="M17" s="34" t="n">
        <v>27.6</v>
      </c>
      <c r="N17" s="44" t="n">
        <f aca="false">K17-M17</f>
        <v>-14.3</v>
      </c>
    </row>
    <row r="18" customFormat="false" ht="13.5" hidden="false" customHeight="false" outlineLevel="0" collapsed="false">
      <c r="B18" s="73" t="s">
        <v>7</v>
      </c>
      <c r="C18" s="74" t="n">
        <v>12.8</v>
      </c>
      <c r="D18" s="74" t="n">
        <v>59</v>
      </c>
      <c r="E18" s="74" t="n">
        <v>28.2</v>
      </c>
      <c r="F18" s="48" t="n">
        <f aca="false">C18-E18</f>
        <v>-15.4</v>
      </c>
      <c r="G18" s="74" t="n">
        <v>15.4</v>
      </c>
      <c r="H18" s="74" t="n">
        <v>56.4</v>
      </c>
      <c r="I18" s="74" t="n">
        <v>28.2</v>
      </c>
      <c r="J18" s="48" t="n">
        <f aca="false">G18-I18</f>
        <v>-12.8</v>
      </c>
      <c r="K18" s="74" t="n">
        <v>10.3</v>
      </c>
      <c r="L18" s="74" t="n">
        <v>61.5</v>
      </c>
      <c r="M18" s="74" t="n">
        <v>28.2</v>
      </c>
      <c r="N18" s="48" t="n">
        <f aca="false">K18-M18</f>
        <v>-17.9</v>
      </c>
    </row>
    <row r="19" customFormat="false" ht="13.5" hidden="false" customHeight="false" outlineLevel="0" collapsed="false">
      <c r="B19" s="11" t="s">
        <v>8</v>
      </c>
      <c r="C19" s="31" t="n">
        <v>18.2</v>
      </c>
      <c r="D19" s="31" t="n">
        <v>72.7</v>
      </c>
      <c r="E19" s="31" t="n">
        <v>9.1</v>
      </c>
      <c r="F19" s="46" t="n">
        <f aca="false">C19-E19</f>
        <v>9.1</v>
      </c>
      <c r="G19" s="31" t="n">
        <v>9.1</v>
      </c>
      <c r="H19" s="31" t="n">
        <v>90.9</v>
      </c>
      <c r="I19" s="31" t="n">
        <v>0</v>
      </c>
      <c r="J19" s="46" t="n">
        <f aca="false">G19-I19</f>
        <v>9.1</v>
      </c>
      <c r="K19" s="31" t="n">
        <v>9.1</v>
      </c>
      <c r="L19" s="31" t="n">
        <v>72.7</v>
      </c>
      <c r="M19" s="31" t="n">
        <v>18.2</v>
      </c>
      <c r="N19" s="46" t="n">
        <f aca="false">K19-M19</f>
        <v>-9.1</v>
      </c>
    </row>
    <row r="20" customFormat="false" ht="13.5" hidden="false" customHeight="false" outlineLevel="0" collapsed="false">
      <c r="B20" s="11" t="s">
        <v>9</v>
      </c>
      <c r="C20" s="31" t="n">
        <v>0</v>
      </c>
      <c r="D20" s="31" t="n">
        <v>75</v>
      </c>
      <c r="E20" s="31" t="n">
        <v>25</v>
      </c>
      <c r="F20" s="46" t="n">
        <f aca="false">C20-E20</f>
        <v>-25</v>
      </c>
      <c r="G20" s="31" t="n">
        <v>0</v>
      </c>
      <c r="H20" s="31" t="n">
        <v>75</v>
      </c>
      <c r="I20" s="31" t="n">
        <v>25</v>
      </c>
      <c r="J20" s="46" t="n">
        <f aca="false">G20-I20</f>
        <v>-25</v>
      </c>
      <c r="K20" s="31" t="n">
        <v>0</v>
      </c>
      <c r="L20" s="31" t="n">
        <v>100</v>
      </c>
      <c r="M20" s="31" t="n">
        <v>0</v>
      </c>
      <c r="N20" s="46" t="n">
        <f aca="false">K20-M20</f>
        <v>0</v>
      </c>
    </row>
    <row r="21" customFormat="false" ht="13.5" hidden="false" customHeight="false" outlineLevel="0" collapsed="false">
      <c r="B21" s="11" t="s">
        <v>10</v>
      </c>
      <c r="C21" s="31" t="n">
        <v>25</v>
      </c>
      <c r="D21" s="31" t="n">
        <v>58.3</v>
      </c>
      <c r="E21" s="31" t="n">
        <v>16.7</v>
      </c>
      <c r="F21" s="46" t="n">
        <f aca="false">C21-E21</f>
        <v>8.3</v>
      </c>
      <c r="G21" s="31" t="n">
        <v>16.7</v>
      </c>
      <c r="H21" s="31" t="n">
        <v>66.7</v>
      </c>
      <c r="I21" s="31" t="n">
        <v>16.7</v>
      </c>
      <c r="J21" s="46" t="n">
        <f aca="false">G21-I21</f>
        <v>0</v>
      </c>
      <c r="K21" s="31" t="n">
        <v>16.7</v>
      </c>
      <c r="L21" s="31" t="n">
        <v>58.3</v>
      </c>
      <c r="M21" s="31" t="n">
        <v>25</v>
      </c>
      <c r="N21" s="46" t="n">
        <f aca="false">K21-M21</f>
        <v>-8.3</v>
      </c>
    </row>
    <row r="22" customFormat="false" ht="13.5" hidden="false" customHeight="false" outlineLevel="0" collapsed="false">
      <c r="B22" s="11" t="s">
        <v>11</v>
      </c>
      <c r="C22" s="31" t="n">
        <v>7.1</v>
      </c>
      <c r="D22" s="31" t="n">
        <v>50</v>
      </c>
      <c r="E22" s="31" t="n">
        <v>42.9</v>
      </c>
      <c r="F22" s="46" t="n">
        <f aca="false">C22-E22</f>
        <v>-35.8</v>
      </c>
      <c r="G22" s="31" t="n">
        <v>7.1</v>
      </c>
      <c r="H22" s="31" t="n">
        <v>50</v>
      </c>
      <c r="I22" s="31" t="n">
        <v>42.9</v>
      </c>
      <c r="J22" s="46" t="n">
        <f aca="false">G22-I22</f>
        <v>-35.8</v>
      </c>
      <c r="K22" s="31" t="n">
        <v>14.3</v>
      </c>
      <c r="L22" s="31" t="n">
        <v>50</v>
      </c>
      <c r="M22" s="31" t="n">
        <v>35.7</v>
      </c>
      <c r="N22" s="46" t="n">
        <f aca="false">K22-M22</f>
        <v>-21.4</v>
      </c>
    </row>
    <row r="23" customFormat="false" ht="13.5" hidden="false" customHeight="false" outlineLevel="0" collapsed="false">
      <c r="B23" s="17" t="s">
        <v>12</v>
      </c>
      <c r="C23" s="75" t="n">
        <v>22.2</v>
      </c>
      <c r="D23" s="75" t="n">
        <v>55.6</v>
      </c>
      <c r="E23" s="75" t="n">
        <v>22.2</v>
      </c>
      <c r="F23" s="47" t="n">
        <f aca="false">C23-E23</f>
        <v>0</v>
      </c>
      <c r="G23" s="75" t="n">
        <v>22.2</v>
      </c>
      <c r="H23" s="75" t="n">
        <v>55.6</v>
      </c>
      <c r="I23" s="75" t="n">
        <v>22.2</v>
      </c>
      <c r="J23" s="47" t="n">
        <f aca="false">G23-I23</f>
        <v>0</v>
      </c>
      <c r="K23" s="75" t="n">
        <v>22.2</v>
      </c>
      <c r="L23" s="75" t="n">
        <v>44.4</v>
      </c>
      <c r="M23" s="75" t="n">
        <v>33.3</v>
      </c>
      <c r="N23" s="47" t="n">
        <f aca="false">K23-M23</f>
        <v>-11.1</v>
      </c>
    </row>
    <row r="24" customFormat="false" ht="13.5" hidden="false" customHeight="false" outlineLevel="0" collapsed="false">
      <c r="B24" s="8"/>
      <c r="C24" s="25"/>
      <c r="D24" s="25"/>
      <c r="E24" s="25"/>
      <c r="F24" s="66"/>
      <c r="G24" s="25"/>
      <c r="H24" s="25"/>
      <c r="I24" s="25"/>
      <c r="J24" s="66"/>
      <c r="K24" s="25"/>
      <c r="L24" s="25"/>
      <c r="M24" s="25"/>
      <c r="N24" s="66"/>
    </row>
    <row r="25" customFormat="false" ht="13.5" hidden="false" customHeight="false" outlineLevel="0" collapsed="false">
      <c r="A25" s="68" t="s">
        <v>28</v>
      </c>
      <c r="N25" s="69" t="s">
        <v>18</v>
      </c>
    </row>
    <row r="26" customFormat="false" ht="13.5" hidden="false" customHeight="false" outlineLevel="0" collapsed="false">
      <c r="B26" s="70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70"/>
      <c r="C27" s="76" t="s">
        <v>29</v>
      </c>
      <c r="D27" s="76" t="s">
        <v>23</v>
      </c>
      <c r="E27" s="76" t="s">
        <v>30</v>
      </c>
      <c r="F27" s="77" t="s">
        <v>25</v>
      </c>
      <c r="G27" s="76" t="s">
        <v>29</v>
      </c>
      <c r="H27" s="76" t="s">
        <v>23</v>
      </c>
      <c r="I27" s="76" t="s">
        <v>30</v>
      </c>
      <c r="J27" s="77" t="s">
        <v>25</v>
      </c>
      <c r="K27" s="76" t="s">
        <v>31</v>
      </c>
      <c r="L27" s="76" t="s">
        <v>23</v>
      </c>
      <c r="M27" s="76" t="s">
        <v>32</v>
      </c>
      <c r="N27" s="77" t="s">
        <v>25</v>
      </c>
    </row>
    <row r="28" customFormat="false" ht="13.5" hidden="false" customHeight="false" outlineLevel="0" collapsed="false">
      <c r="B28" s="72" t="s">
        <v>26</v>
      </c>
      <c r="C28" s="34" t="n">
        <v>37.8</v>
      </c>
      <c r="D28" s="34" t="n">
        <v>23.5</v>
      </c>
      <c r="E28" s="34" t="n">
        <v>38.8</v>
      </c>
      <c r="F28" s="44" t="n">
        <f aca="false">C28-E28</f>
        <v>-1</v>
      </c>
      <c r="G28" s="34" t="n">
        <v>34.7</v>
      </c>
      <c r="H28" s="34" t="n">
        <v>33.7</v>
      </c>
      <c r="I28" s="34" t="n">
        <v>31.6</v>
      </c>
      <c r="J28" s="44" t="n">
        <f aca="false">G28-I28</f>
        <v>3.1</v>
      </c>
      <c r="K28" s="34" t="n">
        <v>20.4</v>
      </c>
      <c r="L28" s="34" t="n">
        <v>55.1</v>
      </c>
      <c r="M28" s="34" t="n">
        <v>24.5</v>
      </c>
      <c r="N28" s="44" t="n">
        <f aca="false">K28-M28</f>
        <v>-4.1</v>
      </c>
    </row>
    <row r="29" customFormat="false" ht="13.5" hidden="false" customHeight="false" outlineLevel="0" collapsed="false">
      <c r="B29" s="73" t="s">
        <v>7</v>
      </c>
      <c r="C29" s="74" t="n">
        <v>43.6</v>
      </c>
      <c r="D29" s="74" t="n">
        <v>20.5</v>
      </c>
      <c r="E29" s="74" t="n">
        <v>35.9</v>
      </c>
      <c r="F29" s="48" t="n">
        <f aca="false">C29-E29</f>
        <v>7.7</v>
      </c>
      <c r="G29" s="74" t="n">
        <v>43.6</v>
      </c>
      <c r="H29" s="74" t="n">
        <v>28.2</v>
      </c>
      <c r="I29" s="74" t="n">
        <v>28.2</v>
      </c>
      <c r="J29" s="48" t="n">
        <f aca="false">G29-I29</f>
        <v>15.4</v>
      </c>
      <c r="K29" s="74" t="n">
        <v>17.9</v>
      </c>
      <c r="L29" s="74" t="n">
        <v>59</v>
      </c>
      <c r="M29" s="74" t="n">
        <v>23.1</v>
      </c>
      <c r="N29" s="48" t="n">
        <f aca="false">K29-M29</f>
        <v>-5.2</v>
      </c>
    </row>
    <row r="30" customFormat="false" ht="13.5" hidden="false" customHeight="false" outlineLevel="0" collapsed="false">
      <c r="B30" s="11" t="s">
        <v>8</v>
      </c>
      <c r="C30" s="31" t="n">
        <v>54.5</v>
      </c>
      <c r="D30" s="31" t="n">
        <v>18.2</v>
      </c>
      <c r="E30" s="31" t="n">
        <v>27.3</v>
      </c>
      <c r="F30" s="46" t="n">
        <f aca="false">C30-E30</f>
        <v>27.2</v>
      </c>
      <c r="G30" s="31" t="n">
        <v>36.4</v>
      </c>
      <c r="H30" s="31" t="n">
        <v>36.4</v>
      </c>
      <c r="I30" s="31" t="n">
        <v>27.3</v>
      </c>
      <c r="J30" s="46" t="n">
        <f aca="false">G30-I30</f>
        <v>9.1</v>
      </c>
      <c r="K30" s="31" t="n">
        <v>27.3</v>
      </c>
      <c r="L30" s="31" t="n">
        <v>63.6</v>
      </c>
      <c r="M30" s="31" t="n">
        <v>9.1</v>
      </c>
      <c r="N30" s="46" t="n">
        <f aca="false">K30-M30</f>
        <v>18.2</v>
      </c>
    </row>
    <row r="31" customFormat="false" ht="13.5" hidden="false" customHeight="false" outlineLevel="0" collapsed="false">
      <c r="B31" s="11" t="s">
        <v>9</v>
      </c>
      <c r="C31" s="31" t="n">
        <v>50</v>
      </c>
      <c r="D31" s="31" t="n">
        <v>50</v>
      </c>
      <c r="E31" s="31" t="n">
        <v>0</v>
      </c>
      <c r="F31" s="46" t="n">
        <f aca="false">C31-E31</f>
        <v>50</v>
      </c>
      <c r="G31" s="31" t="n">
        <v>25</v>
      </c>
      <c r="H31" s="31" t="n">
        <v>75</v>
      </c>
      <c r="I31" s="31" t="n">
        <v>0</v>
      </c>
      <c r="J31" s="46" t="n">
        <f aca="false">G31-I31</f>
        <v>25</v>
      </c>
      <c r="K31" s="31" t="n">
        <v>0</v>
      </c>
      <c r="L31" s="31" t="n">
        <v>100</v>
      </c>
      <c r="M31" s="31" t="n">
        <v>0</v>
      </c>
      <c r="N31" s="46" t="n">
        <f aca="false">K31-M31</f>
        <v>0</v>
      </c>
    </row>
    <row r="32" customFormat="false" ht="13.5" hidden="false" customHeight="false" outlineLevel="0" collapsed="false">
      <c r="B32" s="11" t="s">
        <v>10</v>
      </c>
      <c r="C32" s="31" t="n">
        <v>33.3</v>
      </c>
      <c r="D32" s="31" t="n">
        <v>33.3</v>
      </c>
      <c r="E32" s="31" t="n">
        <v>33.3</v>
      </c>
      <c r="F32" s="46" t="n">
        <f aca="false">C32-E32</f>
        <v>0</v>
      </c>
      <c r="G32" s="31" t="n">
        <v>33.3</v>
      </c>
      <c r="H32" s="31" t="n">
        <v>50</v>
      </c>
      <c r="I32" s="31" t="n">
        <v>16.7</v>
      </c>
      <c r="J32" s="46" t="n">
        <f aca="false">G32-I32</f>
        <v>16.6</v>
      </c>
      <c r="K32" s="31" t="n">
        <v>25</v>
      </c>
      <c r="L32" s="31" t="n">
        <v>50</v>
      </c>
      <c r="M32" s="31" t="n">
        <v>25</v>
      </c>
      <c r="N32" s="46" t="n">
        <f aca="false">K32-M32</f>
        <v>0</v>
      </c>
    </row>
    <row r="33" customFormat="false" ht="13.5" hidden="false" customHeight="false" outlineLevel="0" collapsed="false">
      <c r="B33" s="11" t="s">
        <v>11</v>
      </c>
      <c r="C33" s="31" t="n">
        <v>21.4</v>
      </c>
      <c r="D33" s="31" t="n">
        <v>35.7</v>
      </c>
      <c r="E33" s="31" t="n">
        <v>42.9</v>
      </c>
      <c r="F33" s="46" t="n">
        <f aca="false">C33-E33</f>
        <v>-21.5</v>
      </c>
      <c r="G33" s="31" t="n">
        <v>14.3</v>
      </c>
      <c r="H33" s="31" t="n">
        <v>50</v>
      </c>
      <c r="I33" s="31" t="n">
        <v>35.7</v>
      </c>
      <c r="J33" s="46" t="n">
        <f aca="false">G33-I33</f>
        <v>-21.4</v>
      </c>
      <c r="K33" s="31" t="n">
        <v>28.6</v>
      </c>
      <c r="L33" s="31" t="n">
        <v>50</v>
      </c>
      <c r="M33" s="31" t="n">
        <v>21.4</v>
      </c>
      <c r="N33" s="46" t="n">
        <f aca="false">K33-M33</f>
        <v>7.2</v>
      </c>
    </row>
    <row r="34" customFormat="false" ht="13.5" hidden="false" customHeight="false" outlineLevel="0" collapsed="false">
      <c r="B34" s="17" t="s">
        <v>12</v>
      </c>
      <c r="C34" s="75" t="n">
        <v>27.8</v>
      </c>
      <c r="D34" s="75" t="n">
        <v>11.1</v>
      </c>
      <c r="E34" s="75" t="n">
        <v>61.1</v>
      </c>
      <c r="F34" s="47" t="n">
        <f aca="false">C34-E34</f>
        <v>-33.3</v>
      </c>
      <c r="G34" s="75" t="n">
        <v>33.3</v>
      </c>
      <c r="H34" s="75" t="n">
        <v>11.1</v>
      </c>
      <c r="I34" s="75" t="n">
        <v>55.6</v>
      </c>
      <c r="J34" s="47" t="n">
        <f aca="false">G34-I34</f>
        <v>-22.3</v>
      </c>
      <c r="K34" s="75" t="n">
        <v>16.7</v>
      </c>
      <c r="L34" s="75" t="n">
        <v>38.9</v>
      </c>
      <c r="M34" s="75" t="n">
        <v>44.4</v>
      </c>
      <c r="N34" s="47" t="n">
        <f aca="false">K34-M34</f>
        <v>-27.7</v>
      </c>
    </row>
    <row r="36" customFormat="false" ht="13.5" hidden="false" customHeight="false" outlineLevel="0" collapsed="false">
      <c r="A36" s="68" t="s">
        <v>33</v>
      </c>
      <c r="N36" s="69" t="s">
        <v>18</v>
      </c>
    </row>
    <row r="37" customFormat="false" ht="13.5" hidden="false" customHeight="false" outlineLevel="0" collapsed="false">
      <c r="B37" s="70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70"/>
      <c r="C38" s="76" t="s">
        <v>29</v>
      </c>
      <c r="D38" s="76" t="s">
        <v>23</v>
      </c>
      <c r="E38" s="76" t="s">
        <v>30</v>
      </c>
      <c r="F38" s="77" t="s">
        <v>25</v>
      </c>
      <c r="G38" s="76" t="s">
        <v>29</v>
      </c>
      <c r="H38" s="76" t="s">
        <v>23</v>
      </c>
      <c r="I38" s="76" t="s">
        <v>30</v>
      </c>
      <c r="J38" s="77" t="s">
        <v>25</v>
      </c>
      <c r="K38" s="76" t="s">
        <v>31</v>
      </c>
      <c r="L38" s="76" t="s">
        <v>23</v>
      </c>
      <c r="M38" s="76" t="s">
        <v>32</v>
      </c>
      <c r="N38" s="77" t="s">
        <v>25</v>
      </c>
    </row>
    <row r="39" customFormat="false" ht="13.5" hidden="false" customHeight="false" outlineLevel="0" collapsed="false">
      <c r="B39" s="72" t="s">
        <v>26</v>
      </c>
      <c r="C39" s="34" t="n">
        <v>34.7</v>
      </c>
      <c r="D39" s="34" t="n">
        <v>35.7</v>
      </c>
      <c r="E39" s="34" t="n">
        <v>29.6</v>
      </c>
      <c r="F39" s="44" t="n">
        <f aca="false">C39-E39</f>
        <v>5.1</v>
      </c>
      <c r="G39" s="34" t="n">
        <v>33.7</v>
      </c>
      <c r="H39" s="34" t="n">
        <v>39.8</v>
      </c>
      <c r="I39" s="34" t="n">
        <v>26.5</v>
      </c>
      <c r="J39" s="44" t="n">
        <f aca="false">G39-I39</f>
        <v>7.2</v>
      </c>
      <c r="K39" s="34" t="n">
        <v>21.4</v>
      </c>
      <c r="L39" s="34" t="n">
        <v>54.1</v>
      </c>
      <c r="M39" s="34" t="n">
        <v>24.5</v>
      </c>
      <c r="N39" s="44" t="n">
        <f aca="false">K39-M39</f>
        <v>-3.1</v>
      </c>
    </row>
    <row r="40" customFormat="false" ht="13.5" hidden="false" customHeight="false" outlineLevel="0" collapsed="false">
      <c r="B40" s="73" t="s">
        <v>7</v>
      </c>
      <c r="C40" s="74" t="n">
        <v>41</v>
      </c>
      <c r="D40" s="74" t="n">
        <v>33.3</v>
      </c>
      <c r="E40" s="74" t="n">
        <v>25.6</v>
      </c>
      <c r="F40" s="48" t="n">
        <f aca="false">C40-E40</f>
        <v>15.4</v>
      </c>
      <c r="G40" s="74" t="n">
        <v>41</v>
      </c>
      <c r="H40" s="74" t="n">
        <v>33.3</v>
      </c>
      <c r="I40" s="74" t="n">
        <v>25.6</v>
      </c>
      <c r="J40" s="48" t="n">
        <f aca="false">G40-I40</f>
        <v>15.4</v>
      </c>
      <c r="K40" s="74" t="n">
        <v>17.9</v>
      </c>
      <c r="L40" s="74" t="n">
        <v>59</v>
      </c>
      <c r="M40" s="74" t="n">
        <v>23.1</v>
      </c>
      <c r="N40" s="48" t="n">
        <f aca="false">K40-M40</f>
        <v>-5.2</v>
      </c>
    </row>
    <row r="41" customFormat="false" ht="13.5" hidden="false" customHeight="false" outlineLevel="0" collapsed="false">
      <c r="B41" s="11" t="s">
        <v>8</v>
      </c>
      <c r="C41" s="31" t="n">
        <v>36.4</v>
      </c>
      <c r="D41" s="31" t="n">
        <v>45.5</v>
      </c>
      <c r="E41" s="31" t="n">
        <v>18.2</v>
      </c>
      <c r="F41" s="46" t="n">
        <f aca="false">C41-E41</f>
        <v>18.2</v>
      </c>
      <c r="G41" s="31" t="n">
        <v>27.3</v>
      </c>
      <c r="H41" s="31" t="n">
        <v>54.5</v>
      </c>
      <c r="I41" s="31" t="n">
        <v>18.2</v>
      </c>
      <c r="J41" s="46" t="n">
        <f aca="false">G41-I41</f>
        <v>9.1</v>
      </c>
      <c r="K41" s="31" t="n">
        <v>27.3</v>
      </c>
      <c r="L41" s="31" t="n">
        <v>63.6</v>
      </c>
      <c r="M41" s="31" t="n">
        <v>9.1</v>
      </c>
      <c r="N41" s="46" t="n">
        <f aca="false">K41-M41</f>
        <v>18.2</v>
      </c>
    </row>
    <row r="42" customFormat="false" ht="13.5" hidden="false" customHeight="false" outlineLevel="0" collapsed="false">
      <c r="B42" s="11" t="s">
        <v>9</v>
      </c>
      <c r="C42" s="31" t="n">
        <v>75</v>
      </c>
      <c r="D42" s="31" t="n">
        <v>25</v>
      </c>
      <c r="E42" s="31" t="n">
        <v>0</v>
      </c>
      <c r="F42" s="46" t="n">
        <f aca="false">C42-E42</f>
        <v>75</v>
      </c>
      <c r="G42" s="31" t="n">
        <v>50</v>
      </c>
      <c r="H42" s="31" t="n">
        <v>50</v>
      </c>
      <c r="I42" s="31" t="n">
        <v>0</v>
      </c>
      <c r="J42" s="46" t="n">
        <f aca="false">G42-I42</f>
        <v>50</v>
      </c>
      <c r="K42" s="31" t="n">
        <v>0</v>
      </c>
      <c r="L42" s="31" t="n">
        <v>100</v>
      </c>
      <c r="M42" s="31" t="n">
        <v>0</v>
      </c>
      <c r="N42" s="46" t="n">
        <f aca="false">K42-M42</f>
        <v>0</v>
      </c>
    </row>
    <row r="43" customFormat="false" ht="13.5" hidden="false" customHeight="false" outlineLevel="0" collapsed="false">
      <c r="B43" s="11" t="s">
        <v>10</v>
      </c>
      <c r="C43" s="31" t="n">
        <v>25</v>
      </c>
      <c r="D43" s="31" t="n">
        <v>33.3</v>
      </c>
      <c r="E43" s="31" t="n">
        <v>41.7</v>
      </c>
      <c r="F43" s="46" t="n">
        <f aca="false">C43-E43</f>
        <v>-16.7</v>
      </c>
      <c r="G43" s="31" t="n">
        <v>25</v>
      </c>
      <c r="H43" s="31" t="n">
        <v>50</v>
      </c>
      <c r="I43" s="31" t="n">
        <v>25</v>
      </c>
      <c r="J43" s="46" t="n">
        <f aca="false">G43-I43</f>
        <v>0</v>
      </c>
      <c r="K43" s="31" t="n">
        <v>25</v>
      </c>
      <c r="L43" s="31" t="n">
        <v>33.3</v>
      </c>
      <c r="M43" s="31" t="n">
        <v>41.7</v>
      </c>
      <c r="N43" s="46" t="n">
        <f aca="false">K43-M43</f>
        <v>-16.7</v>
      </c>
    </row>
    <row r="44" customFormat="false" ht="13.5" hidden="false" customHeight="false" outlineLevel="0" collapsed="false">
      <c r="B44" s="11" t="s">
        <v>11</v>
      </c>
      <c r="C44" s="31" t="n">
        <v>7.1</v>
      </c>
      <c r="D44" s="31" t="n">
        <v>64.3</v>
      </c>
      <c r="E44" s="31" t="n">
        <v>28.6</v>
      </c>
      <c r="F44" s="46" t="n">
        <f aca="false">C44-E44</f>
        <v>-21.5</v>
      </c>
      <c r="G44" s="31" t="n">
        <v>14.3</v>
      </c>
      <c r="H44" s="31" t="n">
        <v>50</v>
      </c>
      <c r="I44" s="31" t="n">
        <v>35.7</v>
      </c>
      <c r="J44" s="46" t="n">
        <f aca="false">G44-I44</f>
        <v>-21.4</v>
      </c>
      <c r="K44" s="31" t="n">
        <v>28.6</v>
      </c>
      <c r="L44" s="31" t="n">
        <v>42.9</v>
      </c>
      <c r="M44" s="31" t="n">
        <v>28.6</v>
      </c>
      <c r="N44" s="46" t="n">
        <f aca="false">K44-M44</f>
        <v>0</v>
      </c>
    </row>
    <row r="45" customFormat="false" ht="13.5" hidden="false" customHeight="false" outlineLevel="0" collapsed="false">
      <c r="B45" s="17" t="s">
        <v>12</v>
      </c>
      <c r="C45" s="75" t="n">
        <v>38.9</v>
      </c>
      <c r="D45" s="75" t="n">
        <v>16.7</v>
      </c>
      <c r="E45" s="75" t="n">
        <v>44.4</v>
      </c>
      <c r="F45" s="47" t="n">
        <f aca="false">C45-E45</f>
        <v>-5.5</v>
      </c>
      <c r="G45" s="75" t="n">
        <v>38.9</v>
      </c>
      <c r="H45" s="75" t="n">
        <v>27.8</v>
      </c>
      <c r="I45" s="75" t="n">
        <v>33.3</v>
      </c>
      <c r="J45" s="47" t="n">
        <f aca="false">G45-I45</f>
        <v>5.6</v>
      </c>
      <c r="K45" s="75" t="n">
        <v>22.2</v>
      </c>
      <c r="L45" s="75" t="n">
        <v>50</v>
      </c>
      <c r="M45" s="75" t="n">
        <v>27.8</v>
      </c>
      <c r="N45" s="47" t="n">
        <f aca="false">K45-M45</f>
        <v>-5.6</v>
      </c>
    </row>
    <row r="47" customFormat="false" ht="13.5" hidden="false" customHeight="false" outlineLevel="0" collapsed="false">
      <c r="A47" s="68" t="s">
        <v>34</v>
      </c>
      <c r="N47" s="69" t="s">
        <v>18</v>
      </c>
    </row>
    <row r="48" customFormat="false" ht="13.5" hidden="false" customHeight="false" outlineLevel="0" collapsed="false">
      <c r="B48" s="70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70"/>
      <c r="C49" s="76" t="s">
        <v>35</v>
      </c>
      <c r="D49" s="76" t="s">
        <v>23</v>
      </c>
      <c r="E49" s="76" t="s">
        <v>36</v>
      </c>
      <c r="F49" s="77" t="s">
        <v>25</v>
      </c>
      <c r="G49" s="76" t="s">
        <v>35</v>
      </c>
      <c r="H49" s="76" t="s">
        <v>23</v>
      </c>
      <c r="I49" s="76" t="s">
        <v>36</v>
      </c>
      <c r="J49" s="77" t="s">
        <v>25</v>
      </c>
      <c r="K49" s="76" t="s">
        <v>37</v>
      </c>
      <c r="L49" s="76" t="s">
        <v>23</v>
      </c>
      <c r="M49" s="76" t="s">
        <v>38</v>
      </c>
      <c r="N49" s="77" t="s">
        <v>25</v>
      </c>
    </row>
    <row r="50" customFormat="false" ht="13.5" hidden="false" customHeight="false" outlineLevel="0" collapsed="false">
      <c r="B50" s="72" t="s">
        <v>26</v>
      </c>
      <c r="C50" s="34" t="n">
        <v>20.4</v>
      </c>
      <c r="D50" s="34" t="n">
        <v>72.4</v>
      </c>
      <c r="E50" s="34" t="n">
        <v>7.1</v>
      </c>
      <c r="F50" s="44" t="n">
        <f aca="false">C50-E50</f>
        <v>13.3</v>
      </c>
      <c r="G50" s="34" t="n">
        <v>20.4</v>
      </c>
      <c r="H50" s="34" t="n">
        <v>70.4</v>
      </c>
      <c r="I50" s="34" t="n">
        <v>9.2</v>
      </c>
      <c r="J50" s="44" t="n">
        <f aca="false">G50-I50</f>
        <v>11.2</v>
      </c>
      <c r="K50" s="34" t="n">
        <v>14.3</v>
      </c>
      <c r="L50" s="34" t="n">
        <v>73.5</v>
      </c>
      <c r="M50" s="34" t="n">
        <v>12.2</v>
      </c>
      <c r="N50" s="44" t="n">
        <f aca="false">K50-M50</f>
        <v>2.1</v>
      </c>
    </row>
    <row r="51" customFormat="false" ht="13.5" hidden="false" customHeight="false" outlineLevel="0" collapsed="false">
      <c r="B51" s="73" t="s">
        <v>7</v>
      </c>
      <c r="C51" s="74" t="n">
        <v>15.4</v>
      </c>
      <c r="D51" s="74" t="n">
        <v>76.9</v>
      </c>
      <c r="E51" s="74" t="n">
        <v>7.7</v>
      </c>
      <c r="F51" s="48" t="n">
        <f aca="false">C51-E51</f>
        <v>7.7</v>
      </c>
      <c r="G51" s="74" t="n">
        <v>15.4</v>
      </c>
      <c r="H51" s="74" t="n">
        <v>79.5</v>
      </c>
      <c r="I51" s="74" t="n">
        <v>5.1</v>
      </c>
      <c r="J51" s="48" t="n">
        <f aca="false">G51-I51</f>
        <v>10.3</v>
      </c>
      <c r="K51" s="74" t="n">
        <v>17.9</v>
      </c>
      <c r="L51" s="74" t="n">
        <v>71.8</v>
      </c>
      <c r="M51" s="74" t="n">
        <v>10.3</v>
      </c>
      <c r="N51" s="48" t="n">
        <f aca="false">K51-M51</f>
        <v>7.6</v>
      </c>
    </row>
    <row r="52" customFormat="false" ht="13.5" hidden="false" customHeight="false" outlineLevel="0" collapsed="false">
      <c r="B52" s="11" t="s">
        <v>8</v>
      </c>
      <c r="C52" s="31" t="n">
        <v>45.5</v>
      </c>
      <c r="D52" s="31" t="n">
        <v>45.5</v>
      </c>
      <c r="E52" s="31" t="n">
        <v>9.1</v>
      </c>
      <c r="F52" s="46" t="n">
        <f aca="false">C52-E52</f>
        <v>36.4</v>
      </c>
      <c r="G52" s="31" t="n">
        <v>36.4</v>
      </c>
      <c r="H52" s="31" t="n">
        <v>54.5</v>
      </c>
      <c r="I52" s="31" t="n">
        <v>9.1</v>
      </c>
      <c r="J52" s="46" t="n">
        <f aca="false">G52-I52</f>
        <v>27.3</v>
      </c>
      <c r="K52" s="31" t="n">
        <v>9.1</v>
      </c>
      <c r="L52" s="31" t="n">
        <v>81.8</v>
      </c>
      <c r="M52" s="31" t="n">
        <v>9.1</v>
      </c>
      <c r="N52" s="46" t="n">
        <f aca="false">K52-M52</f>
        <v>0</v>
      </c>
    </row>
    <row r="53" customFormat="false" ht="13.5" hidden="false" customHeight="false" outlineLevel="0" collapsed="false">
      <c r="B53" s="11" t="s">
        <v>9</v>
      </c>
      <c r="C53" s="31" t="n">
        <v>0</v>
      </c>
      <c r="D53" s="31" t="n">
        <v>100</v>
      </c>
      <c r="E53" s="31" t="n">
        <v>0</v>
      </c>
      <c r="F53" s="46" t="n">
        <f aca="false">C53-E53</f>
        <v>0</v>
      </c>
      <c r="G53" s="31" t="n">
        <v>0</v>
      </c>
      <c r="H53" s="31" t="n">
        <v>100</v>
      </c>
      <c r="I53" s="31" t="n">
        <v>0</v>
      </c>
      <c r="J53" s="46" t="n">
        <f aca="false">G53-I53</f>
        <v>0</v>
      </c>
      <c r="K53" s="31" t="n">
        <v>0</v>
      </c>
      <c r="L53" s="31" t="n">
        <v>100</v>
      </c>
      <c r="M53" s="31" t="n">
        <v>0</v>
      </c>
      <c r="N53" s="46" t="n">
        <f aca="false">K53-M53</f>
        <v>0</v>
      </c>
    </row>
    <row r="54" customFormat="false" ht="13.5" hidden="false" customHeight="false" outlineLevel="0" collapsed="false">
      <c r="B54" s="11" t="s">
        <v>10</v>
      </c>
      <c r="C54" s="31" t="n">
        <v>41.7</v>
      </c>
      <c r="D54" s="31" t="n">
        <v>50</v>
      </c>
      <c r="E54" s="31" t="n">
        <v>8.3</v>
      </c>
      <c r="F54" s="46" t="n">
        <f aca="false">C54-E54</f>
        <v>33.4</v>
      </c>
      <c r="G54" s="31" t="n">
        <v>41.7</v>
      </c>
      <c r="H54" s="31" t="n">
        <v>50</v>
      </c>
      <c r="I54" s="31" t="n">
        <v>8.3</v>
      </c>
      <c r="J54" s="46" t="n">
        <f aca="false">G54-I54</f>
        <v>33.4</v>
      </c>
      <c r="K54" s="31" t="n">
        <v>8.3</v>
      </c>
      <c r="L54" s="31" t="n">
        <v>75</v>
      </c>
      <c r="M54" s="31" t="n">
        <v>16.7</v>
      </c>
      <c r="N54" s="46" t="n">
        <f aca="false">K54-M54</f>
        <v>-8.4</v>
      </c>
    </row>
    <row r="55" customFormat="false" ht="13.5" hidden="false" customHeight="false" outlineLevel="0" collapsed="false">
      <c r="B55" s="11" t="s">
        <v>11</v>
      </c>
      <c r="C55" s="31" t="n">
        <v>21.4</v>
      </c>
      <c r="D55" s="31" t="n">
        <v>71.4</v>
      </c>
      <c r="E55" s="31" t="n">
        <v>7.1</v>
      </c>
      <c r="F55" s="46" t="n">
        <f aca="false">C55-E55</f>
        <v>14.3</v>
      </c>
      <c r="G55" s="31" t="n">
        <v>28.6</v>
      </c>
      <c r="H55" s="31" t="n">
        <v>50</v>
      </c>
      <c r="I55" s="31" t="n">
        <v>21.4</v>
      </c>
      <c r="J55" s="46" t="n">
        <f aca="false">G55-I55</f>
        <v>7.2</v>
      </c>
      <c r="K55" s="31" t="n">
        <v>21.4</v>
      </c>
      <c r="L55" s="31" t="n">
        <v>57.1</v>
      </c>
      <c r="M55" s="31" t="n">
        <v>21.4</v>
      </c>
      <c r="N55" s="46" t="n">
        <f aca="false">K55-M55</f>
        <v>0</v>
      </c>
    </row>
    <row r="56" customFormat="false" ht="13.5" hidden="false" customHeight="false" outlineLevel="0" collapsed="false">
      <c r="B56" s="17" t="s">
        <v>12</v>
      </c>
      <c r="C56" s="75" t="n">
        <v>5.6</v>
      </c>
      <c r="D56" s="75" t="n">
        <v>88.9</v>
      </c>
      <c r="E56" s="75" t="n">
        <v>5.6</v>
      </c>
      <c r="F56" s="47" t="n">
        <f aca="false">C56-E56</f>
        <v>0</v>
      </c>
      <c r="G56" s="75" t="n">
        <v>5.6</v>
      </c>
      <c r="H56" s="75" t="n">
        <v>83.3</v>
      </c>
      <c r="I56" s="75" t="n">
        <v>11.1</v>
      </c>
      <c r="J56" s="47" t="n">
        <f aca="false">G56-I56</f>
        <v>-5.5</v>
      </c>
      <c r="K56" s="75" t="n">
        <v>11.1</v>
      </c>
      <c r="L56" s="75" t="n">
        <v>77.8</v>
      </c>
      <c r="M56" s="75" t="n">
        <v>11.1</v>
      </c>
      <c r="N56" s="47" t="n">
        <f aca="false">K56-M56</f>
        <v>0</v>
      </c>
    </row>
    <row r="58" customFormat="false" ht="13.5" hidden="false" customHeight="false" outlineLevel="0" collapsed="false">
      <c r="A58" s="68" t="s">
        <v>39</v>
      </c>
      <c r="N58" s="69" t="s">
        <v>18</v>
      </c>
    </row>
    <row r="59" customFormat="false" ht="13.5" hidden="false" customHeight="false" outlineLevel="0" collapsed="false">
      <c r="B59" s="70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70"/>
      <c r="C60" s="76" t="s">
        <v>40</v>
      </c>
      <c r="D60" s="76" t="s">
        <v>23</v>
      </c>
      <c r="E60" s="76" t="s">
        <v>41</v>
      </c>
      <c r="F60" s="77" t="s">
        <v>25</v>
      </c>
      <c r="G60" s="76" t="s">
        <v>40</v>
      </c>
      <c r="H60" s="76" t="s">
        <v>23</v>
      </c>
      <c r="I60" s="76" t="s">
        <v>41</v>
      </c>
      <c r="J60" s="77" t="s">
        <v>25</v>
      </c>
      <c r="K60" s="76" t="s">
        <v>42</v>
      </c>
      <c r="L60" s="76" t="s">
        <v>23</v>
      </c>
      <c r="M60" s="76" t="s">
        <v>41</v>
      </c>
      <c r="N60" s="77" t="s">
        <v>25</v>
      </c>
    </row>
    <row r="61" customFormat="false" ht="13.5" hidden="false" customHeight="false" outlineLevel="0" collapsed="false">
      <c r="B61" s="72" t="s">
        <v>26</v>
      </c>
      <c r="C61" s="34" t="n">
        <v>13.3</v>
      </c>
      <c r="D61" s="34" t="n">
        <v>64.3</v>
      </c>
      <c r="E61" s="34" t="n">
        <v>22.4</v>
      </c>
      <c r="F61" s="44" t="n">
        <f aca="false">C61-E61</f>
        <v>-9.1</v>
      </c>
      <c r="G61" s="78" t="n">
        <v>10.2</v>
      </c>
      <c r="H61" s="78" t="n">
        <v>68.4</v>
      </c>
      <c r="I61" s="78" t="n">
        <v>21.4</v>
      </c>
      <c r="J61" s="44" t="n">
        <f aca="false">G61-I61</f>
        <v>-11.2</v>
      </c>
      <c r="K61" s="34" t="n">
        <v>11.2</v>
      </c>
      <c r="L61" s="34" t="n">
        <v>58.2</v>
      </c>
      <c r="M61" s="34" t="n">
        <v>30.6</v>
      </c>
      <c r="N61" s="44" t="n">
        <f aca="false">K61-M61</f>
        <v>-19.4</v>
      </c>
    </row>
    <row r="62" customFormat="false" ht="13.5" hidden="false" customHeight="false" outlineLevel="0" collapsed="false">
      <c r="B62" s="73" t="s">
        <v>7</v>
      </c>
      <c r="C62" s="74" t="n">
        <v>17.9</v>
      </c>
      <c r="D62" s="74" t="n">
        <v>59</v>
      </c>
      <c r="E62" s="74" t="n">
        <v>23.1</v>
      </c>
      <c r="F62" s="48" t="n">
        <f aca="false">C62-E62</f>
        <v>-5.2</v>
      </c>
      <c r="G62" s="79" t="n">
        <v>12.8</v>
      </c>
      <c r="H62" s="79" t="n">
        <v>69.2</v>
      </c>
      <c r="I62" s="79" t="n">
        <v>17.9</v>
      </c>
      <c r="J62" s="48" t="n">
        <f aca="false">G62-I62</f>
        <v>-5.1</v>
      </c>
      <c r="K62" s="74" t="n">
        <v>15.4</v>
      </c>
      <c r="L62" s="74" t="n">
        <v>59</v>
      </c>
      <c r="M62" s="74" t="n">
        <v>25.6</v>
      </c>
      <c r="N62" s="48" t="n">
        <f aca="false">K62-M62</f>
        <v>-10.2</v>
      </c>
    </row>
    <row r="63" customFormat="false" ht="13.5" hidden="false" customHeight="false" outlineLevel="0" collapsed="false">
      <c r="B63" s="11" t="s">
        <v>8</v>
      </c>
      <c r="C63" s="31" t="n">
        <v>18.2</v>
      </c>
      <c r="D63" s="31" t="n">
        <v>81.8</v>
      </c>
      <c r="E63" s="31" t="n">
        <v>0</v>
      </c>
      <c r="F63" s="46" t="n">
        <f aca="false">C63-E63</f>
        <v>18.2</v>
      </c>
      <c r="G63" s="80" t="n">
        <v>18.2</v>
      </c>
      <c r="H63" s="80" t="n">
        <v>81.8</v>
      </c>
      <c r="I63" s="80" t="n">
        <v>0</v>
      </c>
      <c r="J63" s="46" t="n">
        <f aca="false">G63-I63</f>
        <v>18.2</v>
      </c>
      <c r="K63" s="31" t="n">
        <v>9.1</v>
      </c>
      <c r="L63" s="31" t="n">
        <v>81.8</v>
      </c>
      <c r="M63" s="31" t="n">
        <v>9.1</v>
      </c>
      <c r="N63" s="46" t="n">
        <f aca="false">K63-M63</f>
        <v>0</v>
      </c>
    </row>
    <row r="64" customFormat="false" ht="13.5" hidden="false" customHeight="false" outlineLevel="0" collapsed="false">
      <c r="B64" s="11" t="s">
        <v>9</v>
      </c>
      <c r="C64" s="31" t="n">
        <v>50</v>
      </c>
      <c r="D64" s="31" t="n">
        <v>25</v>
      </c>
      <c r="E64" s="31" t="n">
        <v>25</v>
      </c>
      <c r="F64" s="46" t="n">
        <f aca="false">C64-E64</f>
        <v>25</v>
      </c>
      <c r="G64" s="80" t="n">
        <v>25</v>
      </c>
      <c r="H64" s="80" t="n">
        <v>50</v>
      </c>
      <c r="I64" s="80" t="n">
        <v>25</v>
      </c>
      <c r="J64" s="46" t="n">
        <f aca="false">G64-I64</f>
        <v>0</v>
      </c>
      <c r="K64" s="31" t="n">
        <v>0</v>
      </c>
      <c r="L64" s="31" t="n">
        <v>75</v>
      </c>
      <c r="M64" s="31" t="n">
        <v>25</v>
      </c>
      <c r="N64" s="46" t="n">
        <f aca="false">K64-M64</f>
        <v>-25</v>
      </c>
    </row>
    <row r="65" customFormat="false" ht="13.5" hidden="false" customHeight="false" outlineLevel="0" collapsed="false">
      <c r="B65" s="11" t="s">
        <v>10</v>
      </c>
      <c r="C65" s="31" t="n">
        <v>8.3</v>
      </c>
      <c r="D65" s="31" t="n">
        <v>75</v>
      </c>
      <c r="E65" s="31" t="n">
        <v>16.7</v>
      </c>
      <c r="F65" s="46" t="n">
        <f aca="false">C65-E65</f>
        <v>-8.4</v>
      </c>
      <c r="G65" s="80" t="n">
        <v>8.3</v>
      </c>
      <c r="H65" s="80" t="n">
        <v>66.7</v>
      </c>
      <c r="I65" s="80" t="n">
        <v>25</v>
      </c>
      <c r="J65" s="46" t="n">
        <f aca="false">G65-I65</f>
        <v>-16.7</v>
      </c>
      <c r="K65" s="31" t="n">
        <v>16.7</v>
      </c>
      <c r="L65" s="31" t="n">
        <v>41.7</v>
      </c>
      <c r="M65" s="31" t="n">
        <v>41.7</v>
      </c>
      <c r="N65" s="46" t="n">
        <f aca="false">K65-M65</f>
        <v>-25</v>
      </c>
    </row>
    <row r="66" customFormat="false" ht="13.5" hidden="false" customHeight="false" outlineLevel="0" collapsed="false">
      <c r="B66" s="11" t="s">
        <v>11</v>
      </c>
      <c r="C66" s="31" t="n">
        <v>0</v>
      </c>
      <c r="D66" s="31" t="n">
        <v>71.4</v>
      </c>
      <c r="E66" s="31" t="n">
        <v>28.6</v>
      </c>
      <c r="F66" s="46" t="n">
        <f aca="false">C66-E66</f>
        <v>-28.6</v>
      </c>
      <c r="G66" s="80" t="n">
        <v>0</v>
      </c>
      <c r="H66" s="80" t="n">
        <v>71.4</v>
      </c>
      <c r="I66" s="80" t="n">
        <v>28.6</v>
      </c>
      <c r="J66" s="46" t="n">
        <f aca="false">G66-I66</f>
        <v>-28.6</v>
      </c>
      <c r="K66" s="31" t="n">
        <v>0</v>
      </c>
      <c r="L66" s="31" t="n">
        <v>50</v>
      </c>
      <c r="M66" s="31" t="n">
        <v>50</v>
      </c>
      <c r="N66" s="46" t="n">
        <f aca="false">K66-M66</f>
        <v>-50</v>
      </c>
    </row>
    <row r="67" customFormat="false" ht="13.5" hidden="false" customHeight="false" outlineLevel="0" collapsed="false">
      <c r="B67" s="17" t="s">
        <v>12</v>
      </c>
      <c r="C67" s="75" t="n">
        <v>5.6</v>
      </c>
      <c r="D67" s="75" t="n">
        <v>61.1</v>
      </c>
      <c r="E67" s="75" t="n">
        <v>33.3</v>
      </c>
      <c r="F67" s="47" t="n">
        <f aca="false">C67-E67</f>
        <v>-27.7</v>
      </c>
      <c r="G67" s="81" t="n">
        <v>5.6</v>
      </c>
      <c r="H67" s="81" t="n">
        <v>61.1</v>
      </c>
      <c r="I67" s="81" t="n">
        <v>33.3</v>
      </c>
      <c r="J67" s="47" t="n">
        <f aca="false">G67-I67</f>
        <v>-27.7</v>
      </c>
      <c r="K67" s="75" t="n">
        <v>11.1</v>
      </c>
      <c r="L67" s="75" t="n">
        <v>55.6</v>
      </c>
      <c r="M67" s="75" t="n">
        <v>33.3</v>
      </c>
      <c r="N67" s="47" t="n">
        <f aca="false">K67-M67</f>
        <v>-22.2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9" activeCellId="0" sqref="O9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false" hidden="false" outlineLevel="0" max="257" min="2" style="35" width="8.99"/>
  </cols>
  <sheetData>
    <row r="1" customFormat="false" ht="14.25" hidden="false" customHeight="false" outlineLevel="0" collapsed="false">
      <c r="A1" s="36" t="s">
        <v>55</v>
      </c>
    </row>
    <row r="3" customFormat="false" ht="13.5" hidden="false" customHeight="false" outlineLevel="0" collapsed="false">
      <c r="A3" s="82" t="s">
        <v>56</v>
      </c>
    </row>
    <row r="4" customFormat="false" ht="13.5" hidden="false" customHeight="false" outlineLevel="0" collapsed="false">
      <c r="B4" s="38" t="s">
        <v>57</v>
      </c>
      <c r="G4" s="39" t="s">
        <v>18</v>
      </c>
    </row>
    <row r="5" customFormat="false" ht="13.5" hidden="false" customHeight="false" outlineLevel="0" collapsed="false">
      <c r="C5" s="44"/>
      <c r="D5" s="41" t="s">
        <v>31</v>
      </c>
      <c r="E5" s="41" t="s">
        <v>23</v>
      </c>
      <c r="F5" s="41" t="s">
        <v>32</v>
      </c>
      <c r="G5" s="41" t="s">
        <v>58</v>
      </c>
    </row>
    <row r="6" customFormat="false" ht="13.5" hidden="false" customHeight="false" outlineLevel="0" collapsed="false">
      <c r="C6" s="44" t="s">
        <v>59</v>
      </c>
      <c r="D6" s="44" t="n">
        <v>16.2729658792651</v>
      </c>
      <c r="E6" s="44" t="n">
        <v>54.3307086614173</v>
      </c>
      <c r="F6" s="44" t="n">
        <v>29.3963254593176</v>
      </c>
      <c r="G6" s="44" t="n">
        <v>-13.1233595800525</v>
      </c>
    </row>
    <row r="7" customFormat="false" ht="13.5" hidden="false" customHeight="false" outlineLevel="0" collapsed="false">
      <c r="C7" s="44" t="s">
        <v>60</v>
      </c>
      <c r="D7" s="44" t="n">
        <v>19.1601049868766</v>
      </c>
      <c r="E7" s="44" t="n">
        <v>54.8556430446194</v>
      </c>
      <c r="F7" s="44" t="n">
        <v>25.9842519685039</v>
      </c>
      <c r="G7" s="44" t="n">
        <v>-6.82414698162729</v>
      </c>
    </row>
    <row r="9" customFormat="false" ht="13.5" hidden="false" customHeight="false" outlineLevel="0" collapsed="false">
      <c r="B9" s="35" t="s">
        <v>61</v>
      </c>
      <c r="G9" s="39" t="s">
        <v>18</v>
      </c>
    </row>
    <row r="10" customFormat="false" ht="13.5" hidden="false" customHeight="false" outlineLevel="0" collapsed="false">
      <c r="C10" s="44"/>
      <c r="D10" s="41" t="s">
        <v>31</v>
      </c>
      <c r="E10" s="41" t="s">
        <v>23</v>
      </c>
      <c r="F10" s="41" t="s">
        <v>32</v>
      </c>
      <c r="G10" s="41" t="s">
        <v>58</v>
      </c>
    </row>
    <row r="11" customFormat="false" ht="13.5" hidden="false" customHeight="false" outlineLevel="0" collapsed="false">
      <c r="C11" s="44" t="s">
        <v>59</v>
      </c>
      <c r="D11" s="44" t="n">
        <v>16.2729658792651</v>
      </c>
      <c r="E11" s="44" t="n">
        <v>58.2677165354331</v>
      </c>
      <c r="F11" s="44" t="n">
        <v>25.4593175853018</v>
      </c>
      <c r="G11" s="44" t="n">
        <v>-9.18635170603675</v>
      </c>
    </row>
    <row r="12" customFormat="false" ht="13.5" hidden="false" customHeight="false" outlineLevel="0" collapsed="false">
      <c r="C12" s="44" t="s">
        <v>60</v>
      </c>
      <c r="D12" s="44" t="n">
        <v>19.6850393700787</v>
      </c>
      <c r="E12" s="44" t="n">
        <v>58.2677165354331</v>
      </c>
      <c r="F12" s="44" t="n">
        <v>22.0472440944882</v>
      </c>
      <c r="G12" s="44" t="n">
        <v>-2.36220472440945</v>
      </c>
    </row>
    <row r="14" customFormat="false" ht="13.5" hidden="false" customHeight="false" outlineLevel="0" collapsed="false">
      <c r="A14" s="82" t="s">
        <v>62</v>
      </c>
    </row>
    <row r="15" customFormat="false" ht="13.5" hidden="false" customHeight="false" outlineLevel="0" collapsed="false">
      <c r="B15" s="38" t="s">
        <v>63</v>
      </c>
      <c r="G15" s="39" t="s">
        <v>18</v>
      </c>
      <c r="I15" s="38" t="s">
        <v>64</v>
      </c>
      <c r="N15" s="39" t="s">
        <v>18</v>
      </c>
    </row>
    <row r="16" customFormat="false" ht="13.5" hidden="false" customHeight="false" outlineLevel="0" collapsed="false">
      <c r="C16" s="44"/>
      <c r="D16" s="41" t="s">
        <v>31</v>
      </c>
      <c r="E16" s="41" t="s">
        <v>23</v>
      </c>
      <c r="F16" s="41" t="s">
        <v>32</v>
      </c>
      <c r="G16" s="65" t="s">
        <v>25</v>
      </c>
      <c r="J16" s="44"/>
      <c r="K16" s="41" t="s">
        <v>31</v>
      </c>
      <c r="L16" s="41" t="s">
        <v>23</v>
      </c>
      <c r="M16" s="41" t="s">
        <v>32</v>
      </c>
      <c r="N16" s="65" t="s">
        <v>25</v>
      </c>
      <c r="O16" s="83"/>
    </row>
    <row r="17" customFormat="false" ht="13.5" hidden="false" customHeight="false" outlineLevel="0" collapsed="false">
      <c r="C17" s="44" t="s">
        <v>26</v>
      </c>
      <c r="D17" s="44" t="n">
        <v>6.8</v>
      </c>
      <c r="E17" s="44" t="n">
        <v>50</v>
      </c>
      <c r="F17" s="44" t="n">
        <v>43.2</v>
      </c>
      <c r="G17" s="44" t="n">
        <v>-36.4</v>
      </c>
      <c r="J17" s="44" t="s">
        <v>26</v>
      </c>
      <c r="K17" s="44" t="n">
        <v>5.4</v>
      </c>
      <c r="L17" s="44" t="n">
        <v>54.1</v>
      </c>
      <c r="M17" s="44" t="n">
        <v>40.5</v>
      </c>
      <c r="N17" s="44" t="n">
        <v>-35.1</v>
      </c>
    </row>
    <row r="18" customFormat="false" ht="13.5" hidden="false" customHeight="false" outlineLevel="0" collapsed="false">
      <c r="C18" s="48" t="s">
        <v>7</v>
      </c>
      <c r="D18" s="48" t="n">
        <v>23.1</v>
      </c>
      <c r="E18" s="48" t="n">
        <v>38.5</v>
      </c>
      <c r="F18" s="48" t="n">
        <v>38.5</v>
      </c>
      <c r="G18" s="48" t="n">
        <v>-15.4</v>
      </c>
      <c r="J18" s="48" t="s">
        <v>7</v>
      </c>
      <c r="K18" s="48" t="n">
        <v>15.4</v>
      </c>
      <c r="L18" s="48" t="n">
        <v>46.2</v>
      </c>
      <c r="M18" s="48" t="n">
        <v>38.5</v>
      </c>
      <c r="N18" s="48" t="n">
        <v>-23.1</v>
      </c>
    </row>
    <row r="19" customFormat="false" ht="13.5" hidden="false" customHeight="false" outlineLevel="0" collapsed="false">
      <c r="C19" s="46" t="s">
        <v>8</v>
      </c>
      <c r="D19" s="46" t="n">
        <v>0</v>
      </c>
      <c r="E19" s="46" t="n">
        <v>62.5</v>
      </c>
      <c r="F19" s="46" t="n">
        <v>37.5</v>
      </c>
      <c r="G19" s="46" t="n">
        <v>-37.5</v>
      </c>
      <c r="J19" s="46" t="s">
        <v>8</v>
      </c>
      <c r="K19" s="46" t="n">
        <v>0</v>
      </c>
      <c r="L19" s="46" t="n">
        <v>62.5</v>
      </c>
      <c r="M19" s="46" t="n">
        <v>37.5</v>
      </c>
      <c r="N19" s="46" t="n">
        <v>-37.5</v>
      </c>
    </row>
    <row r="20" customFormat="false" ht="13.5" hidden="false" customHeight="false" outlineLevel="0" collapsed="false">
      <c r="C20" s="46" t="s">
        <v>9</v>
      </c>
      <c r="D20" s="46" t="n">
        <v>0</v>
      </c>
      <c r="E20" s="46" t="n">
        <v>53.3</v>
      </c>
      <c r="F20" s="46" t="n">
        <v>46.7</v>
      </c>
      <c r="G20" s="46" t="n">
        <v>-46.7</v>
      </c>
      <c r="J20" s="46" t="s">
        <v>9</v>
      </c>
      <c r="K20" s="46" t="n">
        <v>0</v>
      </c>
      <c r="L20" s="46" t="n">
        <v>53.3</v>
      </c>
      <c r="M20" s="46" t="n">
        <v>46.7</v>
      </c>
      <c r="N20" s="46" t="n">
        <v>-46.7</v>
      </c>
    </row>
    <row r="21" customFormat="false" ht="13.5" hidden="false" customHeight="false" outlineLevel="0" collapsed="false">
      <c r="C21" s="46" t="s">
        <v>10</v>
      </c>
      <c r="D21" s="46" t="n">
        <v>0</v>
      </c>
      <c r="E21" s="46" t="n">
        <v>50</v>
      </c>
      <c r="F21" s="46" t="n">
        <v>50</v>
      </c>
      <c r="G21" s="46" t="n">
        <v>-50</v>
      </c>
      <c r="J21" s="46" t="s">
        <v>10</v>
      </c>
      <c r="K21" s="46" t="n">
        <v>0</v>
      </c>
      <c r="L21" s="46" t="n">
        <v>62.5</v>
      </c>
      <c r="M21" s="46" t="n">
        <v>37.5</v>
      </c>
      <c r="N21" s="46" t="n">
        <v>-37.5</v>
      </c>
    </row>
    <row r="22" customFormat="false" ht="13.5" hidden="false" customHeight="false" outlineLevel="0" collapsed="false">
      <c r="C22" s="46" t="s">
        <v>11</v>
      </c>
      <c r="D22" s="46" t="n">
        <v>5.9</v>
      </c>
      <c r="E22" s="46" t="n">
        <v>47.1</v>
      </c>
      <c r="F22" s="46" t="n">
        <v>47.1</v>
      </c>
      <c r="G22" s="46" t="n">
        <v>-41.2</v>
      </c>
      <c r="J22" s="46" t="s">
        <v>11</v>
      </c>
      <c r="K22" s="46" t="n">
        <v>5.9</v>
      </c>
      <c r="L22" s="46" t="n">
        <v>47.1</v>
      </c>
      <c r="M22" s="46" t="n">
        <v>47.1</v>
      </c>
      <c r="N22" s="46" t="n">
        <v>-41.2</v>
      </c>
    </row>
    <row r="23" customFormat="false" ht="13.5" hidden="false" customHeight="false" outlineLevel="0" collapsed="false">
      <c r="C23" s="47" t="s">
        <v>12</v>
      </c>
      <c r="D23" s="47" t="n">
        <v>7.7</v>
      </c>
      <c r="E23" s="47" t="n">
        <v>53.8</v>
      </c>
      <c r="F23" s="47" t="n">
        <v>38.5</v>
      </c>
      <c r="G23" s="47" t="n">
        <v>-30.8</v>
      </c>
      <c r="J23" s="47" t="s">
        <v>12</v>
      </c>
      <c r="K23" s="47" t="n">
        <v>7.7</v>
      </c>
      <c r="L23" s="47" t="n">
        <v>61.5</v>
      </c>
      <c r="M23" s="47" t="n">
        <v>30.8</v>
      </c>
      <c r="N23" s="47" t="n">
        <v>-23.1</v>
      </c>
    </row>
    <row r="25" customFormat="false" ht="13.5" hidden="false" customHeight="false" outlineLevel="0" collapsed="false">
      <c r="B25" s="38" t="s">
        <v>65</v>
      </c>
      <c r="G25" s="39" t="s">
        <v>18</v>
      </c>
      <c r="I25" s="38" t="s">
        <v>66</v>
      </c>
      <c r="N25" s="39" t="s">
        <v>18</v>
      </c>
    </row>
    <row r="26" customFormat="false" ht="13.5" hidden="false" customHeight="false" outlineLevel="0" collapsed="false">
      <c r="C26" s="44"/>
      <c r="D26" s="41" t="s">
        <v>31</v>
      </c>
      <c r="E26" s="41" t="s">
        <v>23</v>
      </c>
      <c r="F26" s="41" t="s">
        <v>32</v>
      </c>
      <c r="G26" s="65" t="s">
        <v>25</v>
      </c>
      <c r="J26" s="44"/>
      <c r="K26" s="41" t="s">
        <v>31</v>
      </c>
      <c r="L26" s="41" t="s">
        <v>23</v>
      </c>
      <c r="M26" s="41" t="s">
        <v>32</v>
      </c>
      <c r="N26" s="65" t="s">
        <v>25</v>
      </c>
    </row>
    <row r="27" customFormat="false" ht="13.5" hidden="false" customHeight="false" outlineLevel="0" collapsed="false">
      <c r="C27" s="44" t="s">
        <v>26</v>
      </c>
      <c r="D27" s="44" t="n">
        <v>12.2</v>
      </c>
      <c r="E27" s="44" t="n">
        <v>50</v>
      </c>
      <c r="F27" s="44" t="n">
        <v>37.8</v>
      </c>
      <c r="G27" s="44" t="n">
        <v>-25.6</v>
      </c>
      <c r="J27" s="44" t="s">
        <v>26</v>
      </c>
      <c r="K27" s="44" t="n">
        <v>12.2</v>
      </c>
      <c r="L27" s="44" t="n">
        <v>56.8</v>
      </c>
      <c r="M27" s="44" t="n">
        <v>31.1</v>
      </c>
      <c r="N27" s="44" t="n">
        <v>-18.9</v>
      </c>
    </row>
    <row r="28" customFormat="false" ht="13.5" hidden="false" customHeight="false" outlineLevel="0" collapsed="false">
      <c r="C28" s="48" t="s">
        <v>7</v>
      </c>
      <c r="D28" s="48" t="n">
        <v>38.5</v>
      </c>
      <c r="E28" s="48" t="n">
        <v>46.2</v>
      </c>
      <c r="F28" s="48" t="n">
        <v>15.4</v>
      </c>
      <c r="G28" s="48" t="n">
        <v>23.1</v>
      </c>
      <c r="J28" s="48" t="s">
        <v>7</v>
      </c>
      <c r="K28" s="48" t="n">
        <v>38.5</v>
      </c>
      <c r="L28" s="48" t="n">
        <v>46.2</v>
      </c>
      <c r="M28" s="48" t="n">
        <v>15.4</v>
      </c>
      <c r="N28" s="48" t="n">
        <v>23.1</v>
      </c>
    </row>
    <row r="29" customFormat="false" ht="13.5" hidden="false" customHeight="false" outlineLevel="0" collapsed="false">
      <c r="C29" s="46" t="s">
        <v>8</v>
      </c>
      <c r="D29" s="46" t="n">
        <v>0</v>
      </c>
      <c r="E29" s="46" t="n">
        <v>50</v>
      </c>
      <c r="F29" s="46" t="n">
        <v>50</v>
      </c>
      <c r="G29" s="46" t="n">
        <v>-50</v>
      </c>
      <c r="J29" s="46" t="s">
        <v>8</v>
      </c>
      <c r="K29" s="46" t="n">
        <v>0</v>
      </c>
      <c r="L29" s="46" t="n">
        <v>62.5</v>
      </c>
      <c r="M29" s="46" t="n">
        <v>37.5</v>
      </c>
      <c r="N29" s="46" t="n">
        <v>-37.5</v>
      </c>
    </row>
    <row r="30" customFormat="false" ht="13.5" hidden="false" customHeight="false" outlineLevel="0" collapsed="false">
      <c r="C30" s="46" t="s">
        <v>9</v>
      </c>
      <c r="D30" s="46" t="n">
        <v>6.7</v>
      </c>
      <c r="E30" s="46" t="n">
        <v>53.3</v>
      </c>
      <c r="F30" s="46" t="n">
        <v>40</v>
      </c>
      <c r="G30" s="46" t="n">
        <v>-33.3</v>
      </c>
      <c r="J30" s="46" t="s">
        <v>9</v>
      </c>
      <c r="K30" s="46" t="n">
        <v>6.7</v>
      </c>
      <c r="L30" s="46" t="n">
        <v>60</v>
      </c>
      <c r="M30" s="46" t="n">
        <v>33.3</v>
      </c>
      <c r="N30" s="46" t="n">
        <v>-26.6</v>
      </c>
    </row>
    <row r="31" customFormat="false" ht="13.5" hidden="false" customHeight="false" outlineLevel="0" collapsed="false">
      <c r="C31" s="46" t="s">
        <v>10</v>
      </c>
      <c r="D31" s="46" t="n">
        <v>0</v>
      </c>
      <c r="E31" s="46" t="n">
        <v>50</v>
      </c>
      <c r="F31" s="46" t="n">
        <v>50</v>
      </c>
      <c r="G31" s="46" t="n">
        <v>-50</v>
      </c>
      <c r="J31" s="46" t="s">
        <v>10</v>
      </c>
      <c r="K31" s="46" t="n">
        <v>0</v>
      </c>
      <c r="L31" s="46" t="n">
        <v>62.5</v>
      </c>
      <c r="M31" s="46" t="n">
        <v>37.5</v>
      </c>
      <c r="N31" s="46" t="n">
        <v>-37.5</v>
      </c>
    </row>
    <row r="32" customFormat="false" ht="13.5" hidden="false" customHeight="false" outlineLevel="0" collapsed="false">
      <c r="C32" s="46" t="s">
        <v>11</v>
      </c>
      <c r="D32" s="46" t="n">
        <v>5.9</v>
      </c>
      <c r="E32" s="46" t="n">
        <v>52.9</v>
      </c>
      <c r="F32" s="46" t="n">
        <v>41.2</v>
      </c>
      <c r="G32" s="46" t="n">
        <v>-35.3</v>
      </c>
      <c r="J32" s="46" t="s">
        <v>11</v>
      </c>
      <c r="K32" s="46" t="n">
        <v>5.9</v>
      </c>
      <c r="L32" s="46" t="n">
        <v>52.9</v>
      </c>
      <c r="M32" s="46" t="n">
        <v>41.2</v>
      </c>
      <c r="N32" s="46" t="n">
        <v>-35.3</v>
      </c>
    </row>
    <row r="33" customFormat="false" ht="13.5" hidden="false" customHeight="false" outlineLevel="0" collapsed="false">
      <c r="C33" s="47" t="s">
        <v>12</v>
      </c>
      <c r="D33" s="47" t="n">
        <v>15.4</v>
      </c>
      <c r="E33" s="47" t="n">
        <v>46.2</v>
      </c>
      <c r="F33" s="47" t="n">
        <v>38.5</v>
      </c>
      <c r="G33" s="47" t="n">
        <v>-23.1</v>
      </c>
      <c r="J33" s="47" t="s">
        <v>12</v>
      </c>
      <c r="K33" s="47" t="n">
        <v>15.4</v>
      </c>
      <c r="L33" s="47" t="n">
        <v>61.5</v>
      </c>
      <c r="M33" s="47" t="n">
        <v>23.1</v>
      </c>
      <c r="N33" s="47" t="n">
        <v>-7.7</v>
      </c>
    </row>
    <row r="35" customFormat="false" ht="13.5" hidden="false" customHeight="false" outlineLevel="0" collapsed="false">
      <c r="A35" s="82" t="s">
        <v>67</v>
      </c>
    </row>
    <row r="36" customFormat="false" ht="13.5" hidden="false" customHeight="false" outlineLevel="0" collapsed="false">
      <c r="B36" s="38" t="s">
        <v>68</v>
      </c>
      <c r="C36" s="84"/>
      <c r="D36" s="85"/>
      <c r="E36" s="66"/>
      <c r="F36" s="66"/>
      <c r="G36" s="39" t="s">
        <v>18</v>
      </c>
      <c r="I36" s="38" t="s">
        <v>64</v>
      </c>
      <c r="N36" s="39" t="s">
        <v>18</v>
      </c>
    </row>
    <row r="37" customFormat="false" ht="13.5" hidden="false" customHeight="false" outlineLevel="0" collapsed="false">
      <c r="C37" s="44"/>
      <c r="D37" s="41" t="s">
        <v>31</v>
      </c>
      <c r="E37" s="41" t="s">
        <v>23</v>
      </c>
      <c r="F37" s="41" t="s">
        <v>32</v>
      </c>
      <c r="G37" s="65" t="s">
        <v>25</v>
      </c>
      <c r="J37" s="44"/>
      <c r="K37" s="41" t="s">
        <v>31</v>
      </c>
      <c r="L37" s="41" t="s">
        <v>23</v>
      </c>
      <c r="M37" s="41" t="s">
        <v>32</v>
      </c>
      <c r="N37" s="65" t="s">
        <v>25</v>
      </c>
    </row>
    <row r="38" customFormat="false" ht="13.5" hidden="false" customHeight="false" outlineLevel="0" collapsed="false">
      <c r="C38" s="44" t="s">
        <v>26</v>
      </c>
      <c r="D38" s="44" t="n">
        <v>25.9</v>
      </c>
      <c r="E38" s="44" t="n">
        <v>52.6</v>
      </c>
      <c r="F38" s="44" t="n">
        <v>21.6</v>
      </c>
      <c r="G38" s="44" t="n">
        <v>4.3</v>
      </c>
      <c r="J38" s="44" t="s">
        <v>26</v>
      </c>
      <c r="K38" s="44" t="n">
        <v>25</v>
      </c>
      <c r="L38" s="44" t="n">
        <v>56.9</v>
      </c>
      <c r="M38" s="44" t="n">
        <v>18.1</v>
      </c>
      <c r="N38" s="44" t="n">
        <v>6.9</v>
      </c>
    </row>
    <row r="39" customFormat="false" ht="13.5" hidden="false" customHeight="false" outlineLevel="0" collapsed="false">
      <c r="C39" s="48" t="s">
        <v>7</v>
      </c>
      <c r="D39" s="48" t="n">
        <v>42.3</v>
      </c>
      <c r="E39" s="48" t="n">
        <v>46.2</v>
      </c>
      <c r="F39" s="48" t="n">
        <v>11.5</v>
      </c>
      <c r="G39" s="48" t="n">
        <v>30.8</v>
      </c>
      <c r="J39" s="48" t="s">
        <v>7</v>
      </c>
      <c r="K39" s="48" t="n">
        <v>38.5</v>
      </c>
      <c r="L39" s="48" t="n">
        <v>50</v>
      </c>
      <c r="M39" s="48" t="n">
        <v>11.5</v>
      </c>
      <c r="N39" s="48" t="n">
        <v>27</v>
      </c>
    </row>
    <row r="40" customFormat="false" ht="13.5" hidden="false" customHeight="false" outlineLevel="0" collapsed="false">
      <c r="C40" s="46" t="s">
        <v>8</v>
      </c>
      <c r="D40" s="46" t="n">
        <v>28</v>
      </c>
      <c r="E40" s="46" t="n">
        <v>56</v>
      </c>
      <c r="F40" s="46" t="n">
        <v>16</v>
      </c>
      <c r="G40" s="46" t="n">
        <v>12</v>
      </c>
      <c r="J40" s="46" t="s">
        <v>8</v>
      </c>
      <c r="K40" s="46" t="n">
        <v>28</v>
      </c>
      <c r="L40" s="46" t="n">
        <v>56</v>
      </c>
      <c r="M40" s="46" t="n">
        <v>16</v>
      </c>
      <c r="N40" s="46" t="n">
        <v>12</v>
      </c>
    </row>
    <row r="41" customFormat="false" ht="13.5" hidden="false" customHeight="false" outlineLevel="0" collapsed="false">
      <c r="C41" s="46" t="s">
        <v>9</v>
      </c>
      <c r="D41" s="46" t="n">
        <v>28.6</v>
      </c>
      <c r="E41" s="46" t="n">
        <v>57.1</v>
      </c>
      <c r="F41" s="46" t="n">
        <v>14.3</v>
      </c>
      <c r="G41" s="46" t="n">
        <v>14.3</v>
      </c>
      <c r="J41" s="46" t="s">
        <v>9</v>
      </c>
      <c r="K41" s="46" t="n">
        <v>14.3</v>
      </c>
      <c r="L41" s="46" t="n">
        <v>85.7</v>
      </c>
      <c r="M41" s="46" t="n">
        <v>0</v>
      </c>
      <c r="N41" s="46" t="n">
        <v>14.3</v>
      </c>
    </row>
    <row r="42" customFormat="false" ht="13.5" hidden="false" customHeight="false" outlineLevel="0" collapsed="false">
      <c r="C42" s="46" t="s">
        <v>10</v>
      </c>
      <c r="D42" s="46" t="n">
        <v>21.7</v>
      </c>
      <c r="E42" s="46" t="n">
        <v>73.9</v>
      </c>
      <c r="F42" s="46" t="n">
        <v>4.3</v>
      </c>
      <c r="G42" s="46" t="n">
        <v>17.4</v>
      </c>
      <c r="J42" s="46" t="s">
        <v>10</v>
      </c>
      <c r="K42" s="46" t="n">
        <v>21.7</v>
      </c>
      <c r="L42" s="46" t="n">
        <v>73.9</v>
      </c>
      <c r="M42" s="46" t="n">
        <v>4.3</v>
      </c>
      <c r="N42" s="46" t="n">
        <v>17.4</v>
      </c>
    </row>
    <row r="43" customFormat="false" ht="13.5" hidden="false" customHeight="false" outlineLevel="0" collapsed="false">
      <c r="C43" s="46" t="s">
        <v>11</v>
      </c>
      <c r="D43" s="46" t="n">
        <v>21.1</v>
      </c>
      <c r="E43" s="46" t="n">
        <v>36.8</v>
      </c>
      <c r="F43" s="46" t="n">
        <v>42.1</v>
      </c>
      <c r="G43" s="46" t="n">
        <v>-21</v>
      </c>
      <c r="J43" s="46" t="s">
        <v>11</v>
      </c>
      <c r="K43" s="46" t="n">
        <v>21.1</v>
      </c>
      <c r="L43" s="46" t="n">
        <v>52.6</v>
      </c>
      <c r="M43" s="46" t="n">
        <v>26.3</v>
      </c>
      <c r="N43" s="46" t="n">
        <v>-5.2</v>
      </c>
    </row>
    <row r="44" customFormat="false" ht="13.5" hidden="false" customHeight="false" outlineLevel="0" collapsed="false">
      <c r="C44" s="47" t="s">
        <v>12</v>
      </c>
      <c r="D44" s="47" t="n">
        <v>6.3</v>
      </c>
      <c r="E44" s="47" t="n">
        <v>43.8</v>
      </c>
      <c r="F44" s="47" t="n">
        <v>50</v>
      </c>
      <c r="G44" s="47" t="n">
        <v>-43.7</v>
      </c>
      <c r="J44" s="47" t="s">
        <v>12</v>
      </c>
      <c r="K44" s="47" t="n">
        <v>12.5</v>
      </c>
      <c r="L44" s="47" t="n">
        <v>37.5</v>
      </c>
      <c r="M44" s="47" t="n">
        <v>50</v>
      </c>
      <c r="N44" s="47" t="n">
        <v>-37.5</v>
      </c>
    </row>
    <row r="46" customFormat="false" ht="13.5" hidden="false" customHeight="false" outlineLevel="0" collapsed="false">
      <c r="B46" s="38" t="s">
        <v>69</v>
      </c>
      <c r="G46" s="39" t="s">
        <v>18</v>
      </c>
      <c r="I46" s="38" t="s">
        <v>66</v>
      </c>
      <c r="N46" s="39" t="s">
        <v>18</v>
      </c>
    </row>
    <row r="47" customFormat="false" ht="13.5" hidden="false" customHeight="false" outlineLevel="0" collapsed="false">
      <c r="C47" s="44"/>
      <c r="D47" s="41" t="s">
        <v>31</v>
      </c>
      <c r="E47" s="41" t="s">
        <v>23</v>
      </c>
      <c r="F47" s="41" t="s">
        <v>32</v>
      </c>
      <c r="G47" s="65" t="s">
        <v>25</v>
      </c>
      <c r="J47" s="44"/>
      <c r="K47" s="41" t="s">
        <v>31</v>
      </c>
      <c r="L47" s="41" t="s">
        <v>23</v>
      </c>
      <c r="M47" s="41" t="s">
        <v>32</v>
      </c>
      <c r="N47" s="65" t="s">
        <v>25</v>
      </c>
    </row>
    <row r="48" customFormat="false" ht="13.5" hidden="false" customHeight="false" outlineLevel="0" collapsed="false">
      <c r="C48" s="44" t="s">
        <v>26</v>
      </c>
      <c r="D48" s="44" t="n">
        <v>28.4</v>
      </c>
      <c r="E48" s="44" t="n">
        <v>52.6</v>
      </c>
      <c r="F48" s="44" t="n">
        <v>19</v>
      </c>
      <c r="G48" s="44" t="n">
        <v>9.4</v>
      </c>
      <c r="J48" s="44" t="s">
        <v>26</v>
      </c>
      <c r="K48" s="44" t="n">
        <v>27.6</v>
      </c>
      <c r="L48" s="44" t="n">
        <v>55.2</v>
      </c>
      <c r="M48" s="44" t="n">
        <v>17.2</v>
      </c>
      <c r="N48" s="44" t="n">
        <v>10.4</v>
      </c>
    </row>
    <row r="49" customFormat="false" ht="13.5" hidden="false" customHeight="false" outlineLevel="0" collapsed="false">
      <c r="C49" s="45" t="s">
        <v>7</v>
      </c>
      <c r="D49" s="45" t="n">
        <v>34.6</v>
      </c>
      <c r="E49" s="45" t="n">
        <v>46.2</v>
      </c>
      <c r="F49" s="45" t="n">
        <v>19.2</v>
      </c>
      <c r="G49" s="45" t="n">
        <v>15.4</v>
      </c>
      <c r="J49" s="45" t="s">
        <v>7</v>
      </c>
      <c r="K49" s="45" t="n">
        <v>38.5</v>
      </c>
      <c r="L49" s="45" t="n">
        <v>42.3</v>
      </c>
      <c r="M49" s="45" t="n">
        <v>19.2</v>
      </c>
      <c r="N49" s="45" t="n">
        <v>19.3</v>
      </c>
    </row>
    <row r="50" customFormat="false" ht="13.5" hidden="false" customHeight="false" outlineLevel="0" collapsed="false">
      <c r="C50" s="46" t="s">
        <v>8</v>
      </c>
      <c r="D50" s="46" t="n">
        <v>32</v>
      </c>
      <c r="E50" s="46" t="n">
        <v>56</v>
      </c>
      <c r="F50" s="46" t="n">
        <v>12</v>
      </c>
      <c r="G50" s="46" t="n">
        <v>20</v>
      </c>
      <c r="J50" s="46" t="s">
        <v>8</v>
      </c>
      <c r="K50" s="46" t="n">
        <v>28</v>
      </c>
      <c r="L50" s="46" t="n">
        <v>60</v>
      </c>
      <c r="M50" s="46" t="n">
        <v>12</v>
      </c>
      <c r="N50" s="46" t="n">
        <v>16</v>
      </c>
    </row>
    <row r="51" customFormat="false" ht="13.5" hidden="false" customHeight="false" outlineLevel="0" collapsed="false">
      <c r="C51" s="46" t="s">
        <v>9</v>
      </c>
      <c r="D51" s="46" t="n">
        <v>42.9</v>
      </c>
      <c r="E51" s="46" t="n">
        <v>57.1</v>
      </c>
      <c r="F51" s="46" t="n">
        <v>0</v>
      </c>
      <c r="G51" s="46" t="n">
        <v>42.9</v>
      </c>
      <c r="J51" s="46" t="s">
        <v>9</v>
      </c>
      <c r="K51" s="46" t="n">
        <v>42.9</v>
      </c>
      <c r="L51" s="46" t="n">
        <v>57.1</v>
      </c>
      <c r="M51" s="46" t="n">
        <v>0</v>
      </c>
      <c r="N51" s="46" t="n">
        <v>42.9</v>
      </c>
    </row>
    <row r="52" customFormat="false" ht="13.5" hidden="false" customHeight="false" outlineLevel="0" collapsed="false">
      <c r="C52" s="46" t="s">
        <v>10</v>
      </c>
      <c r="D52" s="46" t="n">
        <v>21.7</v>
      </c>
      <c r="E52" s="46" t="n">
        <v>73.9</v>
      </c>
      <c r="F52" s="46" t="n">
        <v>4.3</v>
      </c>
      <c r="G52" s="46" t="n">
        <v>17.4</v>
      </c>
      <c r="J52" s="46" t="s">
        <v>10</v>
      </c>
      <c r="K52" s="46" t="n">
        <v>13</v>
      </c>
      <c r="L52" s="46" t="n">
        <v>82.6</v>
      </c>
      <c r="M52" s="46" t="n">
        <v>4.3</v>
      </c>
      <c r="N52" s="46" t="n">
        <v>8.7</v>
      </c>
    </row>
    <row r="53" customFormat="false" ht="13.5" hidden="false" customHeight="false" outlineLevel="0" collapsed="false">
      <c r="C53" s="46" t="s">
        <v>11</v>
      </c>
      <c r="D53" s="46" t="n">
        <v>26.3</v>
      </c>
      <c r="E53" s="46" t="n">
        <v>36.8</v>
      </c>
      <c r="F53" s="46" t="n">
        <v>36.8</v>
      </c>
      <c r="G53" s="46" t="n">
        <v>-10.5</v>
      </c>
      <c r="J53" s="46" t="s">
        <v>11</v>
      </c>
      <c r="K53" s="46" t="n">
        <v>26.3</v>
      </c>
      <c r="L53" s="46" t="n">
        <v>47.4</v>
      </c>
      <c r="M53" s="46" t="n">
        <v>26.3</v>
      </c>
      <c r="N53" s="46" t="n">
        <v>0</v>
      </c>
    </row>
    <row r="54" customFormat="false" ht="13.5" hidden="false" customHeight="false" outlineLevel="0" collapsed="false">
      <c r="C54" s="47" t="s">
        <v>12</v>
      </c>
      <c r="D54" s="47" t="n">
        <v>18.8</v>
      </c>
      <c r="E54" s="47" t="n">
        <v>43.8</v>
      </c>
      <c r="F54" s="47" t="n">
        <v>37.5</v>
      </c>
      <c r="G54" s="47" t="n">
        <v>-18.7</v>
      </c>
      <c r="J54" s="47" t="s">
        <v>12</v>
      </c>
      <c r="K54" s="47" t="n">
        <v>25</v>
      </c>
      <c r="L54" s="47" t="n">
        <v>37.5</v>
      </c>
      <c r="M54" s="47" t="n">
        <v>37.5</v>
      </c>
      <c r="N54" s="47" t="n">
        <v>-12.5</v>
      </c>
    </row>
    <row r="55" customFormat="false" ht="13.5" hidden="false" customHeight="false" outlineLevel="0" collapsed="false">
      <c r="C55" s="66"/>
      <c r="D55" s="66"/>
      <c r="E55" s="66"/>
      <c r="F55" s="66"/>
      <c r="G55" s="66"/>
    </row>
    <row r="56" customFormat="false" ht="13.5" hidden="false" customHeight="false" outlineLevel="0" collapsed="false">
      <c r="A56" s="82" t="s">
        <v>70</v>
      </c>
    </row>
    <row r="57" customFormat="false" ht="13.5" hidden="false" customHeight="false" outlineLevel="0" collapsed="false">
      <c r="B57" s="38" t="s">
        <v>63</v>
      </c>
      <c r="G57" s="39" t="s">
        <v>18</v>
      </c>
      <c r="I57" s="38" t="s">
        <v>64</v>
      </c>
      <c r="J57" s="66"/>
      <c r="K57" s="66"/>
      <c r="L57" s="66"/>
      <c r="M57" s="66"/>
      <c r="N57" s="39" t="s">
        <v>18</v>
      </c>
    </row>
    <row r="58" customFormat="false" ht="13.5" hidden="false" customHeight="false" outlineLevel="0" collapsed="false">
      <c r="C58" s="44"/>
      <c r="D58" s="41" t="s">
        <v>31</v>
      </c>
      <c r="E58" s="41" t="s">
        <v>23</v>
      </c>
      <c r="F58" s="41" t="s">
        <v>32</v>
      </c>
      <c r="G58" s="65" t="s">
        <v>25</v>
      </c>
      <c r="J58" s="44"/>
      <c r="K58" s="41" t="s">
        <v>31</v>
      </c>
      <c r="L58" s="41" t="s">
        <v>23</v>
      </c>
      <c r="M58" s="41" t="s">
        <v>32</v>
      </c>
      <c r="N58" s="65" t="s">
        <v>25</v>
      </c>
    </row>
    <row r="59" customFormat="false" ht="13.5" hidden="false" customHeight="false" outlineLevel="0" collapsed="false">
      <c r="C59" s="44" t="s">
        <v>26</v>
      </c>
      <c r="D59" s="44" t="n">
        <v>17.2</v>
      </c>
      <c r="E59" s="44" t="n">
        <v>52.7</v>
      </c>
      <c r="F59" s="44" t="n">
        <v>30.1</v>
      </c>
      <c r="G59" s="44" t="n">
        <v>-12.9</v>
      </c>
      <c r="J59" s="44" t="s">
        <v>26</v>
      </c>
      <c r="K59" s="44" t="n">
        <v>17.2</v>
      </c>
      <c r="L59" s="44" t="n">
        <v>57</v>
      </c>
      <c r="M59" s="44" t="n">
        <v>25.8</v>
      </c>
      <c r="N59" s="44" t="n">
        <v>-8.6</v>
      </c>
    </row>
    <row r="60" customFormat="false" ht="13.5" hidden="false" customHeight="false" outlineLevel="0" collapsed="false">
      <c r="C60" s="48" t="s">
        <v>7</v>
      </c>
      <c r="D60" s="48" t="n">
        <v>27.6</v>
      </c>
      <c r="E60" s="48" t="n">
        <v>51.7</v>
      </c>
      <c r="F60" s="48" t="n">
        <v>20.7</v>
      </c>
      <c r="G60" s="48" t="n">
        <v>6.9</v>
      </c>
      <c r="J60" s="48" t="s">
        <v>7</v>
      </c>
      <c r="K60" s="48" t="n">
        <v>20.7</v>
      </c>
      <c r="L60" s="48" t="n">
        <v>55.2</v>
      </c>
      <c r="M60" s="48" t="n">
        <v>24.1</v>
      </c>
      <c r="N60" s="48" t="n">
        <v>-3.4</v>
      </c>
    </row>
    <row r="61" customFormat="false" ht="13.5" hidden="false" customHeight="false" outlineLevel="0" collapsed="false">
      <c r="C61" s="46" t="s">
        <v>8</v>
      </c>
      <c r="D61" s="46" t="n">
        <v>9.1</v>
      </c>
      <c r="E61" s="46" t="n">
        <v>63.6</v>
      </c>
      <c r="F61" s="46" t="n">
        <v>27.3</v>
      </c>
      <c r="G61" s="46" t="n">
        <v>-18.2</v>
      </c>
      <c r="J61" s="46" t="s">
        <v>8</v>
      </c>
      <c r="K61" s="46" t="n">
        <v>18.2</v>
      </c>
      <c r="L61" s="46" t="n">
        <v>72.7</v>
      </c>
      <c r="M61" s="46" t="n">
        <v>9.1</v>
      </c>
      <c r="N61" s="46" t="n">
        <v>9.1</v>
      </c>
    </row>
    <row r="62" customFormat="false" ht="13.5" hidden="false" customHeight="false" outlineLevel="0" collapsed="false">
      <c r="C62" s="46" t="s">
        <v>9</v>
      </c>
      <c r="D62" s="46" t="n">
        <v>0</v>
      </c>
      <c r="E62" s="46" t="n">
        <v>66.7</v>
      </c>
      <c r="F62" s="46" t="n">
        <v>33.3</v>
      </c>
      <c r="G62" s="46" t="n">
        <v>-33.3</v>
      </c>
      <c r="J62" s="46" t="s">
        <v>9</v>
      </c>
      <c r="K62" s="46" t="n">
        <v>0</v>
      </c>
      <c r="L62" s="46" t="n">
        <v>66.7</v>
      </c>
      <c r="M62" s="46" t="n">
        <v>33.3</v>
      </c>
      <c r="N62" s="46" t="n">
        <v>-33.3</v>
      </c>
    </row>
    <row r="63" customFormat="false" ht="13.5" hidden="false" customHeight="false" outlineLevel="0" collapsed="false">
      <c r="C63" s="46" t="s">
        <v>10</v>
      </c>
      <c r="D63" s="46" t="n">
        <v>22.2</v>
      </c>
      <c r="E63" s="46" t="n">
        <v>55.6</v>
      </c>
      <c r="F63" s="46" t="n">
        <v>22.2</v>
      </c>
      <c r="G63" s="46" t="n">
        <v>0</v>
      </c>
      <c r="J63" s="46" t="s">
        <v>10</v>
      </c>
      <c r="K63" s="46" t="n">
        <v>27.8</v>
      </c>
      <c r="L63" s="46" t="n">
        <v>61.1</v>
      </c>
      <c r="M63" s="46" t="n">
        <v>11.1</v>
      </c>
      <c r="N63" s="46" t="n">
        <v>16.7</v>
      </c>
    </row>
    <row r="64" customFormat="false" ht="13.5" hidden="false" customHeight="false" outlineLevel="0" collapsed="false">
      <c r="C64" s="46" t="s">
        <v>11</v>
      </c>
      <c r="D64" s="46" t="n">
        <v>13.3</v>
      </c>
      <c r="E64" s="46" t="n">
        <v>40</v>
      </c>
      <c r="F64" s="46" t="n">
        <v>46.7</v>
      </c>
      <c r="G64" s="46" t="n">
        <v>-33.4</v>
      </c>
      <c r="J64" s="46" t="s">
        <v>11</v>
      </c>
      <c r="K64" s="46" t="n">
        <v>13.3</v>
      </c>
      <c r="L64" s="46" t="n">
        <v>40</v>
      </c>
      <c r="M64" s="46" t="n">
        <v>46.7</v>
      </c>
      <c r="N64" s="46" t="n">
        <v>-33.4</v>
      </c>
    </row>
    <row r="65" customFormat="false" ht="13.5" hidden="false" customHeight="false" outlineLevel="0" collapsed="false">
      <c r="C65" s="47" t="s">
        <v>12</v>
      </c>
      <c r="D65" s="47" t="n">
        <v>7.1</v>
      </c>
      <c r="E65" s="47" t="n">
        <v>50</v>
      </c>
      <c r="F65" s="47" t="n">
        <v>42.9</v>
      </c>
      <c r="G65" s="47" t="n">
        <v>-35.8</v>
      </c>
      <c r="J65" s="47" t="s">
        <v>12</v>
      </c>
      <c r="K65" s="47" t="n">
        <v>7.1</v>
      </c>
      <c r="L65" s="47" t="n">
        <v>57.1</v>
      </c>
      <c r="M65" s="47" t="n">
        <v>35.7</v>
      </c>
      <c r="N65" s="47" t="n">
        <v>-28.6</v>
      </c>
    </row>
    <row r="67" customFormat="false" ht="13.5" hidden="false" customHeight="false" outlineLevel="0" collapsed="false">
      <c r="B67" s="38" t="s">
        <v>65</v>
      </c>
      <c r="G67" s="39" t="s">
        <v>18</v>
      </c>
      <c r="I67" s="38" t="s">
        <v>71</v>
      </c>
      <c r="N67" s="39" t="s">
        <v>18</v>
      </c>
    </row>
    <row r="68" customFormat="false" ht="13.5" hidden="false" customHeight="false" outlineLevel="0" collapsed="false">
      <c r="C68" s="44"/>
      <c r="D68" s="41" t="s">
        <v>31</v>
      </c>
      <c r="E68" s="41" t="s">
        <v>23</v>
      </c>
      <c r="F68" s="41" t="s">
        <v>32</v>
      </c>
      <c r="G68" s="65" t="s">
        <v>25</v>
      </c>
      <c r="J68" s="44"/>
      <c r="K68" s="41" t="s">
        <v>31</v>
      </c>
      <c r="L68" s="41" t="s">
        <v>23</v>
      </c>
      <c r="M68" s="41" t="s">
        <v>32</v>
      </c>
      <c r="N68" s="65" t="s">
        <v>25</v>
      </c>
    </row>
    <row r="69" customFormat="false" ht="13.5" hidden="false" customHeight="false" outlineLevel="0" collapsed="false">
      <c r="C69" s="44" t="s">
        <v>26</v>
      </c>
      <c r="D69" s="44" t="n">
        <v>16.1</v>
      </c>
      <c r="E69" s="44" t="n">
        <v>54.8</v>
      </c>
      <c r="F69" s="44" t="n">
        <v>29</v>
      </c>
      <c r="G69" s="44" t="n">
        <v>-12.9</v>
      </c>
      <c r="J69" s="44" t="s">
        <v>26</v>
      </c>
      <c r="K69" s="44" t="n">
        <v>19.4</v>
      </c>
      <c r="L69" s="44" t="n">
        <v>53.8</v>
      </c>
      <c r="M69" s="44" t="n">
        <v>26.9</v>
      </c>
      <c r="N69" s="44" t="n">
        <v>-7.5</v>
      </c>
    </row>
    <row r="70" customFormat="false" ht="13.5" hidden="false" customHeight="false" outlineLevel="0" collapsed="false">
      <c r="C70" s="48" t="s">
        <v>7</v>
      </c>
      <c r="D70" s="48" t="n">
        <v>20.7</v>
      </c>
      <c r="E70" s="48" t="n">
        <v>51.7</v>
      </c>
      <c r="F70" s="48" t="n">
        <v>27.6</v>
      </c>
      <c r="G70" s="48" t="n">
        <v>-6.9</v>
      </c>
      <c r="J70" s="48" t="s">
        <v>7</v>
      </c>
      <c r="K70" s="48" t="n">
        <v>20.7</v>
      </c>
      <c r="L70" s="48" t="n">
        <v>48.3</v>
      </c>
      <c r="M70" s="48" t="n">
        <v>31</v>
      </c>
      <c r="N70" s="48" t="n">
        <v>-10.3</v>
      </c>
    </row>
    <row r="71" customFormat="false" ht="13.5" hidden="false" customHeight="false" outlineLevel="0" collapsed="false">
      <c r="C71" s="46" t="s">
        <v>8</v>
      </c>
      <c r="D71" s="46" t="n">
        <v>9.1</v>
      </c>
      <c r="E71" s="46" t="n">
        <v>63.6</v>
      </c>
      <c r="F71" s="46" t="n">
        <v>27.3</v>
      </c>
      <c r="G71" s="46" t="n">
        <v>-18.2</v>
      </c>
      <c r="J71" s="46" t="s">
        <v>8</v>
      </c>
      <c r="K71" s="46" t="n">
        <v>18.2</v>
      </c>
      <c r="L71" s="46" t="n">
        <v>63.6</v>
      </c>
      <c r="M71" s="46" t="n">
        <v>18.2</v>
      </c>
      <c r="N71" s="46" t="n">
        <v>0</v>
      </c>
    </row>
    <row r="72" customFormat="false" ht="13.5" hidden="false" customHeight="false" outlineLevel="0" collapsed="false">
      <c r="C72" s="46" t="s">
        <v>9</v>
      </c>
      <c r="D72" s="46" t="n">
        <v>0</v>
      </c>
      <c r="E72" s="46" t="n">
        <v>66.7</v>
      </c>
      <c r="F72" s="46" t="n">
        <v>33.3</v>
      </c>
      <c r="G72" s="46" t="n">
        <v>-33.3</v>
      </c>
      <c r="J72" s="46" t="s">
        <v>9</v>
      </c>
      <c r="K72" s="46" t="n">
        <v>0</v>
      </c>
      <c r="L72" s="46" t="n">
        <v>66.7</v>
      </c>
      <c r="M72" s="46" t="n">
        <v>33.3</v>
      </c>
      <c r="N72" s="46" t="n">
        <v>-33.3</v>
      </c>
    </row>
    <row r="73" customFormat="false" ht="13.5" hidden="false" customHeight="false" outlineLevel="0" collapsed="false">
      <c r="C73" s="46" t="s">
        <v>10</v>
      </c>
      <c r="D73" s="46" t="n">
        <v>22.2</v>
      </c>
      <c r="E73" s="46" t="n">
        <v>61.1</v>
      </c>
      <c r="F73" s="46" t="n">
        <v>16.7</v>
      </c>
      <c r="G73" s="46" t="n">
        <v>5.5</v>
      </c>
      <c r="J73" s="46" t="s">
        <v>10</v>
      </c>
      <c r="K73" s="46" t="n">
        <v>27.8</v>
      </c>
      <c r="L73" s="46" t="n">
        <v>66.7</v>
      </c>
      <c r="M73" s="46" t="n">
        <v>5.6</v>
      </c>
      <c r="N73" s="46" t="n">
        <v>22.2</v>
      </c>
    </row>
    <row r="74" customFormat="false" ht="13.5" hidden="false" customHeight="false" outlineLevel="0" collapsed="false">
      <c r="C74" s="46" t="s">
        <v>11</v>
      </c>
      <c r="D74" s="46" t="n">
        <v>20</v>
      </c>
      <c r="E74" s="46" t="n">
        <v>40</v>
      </c>
      <c r="F74" s="46" t="n">
        <v>40</v>
      </c>
      <c r="G74" s="46" t="n">
        <v>-20</v>
      </c>
      <c r="J74" s="46" t="s">
        <v>11</v>
      </c>
      <c r="K74" s="46" t="n">
        <v>26.7</v>
      </c>
      <c r="L74" s="46" t="n">
        <v>26.7</v>
      </c>
      <c r="M74" s="46" t="n">
        <v>46.7</v>
      </c>
      <c r="N74" s="46" t="n">
        <v>-20</v>
      </c>
    </row>
    <row r="75" customFormat="false" ht="13.5" hidden="false" customHeight="false" outlineLevel="0" collapsed="false">
      <c r="C75" s="47" t="s">
        <v>12</v>
      </c>
      <c r="D75" s="47" t="n">
        <v>7.1</v>
      </c>
      <c r="E75" s="47" t="n">
        <v>57.1</v>
      </c>
      <c r="F75" s="47" t="n">
        <v>35.7</v>
      </c>
      <c r="G75" s="47" t="n">
        <v>-28.6</v>
      </c>
      <c r="J75" s="47" t="s">
        <v>12</v>
      </c>
      <c r="K75" s="47" t="n">
        <v>7.1</v>
      </c>
      <c r="L75" s="47" t="n">
        <v>64.3</v>
      </c>
      <c r="M75" s="47" t="n">
        <v>28.6</v>
      </c>
      <c r="N75" s="47" t="n">
        <v>-21.5</v>
      </c>
    </row>
    <row r="77" customFormat="false" ht="13.5" hidden="false" customHeight="false" outlineLevel="0" collapsed="false">
      <c r="A77" s="82" t="s">
        <v>72</v>
      </c>
    </row>
    <row r="78" customFormat="false" ht="13.5" hidden="false" customHeight="false" outlineLevel="0" collapsed="false">
      <c r="B78" s="38" t="s">
        <v>68</v>
      </c>
      <c r="G78" s="39" t="s">
        <v>18</v>
      </c>
      <c r="I78" s="38" t="s">
        <v>73</v>
      </c>
      <c r="N78" s="39" t="s">
        <v>18</v>
      </c>
    </row>
    <row r="79" customFormat="false" ht="13.5" hidden="false" customHeight="false" outlineLevel="0" collapsed="false">
      <c r="C79" s="44"/>
      <c r="D79" s="41" t="s">
        <v>31</v>
      </c>
      <c r="E79" s="41" t="s">
        <v>23</v>
      </c>
      <c r="F79" s="41" t="s">
        <v>32</v>
      </c>
      <c r="G79" s="65" t="s">
        <v>25</v>
      </c>
      <c r="J79" s="44"/>
      <c r="K79" s="41" t="s">
        <v>31</v>
      </c>
      <c r="L79" s="41" t="s">
        <v>23</v>
      </c>
      <c r="M79" s="41" t="s">
        <v>32</v>
      </c>
      <c r="N79" s="65" t="s">
        <v>25</v>
      </c>
    </row>
    <row r="80" customFormat="false" ht="13.5" hidden="false" customHeight="false" outlineLevel="0" collapsed="false">
      <c r="C80" s="44" t="s">
        <v>26</v>
      </c>
      <c r="D80" s="44" t="n">
        <v>11.2</v>
      </c>
      <c r="E80" s="44" t="n">
        <v>61.2</v>
      </c>
      <c r="F80" s="44" t="n">
        <v>27.6</v>
      </c>
      <c r="G80" s="44" t="n">
        <v>-16.4</v>
      </c>
      <c r="J80" s="44" t="s">
        <v>26</v>
      </c>
      <c r="K80" s="44" t="n">
        <v>13.3</v>
      </c>
      <c r="L80" s="44" t="n">
        <v>64.3</v>
      </c>
      <c r="M80" s="44" t="n">
        <v>22.4</v>
      </c>
      <c r="N80" s="44" t="n">
        <v>-9.1</v>
      </c>
    </row>
    <row r="81" customFormat="false" ht="13.5" hidden="false" customHeight="false" outlineLevel="0" collapsed="false">
      <c r="C81" s="48" t="s">
        <v>7</v>
      </c>
      <c r="D81" s="48" t="n">
        <v>17.9</v>
      </c>
      <c r="E81" s="48" t="n">
        <v>51.3</v>
      </c>
      <c r="F81" s="48" t="n">
        <v>30.8</v>
      </c>
      <c r="G81" s="48" t="n">
        <v>-12.9</v>
      </c>
      <c r="J81" s="48" t="s">
        <v>7</v>
      </c>
      <c r="K81" s="48" t="n">
        <v>20.5</v>
      </c>
      <c r="L81" s="48" t="n">
        <v>56.4</v>
      </c>
      <c r="M81" s="48" t="n">
        <v>23.1</v>
      </c>
      <c r="N81" s="48" t="n">
        <v>-2.6</v>
      </c>
    </row>
    <row r="82" customFormat="false" ht="13.5" hidden="false" customHeight="false" outlineLevel="0" collapsed="false">
      <c r="C82" s="46" t="s">
        <v>8</v>
      </c>
      <c r="D82" s="46" t="n">
        <v>9.1</v>
      </c>
      <c r="E82" s="46" t="n">
        <v>63.6</v>
      </c>
      <c r="F82" s="46" t="n">
        <v>27.3</v>
      </c>
      <c r="G82" s="46" t="n">
        <v>-18.2</v>
      </c>
      <c r="J82" s="46" t="s">
        <v>8</v>
      </c>
      <c r="K82" s="46" t="n">
        <v>18.2</v>
      </c>
      <c r="L82" s="46" t="n">
        <v>63.6</v>
      </c>
      <c r="M82" s="46" t="n">
        <v>18.2</v>
      </c>
      <c r="N82" s="46" t="n">
        <v>0</v>
      </c>
    </row>
    <row r="83" customFormat="false" ht="13.5" hidden="false" customHeight="false" outlineLevel="0" collapsed="false">
      <c r="C83" s="46" t="s">
        <v>9</v>
      </c>
      <c r="D83" s="46" t="n">
        <v>25</v>
      </c>
      <c r="E83" s="46" t="n">
        <v>50</v>
      </c>
      <c r="F83" s="46" t="n">
        <v>25</v>
      </c>
      <c r="G83" s="46" t="n">
        <v>0</v>
      </c>
      <c r="J83" s="46" t="s">
        <v>9</v>
      </c>
      <c r="K83" s="46" t="n">
        <v>25</v>
      </c>
      <c r="L83" s="46" t="n">
        <v>50</v>
      </c>
      <c r="M83" s="46" t="n">
        <v>25</v>
      </c>
      <c r="N83" s="46" t="n">
        <v>0</v>
      </c>
    </row>
    <row r="84" customFormat="false" ht="13.5" hidden="false" customHeight="false" outlineLevel="0" collapsed="false">
      <c r="C84" s="46" t="s">
        <v>10</v>
      </c>
      <c r="D84" s="46" t="n">
        <v>16.7</v>
      </c>
      <c r="E84" s="46" t="n">
        <v>66.7</v>
      </c>
      <c r="F84" s="46" t="n">
        <v>16.7</v>
      </c>
      <c r="G84" s="46" t="n">
        <v>0</v>
      </c>
      <c r="J84" s="46" t="s">
        <v>10</v>
      </c>
      <c r="K84" s="46" t="n">
        <v>16.7</v>
      </c>
      <c r="L84" s="46" t="n">
        <v>66.7</v>
      </c>
      <c r="M84" s="46" t="n">
        <v>16.7</v>
      </c>
      <c r="N84" s="46" t="n">
        <v>0</v>
      </c>
    </row>
    <row r="85" customFormat="false" ht="13.5" hidden="false" customHeight="false" outlineLevel="0" collapsed="false">
      <c r="C85" s="46" t="s">
        <v>11</v>
      </c>
      <c r="D85" s="46" t="n">
        <v>0</v>
      </c>
      <c r="E85" s="46" t="n">
        <v>64.3</v>
      </c>
      <c r="F85" s="46" t="n">
        <v>35.7</v>
      </c>
      <c r="G85" s="46" t="n">
        <v>-35.7</v>
      </c>
      <c r="J85" s="46" t="s">
        <v>11</v>
      </c>
      <c r="K85" s="46" t="n">
        <v>0</v>
      </c>
      <c r="L85" s="46" t="n">
        <v>71.4</v>
      </c>
      <c r="M85" s="46" t="n">
        <v>28.6</v>
      </c>
      <c r="N85" s="46" t="n">
        <v>-28.6</v>
      </c>
    </row>
    <row r="86" customFormat="false" ht="13.5" hidden="false" customHeight="false" outlineLevel="0" collapsed="false">
      <c r="C86" s="47" t="s">
        <v>12</v>
      </c>
      <c r="D86" s="47" t="n">
        <v>0</v>
      </c>
      <c r="E86" s="47" t="n">
        <v>77.8</v>
      </c>
      <c r="F86" s="47" t="n">
        <v>22.2</v>
      </c>
      <c r="G86" s="47" t="n">
        <v>-22.2</v>
      </c>
      <c r="J86" s="47" t="s">
        <v>12</v>
      </c>
      <c r="K86" s="47" t="n">
        <v>0</v>
      </c>
      <c r="L86" s="47" t="n">
        <v>77.8</v>
      </c>
      <c r="M86" s="47" t="n">
        <v>22.2</v>
      </c>
      <c r="N86" s="47" t="n">
        <v>-22.2</v>
      </c>
    </row>
    <row r="88" customFormat="false" ht="13.5" hidden="false" customHeight="false" outlineLevel="0" collapsed="false">
      <c r="B88" s="38" t="s">
        <v>65</v>
      </c>
      <c r="G88" s="39" t="s">
        <v>18</v>
      </c>
      <c r="I88" s="38" t="s">
        <v>66</v>
      </c>
      <c r="N88" s="39" t="s">
        <v>18</v>
      </c>
    </row>
    <row r="89" customFormat="false" ht="13.5" hidden="false" customHeight="false" outlineLevel="0" collapsed="false">
      <c r="C89" s="44"/>
      <c r="D89" s="41" t="s">
        <v>31</v>
      </c>
      <c r="E89" s="41" t="s">
        <v>23</v>
      </c>
      <c r="F89" s="41" t="s">
        <v>32</v>
      </c>
      <c r="G89" s="65" t="s">
        <v>25</v>
      </c>
      <c r="J89" s="44"/>
      <c r="K89" s="41" t="s">
        <v>31</v>
      </c>
      <c r="L89" s="41" t="s">
        <v>23</v>
      </c>
      <c r="M89" s="41" t="s">
        <v>32</v>
      </c>
      <c r="N89" s="65" t="s">
        <v>25</v>
      </c>
    </row>
    <row r="90" customFormat="false" ht="13.5" hidden="false" customHeight="false" outlineLevel="0" collapsed="false">
      <c r="C90" s="44" t="s">
        <v>26</v>
      </c>
      <c r="D90" s="44" t="n">
        <v>16.3</v>
      </c>
      <c r="E90" s="44" t="n">
        <v>61.2</v>
      </c>
      <c r="F90" s="44" t="n">
        <v>22.4</v>
      </c>
      <c r="G90" s="44" t="n">
        <v>-6.1</v>
      </c>
      <c r="J90" s="44" t="s">
        <v>26</v>
      </c>
      <c r="K90" s="44" t="n">
        <v>16.3</v>
      </c>
      <c r="L90" s="44" t="n">
        <v>67.3</v>
      </c>
      <c r="M90" s="44" t="n">
        <v>16.3</v>
      </c>
      <c r="N90" s="44" t="n">
        <v>0</v>
      </c>
    </row>
    <row r="91" customFormat="false" ht="13.5" hidden="false" customHeight="false" outlineLevel="0" collapsed="false">
      <c r="C91" s="48" t="s">
        <v>7</v>
      </c>
      <c r="D91" s="48" t="n">
        <v>20.5</v>
      </c>
      <c r="E91" s="48" t="n">
        <v>56.4</v>
      </c>
      <c r="F91" s="48" t="n">
        <v>23.1</v>
      </c>
      <c r="G91" s="48" t="n">
        <v>-2.6</v>
      </c>
      <c r="J91" s="48" t="s">
        <v>7</v>
      </c>
      <c r="K91" s="48" t="n">
        <v>20.5</v>
      </c>
      <c r="L91" s="48" t="n">
        <v>61.5</v>
      </c>
      <c r="M91" s="48" t="n">
        <v>17.9</v>
      </c>
      <c r="N91" s="48" t="n">
        <v>2.6</v>
      </c>
    </row>
    <row r="92" customFormat="false" ht="13.5" hidden="false" customHeight="false" outlineLevel="0" collapsed="false">
      <c r="C92" s="46" t="s">
        <v>8</v>
      </c>
      <c r="D92" s="46" t="n">
        <v>27.3</v>
      </c>
      <c r="E92" s="46" t="n">
        <v>54.5</v>
      </c>
      <c r="F92" s="46" t="n">
        <v>18.2</v>
      </c>
      <c r="G92" s="46" t="n">
        <v>9.1</v>
      </c>
      <c r="J92" s="46" t="s">
        <v>8</v>
      </c>
      <c r="K92" s="46" t="n">
        <v>27.3</v>
      </c>
      <c r="L92" s="46" t="n">
        <v>63.6</v>
      </c>
      <c r="M92" s="46" t="n">
        <v>9.1</v>
      </c>
      <c r="N92" s="46" t="n">
        <v>18.2</v>
      </c>
    </row>
    <row r="93" customFormat="false" ht="13.5" hidden="false" customHeight="false" outlineLevel="0" collapsed="false">
      <c r="C93" s="46" t="s">
        <v>9</v>
      </c>
      <c r="D93" s="46" t="n">
        <v>25</v>
      </c>
      <c r="E93" s="46" t="n">
        <v>50</v>
      </c>
      <c r="F93" s="46" t="n">
        <v>25</v>
      </c>
      <c r="G93" s="46" t="n">
        <v>0</v>
      </c>
      <c r="J93" s="46" t="s">
        <v>9</v>
      </c>
      <c r="K93" s="46" t="n">
        <v>25</v>
      </c>
      <c r="L93" s="46" t="n">
        <v>50</v>
      </c>
      <c r="M93" s="46" t="n">
        <v>25</v>
      </c>
      <c r="N93" s="46" t="n">
        <v>0</v>
      </c>
    </row>
    <row r="94" customFormat="false" ht="13.5" hidden="false" customHeight="false" outlineLevel="0" collapsed="false">
      <c r="C94" s="46" t="s">
        <v>10</v>
      </c>
      <c r="D94" s="46" t="n">
        <v>16.7</v>
      </c>
      <c r="E94" s="46" t="n">
        <v>50</v>
      </c>
      <c r="F94" s="46" t="n">
        <v>33.3</v>
      </c>
      <c r="G94" s="46" t="n">
        <v>-16.6</v>
      </c>
      <c r="J94" s="46" t="s">
        <v>10</v>
      </c>
      <c r="K94" s="46" t="n">
        <v>16.7</v>
      </c>
      <c r="L94" s="46" t="n">
        <v>58.3</v>
      </c>
      <c r="M94" s="46" t="n">
        <v>25</v>
      </c>
      <c r="N94" s="46" t="n">
        <v>-8.3</v>
      </c>
    </row>
    <row r="95" customFormat="false" ht="13.5" hidden="false" customHeight="false" outlineLevel="0" collapsed="false">
      <c r="C95" s="46" t="s">
        <v>11</v>
      </c>
      <c r="D95" s="46" t="n">
        <v>7.1</v>
      </c>
      <c r="E95" s="46" t="n">
        <v>71.4</v>
      </c>
      <c r="F95" s="46" t="n">
        <v>21.4</v>
      </c>
      <c r="G95" s="46" t="n">
        <v>-14.3</v>
      </c>
      <c r="J95" s="46" t="s">
        <v>11</v>
      </c>
      <c r="K95" s="46" t="n">
        <v>7.1</v>
      </c>
      <c r="L95" s="46" t="n">
        <v>78.6</v>
      </c>
      <c r="M95" s="46" t="n">
        <v>14.3</v>
      </c>
      <c r="N95" s="46" t="n">
        <v>-7.2</v>
      </c>
    </row>
    <row r="96" customFormat="false" ht="13.5" hidden="false" customHeight="false" outlineLevel="0" collapsed="false">
      <c r="C96" s="47" t="s">
        <v>12</v>
      </c>
      <c r="D96" s="47" t="n">
        <v>5.6</v>
      </c>
      <c r="E96" s="47" t="n">
        <v>77.8</v>
      </c>
      <c r="F96" s="47" t="n">
        <v>16.7</v>
      </c>
      <c r="G96" s="47" t="n">
        <v>-11.1</v>
      </c>
      <c r="J96" s="47" t="s">
        <v>12</v>
      </c>
      <c r="K96" s="47" t="n">
        <v>5.6</v>
      </c>
      <c r="L96" s="47" t="n">
        <v>83.3</v>
      </c>
      <c r="M96" s="47" t="n">
        <v>11.1</v>
      </c>
      <c r="N96" s="47" t="n">
        <v>-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9" activeCellId="0" sqref="J9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10" min="9" style="0" width="12.25"/>
  </cols>
  <sheetData>
    <row r="1" customFormat="false" ht="20.25" hidden="false" customHeight="true" outlineLevel="0" collapsed="false">
      <c r="A1" s="1" t="s">
        <v>74</v>
      </c>
    </row>
    <row r="2" s="90" customFormat="true" ht="15" hidden="false" customHeight="true" outlineLevel="0" collapsed="false">
      <c r="A2" s="86" t="s">
        <v>75</v>
      </c>
      <c r="B2" s="86"/>
      <c r="C2" s="87" t="s">
        <v>76</v>
      </c>
      <c r="D2" s="88" t="s">
        <v>77</v>
      </c>
      <c r="E2" s="88" t="s">
        <v>78</v>
      </c>
      <c r="F2" s="88" t="s">
        <v>79</v>
      </c>
      <c r="G2" s="88" t="s">
        <v>80</v>
      </c>
      <c r="H2" s="88" t="s">
        <v>81</v>
      </c>
      <c r="I2" s="89"/>
    </row>
    <row r="3" customFormat="false" ht="15" hidden="false" customHeight="true" outlineLevel="0" collapsed="false">
      <c r="A3" s="86"/>
      <c r="B3" s="86"/>
      <c r="C3" s="87"/>
      <c r="D3" s="91" t="s">
        <v>82</v>
      </c>
      <c r="E3" s="92" t="s">
        <v>83</v>
      </c>
      <c r="F3" s="93" t="s">
        <v>84</v>
      </c>
      <c r="G3" s="94" t="s">
        <v>85</v>
      </c>
      <c r="H3" s="91" t="s">
        <v>86</v>
      </c>
      <c r="I3" s="89"/>
    </row>
    <row r="4" customFormat="false" ht="45" hidden="false" customHeight="true" outlineLevel="0" collapsed="false">
      <c r="A4" s="86"/>
      <c r="B4" s="86"/>
      <c r="C4" s="87"/>
      <c r="D4" s="95"/>
      <c r="E4" s="3"/>
      <c r="F4" s="95"/>
      <c r="G4" s="95"/>
      <c r="H4" s="95"/>
      <c r="I4" s="89"/>
    </row>
    <row r="5" customFormat="false" ht="16.5" hidden="false" customHeight="true" outlineLevel="0" collapsed="false">
      <c r="A5" s="96" t="s">
        <v>87</v>
      </c>
      <c r="B5" s="96"/>
      <c r="C5" s="97"/>
      <c r="D5" s="97"/>
      <c r="E5" s="97"/>
      <c r="F5" s="97"/>
      <c r="G5" s="97"/>
      <c r="H5" s="97"/>
    </row>
    <row r="6" customFormat="false" ht="11.25" hidden="false" customHeight="true" outlineLevel="0" collapsed="false">
      <c r="A6" s="98"/>
      <c r="B6" s="99" t="s">
        <v>26</v>
      </c>
      <c r="C6" s="100" t="s">
        <v>7</v>
      </c>
      <c r="D6" s="101" t="s">
        <v>8</v>
      </c>
      <c r="E6" s="101" t="s">
        <v>9</v>
      </c>
      <c r="F6" s="101" t="s">
        <v>10</v>
      </c>
      <c r="G6" s="101" t="s">
        <v>11</v>
      </c>
      <c r="H6" s="101" t="s">
        <v>12</v>
      </c>
    </row>
    <row r="7" customFormat="false" ht="11.25" hidden="false" customHeight="true" outlineLevel="0" collapsed="false">
      <c r="A7" s="98"/>
      <c r="B7" s="99"/>
      <c r="C7" s="100"/>
      <c r="D7" s="101"/>
      <c r="E7" s="101"/>
      <c r="F7" s="101"/>
      <c r="G7" s="101"/>
      <c r="H7" s="101"/>
    </row>
    <row r="8" customFormat="false" ht="45" hidden="false" customHeight="true" outlineLevel="0" collapsed="false">
      <c r="A8" s="102" t="s">
        <v>88</v>
      </c>
      <c r="B8" s="103"/>
      <c r="C8" s="104"/>
      <c r="D8" s="105"/>
      <c r="E8" s="106"/>
      <c r="F8" s="105"/>
      <c r="G8" s="106"/>
      <c r="H8" s="107"/>
    </row>
    <row r="9" s="112" customFormat="true" ht="45" hidden="false" customHeight="true" outlineLevel="0" collapsed="false">
      <c r="A9" s="108" t="s">
        <v>2</v>
      </c>
      <c r="B9" s="109"/>
      <c r="C9" s="110"/>
      <c r="D9" s="111"/>
      <c r="E9" s="111"/>
      <c r="F9" s="111"/>
      <c r="G9" s="111"/>
      <c r="H9" s="111"/>
    </row>
    <row r="10" s="112" customFormat="true" ht="45" hidden="false" customHeight="true" outlineLevel="0" collapsed="false">
      <c r="A10" s="113" t="s">
        <v>3</v>
      </c>
      <c r="B10" s="114"/>
      <c r="C10" s="115"/>
      <c r="D10" s="3"/>
      <c r="E10" s="95"/>
      <c r="F10" s="3"/>
      <c r="G10" s="95"/>
      <c r="H10" s="95"/>
    </row>
    <row r="11" s="112" customFormat="true" ht="45" hidden="false" customHeight="true" outlineLevel="0" collapsed="false">
      <c r="A11" s="113" t="s">
        <v>4</v>
      </c>
      <c r="B11" s="116"/>
      <c r="C11" s="117"/>
      <c r="D11" s="3"/>
      <c r="E11" s="95"/>
      <c r="F11" s="95"/>
      <c r="G11" s="95"/>
      <c r="H11" s="95"/>
    </row>
    <row r="12" s="112" customFormat="true" ht="45" hidden="false" customHeight="true" outlineLevel="0" collapsed="false">
      <c r="A12" s="113" t="s">
        <v>5</v>
      </c>
      <c r="B12" s="118"/>
      <c r="C12" s="117"/>
      <c r="D12" s="3"/>
      <c r="E12" s="95"/>
      <c r="F12" s="3"/>
      <c r="G12" s="95"/>
      <c r="H12" s="95"/>
    </row>
    <row r="13" s="112" customFormat="true" ht="16.5" hidden="false" customHeight="true" outlineLevel="0" collapsed="false">
      <c r="A13" s="119" t="s">
        <v>89</v>
      </c>
      <c r="B13" s="0"/>
    </row>
    <row r="14" s="112" customFormat="true" ht="11.25" hidden="false" customHeight="true" outlineLevel="0" collapsed="false">
      <c r="A14" s="120"/>
      <c r="B14" s="99" t="s">
        <v>26</v>
      </c>
      <c r="C14" s="100" t="s">
        <v>7</v>
      </c>
      <c r="D14" s="101" t="s">
        <v>8</v>
      </c>
      <c r="E14" s="101" t="s">
        <v>9</v>
      </c>
      <c r="F14" s="101" t="s">
        <v>10</v>
      </c>
      <c r="G14" s="101" t="s">
        <v>11</v>
      </c>
      <c r="H14" s="101" t="s">
        <v>12</v>
      </c>
    </row>
    <row r="15" s="112" customFormat="true" ht="11.25" hidden="false" customHeight="true" outlineLevel="0" collapsed="false">
      <c r="A15" s="120"/>
      <c r="B15" s="99"/>
      <c r="C15" s="100"/>
      <c r="D15" s="101"/>
      <c r="E15" s="101"/>
      <c r="F15" s="101"/>
      <c r="G15" s="101"/>
      <c r="H15" s="101"/>
    </row>
    <row r="16" customFormat="false" ht="45" hidden="false" customHeight="true" outlineLevel="0" collapsed="false">
      <c r="A16" s="102" t="s">
        <v>88</v>
      </c>
      <c r="B16" s="103"/>
      <c r="C16" s="104"/>
      <c r="D16" s="105"/>
      <c r="E16" s="106"/>
      <c r="F16" s="105"/>
      <c r="G16" s="106"/>
      <c r="H16" s="107"/>
    </row>
    <row r="17" customFormat="false" ht="45" hidden="false" customHeight="true" outlineLevel="0" collapsed="false">
      <c r="A17" s="108" t="s">
        <v>2</v>
      </c>
      <c r="B17" s="109"/>
      <c r="C17" s="110"/>
      <c r="D17" s="111"/>
      <c r="E17" s="111"/>
      <c r="F17" s="111"/>
      <c r="G17" s="111"/>
      <c r="H17" s="111"/>
    </row>
    <row r="18" customFormat="false" ht="45" hidden="false" customHeight="true" outlineLevel="0" collapsed="false">
      <c r="A18" s="113" t="s">
        <v>3</v>
      </c>
      <c r="B18" s="114"/>
      <c r="C18" s="115"/>
      <c r="D18" s="3"/>
      <c r="E18" s="95"/>
      <c r="F18" s="3"/>
      <c r="G18" s="95"/>
      <c r="H18" s="95"/>
    </row>
    <row r="19" customFormat="false" ht="45" hidden="false" customHeight="true" outlineLevel="0" collapsed="false">
      <c r="A19" s="113" t="s">
        <v>4</v>
      </c>
      <c r="B19" s="116"/>
      <c r="C19" s="117"/>
      <c r="D19" s="3"/>
      <c r="E19" s="95"/>
      <c r="F19" s="95"/>
      <c r="G19" s="95"/>
      <c r="H19" s="95"/>
    </row>
    <row r="20" customFormat="false" ht="45" hidden="false" customHeight="true" outlineLevel="0" collapsed="false">
      <c r="A20" s="113" t="s">
        <v>5</v>
      </c>
      <c r="B20" s="118"/>
      <c r="C20" s="117"/>
      <c r="D20" s="3"/>
      <c r="E20" s="95"/>
      <c r="F20" s="3"/>
      <c r="G20" s="95"/>
      <c r="H20" s="95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itou</cp:lastModifiedBy>
  <cp:lastPrinted>2004-11-23T14:36:37Z</cp:lastPrinted>
  <dcterms:modified xsi:type="dcterms:W3CDTF">2005-11-29T09:00:30Z</dcterms:modified>
  <cp:revision>0</cp:revision>
  <dc:subject/>
  <dc:title/>
</cp:coreProperties>
</file>