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80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t xml:space="preserve">７．特別調査：今年４月入社予定の新規学卒者の採用状況について</t>
  </si>
  <si>
    <t xml:space="preserve">新卒採用の有無 </t>
  </si>
  <si>
    <t xml:space="preserve">採用有り</t>
  </si>
  <si>
    <t xml:space="preserve">採用無し</t>
  </si>
  <si>
    <t xml:space="preserve">全業種</t>
  </si>
  <si>
    <t xml:space="preserve">昨年比</t>
  </si>
  <si>
    <t xml:space="preserve">（％、ポイント）</t>
  </si>
  <si>
    <t xml:space="preserve">　</t>
  </si>
  <si>
    <t xml:space="preserve">変わらない</t>
  </si>
  <si>
    <r>
      <rPr>
        <sz val="11"/>
        <rFont val="ＭＳ Ｐゴシック"/>
        <family val="0"/>
        <charset val="128"/>
      </rPr>
      <t xml:space="preserve">DI</t>
    </r>
    <r>
      <rPr>
        <sz val="11"/>
        <rFont val="Noto Sans"/>
        <family val="2"/>
      </rPr>
      <t xml:space="preserve">値</t>
    </r>
  </si>
  <si>
    <t xml:space="preserve">８．景気の天気図</t>
  </si>
  <si>
    <r>
      <rPr>
        <sz val="8"/>
        <rFont val="Noto Sans"/>
        <family val="2"/>
      </rPr>
      <t xml:space="preserve">　天気図とは、地域別・業種別の景気動向を見比べるため、自社の業況ＤＩ値（前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概況】</t>
  </si>
  <si>
    <t xml:space="preserve">【予報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&quot;▲ &quot;0.0"/>
    <numFmt numFmtId="167" formatCode="[$-409]#,##0_);[RED]\(#,##0\)"/>
    <numFmt numFmtId="168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tted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6.png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5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4.wmf"/><Relationship Id="rId37" Type="http://schemas.openxmlformats.org/officeDocument/2006/relationships/image" Target="../media/image1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1.wmf"/><Relationship Id="rId41" Type="http://schemas.openxmlformats.org/officeDocument/2006/relationships/image" Target="../media/image3.wmf"/><Relationship Id="rId42" Type="http://schemas.openxmlformats.org/officeDocument/2006/relationships/image" Target="../media/image3.wmf"/><Relationship Id="rId43" Type="http://schemas.openxmlformats.org/officeDocument/2006/relationships/image" Target="../media/image3.wmf"/><Relationship Id="rId44" Type="http://schemas.openxmlformats.org/officeDocument/2006/relationships/image" Target="../media/image5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3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3.wmf"/><Relationship Id="rId62" Type="http://schemas.openxmlformats.org/officeDocument/2006/relationships/image" Target="../media/image2.wmf"/><Relationship Id="rId63" Type="http://schemas.openxmlformats.org/officeDocument/2006/relationships/image" Target="../media/image1.wmf"/><Relationship Id="rId64" Type="http://schemas.openxmlformats.org/officeDocument/2006/relationships/image" Target="../media/image4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2.wmf"/><Relationship Id="rId69" Type="http://schemas.openxmlformats.org/officeDocument/2006/relationships/image" Target="../media/image1.wmf"/><Relationship Id="rId70" Type="http://schemas.openxmlformats.org/officeDocument/2006/relationships/image" Target="../media/image3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1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2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3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4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960</xdr:rowOff>
    </xdr:from>
    <xdr:to>
      <xdr:col>1</xdr:col>
      <xdr:colOff>720720</xdr:colOff>
      <xdr:row>7</xdr:row>
      <xdr:rowOff>504720</xdr:rowOff>
    </xdr:to>
    <xdr:pic>
      <xdr:nvPicPr>
        <xdr:cNvPr id="5" name="Picture 136" descr=""/>
        <xdr:cNvPicPr/>
      </xdr:nvPicPr>
      <xdr:blipFill>
        <a:blip r:embed="rId6"/>
        <a:stretch/>
      </xdr:blipFill>
      <xdr:spPr>
        <a:xfrm>
          <a:off x="105012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</xdr:row>
      <xdr:rowOff>75600</xdr:rowOff>
    </xdr:from>
    <xdr:to>
      <xdr:col>2</xdr:col>
      <xdr:colOff>720720</xdr:colOff>
      <xdr:row>8</xdr:row>
      <xdr:rowOff>504360</xdr:rowOff>
    </xdr:to>
    <xdr:pic>
      <xdr:nvPicPr>
        <xdr:cNvPr id="6" name="Picture 141" descr=""/>
        <xdr:cNvPicPr/>
      </xdr:nvPicPr>
      <xdr:blipFill>
        <a:blip r:embed="rId7"/>
        <a:stretch/>
      </xdr:blipFill>
      <xdr:spPr>
        <a:xfrm>
          <a:off x="1929600" y="2333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0</xdr:row>
      <xdr:rowOff>75600</xdr:rowOff>
    </xdr:from>
    <xdr:to>
      <xdr:col>1</xdr:col>
      <xdr:colOff>720720</xdr:colOff>
      <xdr:row>10</xdr:row>
      <xdr:rowOff>504360</xdr:rowOff>
    </xdr:to>
    <xdr:pic>
      <xdr:nvPicPr>
        <xdr:cNvPr id="7" name="Picture 142" descr=""/>
        <xdr:cNvPicPr/>
      </xdr:nvPicPr>
      <xdr:blipFill>
        <a:blip r:embed="rId8"/>
        <a:stretch/>
      </xdr:blipFill>
      <xdr:spPr>
        <a:xfrm>
          <a:off x="1050120" y="3476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75960</xdr:rowOff>
    </xdr:from>
    <xdr:to>
      <xdr:col>1</xdr:col>
      <xdr:colOff>720720</xdr:colOff>
      <xdr:row>11</xdr:row>
      <xdr:rowOff>504720</xdr:rowOff>
    </xdr:to>
    <xdr:pic>
      <xdr:nvPicPr>
        <xdr:cNvPr id="8" name="Picture 143" descr=""/>
        <xdr:cNvPicPr/>
      </xdr:nvPicPr>
      <xdr:blipFill>
        <a:blip r:embed="rId9"/>
        <a:stretch/>
      </xdr:blipFill>
      <xdr:spPr>
        <a:xfrm>
          <a:off x="105012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0</xdr:row>
      <xdr:rowOff>75600</xdr:rowOff>
    </xdr:from>
    <xdr:to>
      <xdr:col>6</xdr:col>
      <xdr:colOff>720720</xdr:colOff>
      <xdr:row>10</xdr:row>
      <xdr:rowOff>504360</xdr:rowOff>
    </xdr:to>
    <xdr:pic>
      <xdr:nvPicPr>
        <xdr:cNvPr id="9" name="Picture 146" descr=""/>
        <xdr:cNvPicPr/>
      </xdr:nvPicPr>
      <xdr:blipFill>
        <a:blip r:embed="rId10"/>
        <a:stretch/>
      </xdr:blipFill>
      <xdr:spPr>
        <a:xfrm>
          <a:off x="5447520" y="3476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960</xdr:rowOff>
    </xdr:from>
    <xdr:to>
      <xdr:col>7</xdr:col>
      <xdr:colOff>720720</xdr:colOff>
      <xdr:row>9</xdr:row>
      <xdr:rowOff>504720</xdr:rowOff>
    </xdr:to>
    <xdr:pic>
      <xdr:nvPicPr>
        <xdr:cNvPr id="10" name="Picture 147" descr=""/>
        <xdr:cNvPicPr/>
      </xdr:nvPicPr>
      <xdr:blipFill>
        <a:blip r:embed="rId11"/>
        <a:stretch/>
      </xdr:blipFill>
      <xdr:spPr>
        <a:xfrm>
          <a:off x="632700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5</xdr:row>
      <xdr:rowOff>75960</xdr:rowOff>
    </xdr:from>
    <xdr:to>
      <xdr:col>2</xdr:col>
      <xdr:colOff>720720</xdr:colOff>
      <xdr:row>15</xdr:row>
      <xdr:rowOff>504720</xdr:rowOff>
    </xdr:to>
    <xdr:pic>
      <xdr:nvPicPr>
        <xdr:cNvPr id="11" name="Picture 150" descr=""/>
        <xdr:cNvPicPr/>
      </xdr:nvPicPr>
      <xdr:blipFill>
        <a:blip r:embed="rId12"/>
        <a:stretch/>
      </xdr:blipFill>
      <xdr:spPr>
        <a:xfrm>
          <a:off x="192960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75960</xdr:rowOff>
    </xdr:from>
    <xdr:to>
      <xdr:col>2</xdr:col>
      <xdr:colOff>720720</xdr:colOff>
      <xdr:row>17</xdr:row>
      <xdr:rowOff>504720</xdr:rowOff>
    </xdr:to>
    <xdr:pic>
      <xdr:nvPicPr>
        <xdr:cNvPr id="12" name="Picture 155" descr=""/>
        <xdr:cNvPicPr/>
      </xdr:nvPicPr>
      <xdr:blipFill>
        <a:blip r:embed="rId13"/>
        <a:stretch/>
      </xdr:blipFill>
      <xdr:spPr>
        <a:xfrm>
          <a:off x="192960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7</xdr:row>
      <xdr:rowOff>75960</xdr:rowOff>
    </xdr:from>
    <xdr:to>
      <xdr:col>3</xdr:col>
      <xdr:colOff>720720</xdr:colOff>
      <xdr:row>17</xdr:row>
      <xdr:rowOff>504720</xdr:rowOff>
    </xdr:to>
    <xdr:pic>
      <xdr:nvPicPr>
        <xdr:cNvPr id="13" name="Picture 156" descr=""/>
        <xdr:cNvPicPr/>
      </xdr:nvPicPr>
      <xdr:blipFill>
        <a:blip r:embed="rId14"/>
        <a:stretch/>
      </xdr:blipFill>
      <xdr:spPr>
        <a:xfrm>
          <a:off x="280908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360</xdr:rowOff>
    </xdr:to>
    <xdr:pic>
      <xdr:nvPicPr>
        <xdr:cNvPr id="14" name="Picture 157" descr=""/>
        <xdr:cNvPicPr/>
      </xdr:nvPicPr>
      <xdr:blipFill>
        <a:blip r:embed="rId15"/>
        <a:stretch/>
      </xdr:blipFill>
      <xdr:spPr>
        <a:xfrm>
          <a:off x="280908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9</xdr:row>
      <xdr:rowOff>75960</xdr:rowOff>
    </xdr:from>
    <xdr:to>
      <xdr:col>3</xdr:col>
      <xdr:colOff>720720</xdr:colOff>
      <xdr:row>19</xdr:row>
      <xdr:rowOff>504720</xdr:rowOff>
    </xdr:to>
    <xdr:pic>
      <xdr:nvPicPr>
        <xdr:cNvPr id="15" name="Picture 158" descr=""/>
        <xdr:cNvPicPr/>
      </xdr:nvPicPr>
      <xdr:blipFill>
        <a:blip r:embed="rId16"/>
        <a:stretch/>
      </xdr:blipFill>
      <xdr:spPr>
        <a:xfrm>
          <a:off x="280908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75960</xdr:rowOff>
    </xdr:from>
    <xdr:to>
      <xdr:col>1</xdr:col>
      <xdr:colOff>720720</xdr:colOff>
      <xdr:row>18</xdr:row>
      <xdr:rowOff>504360</xdr:rowOff>
    </xdr:to>
    <xdr:pic>
      <xdr:nvPicPr>
        <xdr:cNvPr id="16" name="Picture 161" descr=""/>
        <xdr:cNvPicPr/>
      </xdr:nvPicPr>
      <xdr:blipFill>
        <a:blip r:embed="rId17"/>
        <a:stretch/>
      </xdr:blipFill>
      <xdr:spPr>
        <a:xfrm>
          <a:off x="105012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75960</xdr:rowOff>
    </xdr:from>
    <xdr:to>
      <xdr:col>1</xdr:col>
      <xdr:colOff>720720</xdr:colOff>
      <xdr:row>19</xdr:row>
      <xdr:rowOff>504720</xdr:rowOff>
    </xdr:to>
    <xdr:pic>
      <xdr:nvPicPr>
        <xdr:cNvPr id="17" name="Picture 162" descr=""/>
        <xdr:cNvPicPr/>
      </xdr:nvPicPr>
      <xdr:blipFill>
        <a:blip r:embed="rId18"/>
        <a:stretch/>
      </xdr:blipFill>
      <xdr:spPr>
        <a:xfrm>
          <a:off x="105012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9</xdr:row>
      <xdr:rowOff>75960</xdr:rowOff>
    </xdr:from>
    <xdr:to>
      <xdr:col>2</xdr:col>
      <xdr:colOff>720720</xdr:colOff>
      <xdr:row>19</xdr:row>
      <xdr:rowOff>504720</xdr:rowOff>
    </xdr:to>
    <xdr:pic>
      <xdr:nvPicPr>
        <xdr:cNvPr id="18" name="Picture 163" descr=""/>
        <xdr:cNvPicPr/>
      </xdr:nvPicPr>
      <xdr:blipFill>
        <a:blip r:embed="rId19"/>
        <a:stretch/>
      </xdr:blipFill>
      <xdr:spPr>
        <a:xfrm>
          <a:off x="192960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9</xdr:row>
      <xdr:rowOff>75960</xdr:rowOff>
    </xdr:from>
    <xdr:to>
      <xdr:col>1</xdr:col>
      <xdr:colOff>720720</xdr:colOff>
      <xdr:row>9</xdr:row>
      <xdr:rowOff>513360</xdr:rowOff>
    </xdr:to>
    <xdr:pic>
      <xdr:nvPicPr>
        <xdr:cNvPr id="19" name="Picture 167" descr=""/>
        <xdr:cNvPicPr/>
      </xdr:nvPicPr>
      <xdr:blipFill>
        <a:blip r:embed="rId20"/>
        <a:stretch/>
      </xdr:blipFill>
      <xdr:spPr>
        <a:xfrm>
          <a:off x="1059480" y="2904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9</xdr:row>
      <xdr:rowOff>75960</xdr:rowOff>
    </xdr:from>
    <xdr:to>
      <xdr:col>5</xdr:col>
      <xdr:colOff>720720</xdr:colOff>
      <xdr:row>9</xdr:row>
      <xdr:rowOff>513360</xdr:rowOff>
    </xdr:to>
    <xdr:pic>
      <xdr:nvPicPr>
        <xdr:cNvPr id="20" name="Picture 170" descr=""/>
        <xdr:cNvPicPr/>
      </xdr:nvPicPr>
      <xdr:blipFill>
        <a:blip r:embed="rId21"/>
        <a:stretch/>
      </xdr:blipFill>
      <xdr:spPr>
        <a:xfrm>
          <a:off x="4577400" y="2904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75600</xdr:rowOff>
    </xdr:from>
    <xdr:to>
      <xdr:col>3</xdr:col>
      <xdr:colOff>720720</xdr:colOff>
      <xdr:row>10</xdr:row>
      <xdr:rowOff>513360</xdr:rowOff>
    </xdr:to>
    <xdr:pic>
      <xdr:nvPicPr>
        <xdr:cNvPr id="21" name="Picture 171" descr=""/>
        <xdr:cNvPicPr/>
      </xdr:nvPicPr>
      <xdr:blipFill>
        <a:blip r:embed="rId22"/>
        <a:stretch/>
      </xdr:blipFill>
      <xdr:spPr>
        <a:xfrm>
          <a:off x="281844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</xdr:row>
      <xdr:rowOff>75960</xdr:rowOff>
    </xdr:from>
    <xdr:to>
      <xdr:col>3</xdr:col>
      <xdr:colOff>720720</xdr:colOff>
      <xdr:row>11</xdr:row>
      <xdr:rowOff>513360</xdr:rowOff>
    </xdr:to>
    <xdr:pic>
      <xdr:nvPicPr>
        <xdr:cNvPr id="22" name="Picture 172" descr=""/>
        <xdr:cNvPicPr/>
      </xdr:nvPicPr>
      <xdr:blipFill>
        <a:blip r:embed="rId23"/>
        <a:stretch/>
      </xdr:blipFill>
      <xdr:spPr>
        <a:xfrm>
          <a:off x="281844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7</xdr:row>
      <xdr:rowOff>75960</xdr:rowOff>
    </xdr:from>
    <xdr:to>
      <xdr:col>6</xdr:col>
      <xdr:colOff>740520</xdr:colOff>
      <xdr:row>7</xdr:row>
      <xdr:rowOff>513360</xdr:rowOff>
    </xdr:to>
    <xdr:pic>
      <xdr:nvPicPr>
        <xdr:cNvPr id="23" name="Picture 180" descr=""/>
        <xdr:cNvPicPr/>
      </xdr:nvPicPr>
      <xdr:blipFill>
        <a:blip r:embed="rId24"/>
        <a:stretch/>
      </xdr:blipFill>
      <xdr:spPr>
        <a:xfrm>
          <a:off x="5476680" y="1761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8</xdr:row>
      <xdr:rowOff>75600</xdr:rowOff>
    </xdr:from>
    <xdr:to>
      <xdr:col>1</xdr:col>
      <xdr:colOff>740520</xdr:colOff>
      <xdr:row>8</xdr:row>
      <xdr:rowOff>513360</xdr:rowOff>
    </xdr:to>
    <xdr:pic>
      <xdr:nvPicPr>
        <xdr:cNvPr id="24" name="Picture 181" descr=""/>
        <xdr:cNvPicPr/>
      </xdr:nvPicPr>
      <xdr:blipFill>
        <a:blip r:embed="rId25"/>
        <a:stretch/>
      </xdr:blipFill>
      <xdr:spPr>
        <a:xfrm>
          <a:off x="1079280" y="2333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8</xdr:row>
      <xdr:rowOff>75600</xdr:rowOff>
    </xdr:from>
    <xdr:to>
      <xdr:col>4</xdr:col>
      <xdr:colOff>740520</xdr:colOff>
      <xdr:row>8</xdr:row>
      <xdr:rowOff>513360</xdr:rowOff>
    </xdr:to>
    <xdr:pic>
      <xdr:nvPicPr>
        <xdr:cNvPr id="25" name="Picture 182" descr=""/>
        <xdr:cNvPicPr/>
      </xdr:nvPicPr>
      <xdr:blipFill>
        <a:blip r:embed="rId26"/>
        <a:stretch/>
      </xdr:blipFill>
      <xdr:spPr>
        <a:xfrm>
          <a:off x="3717720" y="2333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8</xdr:row>
      <xdr:rowOff>84600</xdr:rowOff>
    </xdr:from>
    <xdr:to>
      <xdr:col>7</xdr:col>
      <xdr:colOff>711360</xdr:colOff>
      <xdr:row>8</xdr:row>
      <xdr:rowOff>522360</xdr:rowOff>
    </xdr:to>
    <xdr:pic>
      <xdr:nvPicPr>
        <xdr:cNvPr id="26" name="Picture 184" descr=""/>
        <xdr:cNvPicPr/>
      </xdr:nvPicPr>
      <xdr:blipFill>
        <a:blip r:embed="rId27"/>
        <a:stretch/>
      </xdr:blipFill>
      <xdr:spPr>
        <a:xfrm>
          <a:off x="6327000" y="2342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1</xdr:row>
      <xdr:rowOff>75960</xdr:rowOff>
    </xdr:from>
    <xdr:to>
      <xdr:col>6</xdr:col>
      <xdr:colOff>740520</xdr:colOff>
      <xdr:row>11</xdr:row>
      <xdr:rowOff>513360</xdr:rowOff>
    </xdr:to>
    <xdr:pic>
      <xdr:nvPicPr>
        <xdr:cNvPr id="27" name="Picture 187" descr=""/>
        <xdr:cNvPicPr/>
      </xdr:nvPicPr>
      <xdr:blipFill>
        <a:blip r:embed="rId28"/>
        <a:stretch/>
      </xdr:blipFill>
      <xdr:spPr>
        <a:xfrm>
          <a:off x="547668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5</xdr:row>
      <xdr:rowOff>75960</xdr:rowOff>
    </xdr:from>
    <xdr:to>
      <xdr:col>6</xdr:col>
      <xdr:colOff>740520</xdr:colOff>
      <xdr:row>15</xdr:row>
      <xdr:rowOff>513720</xdr:rowOff>
    </xdr:to>
    <xdr:pic>
      <xdr:nvPicPr>
        <xdr:cNvPr id="28" name="Picture 189" descr=""/>
        <xdr:cNvPicPr/>
      </xdr:nvPicPr>
      <xdr:blipFill>
        <a:blip r:embed="rId29"/>
        <a:stretch/>
      </xdr:blipFill>
      <xdr:spPr>
        <a:xfrm>
          <a:off x="547668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7</xdr:row>
      <xdr:rowOff>75960</xdr:rowOff>
    </xdr:from>
    <xdr:to>
      <xdr:col>6</xdr:col>
      <xdr:colOff>740520</xdr:colOff>
      <xdr:row>17</xdr:row>
      <xdr:rowOff>513720</xdr:rowOff>
    </xdr:to>
    <xdr:pic>
      <xdr:nvPicPr>
        <xdr:cNvPr id="29" name="Picture 191" descr=""/>
        <xdr:cNvPicPr/>
      </xdr:nvPicPr>
      <xdr:blipFill>
        <a:blip r:embed="rId30"/>
        <a:stretch/>
      </xdr:blipFill>
      <xdr:spPr>
        <a:xfrm>
          <a:off x="547668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75960</xdr:rowOff>
    </xdr:from>
    <xdr:to>
      <xdr:col>4</xdr:col>
      <xdr:colOff>711360</xdr:colOff>
      <xdr:row>9</xdr:row>
      <xdr:rowOff>504720</xdr:rowOff>
    </xdr:to>
    <xdr:pic>
      <xdr:nvPicPr>
        <xdr:cNvPr id="30" name="Picture 194" descr=""/>
        <xdr:cNvPicPr/>
      </xdr:nvPicPr>
      <xdr:blipFill>
        <a:blip r:embed="rId31"/>
        <a:stretch/>
      </xdr:blipFill>
      <xdr:spPr>
        <a:xfrm>
          <a:off x="3688560" y="290484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31" name="Picture 199" descr=""/>
        <xdr:cNvPicPr/>
      </xdr:nvPicPr>
      <xdr:blipFill>
        <a:blip r:embed="rId32"/>
        <a:stretch/>
      </xdr:blipFill>
      <xdr:spPr>
        <a:xfrm>
          <a:off x="105948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6</xdr:row>
      <xdr:rowOff>66960</xdr:rowOff>
    </xdr:from>
    <xdr:to>
      <xdr:col>4</xdr:col>
      <xdr:colOff>730080</xdr:colOff>
      <xdr:row>16</xdr:row>
      <xdr:rowOff>495720</xdr:rowOff>
    </xdr:to>
    <xdr:pic>
      <xdr:nvPicPr>
        <xdr:cNvPr id="32" name="Picture 201" descr=""/>
        <xdr:cNvPicPr/>
      </xdr:nvPicPr>
      <xdr:blipFill>
        <a:blip r:embed="rId33"/>
        <a:stretch/>
      </xdr:blipFill>
      <xdr:spPr>
        <a:xfrm>
          <a:off x="369792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</xdr:row>
      <xdr:rowOff>66960</xdr:rowOff>
    </xdr:from>
    <xdr:to>
      <xdr:col>5</xdr:col>
      <xdr:colOff>730080</xdr:colOff>
      <xdr:row>16</xdr:row>
      <xdr:rowOff>495720</xdr:rowOff>
    </xdr:to>
    <xdr:pic>
      <xdr:nvPicPr>
        <xdr:cNvPr id="33" name="Picture 202" descr=""/>
        <xdr:cNvPicPr/>
      </xdr:nvPicPr>
      <xdr:blipFill>
        <a:blip r:embed="rId34"/>
        <a:stretch/>
      </xdr:blipFill>
      <xdr:spPr>
        <a:xfrm>
          <a:off x="457740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34" name="Picture 203" descr=""/>
        <xdr:cNvPicPr/>
      </xdr:nvPicPr>
      <xdr:blipFill>
        <a:blip r:embed="rId35"/>
        <a:stretch/>
      </xdr:blipFill>
      <xdr:spPr>
        <a:xfrm>
          <a:off x="545688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7</xdr:row>
      <xdr:rowOff>75960</xdr:rowOff>
    </xdr:from>
    <xdr:to>
      <xdr:col>2</xdr:col>
      <xdr:colOff>720720</xdr:colOff>
      <xdr:row>7</xdr:row>
      <xdr:rowOff>513360</xdr:rowOff>
    </xdr:to>
    <xdr:pic>
      <xdr:nvPicPr>
        <xdr:cNvPr id="35" name="Picture 205" descr=""/>
        <xdr:cNvPicPr/>
      </xdr:nvPicPr>
      <xdr:blipFill>
        <a:blip r:embed="rId36"/>
        <a:stretch/>
      </xdr:blipFill>
      <xdr:spPr>
        <a:xfrm>
          <a:off x="1938960" y="1761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75960</xdr:rowOff>
    </xdr:from>
    <xdr:to>
      <xdr:col>3</xdr:col>
      <xdr:colOff>720720</xdr:colOff>
      <xdr:row>7</xdr:row>
      <xdr:rowOff>504720</xdr:rowOff>
    </xdr:to>
    <xdr:pic>
      <xdr:nvPicPr>
        <xdr:cNvPr id="36" name="Picture 206" descr=""/>
        <xdr:cNvPicPr/>
      </xdr:nvPicPr>
      <xdr:blipFill>
        <a:blip r:embed="rId37"/>
        <a:stretch/>
      </xdr:blipFill>
      <xdr:spPr>
        <a:xfrm>
          <a:off x="280908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7</xdr:row>
      <xdr:rowOff>75960</xdr:rowOff>
    </xdr:from>
    <xdr:to>
      <xdr:col>7</xdr:col>
      <xdr:colOff>740520</xdr:colOff>
      <xdr:row>7</xdr:row>
      <xdr:rowOff>513360</xdr:rowOff>
    </xdr:to>
    <xdr:pic>
      <xdr:nvPicPr>
        <xdr:cNvPr id="37" name="Picture 208" descr=""/>
        <xdr:cNvPicPr/>
      </xdr:nvPicPr>
      <xdr:blipFill>
        <a:blip r:embed="rId38"/>
        <a:stretch/>
      </xdr:blipFill>
      <xdr:spPr>
        <a:xfrm>
          <a:off x="6356160" y="1761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7</xdr:row>
      <xdr:rowOff>75960</xdr:rowOff>
    </xdr:from>
    <xdr:to>
      <xdr:col>5</xdr:col>
      <xdr:colOff>740520</xdr:colOff>
      <xdr:row>7</xdr:row>
      <xdr:rowOff>513360</xdr:rowOff>
    </xdr:to>
    <xdr:pic>
      <xdr:nvPicPr>
        <xdr:cNvPr id="38" name="Picture 210" descr=""/>
        <xdr:cNvPicPr/>
      </xdr:nvPicPr>
      <xdr:blipFill>
        <a:blip r:embed="rId39"/>
        <a:stretch/>
      </xdr:blipFill>
      <xdr:spPr>
        <a:xfrm>
          <a:off x="4597200" y="1761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</xdr:row>
      <xdr:rowOff>75960</xdr:rowOff>
    </xdr:from>
    <xdr:to>
      <xdr:col>4</xdr:col>
      <xdr:colOff>720720</xdr:colOff>
      <xdr:row>7</xdr:row>
      <xdr:rowOff>504720</xdr:rowOff>
    </xdr:to>
    <xdr:pic>
      <xdr:nvPicPr>
        <xdr:cNvPr id="39" name="Picture 212" descr=""/>
        <xdr:cNvPicPr/>
      </xdr:nvPicPr>
      <xdr:blipFill>
        <a:blip r:embed="rId40"/>
        <a:stretch/>
      </xdr:blipFill>
      <xdr:spPr>
        <a:xfrm>
          <a:off x="368856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</xdr:row>
      <xdr:rowOff>66960</xdr:rowOff>
    </xdr:from>
    <xdr:to>
      <xdr:col>3</xdr:col>
      <xdr:colOff>730080</xdr:colOff>
      <xdr:row>8</xdr:row>
      <xdr:rowOff>495360</xdr:rowOff>
    </xdr:to>
    <xdr:pic>
      <xdr:nvPicPr>
        <xdr:cNvPr id="40" name="Picture 213" descr=""/>
        <xdr:cNvPicPr/>
      </xdr:nvPicPr>
      <xdr:blipFill>
        <a:blip r:embed="rId41"/>
        <a:stretch/>
      </xdr:blipFill>
      <xdr:spPr>
        <a:xfrm>
          <a:off x="2818440" y="2324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8</xdr:row>
      <xdr:rowOff>66960</xdr:rowOff>
    </xdr:from>
    <xdr:to>
      <xdr:col>5</xdr:col>
      <xdr:colOff>730080</xdr:colOff>
      <xdr:row>8</xdr:row>
      <xdr:rowOff>495360</xdr:rowOff>
    </xdr:to>
    <xdr:pic>
      <xdr:nvPicPr>
        <xdr:cNvPr id="41" name="Picture 214" descr=""/>
        <xdr:cNvPicPr/>
      </xdr:nvPicPr>
      <xdr:blipFill>
        <a:blip r:embed="rId42"/>
        <a:stretch/>
      </xdr:blipFill>
      <xdr:spPr>
        <a:xfrm>
          <a:off x="4577400" y="2324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360</xdr:rowOff>
    </xdr:to>
    <xdr:pic>
      <xdr:nvPicPr>
        <xdr:cNvPr id="42" name="Picture 215" descr=""/>
        <xdr:cNvPicPr/>
      </xdr:nvPicPr>
      <xdr:blipFill>
        <a:blip r:embed="rId43"/>
        <a:stretch/>
      </xdr:blipFill>
      <xdr:spPr>
        <a:xfrm>
          <a:off x="5456880" y="2324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75960</xdr:rowOff>
    </xdr:from>
    <xdr:to>
      <xdr:col>2</xdr:col>
      <xdr:colOff>711360</xdr:colOff>
      <xdr:row>9</xdr:row>
      <xdr:rowOff>504720</xdr:rowOff>
    </xdr:to>
    <xdr:pic>
      <xdr:nvPicPr>
        <xdr:cNvPr id="43" name="Picture 216" descr=""/>
        <xdr:cNvPicPr/>
      </xdr:nvPicPr>
      <xdr:blipFill>
        <a:blip r:embed="rId44"/>
        <a:stretch/>
      </xdr:blipFill>
      <xdr:spPr>
        <a:xfrm>
          <a:off x="1929600" y="290484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</xdr:row>
      <xdr:rowOff>75960</xdr:rowOff>
    </xdr:from>
    <xdr:to>
      <xdr:col>3</xdr:col>
      <xdr:colOff>720720</xdr:colOff>
      <xdr:row>9</xdr:row>
      <xdr:rowOff>504720</xdr:rowOff>
    </xdr:to>
    <xdr:pic>
      <xdr:nvPicPr>
        <xdr:cNvPr id="44" name="Picture 217" descr=""/>
        <xdr:cNvPicPr/>
      </xdr:nvPicPr>
      <xdr:blipFill>
        <a:blip r:embed="rId45"/>
        <a:stretch/>
      </xdr:blipFill>
      <xdr:spPr>
        <a:xfrm>
          <a:off x="280908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75960</xdr:rowOff>
    </xdr:from>
    <xdr:to>
      <xdr:col>6</xdr:col>
      <xdr:colOff>720720</xdr:colOff>
      <xdr:row>9</xdr:row>
      <xdr:rowOff>504720</xdr:rowOff>
    </xdr:to>
    <xdr:pic>
      <xdr:nvPicPr>
        <xdr:cNvPr id="45" name="Picture 218" descr=""/>
        <xdr:cNvPicPr/>
      </xdr:nvPicPr>
      <xdr:blipFill>
        <a:blip r:embed="rId46"/>
        <a:stretch/>
      </xdr:blipFill>
      <xdr:spPr>
        <a:xfrm>
          <a:off x="544752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75600</xdr:rowOff>
    </xdr:from>
    <xdr:to>
      <xdr:col>2</xdr:col>
      <xdr:colOff>720720</xdr:colOff>
      <xdr:row>10</xdr:row>
      <xdr:rowOff>504360</xdr:rowOff>
    </xdr:to>
    <xdr:pic>
      <xdr:nvPicPr>
        <xdr:cNvPr id="46" name="Picture 219" descr=""/>
        <xdr:cNvPicPr/>
      </xdr:nvPicPr>
      <xdr:blipFill>
        <a:blip r:embed="rId47"/>
        <a:stretch/>
      </xdr:blipFill>
      <xdr:spPr>
        <a:xfrm>
          <a:off x="1929600" y="3476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0</xdr:row>
      <xdr:rowOff>75600</xdr:rowOff>
    </xdr:from>
    <xdr:to>
      <xdr:col>4</xdr:col>
      <xdr:colOff>740520</xdr:colOff>
      <xdr:row>10</xdr:row>
      <xdr:rowOff>513360</xdr:rowOff>
    </xdr:to>
    <xdr:pic>
      <xdr:nvPicPr>
        <xdr:cNvPr id="47" name="Picture 220" descr=""/>
        <xdr:cNvPicPr/>
      </xdr:nvPicPr>
      <xdr:blipFill>
        <a:blip r:embed="rId48"/>
        <a:stretch/>
      </xdr:blipFill>
      <xdr:spPr>
        <a:xfrm>
          <a:off x="371772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0</xdr:row>
      <xdr:rowOff>75600</xdr:rowOff>
    </xdr:from>
    <xdr:to>
      <xdr:col>5</xdr:col>
      <xdr:colOff>740520</xdr:colOff>
      <xdr:row>10</xdr:row>
      <xdr:rowOff>513360</xdr:rowOff>
    </xdr:to>
    <xdr:pic>
      <xdr:nvPicPr>
        <xdr:cNvPr id="48" name="Picture 221" descr=""/>
        <xdr:cNvPicPr/>
      </xdr:nvPicPr>
      <xdr:blipFill>
        <a:blip r:embed="rId49"/>
        <a:stretch/>
      </xdr:blipFill>
      <xdr:spPr>
        <a:xfrm>
          <a:off x="459720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0</xdr:row>
      <xdr:rowOff>66960</xdr:rowOff>
    </xdr:from>
    <xdr:to>
      <xdr:col>7</xdr:col>
      <xdr:colOff>730080</xdr:colOff>
      <xdr:row>10</xdr:row>
      <xdr:rowOff>495360</xdr:rowOff>
    </xdr:to>
    <xdr:pic>
      <xdr:nvPicPr>
        <xdr:cNvPr id="49" name="Picture 222" descr=""/>
        <xdr:cNvPicPr/>
      </xdr:nvPicPr>
      <xdr:blipFill>
        <a:blip r:embed="rId50"/>
        <a:stretch/>
      </xdr:blipFill>
      <xdr:spPr>
        <a:xfrm>
          <a:off x="6336360" y="3467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1</xdr:row>
      <xdr:rowOff>75960</xdr:rowOff>
    </xdr:from>
    <xdr:to>
      <xdr:col>2</xdr:col>
      <xdr:colOff>720720</xdr:colOff>
      <xdr:row>11</xdr:row>
      <xdr:rowOff>513360</xdr:rowOff>
    </xdr:to>
    <xdr:pic>
      <xdr:nvPicPr>
        <xdr:cNvPr id="50" name="Picture 223" descr=""/>
        <xdr:cNvPicPr/>
      </xdr:nvPicPr>
      <xdr:blipFill>
        <a:blip r:embed="rId51"/>
        <a:stretch/>
      </xdr:blipFill>
      <xdr:spPr>
        <a:xfrm>
          <a:off x="193896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1</xdr:row>
      <xdr:rowOff>66960</xdr:rowOff>
    </xdr:from>
    <xdr:to>
      <xdr:col>4</xdr:col>
      <xdr:colOff>730080</xdr:colOff>
      <xdr:row>11</xdr:row>
      <xdr:rowOff>495720</xdr:rowOff>
    </xdr:to>
    <xdr:pic>
      <xdr:nvPicPr>
        <xdr:cNvPr id="51" name="Picture 224" descr=""/>
        <xdr:cNvPicPr/>
      </xdr:nvPicPr>
      <xdr:blipFill>
        <a:blip r:embed="rId52"/>
        <a:stretch/>
      </xdr:blipFill>
      <xdr:spPr>
        <a:xfrm>
          <a:off x="3697920" y="4038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75960</xdr:rowOff>
    </xdr:from>
    <xdr:to>
      <xdr:col>5</xdr:col>
      <xdr:colOff>720720</xdr:colOff>
      <xdr:row>11</xdr:row>
      <xdr:rowOff>504720</xdr:rowOff>
    </xdr:to>
    <xdr:pic>
      <xdr:nvPicPr>
        <xdr:cNvPr id="52" name="Picture 225" descr=""/>
        <xdr:cNvPicPr/>
      </xdr:nvPicPr>
      <xdr:blipFill>
        <a:blip r:embed="rId53"/>
        <a:stretch/>
      </xdr:blipFill>
      <xdr:spPr>
        <a:xfrm>
          <a:off x="456804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1</xdr:row>
      <xdr:rowOff>75960</xdr:rowOff>
    </xdr:from>
    <xdr:to>
      <xdr:col>7</xdr:col>
      <xdr:colOff>720720</xdr:colOff>
      <xdr:row>11</xdr:row>
      <xdr:rowOff>504720</xdr:rowOff>
    </xdr:to>
    <xdr:pic>
      <xdr:nvPicPr>
        <xdr:cNvPr id="53" name="Picture 226" descr=""/>
        <xdr:cNvPicPr/>
      </xdr:nvPicPr>
      <xdr:blipFill>
        <a:blip r:embed="rId54"/>
        <a:stretch/>
      </xdr:blipFill>
      <xdr:spPr>
        <a:xfrm>
          <a:off x="632700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5</xdr:row>
      <xdr:rowOff>75960</xdr:rowOff>
    </xdr:from>
    <xdr:to>
      <xdr:col>1</xdr:col>
      <xdr:colOff>740520</xdr:colOff>
      <xdr:row>15</xdr:row>
      <xdr:rowOff>513720</xdr:rowOff>
    </xdr:to>
    <xdr:pic>
      <xdr:nvPicPr>
        <xdr:cNvPr id="54" name="Picture 227" descr=""/>
        <xdr:cNvPicPr/>
      </xdr:nvPicPr>
      <xdr:blipFill>
        <a:blip r:embed="rId55"/>
        <a:stretch/>
      </xdr:blipFill>
      <xdr:spPr>
        <a:xfrm>
          <a:off x="107928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5</xdr:row>
      <xdr:rowOff>75960</xdr:rowOff>
    </xdr:from>
    <xdr:to>
      <xdr:col>3</xdr:col>
      <xdr:colOff>740520</xdr:colOff>
      <xdr:row>15</xdr:row>
      <xdr:rowOff>513720</xdr:rowOff>
    </xdr:to>
    <xdr:pic>
      <xdr:nvPicPr>
        <xdr:cNvPr id="55" name="Picture 228" descr=""/>
        <xdr:cNvPicPr/>
      </xdr:nvPicPr>
      <xdr:blipFill>
        <a:blip r:embed="rId56"/>
        <a:stretch/>
      </xdr:blipFill>
      <xdr:spPr>
        <a:xfrm>
          <a:off x="283824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75960</xdr:rowOff>
    </xdr:from>
    <xdr:to>
      <xdr:col>4</xdr:col>
      <xdr:colOff>740520</xdr:colOff>
      <xdr:row>15</xdr:row>
      <xdr:rowOff>513720</xdr:rowOff>
    </xdr:to>
    <xdr:pic>
      <xdr:nvPicPr>
        <xdr:cNvPr id="56" name="Picture 229" descr=""/>
        <xdr:cNvPicPr/>
      </xdr:nvPicPr>
      <xdr:blipFill>
        <a:blip r:embed="rId57"/>
        <a:stretch/>
      </xdr:blipFill>
      <xdr:spPr>
        <a:xfrm>
          <a:off x="371772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5</xdr:row>
      <xdr:rowOff>75960</xdr:rowOff>
    </xdr:from>
    <xdr:to>
      <xdr:col>5</xdr:col>
      <xdr:colOff>740520</xdr:colOff>
      <xdr:row>15</xdr:row>
      <xdr:rowOff>513720</xdr:rowOff>
    </xdr:to>
    <xdr:pic>
      <xdr:nvPicPr>
        <xdr:cNvPr id="57" name="Picture 230" descr=""/>
        <xdr:cNvPicPr/>
      </xdr:nvPicPr>
      <xdr:blipFill>
        <a:blip r:embed="rId58"/>
        <a:stretch/>
      </xdr:blipFill>
      <xdr:spPr>
        <a:xfrm>
          <a:off x="459720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5</xdr:row>
      <xdr:rowOff>75960</xdr:rowOff>
    </xdr:from>
    <xdr:to>
      <xdr:col>7</xdr:col>
      <xdr:colOff>740520</xdr:colOff>
      <xdr:row>15</xdr:row>
      <xdr:rowOff>513720</xdr:rowOff>
    </xdr:to>
    <xdr:pic>
      <xdr:nvPicPr>
        <xdr:cNvPr id="58" name="Picture 231" descr=""/>
        <xdr:cNvPicPr/>
      </xdr:nvPicPr>
      <xdr:blipFill>
        <a:blip r:embed="rId59"/>
        <a:stretch/>
      </xdr:blipFill>
      <xdr:spPr>
        <a:xfrm>
          <a:off x="635616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6</xdr:row>
      <xdr:rowOff>75960</xdr:rowOff>
    </xdr:from>
    <xdr:to>
      <xdr:col>2</xdr:col>
      <xdr:colOff>740520</xdr:colOff>
      <xdr:row>16</xdr:row>
      <xdr:rowOff>513360</xdr:rowOff>
    </xdr:to>
    <xdr:pic>
      <xdr:nvPicPr>
        <xdr:cNvPr id="59" name="Picture 232" descr=""/>
        <xdr:cNvPicPr/>
      </xdr:nvPicPr>
      <xdr:blipFill>
        <a:blip r:embed="rId60"/>
        <a:stretch/>
      </xdr:blipFill>
      <xdr:spPr>
        <a:xfrm>
          <a:off x="1958760" y="5686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66960</xdr:rowOff>
    </xdr:from>
    <xdr:to>
      <xdr:col>3</xdr:col>
      <xdr:colOff>730080</xdr:colOff>
      <xdr:row>16</xdr:row>
      <xdr:rowOff>495720</xdr:rowOff>
    </xdr:to>
    <xdr:pic>
      <xdr:nvPicPr>
        <xdr:cNvPr id="60" name="Picture 233" descr=""/>
        <xdr:cNvPicPr/>
      </xdr:nvPicPr>
      <xdr:blipFill>
        <a:blip r:embed="rId61"/>
        <a:stretch/>
      </xdr:blipFill>
      <xdr:spPr>
        <a:xfrm>
          <a:off x="281844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6</xdr:row>
      <xdr:rowOff>75960</xdr:rowOff>
    </xdr:from>
    <xdr:to>
      <xdr:col>7</xdr:col>
      <xdr:colOff>740520</xdr:colOff>
      <xdr:row>16</xdr:row>
      <xdr:rowOff>513360</xdr:rowOff>
    </xdr:to>
    <xdr:pic>
      <xdr:nvPicPr>
        <xdr:cNvPr id="61" name="Picture 234" descr=""/>
        <xdr:cNvPicPr/>
      </xdr:nvPicPr>
      <xdr:blipFill>
        <a:blip r:embed="rId62"/>
        <a:stretch/>
      </xdr:blipFill>
      <xdr:spPr>
        <a:xfrm>
          <a:off x="6356160" y="5686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</xdr:row>
      <xdr:rowOff>75960</xdr:rowOff>
    </xdr:from>
    <xdr:to>
      <xdr:col>1</xdr:col>
      <xdr:colOff>720720</xdr:colOff>
      <xdr:row>17</xdr:row>
      <xdr:rowOff>504720</xdr:rowOff>
    </xdr:to>
    <xdr:pic>
      <xdr:nvPicPr>
        <xdr:cNvPr id="62" name="Picture 235" descr=""/>
        <xdr:cNvPicPr/>
      </xdr:nvPicPr>
      <xdr:blipFill>
        <a:blip r:embed="rId63"/>
        <a:stretch/>
      </xdr:blipFill>
      <xdr:spPr>
        <a:xfrm>
          <a:off x="105012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7</xdr:row>
      <xdr:rowOff>75960</xdr:rowOff>
    </xdr:from>
    <xdr:to>
      <xdr:col>4</xdr:col>
      <xdr:colOff>720720</xdr:colOff>
      <xdr:row>17</xdr:row>
      <xdr:rowOff>513720</xdr:rowOff>
    </xdr:to>
    <xdr:pic>
      <xdr:nvPicPr>
        <xdr:cNvPr id="63" name="Picture 236" descr=""/>
        <xdr:cNvPicPr/>
      </xdr:nvPicPr>
      <xdr:blipFill>
        <a:blip r:embed="rId64"/>
        <a:stretch/>
      </xdr:blipFill>
      <xdr:spPr>
        <a:xfrm>
          <a:off x="369792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7</xdr:row>
      <xdr:rowOff>75960</xdr:rowOff>
    </xdr:from>
    <xdr:to>
      <xdr:col>5</xdr:col>
      <xdr:colOff>720720</xdr:colOff>
      <xdr:row>17</xdr:row>
      <xdr:rowOff>504720</xdr:rowOff>
    </xdr:to>
    <xdr:pic>
      <xdr:nvPicPr>
        <xdr:cNvPr id="64" name="Picture 237" descr=""/>
        <xdr:cNvPicPr/>
      </xdr:nvPicPr>
      <xdr:blipFill>
        <a:blip r:embed="rId65"/>
        <a:stretch/>
      </xdr:blipFill>
      <xdr:spPr>
        <a:xfrm>
          <a:off x="456804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7</xdr:row>
      <xdr:rowOff>75960</xdr:rowOff>
    </xdr:from>
    <xdr:to>
      <xdr:col>7</xdr:col>
      <xdr:colOff>720720</xdr:colOff>
      <xdr:row>17</xdr:row>
      <xdr:rowOff>504720</xdr:rowOff>
    </xdr:to>
    <xdr:pic>
      <xdr:nvPicPr>
        <xdr:cNvPr id="65" name="Picture 238" descr=""/>
        <xdr:cNvPicPr/>
      </xdr:nvPicPr>
      <xdr:blipFill>
        <a:blip r:embed="rId66"/>
        <a:stretch/>
      </xdr:blipFill>
      <xdr:spPr>
        <a:xfrm>
          <a:off x="632700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8</xdr:row>
      <xdr:rowOff>75960</xdr:rowOff>
    </xdr:from>
    <xdr:to>
      <xdr:col>2</xdr:col>
      <xdr:colOff>720720</xdr:colOff>
      <xdr:row>18</xdr:row>
      <xdr:rowOff>504360</xdr:rowOff>
    </xdr:to>
    <xdr:pic>
      <xdr:nvPicPr>
        <xdr:cNvPr id="66" name="Picture 239" descr=""/>
        <xdr:cNvPicPr/>
      </xdr:nvPicPr>
      <xdr:blipFill>
        <a:blip r:embed="rId67"/>
        <a:stretch/>
      </xdr:blipFill>
      <xdr:spPr>
        <a:xfrm>
          <a:off x="192960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8</xdr:row>
      <xdr:rowOff>75960</xdr:rowOff>
    </xdr:from>
    <xdr:to>
      <xdr:col>4</xdr:col>
      <xdr:colOff>740520</xdr:colOff>
      <xdr:row>18</xdr:row>
      <xdr:rowOff>513360</xdr:rowOff>
    </xdr:to>
    <xdr:pic>
      <xdr:nvPicPr>
        <xdr:cNvPr id="67" name="Picture 240" descr=""/>
        <xdr:cNvPicPr/>
      </xdr:nvPicPr>
      <xdr:blipFill>
        <a:blip r:embed="rId68"/>
        <a:stretch/>
      </xdr:blipFill>
      <xdr:spPr>
        <a:xfrm>
          <a:off x="3717720" y="6829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8</xdr:row>
      <xdr:rowOff>75960</xdr:rowOff>
    </xdr:from>
    <xdr:to>
      <xdr:col>7</xdr:col>
      <xdr:colOff>720720</xdr:colOff>
      <xdr:row>18</xdr:row>
      <xdr:rowOff>504360</xdr:rowOff>
    </xdr:to>
    <xdr:pic>
      <xdr:nvPicPr>
        <xdr:cNvPr id="68" name="Picture 242" descr=""/>
        <xdr:cNvPicPr/>
      </xdr:nvPicPr>
      <xdr:blipFill>
        <a:blip r:embed="rId69"/>
        <a:stretch/>
      </xdr:blipFill>
      <xdr:spPr>
        <a:xfrm>
          <a:off x="632700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66960</xdr:rowOff>
    </xdr:from>
    <xdr:to>
      <xdr:col>5</xdr:col>
      <xdr:colOff>730080</xdr:colOff>
      <xdr:row>18</xdr:row>
      <xdr:rowOff>495720</xdr:rowOff>
    </xdr:to>
    <xdr:pic>
      <xdr:nvPicPr>
        <xdr:cNvPr id="69" name="Picture 243" descr=""/>
        <xdr:cNvPicPr/>
      </xdr:nvPicPr>
      <xdr:blipFill>
        <a:blip r:embed="rId70"/>
        <a:stretch/>
      </xdr:blipFill>
      <xdr:spPr>
        <a:xfrm>
          <a:off x="4577400" y="6820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75960</xdr:rowOff>
    </xdr:from>
    <xdr:to>
      <xdr:col>6</xdr:col>
      <xdr:colOff>720720</xdr:colOff>
      <xdr:row>18</xdr:row>
      <xdr:rowOff>504360</xdr:rowOff>
    </xdr:to>
    <xdr:pic>
      <xdr:nvPicPr>
        <xdr:cNvPr id="70" name="Picture 244" descr=""/>
        <xdr:cNvPicPr/>
      </xdr:nvPicPr>
      <xdr:blipFill>
        <a:blip r:embed="rId71"/>
        <a:stretch/>
      </xdr:blipFill>
      <xdr:spPr>
        <a:xfrm>
          <a:off x="544752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</xdr:row>
      <xdr:rowOff>75960</xdr:rowOff>
    </xdr:from>
    <xdr:to>
      <xdr:col>4</xdr:col>
      <xdr:colOff>740520</xdr:colOff>
      <xdr:row>19</xdr:row>
      <xdr:rowOff>513720</xdr:rowOff>
    </xdr:to>
    <xdr:pic>
      <xdr:nvPicPr>
        <xdr:cNvPr id="71" name="Picture 245" descr=""/>
        <xdr:cNvPicPr/>
      </xdr:nvPicPr>
      <xdr:blipFill>
        <a:blip r:embed="rId72"/>
        <a:stretch/>
      </xdr:blipFill>
      <xdr:spPr>
        <a:xfrm>
          <a:off x="3717720" y="7400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9</xdr:row>
      <xdr:rowOff>75960</xdr:rowOff>
    </xdr:from>
    <xdr:to>
      <xdr:col>5</xdr:col>
      <xdr:colOff>740520</xdr:colOff>
      <xdr:row>19</xdr:row>
      <xdr:rowOff>513720</xdr:rowOff>
    </xdr:to>
    <xdr:pic>
      <xdr:nvPicPr>
        <xdr:cNvPr id="72" name="Picture 246" descr=""/>
        <xdr:cNvPicPr/>
      </xdr:nvPicPr>
      <xdr:blipFill>
        <a:blip r:embed="rId73"/>
        <a:stretch/>
      </xdr:blipFill>
      <xdr:spPr>
        <a:xfrm>
          <a:off x="4597200" y="7400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9</xdr:row>
      <xdr:rowOff>75960</xdr:rowOff>
    </xdr:from>
    <xdr:to>
      <xdr:col>6</xdr:col>
      <xdr:colOff>740520</xdr:colOff>
      <xdr:row>19</xdr:row>
      <xdr:rowOff>513720</xdr:rowOff>
    </xdr:to>
    <xdr:pic>
      <xdr:nvPicPr>
        <xdr:cNvPr id="73" name="Picture 247" descr=""/>
        <xdr:cNvPicPr/>
      </xdr:nvPicPr>
      <xdr:blipFill>
        <a:blip r:embed="rId74"/>
        <a:stretch/>
      </xdr:blipFill>
      <xdr:spPr>
        <a:xfrm>
          <a:off x="5476680" y="7400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9</xdr:row>
      <xdr:rowOff>75960</xdr:rowOff>
    </xdr:from>
    <xdr:to>
      <xdr:col>7</xdr:col>
      <xdr:colOff>720720</xdr:colOff>
      <xdr:row>19</xdr:row>
      <xdr:rowOff>504720</xdr:rowOff>
    </xdr:to>
    <xdr:pic>
      <xdr:nvPicPr>
        <xdr:cNvPr id="74" name="Picture 248" descr=""/>
        <xdr:cNvPicPr/>
      </xdr:nvPicPr>
      <xdr:blipFill>
        <a:blip r:embed="rId75"/>
        <a:stretch/>
      </xdr:blipFill>
      <xdr:spPr>
        <a:xfrm>
          <a:off x="632700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4" t="s">
        <v>5</v>
      </c>
      <c r="G4" s="6" t="s">
        <v>6</v>
      </c>
    </row>
    <row r="5" customFormat="false" ht="13.5" hidden="false" customHeight="false" outlineLevel="0" collapsed="false">
      <c r="B5" s="7" t="s">
        <v>7</v>
      </c>
      <c r="C5" s="8" t="n">
        <v>30</v>
      </c>
      <c r="D5" s="9" t="n">
        <v>40</v>
      </c>
      <c r="E5" s="9" t="n">
        <v>56</v>
      </c>
      <c r="F5" s="10" t="n">
        <v>69</v>
      </c>
      <c r="G5" s="7" t="n">
        <v>195</v>
      </c>
    </row>
    <row r="6" customFormat="false" ht="13.5" hidden="false" customHeight="false" outlineLevel="0" collapsed="false">
      <c r="B6" s="11" t="s">
        <v>8</v>
      </c>
      <c r="C6" s="12" t="n">
        <v>24</v>
      </c>
      <c r="D6" s="13" t="n">
        <v>40</v>
      </c>
      <c r="E6" s="13" t="n">
        <v>19</v>
      </c>
      <c r="F6" s="14" t="n">
        <v>26</v>
      </c>
      <c r="G6" s="11" t="n">
        <v>109</v>
      </c>
    </row>
    <row r="7" customFormat="false" ht="13.5" hidden="false" customHeight="false" outlineLevel="0" collapsed="false">
      <c r="B7" s="11" t="s">
        <v>9</v>
      </c>
      <c r="C7" s="12" t="n">
        <v>26</v>
      </c>
      <c r="D7" s="13" t="n">
        <v>11</v>
      </c>
      <c r="E7" s="13" t="n">
        <v>12</v>
      </c>
      <c r="F7" s="15" t="n">
        <v>9</v>
      </c>
      <c r="G7" s="11" t="n">
        <v>58</v>
      </c>
    </row>
    <row r="8" customFormat="false" ht="13.5" hidden="false" customHeight="false" outlineLevel="0" collapsed="false">
      <c r="B8" s="11" t="s">
        <v>10</v>
      </c>
      <c r="C8" s="14" t="n">
        <v>26</v>
      </c>
      <c r="D8" s="16" t="n">
        <v>38</v>
      </c>
      <c r="E8" s="13" t="n">
        <v>28</v>
      </c>
      <c r="F8" s="14" t="n">
        <v>31</v>
      </c>
      <c r="G8" s="11" t="n">
        <v>123</v>
      </c>
    </row>
    <row r="9" customFormat="false" ht="13.5" hidden="false" customHeight="false" outlineLevel="0" collapsed="false">
      <c r="B9" s="11" t="s">
        <v>11</v>
      </c>
      <c r="C9" s="14" t="n">
        <v>35</v>
      </c>
      <c r="D9" s="16" t="n">
        <v>37</v>
      </c>
      <c r="E9" s="13" t="n">
        <v>36</v>
      </c>
      <c r="F9" s="14" t="n">
        <v>30</v>
      </c>
      <c r="G9" s="11" t="n">
        <v>138</v>
      </c>
    </row>
    <row r="10" customFormat="false" ht="13.5" hidden="false" customHeight="false" outlineLevel="0" collapsed="false">
      <c r="B10" s="17" t="s">
        <v>12</v>
      </c>
      <c r="C10" s="18" t="n">
        <v>42</v>
      </c>
      <c r="D10" s="19" t="n">
        <v>38</v>
      </c>
      <c r="E10" s="9" t="n">
        <v>34</v>
      </c>
      <c r="F10" s="10" t="n">
        <v>29</v>
      </c>
      <c r="G10" s="7" t="n">
        <v>143</v>
      </c>
    </row>
    <row r="11" customFormat="false" ht="13.5" hidden="false" customHeight="false" outlineLevel="0" collapsed="false">
      <c r="B11" s="20" t="s">
        <v>6</v>
      </c>
      <c r="C11" s="21" t="n">
        <v>183</v>
      </c>
      <c r="D11" s="22" t="n">
        <v>204</v>
      </c>
      <c r="E11" s="22" t="n">
        <v>185</v>
      </c>
      <c r="F11" s="21" t="n">
        <v>194</v>
      </c>
      <c r="G11" s="23" t="n">
        <v>766</v>
      </c>
    </row>
    <row r="12" customFormat="false" ht="13.5" hidden="false" customHeight="false" outlineLevel="0" collapsed="false">
      <c r="B12" s="24"/>
      <c r="C12" s="8"/>
      <c r="D12" s="8"/>
      <c r="E12" s="8"/>
      <c r="F12" s="8"/>
      <c r="G12" s="8"/>
    </row>
    <row r="13" customFormat="false" ht="13.5" hidden="false" customHeight="false" outlineLevel="0" collapsed="false">
      <c r="A13" s="25" t="s">
        <v>13</v>
      </c>
      <c r="B13" s="24"/>
      <c r="C13" s="26"/>
      <c r="D13" s="26"/>
      <c r="E13" s="26"/>
      <c r="F13" s="26"/>
      <c r="G13" s="26"/>
    </row>
    <row r="14" customFormat="false" ht="13.5" hidden="false" customHeight="true" outlineLevel="0" collapsed="false">
      <c r="B14" s="3"/>
      <c r="C14" s="4" t="s">
        <v>2</v>
      </c>
      <c r="D14" s="5" t="s">
        <v>3</v>
      </c>
      <c r="E14" s="5" t="s">
        <v>4</v>
      </c>
      <c r="F14" s="4" t="s">
        <v>5</v>
      </c>
      <c r="G14" s="6" t="s">
        <v>6</v>
      </c>
    </row>
    <row r="15" customFormat="false" ht="13.5" hidden="false" customHeight="false" outlineLevel="0" collapsed="false">
      <c r="B15" s="7" t="s">
        <v>7</v>
      </c>
      <c r="C15" s="8" t="n">
        <v>12</v>
      </c>
      <c r="D15" s="9" t="n">
        <v>21</v>
      </c>
      <c r="E15" s="9" t="n">
        <v>26</v>
      </c>
      <c r="F15" s="10" t="n">
        <v>33</v>
      </c>
      <c r="G15" s="7" t="n">
        <v>92</v>
      </c>
    </row>
    <row r="16" customFormat="false" ht="13.5" hidden="false" customHeight="false" outlineLevel="0" collapsed="false">
      <c r="B16" s="11" t="s">
        <v>8</v>
      </c>
      <c r="C16" s="12" t="n">
        <v>13</v>
      </c>
      <c r="D16" s="13" t="n">
        <v>23</v>
      </c>
      <c r="E16" s="13" t="n">
        <v>9</v>
      </c>
      <c r="F16" s="14" t="n">
        <v>10</v>
      </c>
      <c r="G16" s="11" t="n">
        <v>55</v>
      </c>
    </row>
    <row r="17" customFormat="false" ht="13.5" hidden="false" customHeight="false" outlineLevel="0" collapsed="false">
      <c r="B17" s="11" t="s">
        <v>9</v>
      </c>
      <c r="C17" s="12" t="n">
        <v>15</v>
      </c>
      <c r="D17" s="13" t="n">
        <v>7</v>
      </c>
      <c r="E17" s="13" t="n">
        <v>7</v>
      </c>
      <c r="F17" s="15" t="n">
        <v>6</v>
      </c>
      <c r="G17" s="11" t="n">
        <v>35</v>
      </c>
    </row>
    <row r="18" customFormat="false" ht="13.5" hidden="false" customHeight="false" outlineLevel="0" collapsed="false">
      <c r="B18" s="11" t="s">
        <v>10</v>
      </c>
      <c r="C18" s="14" t="n">
        <v>17</v>
      </c>
      <c r="D18" s="16" t="n">
        <v>16</v>
      </c>
      <c r="E18" s="13" t="n">
        <v>9</v>
      </c>
      <c r="F18" s="14" t="n">
        <v>13</v>
      </c>
      <c r="G18" s="11" t="n">
        <v>55</v>
      </c>
    </row>
    <row r="19" customFormat="false" ht="13.5" hidden="false" customHeight="false" outlineLevel="0" collapsed="false">
      <c r="B19" s="11" t="s">
        <v>11</v>
      </c>
      <c r="C19" s="14" t="n">
        <v>12</v>
      </c>
      <c r="D19" s="16" t="n">
        <v>16</v>
      </c>
      <c r="E19" s="13" t="n">
        <v>12</v>
      </c>
      <c r="F19" s="14" t="n">
        <v>14</v>
      </c>
      <c r="G19" s="11" t="n">
        <v>54</v>
      </c>
    </row>
    <row r="20" customFormat="false" ht="13.5" hidden="false" customHeight="false" outlineLevel="0" collapsed="false">
      <c r="B20" s="17" t="s">
        <v>12</v>
      </c>
      <c r="C20" s="18" t="n">
        <v>15</v>
      </c>
      <c r="D20" s="19" t="n">
        <v>16</v>
      </c>
      <c r="E20" s="9" t="n">
        <v>12</v>
      </c>
      <c r="F20" s="10" t="n">
        <v>13</v>
      </c>
      <c r="G20" s="7" t="n">
        <v>56</v>
      </c>
    </row>
    <row r="21" customFormat="false" ht="13.5" hidden="false" customHeight="false" outlineLevel="0" collapsed="false">
      <c r="B21" s="20" t="s">
        <v>6</v>
      </c>
      <c r="C21" s="21" t="n">
        <v>84</v>
      </c>
      <c r="D21" s="22" t="n">
        <v>99</v>
      </c>
      <c r="E21" s="22" t="n">
        <v>75</v>
      </c>
      <c r="F21" s="21" t="n">
        <v>89</v>
      </c>
      <c r="G21" s="23" t="n">
        <v>347</v>
      </c>
      <c r="H21" s="27"/>
    </row>
    <row r="22" customFormat="false" ht="13.5" hidden="false" customHeight="false" outlineLevel="0" collapsed="false">
      <c r="B22" s="24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5" t="s">
        <v>14</v>
      </c>
      <c r="B23" s="25"/>
    </row>
    <row r="24" customFormat="false" ht="13.5" hidden="false" customHeight="true" outlineLevel="0" collapsed="false">
      <c r="A24" s="25"/>
      <c r="B24" s="3"/>
      <c r="C24" s="4" t="s">
        <v>2</v>
      </c>
      <c r="D24" s="5" t="s">
        <v>3</v>
      </c>
      <c r="E24" s="5" t="s">
        <v>4</v>
      </c>
      <c r="F24" s="4" t="s">
        <v>5</v>
      </c>
      <c r="G24" s="6" t="s">
        <v>15</v>
      </c>
    </row>
    <row r="25" customFormat="false" ht="13.5" hidden="false" customHeight="false" outlineLevel="0" collapsed="false">
      <c r="B25" s="7" t="s">
        <v>7</v>
      </c>
      <c r="C25" s="26" t="n">
        <v>40</v>
      </c>
      <c r="D25" s="28" t="n">
        <v>52.5</v>
      </c>
      <c r="E25" s="28" t="n">
        <v>46.4285714285714</v>
      </c>
      <c r="F25" s="26" t="n">
        <v>47.8260869565217</v>
      </c>
      <c r="G25" s="29" t="n">
        <v>47.1794871794872</v>
      </c>
    </row>
    <row r="26" customFormat="false" ht="13.5" hidden="false" customHeight="false" outlineLevel="0" collapsed="false">
      <c r="B26" s="11" t="s">
        <v>8</v>
      </c>
      <c r="C26" s="30" t="n">
        <v>54.1666666666667</v>
      </c>
      <c r="D26" s="31" t="n">
        <v>57.5</v>
      </c>
      <c r="E26" s="31" t="n">
        <v>47.3684210526316</v>
      </c>
      <c r="F26" s="30" t="n">
        <v>38.4615384615385</v>
      </c>
      <c r="G26" s="32" t="n">
        <v>50.4587155963303</v>
      </c>
    </row>
    <row r="27" customFormat="false" ht="13.5" hidden="false" customHeight="false" outlineLevel="0" collapsed="false">
      <c r="B27" s="11" t="s">
        <v>9</v>
      </c>
      <c r="C27" s="30" t="n">
        <v>57.6923076923077</v>
      </c>
      <c r="D27" s="31" t="n">
        <v>63.6363636363636</v>
      </c>
      <c r="E27" s="31" t="n">
        <v>58.3333333333333</v>
      </c>
      <c r="F27" s="30" t="n">
        <v>66.6666666666667</v>
      </c>
      <c r="G27" s="32" t="n">
        <v>60.3448275862069</v>
      </c>
    </row>
    <row r="28" customFormat="false" ht="13.5" hidden="false" customHeight="false" outlineLevel="0" collapsed="false">
      <c r="B28" s="11" t="s">
        <v>10</v>
      </c>
      <c r="C28" s="30" t="n">
        <v>65.3846153846154</v>
      </c>
      <c r="D28" s="31" t="n">
        <v>42.1052631578947</v>
      </c>
      <c r="E28" s="31" t="n">
        <v>32.1428571428571</v>
      </c>
      <c r="F28" s="30" t="n">
        <v>41.9354838709677</v>
      </c>
      <c r="G28" s="32" t="n">
        <v>44.7154471544715</v>
      </c>
    </row>
    <row r="29" customFormat="false" ht="13.5" hidden="false" customHeight="false" outlineLevel="0" collapsed="false">
      <c r="B29" s="11" t="s">
        <v>11</v>
      </c>
      <c r="C29" s="30" t="n">
        <v>34.2857142857143</v>
      </c>
      <c r="D29" s="31" t="n">
        <v>43.2432432432432</v>
      </c>
      <c r="E29" s="31" t="n">
        <v>33.3333333333333</v>
      </c>
      <c r="F29" s="30" t="n">
        <v>46.6666666666667</v>
      </c>
      <c r="G29" s="32" t="n">
        <v>39.1304347826087</v>
      </c>
    </row>
    <row r="30" customFormat="false" ht="13.5" hidden="false" customHeight="false" outlineLevel="0" collapsed="false">
      <c r="B30" s="17" t="s">
        <v>12</v>
      </c>
      <c r="C30" s="26" t="n">
        <v>35.7142857142857</v>
      </c>
      <c r="D30" s="28" t="n">
        <v>42.1052631578947</v>
      </c>
      <c r="E30" s="28" t="n">
        <v>35.2941176470588</v>
      </c>
      <c r="F30" s="26" t="n">
        <v>44.8275862068966</v>
      </c>
      <c r="G30" s="29" t="n">
        <v>39.1608391608392</v>
      </c>
    </row>
    <row r="31" customFormat="false" ht="13.5" hidden="false" customHeight="false" outlineLevel="0" collapsed="false">
      <c r="B31" s="20" t="s">
        <v>15</v>
      </c>
      <c r="C31" s="33" t="n">
        <v>45.9016393442623</v>
      </c>
      <c r="D31" s="34" t="n">
        <v>48.5294117647059</v>
      </c>
      <c r="E31" s="34" t="n">
        <v>40.5405405405405</v>
      </c>
      <c r="F31" s="33" t="n">
        <v>45.8762886597938</v>
      </c>
      <c r="G31" s="35" t="n">
        <v>45.3002610966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7.62"/>
  </cols>
  <sheetData>
    <row r="1" customFormat="false" ht="14.25" hidden="false" customHeight="false" outlineLevel="0" collapsed="false">
      <c r="A1" s="1" t="s">
        <v>16</v>
      </c>
      <c r="B1" s="36"/>
    </row>
    <row r="2" customFormat="false" ht="13.5" hidden="false" customHeight="false" outlineLevel="0" collapsed="false">
      <c r="A2" s="36"/>
    </row>
    <row r="3" customFormat="false" ht="13.5" hidden="false" customHeight="false" outlineLevel="0" collapsed="false">
      <c r="A3" s="37" t="s">
        <v>17</v>
      </c>
      <c r="N3" s="38" t="s">
        <v>18</v>
      </c>
    </row>
    <row r="4" customFormat="false" ht="13.5" hidden="false" customHeight="true" outlineLevel="0" collapsed="false">
      <c r="B4" s="39"/>
      <c r="C4" s="20" t="s">
        <v>19</v>
      </c>
      <c r="D4" s="20"/>
      <c r="E4" s="20"/>
      <c r="F4" s="20"/>
      <c r="G4" s="20" t="s">
        <v>20</v>
      </c>
      <c r="H4" s="20"/>
      <c r="I4" s="20"/>
      <c r="J4" s="20"/>
      <c r="K4" s="20" t="s">
        <v>21</v>
      </c>
      <c r="L4" s="20"/>
      <c r="M4" s="20"/>
      <c r="N4" s="20"/>
    </row>
    <row r="5" customFormat="false" ht="13.5" hidden="false" customHeight="false" outlineLevel="0" collapsed="false">
      <c r="B5" s="39"/>
      <c r="C5" s="40" t="s">
        <v>22</v>
      </c>
      <c r="D5" s="40" t="s">
        <v>23</v>
      </c>
      <c r="E5" s="40" t="s">
        <v>24</v>
      </c>
      <c r="F5" s="41" t="s">
        <v>25</v>
      </c>
      <c r="G5" s="40" t="s">
        <v>22</v>
      </c>
      <c r="H5" s="40" t="s">
        <v>23</v>
      </c>
      <c r="I5" s="40" t="s">
        <v>24</v>
      </c>
      <c r="J5" s="41" t="s">
        <v>25</v>
      </c>
      <c r="K5" s="40" t="s">
        <v>22</v>
      </c>
      <c r="L5" s="40" t="s">
        <v>23</v>
      </c>
      <c r="M5" s="40" t="s">
        <v>24</v>
      </c>
      <c r="N5" s="41" t="s">
        <v>25</v>
      </c>
    </row>
    <row r="6" customFormat="false" ht="13.5" hidden="false" customHeight="false" outlineLevel="0" collapsed="false">
      <c r="B6" s="42" t="s">
        <v>26</v>
      </c>
      <c r="C6" s="35" t="n">
        <v>27.1</v>
      </c>
      <c r="D6" s="35" t="n">
        <v>43.5</v>
      </c>
      <c r="E6" s="35" t="n">
        <v>29.4</v>
      </c>
      <c r="F6" s="43" t="n">
        <v>-2.3</v>
      </c>
      <c r="G6" s="35" t="n">
        <v>25.9</v>
      </c>
      <c r="H6" s="35" t="n">
        <v>45</v>
      </c>
      <c r="I6" s="35" t="n">
        <v>29.1</v>
      </c>
      <c r="J6" s="43" t="n">
        <v>-3.2</v>
      </c>
      <c r="K6" s="35" t="n">
        <v>15.6</v>
      </c>
      <c r="L6" s="35" t="n">
        <v>54.2</v>
      </c>
      <c r="M6" s="35" t="n">
        <v>30.3</v>
      </c>
      <c r="N6" s="43" t="n">
        <v>-14.7</v>
      </c>
    </row>
    <row r="7" customFormat="false" ht="13.5" hidden="false" customHeight="false" outlineLevel="0" collapsed="false">
      <c r="B7" s="44" t="s">
        <v>7</v>
      </c>
      <c r="C7" s="45" t="n">
        <v>35.9</v>
      </c>
      <c r="D7" s="45" t="n">
        <v>43.5</v>
      </c>
      <c r="E7" s="45" t="n">
        <v>20.7</v>
      </c>
      <c r="F7" s="46" t="n">
        <v>15.2</v>
      </c>
      <c r="G7" s="45" t="n">
        <v>35.9</v>
      </c>
      <c r="H7" s="45" t="n">
        <v>42.4</v>
      </c>
      <c r="I7" s="45" t="n">
        <v>21.7</v>
      </c>
      <c r="J7" s="46" t="n">
        <v>14.2</v>
      </c>
      <c r="K7" s="45" t="n">
        <v>18.5</v>
      </c>
      <c r="L7" s="45" t="n">
        <v>64.1</v>
      </c>
      <c r="M7" s="45" t="n">
        <v>17.4</v>
      </c>
      <c r="N7" s="46" t="n">
        <v>1.1</v>
      </c>
    </row>
    <row r="8" customFormat="false" ht="13.5" hidden="false" customHeight="false" outlineLevel="0" collapsed="false">
      <c r="B8" s="11" t="s">
        <v>8</v>
      </c>
      <c r="C8" s="32" t="n">
        <v>29.1</v>
      </c>
      <c r="D8" s="32" t="n">
        <v>45.5</v>
      </c>
      <c r="E8" s="32" t="n">
        <v>25.5</v>
      </c>
      <c r="F8" s="47" t="n">
        <v>3.6</v>
      </c>
      <c r="G8" s="32" t="n">
        <v>23.6</v>
      </c>
      <c r="H8" s="32" t="n">
        <v>56.4</v>
      </c>
      <c r="I8" s="32" t="n">
        <v>20</v>
      </c>
      <c r="J8" s="47" t="n">
        <v>3.6</v>
      </c>
      <c r="K8" s="32" t="n">
        <v>14.5</v>
      </c>
      <c r="L8" s="32" t="n">
        <v>58.2</v>
      </c>
      <c r="M8" s="32" t="n">
        <v>27.3</v>
      </c>
      <c r="N8" s="47" t="n">
        <v>-12.8</v>
      </c>
    </row>
    <row r="9" customFormat="false" ht="13.5" hidden="false" customHeight="false" outlineLevel="0" collapsed="false">
      <c r="B9" s="11" t="s">
        <v>9</v>
      </c>
      <c r="C9" s="32" t="n">
        <v>31.4</v>
      </c>
      <c r="D9" s="32" t="n">
        <v>34.3</v>
      </c>
      <c r="E9" s="32" t="n">
        <v>34.3</v>
      </c>
      <c r="F9" s="47" t="n">
        <v>-2.9</v>
      </c>
      <c r="G9" s="32" t="n">
        <v>25.7</v>
      </c>
      <c r="H9" s="32" t="n">
        <v>45.7</v>
      </c>
      <c r="I9" s="32" t="n">
        <v>28.6</v>
      </c>
      <c r="J9" s="47" t="n">
        <v>-2.9</v>
      </c>
      <c r="K9" s="32" t="n">
        <v>14.3</v>
      </c>
      <c r="L9" s="32" t="n">
        <v>42.9</v>
      </c>
      <c r="M9" s="32" t="n">
        <v>42.9</v>
      </c>
      <c r="N9" s="47" t="n">
        <v>-28.6</v>
      </c>
    </row>
    <row r="10" customFormat="false" ht="13.5" hidden="false" customHeight="false" outlineLevel="0" collapsed="false">
      <c r="B10" s="11" t="s">
        <v>10</v>
      </c>
      <c r="C10" s="32" t="n">
        <v>20</v>
      </c>
      <c r="D10" s="32" t="n">
        <v>43.6</v>
      </c>
      <c r="E10" s="32" t="n">
        <v>36.4</v>
      </c>
      <c r="F10" s="47" t="n">
        <v>-16.4</v>
      </c>
      <c r="G10" s="32" t="n">
        <v>20</v>
      </c>
      <c r="H10" s="32" t="n">
        <v>47.3</v>
      </c>
      <c r="I10" s="32" t="n">
        <v>32.7</v>
      </c>
      <c r="J10" s="47" t="n">
        <v>-12.7</v>
      </c>
      <c r="K10" s="32" t="n">
        <v>16.4</v>
      </c>
      <c r="L10" s="32" t="n">
        <v>40</v>
      </c>
      <c r="M10" s="32" t="n">
        <v>43.6</v>
      </c>
      <c r="N10" s="47" t="n">
        <v>-27.2</v>
      </c>
    </row>
    <row r="11" customFormat="false" ht="13.5" hidden="false" customHeight="false" outlineLevel="0" collapsed="false">
      <c r="B11" s="11" t="s">
        <v>11</v>
      </c>
      <c r="C11" s="32" t="n">
        <v>13</v>
      </c>
      <c r="D11" s="32" t="n">
        <v>55.6</v>
      </c>
      <c r="E11" s="32" t="n">
        <v>31.5</v>
      </c>
      <c r="F11" s="47" t="n">
        <v>-18.5</v>
      </c>
      <c r="G11" s="32" t="n">
        <v>14.8</v>
      </c>
      <c r="H11" s="32" t="n">
        <v>53.7</v>
      </c>
      <c r="I11" s="32" t="n">
        <v>31.5</v>
      </c>
      <c r="J11" s="47" t="n">
        <v>-16.7</v>
      </c>
      <c r="K11" s="32" t="n">
        <v>13</v>
      </c>
      <c r="L11" s="32" t="n">
        <v>51.9</v>
      </c>
      <c r="M11" s="32" t="n">
        <v>35.2</v>
      </c>
      <c r="N11" s="47" t="n">
        <v>-22.2</v>
      </c>
    </row>
    <row r="12" customFormat="false" ht="13.5" hidden="false" customHeight="false" outlineLevel="0" collapsed="false">
      <c r="B12" s="17" t="s">
        <v>12</v>
      </c>
      <c r="C12" s="48" t="n">
        <v>28.6</v>
      </c>
      <c r="D12" s="48" t="n">
        <v>35.7</v>
      </c>
      <c r="E12" s="48" t="n">
        <v>35.7</v>
      </c>
      <c r="F12" s="49" t="n">
        <v>-7.1</v>
      </c>
      <c r="G12" s="48" t="n">
        <v>28.6</v>
      </c>
      <c r="H12" s="48" t="n">
        <v>26.8</v>
      </c>
      <c r="I12" s="48" t="n">
        <v>44.6</v>
      </c>
      <c r="J12" s="49" t="n">
        <v>-16</v>
      </c>
      <c r="K12" s="48" t="n">
        <v>14.3</v>
      </c>
      <c r="L12" s="48" t="n">
        <v>57.1</v>
      </c>
      <c r="M12" s="48" t="n">
        <v>28.6</v>
      </c>
      <c r="N12" s="49" t="n">
        <v>-14.3</v>
      </c>
    </row>
    <row r="14" customFormat="false" ht="13.5" hidden="false" customHeight="false" outlineLevel="0" collapsed="false">
      <c r="A14" s="37" t="s">
        <v>27</v>
      </c>
      <c r="N14" s="38" t="s">
        <v>18</v>
      </c>
    </row>
    <row r="15" customFormat="false" ht="13.5" hidden="false" customHeight="false" outlineLevel="0" collapsed="false">
      <c r="B15" s="39"/>
      <c r="C15" s="20" t="s">
        <v>19</v>
      </c>
      <c r="D15" s="20"/>
      <c r="E15" s="20"/>
      <c r="F15" s="20"/>
      <c r="G15" s="20" t="s">
        <v>20</v>
      </c>
      <c r="H15" s="20"/>
      <c r="I15" s="20"/>
      <c r="J15" s="20"/>
      <c r="K15" s="20" t="s">
        <v>21</v>
      </c>
      <c r="L15" s="20"/>
      <c r="M15" s="20"/>
      <c r="N15" s="20"/>
    </row>
    <row r="16" customFormat="false" ht="13.5" hidden="false" customHeight="false" outlineLevel="0" collapsed="false">
      <c r="B16" s="39"/>
      <c r="C16" s="40" t="s">
        <v>22</v>
      </c>
      <c r="D16" s="40" t="s">
        <v>23</v>
      </c>
      <c r="E16" s="40" t="s">
        <v>24</v>
      </c>
      <c r="F16" s="41" t="s">
        <v>25</v>
      </c>
      <c r="G16" s="40" t="s">
        <v>22</v>
      </c>
      <c r="H16" s="40" t="s">
        <v>23</v>
      </c>
      <c r="I16" s="40" t="s">
        <v>24</v>
      </c>
      <c r="J16" s="41" t="s">
        <v>25</v>
      </c>
      <c r="K16" s="40" t="s">
        <v>22</v>
      </c>
      <c r="L16" s="40" t="s">
        <v>23</v>
      </c>
      <c r="M16" s="40" t="s">
        <v>24</v>
      </c>
      <c r="N16" s="41" t="s">
        <v>25</v>
      </c>
    </row>
    <row r="17" customFormat="false" ht="13.5" hidden="false" customHeight="false" outlineLevel="0" collapsed="false">
      <c r="B17" s="42" t="s">
        <v>26</v>
      </c>
      <c r="C17" s="35" t="n">
        <v>11</v>
      </c>
      <c r="D17" s="35" t="n">
        <v>49</v>
      </c>
      <c r="E17" s="35" t="n">
        <v>40.1</v>
      </c>
      <c r="F17" s="43" t="n">
        <v>-29.1</v>
      </c>
      <c r="G17" s="35" t="n">
        <v>10.1</v>
      </c>
      <c r="H17" s="35" t="n">
        <v>51.6</v>
      </c>
      <c r="I17" s="35" t="n">
        <v>38.3</v>
      </c>
      <c r="J17" s="43" t="n">
        <v>-28.2</v>
      </c>
      <c r="K17" s="35" t="n">
        <v>6.6</v>
      </c>
      <c r="L17" s="35" t="n">
        <v>53.9</v>
      </c>
      <c r="M17" s="35" t="n">
        <v>39.5</v>
      </c>
      <c r="N17" s="43" t="n">
        <v>-32.9</v>
      </c>
    </row>
    <row r="18" customFormat="false" ht="13.5" hidden="false" customHeight="false" outlineLevel="0" collapsed="false">
      <c r="B18" s="44" t="s">
        <v>7</v>
      </c>
      <c r="C18" s="45" t="n">
        <v>14.1</v>
      </c>
      <c r="D18" s="45" t="n">
        <v>55.4</v>
      </c>
      <c r="E18" s="45" t="n">
        <v>30.4</v>
      </c>
      <c r="F18" s="46" t="n">
        <v>-16.3</v>
      </c>
      <c r="G18" s="45" t="n">
        <v>16.3</v>
      </c>
      <c r="H18" s="45" t="n">
        <v>52.2</v>
      </c>
      <c r="I18" s="45" t="n">
        <v>31.5</v>
      </c>
      <c r="J18" s="46" t="n">
        <v>-15.2</v>
      </c>
      <c r="K18" s="45" t="n">
        <v>8.7</v>
      </c>
      <c r="L18" s="45" t="n">
        <v>57.6</v>
      </c>
      <c r="M18" s="45" t="n">
        <v>33.7</v>
      </c>
      <c r="N18" s="46" t="n">
        <v>-25</v>
      </c>
    </row>
    <row r="19" customFormat="false" ht="13.5" hidden="false" customHeight="false" outlineLevel="0" collapsed="false">
      <c r="B19" s="11" t="s">
        <v>8</v>
      </c>
      <c r="C19" s="32" t="n">
        <v>7.3</v>
      </c>
      <c r="D19" s="32" t="n">
        <v>50.9</v>
      </c>
      <c r="E19" s="32" t="n">
        <v>41.8</v>
      </c>
      <c r="F19" s="47" t="n">
        <v>-34.5</v>
      </c>
      <c r="G19" s="32" t="n">
        <v>3.6</v>
      </c>
      <c r="H19" s="32" t="n">
        <v>61.8</v>
      </c>
      <c r="I19" s="32" t="n">
        <v>34.5</v>
      </c>
      <c r="J19" s="47" t="n">
        <v>-30.9</v>
      </c>
      <c r="K19" s="32" t="n">
        <v>5.5</v>
      </c>
      <c r="L19" s="32" t="n">
        <v>60</v>
      </c>
      <c r="M19" s="32" t="n">
        <v>34.5</v>
      </c>
      <c r="N19" s="47" t="n">
        <v>-29</v>
      </c>
    </row>
    <row r="20" customFormat="false" ht="13.5" hidden="false" customHeight="false" outlineLevel="0" collapsed="false">
      <c r="B20" s="11" t="s">
        <v>9</v>
      </c>
      <c r="C20" s="32" t="n">
        <v>11.4</v>
      </c>
      <c r="D20" s="32" t="n">
        <v>42.9</v>
      </c>
      <c r="E20" s="32" t="n">
        <v>45.7</v>
      </c>
      <c r="F20" s="47" t="n">
        <v>-34.3</v>
      </c>
      <c r="G20" s="32" t="n">
        <v>8.6</v>
      </c>
      <c r="H20" s="32" t="n">
        <v>45.7</v>
      </c>
      <c r="I20" s="32" t="n">
        <v>45.7</v>
      </c>
      <c r="J20" s="47" t="n">
        <v>-37.1</v>
      </c>
      <c r="K20" s="32" t="n">
        <v>5.7</v>
      </c>
      <c r="L20" s="32" t="n">
        <v>45.7</v>
      </c>
      <c r="M20" s="32" t="n">
        <v>48.6</v>
      </c>
      <c r="N20" s="47" t="n">
        <v>-42.9</v>
      </c>
    </row>
    <row r="21" customFormat="false" ht="13.5" hidden="false" customHeight="false" outlineLevel="0" collapsed="false">
      <c r="B21" s="11" t="s">
        <v>10</v>
      </c>
      <c r="C21" s="32" t="n">
        <v>3.6</v>
      </c>
      <c r="D21" s="32" t="n">
        <v>49.1</v>
      </c>
      <c r="E21" s="32" t="n">
        <v>47.3</v>
      </c>
      <c r="F21" s="47" t="n">
        <v>-43.7</v>
      </c>
      <c r="G21" s="32" t="n">
        <v>1.8</v>
      </c>
      <c r="H21" s="32" t="n">
        <v>52.7</v>
      </c>
      <c r="I21" s="32" t="n">
        <v>45.5</v>
      </c>
      <c r="J21" s="47" t="n">
        <v>-43.7</v>
      </c>
      <c r="K21" s="32" t="n">
        <v>3.6</v>
      </c>
      <c r="L21" s="32" t="n">
        <v>50.9</v>
      </c>
      <c r="M21" s="32" t="n">
        <v>45.5</v>
      </c>
      <c r="N21" s="47" t="n">
        <v>-41.9</v>
      </c>
    </row>
    <row r="22" customFormat="false" ht="13.5" hidden="false" customHeight="false" outlineLevel="0" collapsed="false">
      <c r="B22" s="11" t="s">
        <v>11</v>
      </c>
      <c r="C22" s="32" t="n">
        <v>14.8</v>
      </c>
      <c r="D22" s="32" t="n">
        <v>38.9</v>
      </c>
      <c r="E22" s="32" t="n">
        <v>46.3</v>
      </c>
      <c r="F22" s="47" t="n">
        <v>-31.5</v>
      </c>
      <c r="G22" s="32" t="n">
        <v>13</v>
      </c>
      <c r="H22" s="32" t="n">
        <v>40.7</v>
      </c>
      <c r="I22" s="32" t="n">
        <v>46.3</v>
      </c>
      <c r="J22" s="47" t="n">
        <v>-33.3</v>
      </c>
      <c r="K22" s="32" t="n">
        <v>9.3</v>
      </c>
      <c r="L22" s="32" t="n">
        <v>40.7</v>
      </c>
      <c r="M22" s="32" t="n">
        <v>50</v>
      </c>
      <c r="N22" s="47" t="n">
        <v>-40.7</v>
      </c>
    </row>
    <row r="23" customFormat="false" ht="13.5" hidden="false" customHeight="false" outlineLevel="0" collapsed="false">
      <c r="B23" s="17" t="s">
        <v>12</v>
      </c>
      <c r="C23" s="48" t="n">
        <v>12.5</v>
      </c>
      <c r="D23" s="48" t="n">
        <v>50</v>
      </c>
      <c r="E23" s="48" t="n">
        <v>37.5</v>
      </c>
      <c r="F23" s="49" t="n">
        <v>-25</v>
      </c>
      <c r="G23" s="48" t="n">
        <v>12.5</v>
      </c>
      <c r="H23" s="48" t="n">
        <v>53.6</v>
      </c>
      <c r="I23" s="48" t="n">
        <v>33.9</v>
      </c>
      <c r="J23" s="49" t="n">
        <v>-21.4</v>
      </c>
      <c r="K23" s="48" t="n">
        <v>5.4</v>
      </c>
      <c r="L23" s="48" t="n">
        <v>62.5</v>
      </c>
      <c r="M23" s="48" t="n">
        <v>32.1</v>
      </c>
      <c r="N23" s="49" t="n">
        <v>-26.7</v>
      </c>
    </row>
    <row r="25" customFormat="false" ht="13.5" hidden="false" customHeight="false" outlineLevel="0" collapsed="false">
      <c r="A25" s="37" t="s">
        <v>28</v>
      </c>
      <c r="N25" s="38" t="s">
        <v>18</v>
      </c>
    </row>
    <row r="26" customFormat="false" ht="13.5" hidden="false" customHeight="false" outlineLevel="0" collapsed="false">
      <c r="B26" s="39"/>
      <c r="C26" s="20" t="s">
        <v>19</v>
      </c>
      <c r="D26" s="20"/>
      <c r="E26" s="20"/>
      <c r="F26" s="20"/>
      <c r="G26" s="20" t="s">
        <v>20</v>
      </c>
      <c r="H26" s="20"/>
      <c r="I26" s="20"/>
      <c r="J26" s="20"/>
      <c r="K26" s="20" t="s">
        <v>21</v>
      </c>
      <c r="L26" s="20"/>
      <c r="M26" s="20"/>
      <c r="N26" s="20"/>
    </row>
    <row r="27" customFormat="false" ht="13.5" hidden="false" customHeight="false" outlineLevel="0" collapsed="false">
      <c r="B27" s="39"/>
      <c r="C27" s="40" t="s">
        <v>29</v>
      </c>
      <c r="D27" s="40" t="s">
        <v>23</v>
      </c>
      <c r="E27" s="40" t="s">
        <v>30</v>
      </c>
      <c r="F27" s="41" t="s">
        <v>25</v>
      </c>
      <c r="G27" s="40" t="s">
        <v>29</v>
      </c>
      <c r="H27" s="40" t="s">
        <v>23</v>
      </c>
      <c r="I27" s="40" t="s">
        <v>30</v>
      </c>
      <c r="J27" s="41" t="s">
        <v>25</v>
      </c>
      <c r="K27" s="40" t="s">
        <v>31</v>
      </c>
      <c r="L27" s="40" t="s">
        <v>23</v>
      </c>
      <c r="M27" s="40" t="s">
        <v>32</v>
      </c>
      <c r="N27" s="41" t="s">
        <v>25</v>
      </c>
    </row>
    <row r="28" customFormat="false" ht="13.5" hidden="false" customHeight="false" outlineLevel="0" collapsed="false">
      <c r="B28" s="42" t="s">
        <v>26</v>
      </c>
      <c r="C28" s="35" t="n">
        <v>34.6</v>
      </c>
      <c r="D28" s="35" t="n">
        <v>25.6</v>
      </c>
      <c r="E28" s="35" t="n">
        <v>39.8</v>
      </c>
      <c r="F28" s="43" t="n">
        <v>-5.2</v>
      </c>
      <c r="G28" s="35" t="n">
        <v>33.1</v>
      </c>
      <c r="H28" s="35" t="n">
        <v>29.7</v>
      </c>
      <c r="I28" s="35" t="n">
        <v>37.2</v>
      </c>
      <c r="J28" s="43" t="n">
        <v>-4.1</v>
      </c>
      <c r="K28" s="35" t="n">
        <v>17.6</v>
      </c>
      <c r="L28" s="35" t="n">
        <v>48.7</v>
      </c>
      <c r="M28" s="35" t="n">
        <v>33.7</v>
      </c>
      <c r="N28" s="43" t="n">
        <v>-16.1</v>
      </c>
    </row>
    <row r="29" customFormat="false" ht="13.5" hidden="false" customHeight="false" outlineLevel="0" collapsed="false">
      <c r="B29" s="44" t="s">
        <v>7</v>
      </c>
      <c r="C29" s="45" t="n">
        <v>43.5</v>
      </c>
      <c r="D29" s="45" t="n">
        <v>26.1</v>
      </c>
      <c r="E29" s="45" t="n">
        <v>30.4</v>
      </c>
      <c r="F29" s="46" t="n">
        <v>13.1</v>
      </c>
      <c r="G29" s="45" t="n">
        <v>41.3</v>
      </c>
      <c r="H29" s="45" t="n">
        <v>29.3</v>
      </c>
      <c r="I29" s="45" t="n">
        <v>29.3</v>
      </c>
      <c r="J29" s="46" t="n">
        <v>12</v>
      </c>
      <c r="K29" s="45" t="n">
        <v>23.9</v>
      </c>
      <c r="L29" s="45" t="n">
        <v>52.2</v>
      </c>
      <c r="M29" s="45" t="n">
        <v>23.9</v>
      </c>
      <c r="N29" s="46" t="n">
        <v>0</v>
      </c>
    </row>
    <row r="30" customFormat="false" ht="13.5" hidden="false" customHeight="false" outlineLevel="0" collapsed="false">
      <c r="B30" s="11" t="s">
        <v>8</v>
      </c>
      <c r="C30" s="32" t="n">
        <v>34.5</v>
      </c>
      <c r="D30" s="32" t="n">
        <v>21.8</v>
      </c>
      <c r="E30" s="32" t="n">
        <v>43.6</v>
      </c>
      <c r="F30" s="47" t="n">
        <v>-9.1</v>
      </c>
      <c r="G30" s="32" t="n">
        <v>34.5</v>
      </c>
      <c r="H30" s="32" t="n">
        <v>29.1</v>
      </c>
      <c r="I30" s="32" t="n">
        <v>36.4</v>
      </c>
      <c r="J30" s="47" t="n">
        <v>-1.9</v>
      </c>
      <c r="K30" s="32" t="n">
        <v>12.7</v>
      </c>
      <c r="L30" s="32" t="n">
        <v>49.1</v>
      </c>
      <c r="M30" s="32" t="n">
        <v>38.2</v>
      </c>
      <c r="N30" s="47" t="n">
        <v>-25.5</v>
      </c>
    </row>
    <row r="31" customFormat="false" ht="13.5" hidden="false" customHeight="false" outlineLevel="0" collapsed="false">
      <c r="B31" s="11" t="s">
        <v>9</v>
      </c>
      <c r="C31" s="32" t="n">
        <v>45.7</v>
      </c>
      <c r="D31" s="32" t="n">
        <v>22.9</v>
      </c>
      <c r="E31" s="32" t="n">
        <v>31.4</v>
      </c>
      <c r="F31" s="47" t="n">
        <v>14.3</v>
      </c>
      <c r="G31" s="32" t="n">
        <v>34.3</v>
      </c>
      <c r="H31" s="32" t="n">
        <v>28.6</v>
      </c>
      <c r="I31" s="32" t="n">
        <v>37.1</v>
      </c>
      <c r="J31" s="47" t="n">
        <v>-2.8</v>
      </c>
      <c r="K31" s="32" t="n">
        <v>17.1</v>
      </c>
      <c r="L31" s="32" t="n">
        <v>54.3</v>
      </c>
      <c r="M31" s="32" t="n">
        <v>28.6</v>
      </c>
      <c r="N31" s="47" t="n">
        <v>-11.5</v>
      </c>
    </row>
    <row r="32" customFormat="false" ht="13.5" hidden="false" customHeight="false" outlineLevel="0" collapsed="false">
      <c r="B32" s="11" t="s">
        <v>10</v>
      </c>
      <c r="C32" s="32" t="n">
        <v>27.3</v>
      </c>
      <c r="D32" s="32" t="n">
        <v>30.9</v>
      </c>
      <c r="E32" s="32" t="n">
        <v>41.8</v>
      </c>
      <c r="F32" s="47" t="n">
        <v>-14.5</v>
      </c>
      <c r="G32" s="32" t="n">
        <v>25.5</v>
      </c>
      <c r="H32" s="32" t="n">
        <v>38.2</v>
      </c>
      <c r="I32" s="32" t="n">
        <v>36.4</v>
      </c>
      <c r="J32" s="47" t="n">
        <v>-10.9</v>
      </c>
      <c r="K32" s="32" t="n">
        <v>10.9</v>
      </c>
      <c r="L32" s="32" t="n">
        <v>47.3</v>
      </c>
      <c r="M32" s="32" t="n">
        <v>41.8</v>
      </c>
      <c r="N32" s="47" t="n">
        <v>-30.9</v>
      </c>
    </row>
    <row r="33" customFormat="false" ht="13.5" hidden="false" customHeight="false" outlineLevel="0" collapsed="false">
      <c r="B33" s="11" t="s">
        <v>11</v>
      </c>
      <c r="C33" s="32" t="n">
        <v>22.2</v>
      </c>
      <c r="D33" s="32" t="n">
        <v>24.1</v>
      </c>
      <c r="E33" s="32" t="n">
        <v>53.7</v>
      </c>
      <c r="F33" s="47" t="n">
        <v>-31.5</v>
      </c>
      <c r="G33" s="32" t="n">
        <v>24.1</v>
      </c>
      <c r="H33" s="32" t="n">
        <v>29.6</v>
      </c>
      <c r="I33" s="32" t="n">
        <v>46.3</v>
      </c>
      <c r="J33" s="47" t="n">
        <v>-22.2</v>
      </c>
      <c r="K33" s="32" t="n">
        <v>22.2</v>
      </c>
      <c r="L33" s="32" t="n">
        <v>35.2</v>
      </c>
      <c r="M33" s="32" t="n">
        <v>42.6</v>
      </c>
      <c r="N33" s="47" t="n">
        <v>-20.4</v>
      </c>
    </row>
    <row r="34" customFormat="false" ht="13.5" hidden="false" customHeight="false" outlineLevel="0" collapsed="false">
      <c r="B34" s="17" t="s">
        <v>12</v>
      </c>
      <c r="C34" s="48" t="n">
        <v>32.1</v>
      </c>
      <c r="D34" s="48" t="n">
        <v>26.8</v>
      </c>
      <c r="E34" s="48" t="n">
        <v>41.1</v>
      </c>
      <c r="F34" s="49" t="n">
        <v>-9</v>
      </c>
      <c r="G34" s="48" t="n">
        <v>33.9</v>
      </c>
      <c r="H34" s="48" t="n">
        <v>23.2</v>
      </c>
      <c r="I34" s="48" t="n">
        <v>42.9</v>
      </c>
      <c r="J34" s="49" t="n">
        <v>-9</v>
      </c>
      <c r="K34" s="48" t="n">
        <v>14.3</v>
      </c>
      <c r="L34" s="48" t="n">
        <v>53.6</v>
      </c>
      <c r="M34" s="48" t="n">
        <v>32.1</v>
      </c>
      <c r="N34" s="49" t="n">
        <v>-17.8</v>
      </c>
    </row>
    <row r="36" customFormat="false" ht="13.5" hidden="false" customHeight="false" outlineLevel="0" collapsed="false">
      <c r="A36" s="37" t="s">
        <v>33</v>
      </c>
      <c r="N36" s="38" t="s">
        <v>18</v>
      </c>
    </row>
    <row r="37" customFormat="false" ht="13.5" hidden="false" customHeight="false" outlineLevel="0" collapsed="false">
      <c r="B37" s="39"/>
      <c r="C37" s="20" t="s">
        <v>19</v>
      </c>
      <c r="D37" s="20"/>
      <c r="E37" s="20"/>
      <c r="F37" s="20"/>
      <c r="G37" s="20" t="s">
        <v>20</v>
      </c>
      <c r="H37" s="20"/>
      <c r="I37" s="20"/>
      <c r="J37" s="20"/>
      <c r="K37" s="20" t="s">
        <v>21</v>
      </c>
      <c r="L37" s="20"/>
      <c r="M37" s="20"/>
      <c r="N37" s="20"/>
    </row>
    <row r="38" customFormat="false" ht="13.5" hidden="false" customHeight="false" outlineLevel="0" collapsed="false">
      <c r="B38" s="39"/>
      <c r="C38" s="40" t="s">
        <v>29</v>
      </c>
      <c r="D38" s="40" t="s">
        <v>23</v>
      </c>
      <c r="E38" s="40" t="s">
        <v>30</v>
      </c>
      <c r="F38" s="41" t="s">
        <v>25</v>
      </c>
      <c r="G38" s="40" t="s">
        <v>29</v>
      </c>
      <c r="H38" s="40" t="s">
        <v>23</v>
      </c>
      <c r="I38" s="40" t="s">
        <v>30</v>
      </c>
      <c r="J38" s="41" t="s">
        <v>25</v>
      </c>
      <c r="K38" s="40" t="s">
        <v>31</v>
      </c>
      <c r="L38" s="40" t="s">
        <v>23</v>
      </c>
      <c r="M38" s="40" t="s">
        <v>32</v>
      </c>
      <c r="N38" s="41" t="s">
        <v>25</v>
      </c>
    </row>
    <row r="39" customFormat="false" ht="13.5" hidden="false" customHeight="false" outlineLevel="0" collapsed="false">
      <c r="B39" s="42" t="s">
        <v>26</v>
      </c>
      <c r="C39" s="35" t="n">
        <v>26.8</v>
      </c>
      <c r="D39" s="35" t="n">
        <v>30.5</v>
      </c>
      <c r="E39" s="35" t="n">
        <v>42.7</v>
      </c>
      <c r="F39" s="43" t="n">
        <v>-15.9</v>
      </c>
      <c r="G39" s="35" t="n">
        <v>22.2</v>
      </c>
      <c r="H39" s="35" t="n">
        <v>38.3</v>
      </c>
      <c r="I39" s="35" t="n">
        <v>39.5</v>
      </c>
      <c r="J39" s="43" t="n">
        <v>-17.3</v>
      </c>
      <c r="K39" s="35" t="n">
        <v>15.6</v>
      </c>
      <c r="L39" s="35" t="n">
        <v>49.3</v>
      </c>
      <c r="M39" s="35" t="n">
        <v>35.2</v>
      </c>
      <c r="N39" s="43" t="n">
        <v>-19.6</v>
      </c>
    </row>
    <row r="40" customFormat="false" ht="13.5" hidden="false" customHeight="false" outlineLevel="0" collapsed="false">
      <c r="B40" s="44" t="s">
        <v>7</v>
      </c>
      <c r="C40" s="45" t="n">
        <v>33.7</v>
      </c>
      <c r="D40" s="45" t="n">
        <v>32.6</v>
      </c>
      <c r="E40" s="45" t="n">
        <v>33.7</v>
      </c>
      <c r="F40" s="46" t="n">
        <v>0</v>
      </c>
      <c r="G40" s="45" t="n">
        <v>28.3</v>
      </c>
      <c r="H40" s="45" t="n">
        <v>42.4</v>
      </c>
      <c r="I40" s="45" t="n">
        <v>29.3</v>
      </c>
      <c r="J40" s="46" t="n">
        <v>-1</v>
      </c>
      <c r="K40" s="45" t="n">
        <v>20.7</v>
      </c>
      <c r="L40" s="45" t="n">
        <v>52.2</v>
      </c>
      <c r="M40" s="45" t="n">
        <v>27.2</v>
      </c>
      <c r="N40" s="46" t="n">
        <v>-6.5</v>
      </c>
    </row>
    <row r="41" customFormat="false" ht="13.5" hidden="false" customHeight="false" outlineLevel="0" collapsed="false">
      <c r="B41" s="11" t="s">
        <v>8</v>
      </c>
      <c r="C41" s="32" t="n">
        <v>27.3</v>
      </c>
      <c r="D41" s="32" t="n">
        <v>29.1</v>
      </c>
      <c r="E41" s="32" t="n">
        <v>43.6</v>
      </c>
      <c r="F41" s="47" t="n">
        <v>-16.3</v>
      </c>
      <c r="G41" s="32" t="n">
        <v>30.9</v>
      </c>
      <c r="H41" s="32" t="n">
        <v>36.4</v>
      </c>
      <c r="I41" s="32" t="n">
        <v>32.7</v>
      </c>
      <c r="J41" s="47" t="n">
        <v>-1.8</v>
      </c>
      <c r="K41" s="32" t="n">
        <v>10.9</v>
      </c>
      <c r="L41" s="32" t="n">
        <v>47.3</v>
      </c>
      <c r="M41" s="32" t="n">
        <v>41.8</v>
      </c>
      <c r="N41" s="47" t="n">
        <v>-30.9</v>
      </c>
    </row>
    <row r="42" customFormat="false" ht="13.5" hidden="false" customHeight="false" outlineLevel="0" collapsed="false">
      <c r="B42" s="11" t="s">
        <v>9</v>
      </c>
      <c r="C42" s="32" t="n">
        <v>31.4</v>
      </c>
      <c r="D42" s="32" t="n">
        <v>31.4</v>
      </c>
      <c r="E42" s="32" t="n">
        <v>37.1</v>
      </c>
      <c r="F42" s="47" t="n">
        <v>-5.7</v>
      </c>
      <c r="G42" s="32" t="n">
        <v>22.9</v>
      </c>
      <c r="H42" s="32" t="n">
        <v>31.4</v>
      </c>
      <c r="I42" s="32" t="n">
        <v>45.7</v>
      </c>
      <c r="J42" s="47" t="n">
        <v>-22.8</v>
      </c>
      <c r="K42" s="32" t="n">
        <v>11.4</v>
      </c>
      <c r="L42" s="32" t="n">
        <v>57.1</v>
      </c>
      <c r="M42" s="32" t="n">
        <v>31.4</v>
      </c>
      <c r="N42" s="47" t="n">
        <v>-20</v>
      </c>
    </row>
    <row r="43" customFormat="false" ht="13.5" hidden="false" customHeight="false" outlineLevel="0" collapsed="false">
      <c r="B43" s="11" t="s">
        <v>10</v>
      </c>
      <c r="C43" s="32" t="n">
        <v>16.4</v>
      </c>
      <c r="D43" s="32" t="n">
        <v>40</v>
      </c>
      <c r="E43" s="32" t="n">
        <v>43.6</v>
      </c>
      <c r="F43" s="47" t="n">
        <v>-27.2</v>
      </c>
      <c r="G43" s="32" t="n">
        <v>12.7</v>
      </c>
      <c r="H43" s="32" t="n">
        <v>49.1</v>
      </c>
      <c r="I43" s="32" t="n">
        <v>38.2</v>
      </c>
      <c r="J43" s="47" t="n">
        <v>-25.5</v>
      </c>
      <c r="K43" s="32" t="n">
        <v>12.7</v>
      </c>
      <c r="L43" s="32" t="n">
        <v>47.3</v>
      </c>
      <c r="M43" s="32" t="n">
        <v>40</v>
      </c>
      <c r="N43" s="47" t="n">
        <v>-27.3</v>
      </c>
    </row>
    <row r="44" customFormat="false" ht="13.5" hidden="false" customHeight="false" outlineLevel="0" collapsed="false">
      <c r="B44" s="11" t="s">
        <v>11</v>
      </c>
      <c r="C44" s="32" t="n">
        <v>18.5</v>
      </c>
      <c r="D44" s="32" t="n">
        <v>22.2</v>
      </c>
      <c r="E44" s="32" t="n">
        <v>59.3</v>
      </c>
      <c r="F44" s="47" t="n">
        <v>-40.8</v>
      </c>
      <c r="G44" s="32" t="n">
        <v>14.8</v>
      </c>
      <c r="H44" s="32" t="n">
        <v>25.9</v>
      </c>
      <c r="I44" s="32" t="n">
        <v>59.3</v>
      </c>
      <c r="J44" s="47" t="n">
        <v>-44.5</v>
      </c>
      <c r="K44" s="32" t="n">
        <v>13</v>
      </c>
      <c r="L44" s="32" t="n">
        <v>40.7</v>
      </c>
      <c r="M44" s="32" t="n">
        <v>46.3</v>
      </c>
      <c r="N44" s="47" t="n">
        <v>-33.3</v>
      </c>
    </row>
    <row r="45" customFormat="false" ht="13.5" hidden="false" customHeight="false" outlineLevel="0" collapsed="false">
      <c r="B45" s="17" t="s">
        <v>12</v>
      </c>
      <c r="C45" s="48" t="n">
        <v>30.4</v>
      </c>
      <c r="D45" s="48" t="n">
        <v>26.8</v>
      </c>
      <c r="E45" s="48" t="n">
        <v>42.9</v>
      </c>
      <c r="F45" s="49" t="n">
        <v>-12.5</v>
      </c>
      <c r="G45" s="48" t="n">
        <v>19.6</v>
      </c>
      <c r="H45" s="48" t="n">
        <v>39.3</v>
      </c>
      <c r="I45" s="48" t="n">
        <v>41.1</v>
      </c>
      <c r="J45" s="49" t="n">
        <v>-21.5</v>
      </c>
      <c r="K45" s="48" t="n">
        <v>19.6</v>
      </c>
      <c r="L45" s="48" t="n">
        <v>51.8</v>
      </c>
      <c r="M45" s="48" t="n">
        <v>28.6</v>
      </c>
      <c r="N45" s="49" t="n">
        <v>-9</v>
      </c>
    </row>
    <row r="47" customFormat="false" ht="13.5" hidden="false" customHeight="false" outlineLevel="0" collapsed="false">
      <c r="A47" s="37" t="s">
        <v>34</v>
      </c>
      <c r="N47" s="38" t="s">
        <v>18</v>
      </c>
    </row>
    <row r="48" customFormat="false" ht="13.5" hidden="false" customHeight="false" outlineLevel="0" collapsed="false">
      <c r="B48" s="39"/>
      <c r="C48" s="20" t="s">
        <v>19</v>
      </c>
      <c r="D48" s="20"/>
      <c r="E48" s="20"/>
      <c r="F48" s="20"/>
      <c r="G48" s="20" t="s">
        <v>20</v>
      </c>
      <c r="H48" s="20"/>
      <c r="I48" s="20"/>
      <c r="J48" s="20"/>
      <c r="K48" s="20" t="s">
        <v>21</v>
      </c>
      <c r="L48" s="20"/>
      <c r="M48" s="20"/>
      <c r="N48" s="20"/>
    </row>
    <row r="49" customFormat="false" ht="13.5" hidden="false" customHeight="false" outlineLevel="0" collapsed="false">
      <c r="B49" s="39"/>
      <c r="C49" s="40" t="s">
        <v>35</v>
      </c>
      <c r="D49" s="40" t="s">
        <v>23</v>
      </c>
      <c r="E49" s="40" t="s">
        <v>36</v>
      </c>
      <c r="F49" s="41" t="s">
        <v>25</v>
      </c>
      <c r="G49" s="40" t="s">
        <v>35</v>
      </c>
      <c r="H49" s="40" t="s">
        <v>23</v>
      </c>
      <c r="I49" s="40" t="s">
        <v>36</v>
      </c>
      <c r="J49" s="41" t="s">
        <v>25</v>
      </c>
      <c r="K49" s="40" t="s">
        <v>37</v>
      </c>
      <c r="L49" s="40" t="s">
        <v>23</v>
      </c>
      <c r="M49" s="40" t="s">
        <v>38</v>
      </c>
      <c r="N49" s="41" t="s">
        <v>25</v>
      </c>
    </row>
    <row r="50" customFormat="false" ht="13.5" hidden="false" customHeight="false" outlineLevel="0" collapsed="false">
      <c r="B50" s="42" t="s">
        <v>26</v>
      </c>
      <c r="C50" s="35" t="n">
        <v>15.9</v>
      </c>
      <c r="D50" s="35" t="n">
        <v>68.3</v>
      </c>
      <c r="E50" s="35" t="n">
        <v>15.9</v>
      </c>
      <c r="F50" s="43" t="n">
        <v>0</v>
      </c>
      <c r="G50" s="35" t="n">
        <v>15</v>
      </c>
      <c r="H50" s="35" t="n">
        <v>68.6</v>
      </c>
      <c r="I50" s="35" t="n">
        <v>16.4</v>
      </c>
      <c r="J50" s="43" t="n">
        <v>-1.4</v>
      </c>
      <c r="K50" s="35" t="n">
        <v>13</v>
      </c>
      <c r="L50" s="35" t="n">
        <v>66.3</v>
      </c>
      <c r="M50" s="35" t="n">
        <v>20.7</v>
      </c>
      <c r="N50" s="43" t="n">
        <v>-7.7</v>
      </c>
    </row>
    <row r="51" customFormat="false" ht="13.5" hidden="false" customHeight="false" outlineLevel="0" collapsed="false">
      <c r="B51" s="50" t="s">
        <v>7</v>
      </c>
      <c r="C51" s="51" t="n">
        <v>18.5</v>
      </c>
      <c r="D51" s="51" t="n">
        <v>71.7</v>
      </c>
      <c r="E51" s="51" t="n">
        <v>9.8</v>
      </c>
      <c r="F51" s="46" t="n">
        <v>8.7</v>
      </c>
      <c r="G51" s="51" t="n">
        <v>19.6</v>
      </c>
      <c r="H51" s="51" t="n">
        <v>67.4</v>
      </c>
      <c r="I51" s="51" t="n">
        <v>13</v>
      </c>
      <c r="J51" s="46" t="n">
        <v>6.6</v>
      </c>
      <c r="K51" s="51" t="n">
        <v>19.6</v>
      </c>
      <c r="L51" s="51" t="n">
        <v>69.6</v>
      </c>
      <c r="M51" s="51" t="n">
        <v>10.9</v>
      </c>
      <c r="N51" s="46" t="n">
        <v>8.7</v>
      </c>
    </row>
    <row r="52" customFormat="false" ht="13.5" hidden="false" customHeight="false" outlineLevel="0" collapsed="false">
      <c r="B52" s="11" t="s">
        <v>8</v>
      </c>
      <c r="C52" s="32" t="n">
        <v>10.9</v>
      </c>
      <c r="D52" s="32" t="n">
        <v>72.7</v>
      </c>
      <c r="E52" s="32" t="n">
        <v>16.4</v>
      </c>
      <c r="F52" s="47" t="n">
        <v>-5.5</v>
      </c>
      <c r="G52" s="32" t="n">
        <v>10.9</v>
      </c>
      <c r="H52" s="32" t="n">
        <v>74.5</v>
      </c>
      <c r="I52" s="32" t="n">
        <v>14.5</v>
      </c>
      <c r="J52" s="47" t="n">
        <v>-3.6</v>
      </c>
      <c r="K52" s="32" t="n">
        <v>16.4</v>
      </c>
      <c r="L52" s="32" t="n">
        <v>63.6</v>
      </c>
      <c r="M52" s="32" t="n">
        <v>20</v>
      </c>
      <c r="N52" s="47" t="n">
        <v>-3.6</v>
      </c>
    </row>
    <row r="53" customFormat="false" ht="13.5" hidden="false" customHeight="false" outlineLevel="0" collapsed="false">
      <c r="B53" s="11" t="s">
        <v>9</v>
      </c>
      <c r="C53" s="32" t="n">
        <v>22.9</v>
      </c>
      <c r="D53" s="32" t="n">
        <v>71.4</v>
      </c>
      <c r="E53" s="32" t="n">
        <v>5.7</v>
      </c>
      <c r="F53" s="47" t="n">
        <v>17.2</v>
      </c>
      <c r="G53" s="32" t="n">
        <v>17.1</v>
      </c>
      <c r="H53" s="32" t="n">
        <v>74.3</v>
      </c>
      <c r="I53" s="32" t="n">
        <v>8.6</v>
      </c>
      <c r="J53" s="47" t="n">
        <v>8.5</v>
      </c>
      <c r="K53" s="32" t="n">
        <v>5.7</v>
      </c>
      <c r="L53" s="32" t="n">
        <v>68.6</v>
      </c>
      <c r="M53" s="32" t="n">
        <v>25.7</v>
      </c>
      <c r="N53" s="47" t="n">
        <v>-20</v>
      </c>
    </row>
    <row r="54" customFormat="false" ht="13.5" hidden="false" customHeight="false" outlineLevel="0" collapsed="false">
      <c r="B54" s="11" t="s">
        <v>10</v>
      </c>
      <c r="C54" s="32" t="n">
        <v>16.4</v>
      </c>
      <c r="D54" s="32" t="n">
        <v>56.4</v>
      </c>
      <c r="E54" s="32" t="n">
        <v>27.3</v>
      </c>
      <c r="F54" s="47" t="n">
        <v>-10.9</v>
      </c>
      <c r="G54" s="32" t="n">
        <v>14.5</v>
      </c>
      <c r="H54" s="32" t="n">
        <v>58.2</v>
      </c>
      <c r="I54" s="32" t="n">
        <v>27.3</v>
      </c>
      <c r="J54" s="47" t="n">
        <v>-12.8</v>
      </c>
      <c r="K54" s="32" t="n">
        <v>12.7</v>
      </c>
      <c r="L54" s="32" t="n">
        <v>65.5</v>
      </c>
      <c r="M54" s="32" t="n">
        <v>21.8</v>
      </c>
      <c r="N54" s="47" t="n">
        <v>-9.1</v>
      </c>
    </row>
    <row r="55" customFormat="false" ht="13.5" hidden="false" customHeight="false" outlineLevel="0" collapsed="false">
      <c r="B55" s="11" t="s">
        <v>11</v>
      </c>
      <c r="C55" s="32" t="n">
        <v>13</v>
      </c>
      <c r="D55" s="32" t="n">
        <v>66.7</v>
      </c>
      <c r="E55" s="32" t="n">
        <v>20.4</v>
      </c>
      <c r="F55" s="47" t="n">
        <v>-7.4</v>
      </c>
      <c r="G55" s="32" t="n">
        <v>14.8</v>
      </c>
      <c r="H55" s="32" t="n">
        <v>64.8</v>
      </c>
      <c r="I55" s="32" t="n">
        <v>20.4</v>
      </c>
      <c r="J55" s="47" t="n">
        <v>-5.6</v>
      </c>
      <c r="K55" s="32" t="n">
        <v>11.1</v>
      </c>
      <c r="L55" s="32" t="n">
        <v>64.8</v>
      </c>
      <c r="M55" s="32" t="n">
        <v>24.1</v>
      </c>
      <c r="N55" s="47" t="n">
        <v>-13</v>
      </c>
    </row>
    <row r="56" customFormat="false" ht="13.5" hidden="false" customHeight="false" outlineLevel="0" collapsed="false">
      <c r="B56" s="17" t="s">
        <v>12</v>
      </c>
      <c r="C56" s="48" t="n">
        <v>14.3</v>
      </c>
      <c r="D56" s="48" t="n">
        <v>69.6</v>
      </c>
      <c r="E56" s="48" t="n">
        <v>16.1</v>
      </c>
      <c r="F56" s="49" t="n">
        <v>-1.8</v>
      </c>
      <c r="G56" s="48" t="n">
        <v>10.7</v>
      </c>
      <c r="H56" s="48" t="n">
        <v>75</v>
      </c>
      <c r="I56" s="48" t="n">
        <v>14.3</v>
      </c>
      <c r="J56" s="49" t="n">
        <v>-3.6</v>
      </c>
      <c r="K56" s="48" t="n">
        <v>5.4</v>
      </c>
      <c r="L56" s="48" t="n">
        <v>64.3</v>
      </c>
      <c r="M56" s="48" t="n">
        <v>30.4</v>
      </c>
      <c r="N56" s="49" t="n">
        <v>-25</v>
      </c>
    </row>
    <row r="58" customFormat="false" ht="13.5" hidden="false" customHeight="false" outlineLevel="0" collapsed="false">
      <c r="A58" s="37" t="s">
        <v>39</v>
      </c>
      <c r="N58" s="38" t="s">
        <v>18</v>
      </c>
    </row>
    <row r="59" customFormat="false" ht="13.5" hidden="false" customHeight="false" outlineLevel="0" collapsed="false">
      <c r="B59" s="39"/>
      <c r="C59" s="20" t="s">
        <v>19</v>
      </c>
      <c r="D59" s="20"/>
      <c r="E59" s="20"/>
      <c r="F59" s="20"/>
      <c r="G59" s="20" t="s">
        <v>20</v>
      </c>
      <c r="H59" s="20"/>
      <c r="I59" s="20"/>
      <c r="J59" s="20"/>
      <c r="K59" s="20" t="s">
        <v>21</v>
      </c>
      <c r="L59" s="20"/>
      <c r="M59" s="20"/>
      <c r="N59" s="20"/>
    </row>
    <row r="60" customFormat="false" ht="13.5" hidden="false" customHeight="false" outlineLevel="0" collapsed="false">
      <c r="B60" s="39"/>
      <c r="C60" s="40" t="s">
        <v>40</v>
      </c>
      <c r="D60" s="40" t="s">
        <v>23</v>
      </c>
      <c r="E60" s="40" t="s">
        <v>41</v>
      </c>
      <c r="F60" s="41" t="s">
        <v>25</v>
      </c>
      <c r="G60" s="40" t="s">
        <v>40</v>
      </c>
      <c r="H60" s="40" t="s">
        <v>23</v>
      </c>
      <c r="I60" s="40" t="s">
        <v>41</v>
      </c>
      <c r="J60" s="41" t="s">
        <v>25</v>
      </c>
      <c r="K60" s="40" t="s">
        <v>42</v>
      </c>
      <c r="L60" s="40" t="s">
        <v>23</v>
      </c>
      <c r="M60" s="40" t="s">
        <v>41</v>
      </c>
      <c r="N60" s="41" t="s">
        <v>25</v>
      </c>
    </row>
    <row r="61" customFormat="false" ht="13.5" hidden="false" customHeight="false" outlineLevel="0" collapsed="false">
      <c r="B61" s="42" t="s">
        <v>26</v>
      </c>
      <c r="C61" s="35" t="n">
        <v>11</v>
      </c>
      <c r="D61" s="35" t="n">
        <v>64</v>
      </c>
      <c r="E61" s="35" t="n">
        <v>25.1</v>
      </c>
      <c r="F61" s="43" t="n">
        <v>-14.1</v>
      </c>
      <c r="G61" s="35" t="n">
        <v>8.6</v>
      </c>
      <c r="H61" s="35" t="n">
        <v>65.7</v>
      </c>
      <c r="I61" s="35" t="n">
        <v>25.6</v>
      </c>
      <c r="J61" s="43" t="n">
        <v>-17</v>
      </c>
      <c r="K61" s="35" t="n">
        <v>3.2</v>
      </c>
      <c r="L61" s="35" t="n">
        <v>63.4</v>
      </c>
      <c r="M61" s="35" t="n">
        <v>33.4</v>
      </c>
      <c r="N61" s="43" t="n">
        <v>-30.2</v>
      </c>
    </row>
    <row r="62" customFormat="false" ht="13.5" hidden="false" customHeight="false" outlineLevel="0" collapsed="false">
      <c r="B62" s="50" t="s">
        <v>7</v>
      </c>
      <c r="C62" s="51" t="n">
        <v>17.4</v>
      </c>
      <c r="D62" s="51" t="n">
        <v>63</v>
      </c>
      <c r="E62" s="51" t="n">
        <v>19.6</v>
      </c>
      <c r="F62" s="46" t="n">
        <v>-2.2</v>
      </c>
      <c r="G62" s="51" t="n">
        <v>12</v>
      </c>
      <c r="H62" s="51" t="n">
        <v>69.6</v>
      </c>
      <c r="I62" s="51" t="n">
        <v>18.5</v>
      </c>
      <c r="J62" s="46" t="n">
        <v>-6.5</v>
      </c>
      <c r="K62" s="51" t="n">
        <v>5.4</v>
      </c>
      <c r="L62" s="51" t="n">
        <v>67.4</v>
      </c>
      <c r="M62" s="51" t="n">
        <v>27.2</v>
      </c>
      <c r="N62" s="46" t="n">
        <v>-21.8</v>
      </c>
    </row>
    <row r="63" customFormat="false" ht="13.5" hidden="false" customHeight="false" outlineLevel="0" collapsed="false">
      <c r="B63" s="11" t="s">
        <v>8</v>
      </c>
      <c r="C63" s="32" t="n">
        <v>10.9</v>
      </c>
      <c r="D63" s="32" t="n">
        <v>61.8</v>
      </c>
      <c r="E63" s="32" t="n">
        <v>27.3</v>
      </c>
      <c r="F63" s="47" t="n">
        <v>-16.4</v>
      </c>
      <c r="G63" s="32" t="n">
        <v>7.3</v>
      </c>
      <c r="H63" s="32" t="n">
        <v>65.5</v>
      </c>
      <c r="I63" s="32" t="n">
        <v>27.3</v>
      </c>
      <c r="J63" s="47" t="n">
        <v>-20</v>
      </c>
      <c r="K63" s="32" t="n">
        <v>3.6</v>
      </c>
      <c r="L63" s="32" t="n">
        <v>63.6</v>
      </c>
      <c r="M63" s="32" t="n">
        <v>32.7</v>
      </c>
      <c r="N63" s="47" t="n">
        <v>-29.1</v>
      </c>
    </row>
    <row r="64" customFormat="false" ht="13.5" hidden="false" customHeight="false" outlineLevel="0" collapsed="false">
      <c r="B64" s="11" t="s">
        <v>9</v>
      </c>
      <c r="C64" s="32" t="n">
        <v>14.3</v>
      </c>
      <c r="D64" s="32" t="n">
        <v>48.6</v>
      </c>
      <c r="E64" s="32" t="n">
        <v>37.1</v>
      </c>
      <c r="F64" s="47" t="n">
        <v>-22.8</v>
      </c>
      <c r="G64" s="32" t="n">
        <v>14.3</v>
      </c>
      <c r="H64" s="32" t="n">
        <v>48.6</v>
      </c>
      <c r="I64" s="32" t="n">
        <v>37.1</v>
      </c>
      <c r="J64" s="47" t="n">
        <v>-22.8</v>
      </c>
      <c r="K64" s="32" t="n">
        <v>2.9</v>
      </c>
      <c r="L64" s="32" t="n">
        <v>54.3</v>
      </c>
      <c r="M64" s="32" t="n">
        <v>42.9</v>
      </c>
      <c r="N64" s="47" t="n">
        <v>-40</v>
      </c>
    </row>
    <row r="65" customFormat="false" ht="13.5" hidden="false" customHeight="false" outlineLevel="0" collapsed="false">
      <c r="B65" s="11" t="s">
        <v>10</v>
      </c>
      <c r="C65" s="32" t="n">
        <v>9.1</v>
      </c>
      <c r="D65" s="32" t="n">
        <v>60</v>
      </c>
      <c r="E65" s="32" t="n">
        <v>30.9</v>
      </c>
      <c r="F65" s="47" t="n">
        <v>-21.8</v>
      </c>
      <c r="G65" s="32" t="n">
        <v>7.3</v>
      </c>
      <c r="H65" s="32" t="n">
        <v>60</v>
      </c>
      <c r="I65" s="32" t="n">
        <v>32.7</v>
      </c>
      <c r="J65" s="47" t="n">
        <v>-25.4</v>
      </c>
      <c r="K65" s="32" t="n">
        <v>1.8</v>
      </c>
      <c r="L65" s="32" t="n">
        <v>60</v>
      </c>
      <c r="M65" s="32" t="n">
        <v>38.2</v>
      </c>
      <c r="N65" s="47" t="n">
        <v>-36.4</v>
      </c>
    </row>
    <row r="66" customFormat="false" ht="13.5" hidden="false" customHeight="false" outlineLevel="0" collapsed="false">
      <c r="B66" s="11" t="s">
        <v>11</v>
      </c>
      <c r="C66" s="32" t="n">
        <v>3.7</v>
      </c>
      <c r="D66" s="32" t="n">
        <v>66.7</v>
      </c>
      <c r="E66" s="32" t="n">
        <v>29.6</v>
      </c>
      <c r="F66" s="47" t="n">
        <v>-25.9</v>
      </c>
      <c r="G66" s="32" t="n">
        <v>3.7</v>
      </c>
      <c r="H66" s="32" t="n">
        <v>63</v>
      </c>
      <c r="I66" s="32" t="n">
        <v>33.3</v>
      </c>
      <c r="J66" s="47" t="n">
        <v>-29.6</v>
      </c>
      <c r="K66" s="32" t="n">
        <v>0</v>
      </c>
      <c r="L66" s="32" t="n">
        <v>53.7</v>
      </c>
      <c r="M66" s="32" t="n">
        <v>46.3</v>
      </c>
      <c r="N66" s="47" t="n">
        <v>-46.3</v>
      </c>
    </row>
    <row r="67" customFormat="false" ht="13.5" hidden="false" customHeight="false" outlineLevel="0" collapsed="false">
      <c r="B67" s="17" t="s">
        <v>12</v>
      </c>
      <c r="C67" s="48" t="n">
        <v>7.1</v>
      </c>
      <c r="D67" s="48" t="n">
        <v>78.6</v>
      </c>
      <c r="E67" s="48" t="n">
        <v>14.3</v>
      </c>
      <c r="F67" s="49" t="n">
        <v>-7.2</v>
      </c>
      <c r="G67" s="48" t="n">
        <v>7.1</v>
      </c>
      <c r="H67" s="48" t="n">
        <v>78.6</v>
      </c>
      <c r="I67" s="48" t="n">
        <v>14.3</v>
      </c>
      <c r="J67" s="49" t="n">
        <v>-7.2</v>
      </c>
      <c r="K67" s="48" t="n">
        <v>3.6</v>
      </c>
      <c r="L67" s="48" t="n">
        <v>75</v>
      </c>
      <c r="M67" s="48" t="n">
        <v>21.4</v>
      </c>
      <c r="N67" s="49" t="n">
        <v>-17.8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2" width="8.99"/>
    <col collapsed="false" customWidth="true" hidden="false" outlineLevel="0" max="14" min="3" style="52" width="7.75"/>
    <col collapsed="false" customWidth="false" hidden="false" outlineLevel="0" max="257" min="15" style="52" width="8.99"/>
  </cols>
  <sheetData>
    <row r="1" customFormat="false" ht="13.5" hidden="false" customHeight="true" outlineLevel="0" collapsed="false">
      <c r="A1" s="53" t="s">
        <v>43</v>
      </c>
    </row>
    <row r="2" customFormat="false" ht="13.5" hidden="false" customHeight="true" outlineLevel="0" collapsed="false">
      <c r="A2" s="54"/>
    </row>
    <row r="3" customFormat="false" ht="13.5" hidden="false" customHeight="true" outlineLevel="0" collapsed="false">
      <c r="A3" s="55" t="s">
        <v>17</v>
      </c>
      <c r="N3" s="56" t="s">
        <v>18</v>
      </c>
    </row>
    <row r="4" customFormat="false" ht="13.5" hidden="false" customHeight="true" outlineLevel="0" collapsed="false">
      <c r="B4" s="57"/>
      <c r="C4" s="58" t="s">
        <v>19</v>
      </c>
      <c r="D4" s="58"/>
      <c r="E4" s="58"/>
      <c r="F4" s="58"/>
      <c r="G4" s="58" t="s">
        <v>20</v>
      </c>
      <c r="H4" s="58"/>
      <c r="I4" s="58"/>
      <c r="J4" s="58"/>
      <c r="K4" s="58" t="s">
        <v>21</v>
      </c>
      <c r="L4" s="58"/>
      <c r="M4" s="58"/>
      <c r="N4" s="58"/>
    </row>
    <row r="5" customFormat="false" ht="13.5" hidden="false" customHeight="true" outlineLevel="0" collapsed="false">
      <c r="B5" s="57"/>
      <c r="C5" s="59" t="s">
        <v>22</v>
      </c>
      <c r="D5" s="59" t="s">
        <v>23</v>
      </c>
      <c r="E5" s="59" t="s">
        <v>24</v>
      </c>
      <c r="F5" s="60" t="s">
        <v>25</v>
      </c>
      <c r="G5" s="59" t="s">
        <v>22</v>
      </c>
      <c r="H5" s="59" t="s">
        <v>23</v>
      </c>
      <c r="I5" s="59" t="s">
        <v>24</v>
      </c>
      <c r="J5" s="60" t="s">
        <v>25</v>
      </c>
      <c r="K5" s="59" t="s">
        <v>22</v>
      </c>
      <c r="L5" s="59" t="s">
        <v>23</v>
      </c>
      <c r="M5" s="59" t="s">
        <v>24</v>
      </c>
      <c r="N5" s="60" t="s">
        <v>25</v>
      </c>
    </row>
    <row r="6" customFormat="false" ht="13.5" hidden="false" customHeight="true" outlineLevel="0" collapsed="false">
      <c r="B6" s="61" t="s">
        <v>26</v>
      </c>
      <c r="C6" s="43" t="n">
        <v>14.3</v>
      </c>
      <c r="D6" s="43" t="n">
        <v>44</v>
      </c>
      <c r="E6" s="43" t="n">
        <v>41.7</v>
      </c>
      <c r="F6" s="43" t="n">
        <v>-27.4</v>
      </c>
      <c r="G6" s="43" t="n">
        <v>13.1</v>
      </c>
      <c r="H6" s="43" t="n">
        <v>46.4</v>
      </c>
      <c r="I6" s="43" t="n">
        <v>40.5</v>
      </c>
      <c r="J6" s="43" t="n">
        <v>-27.4</v>
      </c>
      <c r="K6" s="43" t="n">
        <v>4.8</v>
      </c>
      <c r="L6" s="43" t="n">
        <v>41.7</v>
      </c>
      <c r="M6" s="43" t="n">
        <v>53.6</v>
      </c>
      <c r="N6" s="43" t="n">
        <v>-48.8</v>
      </c>
    </row>
    <row r="7" customFormat="false" ht="13.5" hidden="false" customHeight="true" outlineLevel="0" collapsed="false">
      <c r="B7" s="62" t="s">
        <v>7</v>
      </c>
      <c r="C7" s="62" t="n">
        <v>25</v>
      </c>
      <c r="D7" s="62" t="n">
        <v>50</v>
      </c>
      <c r="E7" s="62" t="n">
        <v>25</v>
      </c>
      <c r="F7" s="62" t="n">
        <v>0</v>
      </c>
      <c r="G7" s="62" t="n">
        <v>25</v>
      </c>
      <c r="H7" s="62" t="n">
        <v>41.7</v>
      </c>
      <c r="I7" s="62" t="n">
        <v>33.3</v>
      </c>
      <c r="J7" s="62" t="n">
        <v>-8.3</v>
      </c>
      <c r="K7" s="62" t="n">
        <v>16.7</v>
      </c>
      <c r="L7" s="62" t="n">
        <v>41.7</v>
      </c>
      <c r="M7" s="62" t="n">
        <v>41.7</v>
      </c>
      <c r="N7" s="62" t="n">
        <v>-25</v>
      </c>
    </row>
    <row r="8" customFormat="false" ht="13.5" hidden="false" customHeight="true" outlineLevel="0" collapsed="false">
      <c r="B8" s="63" t="s">
        <v>8</v>
      </c>
      <c r="C8" s="47" t="n">
        <v>7.7</v>
      </c>
      <c r="D8" s="47" t="n">
        <v>53.8</v>
      </c>
      <c r="E8" s="47" t="n">
        <v>38.5</v>
      </c>
      <c r="F8" s="47" t="n">
        <v>-30.8</v>
      </c>
      <c r="G8" s="47" t="n">
        <v>7.7</v>
      </c>
      <c r="H8" s="47" t="n">
        <v>53.8</v>
      </c>
      <c r="I8" s="47" t="n">
        <v>38.5</v>
      </c>
      <c r="J8" s="47" t="n">
        <v>-30.8</v>
      </c>
      <c r="K8" s="47" t="n">
        <v>7.7</v>
      </c>
      <c r="L8" s="47" t="n">
        <v>38.5</v>
      </c>
      <c r="M8" s="47" t="n">
        <v>53.8</v>
      </c>
      <c r="N8" s="47" t="n">
        <v>-46.1</v>
      </c>
    </row>
    <row r="9" customFormat="false" ht="13.5" hidden="false" customHeight="true" outlineLevel="0" collapsed="false">
      <c r="B9" s="63" t="s">
        <v>9</v>
      </c>
      <c r="C9" s="47" t="n">
        <v>20</v>
      </c>
      <c r="D9" s="47" t="n">
        <v>33.3</v>
      </c>
      <c r="E9" s="47" t="n">
        <v>46.7</v>
      </c>
      <c r="F9" s="47" t="n">
        <v>-26.7</v>
      </c>
      <c r="G9" s="47" t="n">
        <v>20</v>
      </c>
      <c r="H9" s="47" t="n">
        <v>46.7</v>
      </c>
      <c r="I9" s="47" t="n">
        <v>33.3</v>
      </c>
      <c r="J9" s="47" t="n">
        <v>-13.3</v>
      </c>
      <c r="K9" s="47" t="n">
        <v>0</v>
      </c>
      <c r="L9" s="47" t="n">
        <v>40</v>
      </c>
      <c r="M9" s="47" t="n">
        <v>60</v>
      </c>
      <c r="N9" s="47" t="n">
        <v>-60</v>
      </c>
    </row>
    <row r="10" customFormat="false" ht="13.5" hidden="false" customHeight="true" outlineLevel="0" collapsed="false">
      <c r="B10" s="63" t="s">
        <v>10</v>
      </c>
      <c r="C10" s="47" t="n">
        <v>5.9</v>
      </c>
      <c r="D10" s="47" t="n">
        <v>41.2</v>
      </c>
      <c r="E10" s="47" t="n">
        <v>52.9</v>
      </c>
      <c r="F10" s="47" t="n">
        <v>-47</v>
      </c>
      <c r="G10" s="47" t="n">
        <v>0</v>
      </c>
      <c r="H10" s="47" t="n">
        <v>52.9</v>
      </c>
      <c r="I10" s="47" t="n">
        <v>47.1</v>
      </c>
      <c r="J10" s="47" t="n">
        <v>-47.1</v>
      </c>
      <c r="K10" s="47" t="n">
        <v>0</v>
      </c>
      <c r="L10" s="47" t="n">
        <v>47.1</v>
      </c>
      <c r="M10" s="47" t="n">
        <v>52.9</v>
      </c>
      <c r="N10" s="47" t="n">
        <v>-52.9</v>
      </c>
    </row>
    <row r="11" customFormat="false" ht="13.5" hidden="false" customHeight="true" outlineLevel="0" collapsed="false">
      <c r="B11" s="63" t="s">
        <v>11</v>
      </c>
      <c r="C11" s="47" t="n">
        <v>8.3</v>
      </c>
      <c r="D11" s="47" t="n">
        <v>50</v>
      </c>
      <c r="E11" s="47" t="n">
        <v>41.7</v>
      </c>
      <c r="F11" s="47" t="n">
        <v>-33.4</v>
      </c>
      <c r="G11" s="47" t="n">
        <v>8.3</v>
      </c>
      <c r="H11" s="47" t="n">
        <v>50</v>
      </c>
      <c r="I11" s="47" t="n">
        <v>41.7</v>
      </c>
      <c r="J11" s="47" t="n">
        <v>-33.4</v>
      </c>
      <c r="K11" s="47" t="n">
        <v>0</v>
      </c>
      <c r="L11" s="47" t="n">
        <v>50</v>
      </c>
      <c r="M11" s="47" t="n">
        <v>50</v>
      </c>
      <c r="N11" s="47" t="n">
        <v>-50</v>
      </c>
    </row>
    <row r="12" customFormat="false" ht="13.5" hidden="false" customHeight="true" outlineLevel="0" collapsed="false">
      <c r="B12" s="64" t="s">
        <v>12</v>
      </c>
      <c r="C12" s="49" t="n">
        <v>20</v>
      </c>
      <c r="D12" s="49" t="n">
        <v>40</v>
      </c>
      <c r="E12" s="49" t="n">
        <v>40</v>
      </c>
      <c r="F12" s="49" t="n">
        <v>-20</v>
      </c>
      <c r="G12" s="49" t="n">
        <v>20</v>
      </c>
      <c r="H12" s="49" t="n">
        <v>33.3</v>
      </c>
      <c r="I12" s="49" t="n">
        <v>46.7</v>
      </c>
      <c r="J12" s="49" t="n">
        <v>-26.7</v>
      </c>
      <c r="K12" s="49" t="n">
        <v>6.7</v>
      </c>
      <c r="L12" s="49" t="n">
        <v>33.3</v>
      </c>
      <c r="M12" s="49" t="n">
        <v>60</v>
      </c>
      <c r="N12" s="49" t="n">
        <v>-53.3</v>
      </c>
    </row>
    <row r="13" customFormat="false" ht="13.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3.5" hidden="false" customHeight="true" outlineLevel="0" collapsed="false">
      <c r="A14" s="55" t="s">
        <v>27</v>
      </c>
      <c r="N14" s="56" t="s">
        <v>18</v>
      </c>
    </row>
    <row r="15" customFormat="false" ht="13.5" hidden="false" customHeight="true" outlineLevel="0" collapsed="false">
      <c r="B15" s="57"/>
      <c r="C15" s="58" t="s">
        <v>19</v>
      </c>
      <c r="D15" s="58"/>
      <c r="E15" s="58"/>
      <c r="F15" s="58"/>
      <c r="G15" s="58" t="s">
        <v>20</v>
      </c>
      <c r="H15" s="58"/>
      <c r="I15" s="58"/>
      <c r="J15" s="58"/>
      <c r="K15" s="58" t="s">
        <v>21</v>
      </c>
      <c r="L15" s="58"/>
      <c r="M15" s="58"/>
      <c r="N15" s="58"/>
    </row>
    <row r="16" customFormat="false" ht="13.5" hidden="false" customHeight="true" outlineLevel="0" collapsed="false">
      <c r="B16" s="57"/>
      <c r="C16" s="59" t="s">
        <v>22</v>
      </c>
      <c r="D16" s="59" t="s">
        <v>23</v>
      </c>
      <c r="E16" s="59" t="s">
        <v>24</v>
      </c>
      <c r="F16" s="60" t="s">
        <v>25</v>
      </c>
      <c r="G16" s="59" t="s">
        <v>22</v>
      </c>
      <c r="H16" s="59" t="s">
        <v>23</v>
      </c>
      <c r="I16" s="59" t="s">
        <v>24</v>
      </c>
      <c r="J16" s="60" t="s">
        <v>25</v>
      </c>
      <c r="K16" s="59" t="s">
        <v>22</v>
      </c>
      <c r="L16" s="59" t="s">
        <v>23</v>
      </c>
      <c r="M16" s="59" t="s">
        <v>24</v>
      </c>
      <c r="N16" s="60" t="s">
        <v>25</v>
      </c>
    </row>
    <row r="17" customFormat="false" ht="13.5" hidden="false" customHeight="true" outlineLevel="0" collapsed="false">
      <c r="B17" s="61" t="s">
        <v>26</v>
      </c>
      <c r="C17" s="43" t="n">
        <v>3.6</v>
      </c>
      <c r="D17" s="43" t="n">
        <v>32.1</v>
      </c>
      <c r="E17" s="43" t="n">
        <v>64.3</v>
      </c>
      <c r="F17" s="43" t="n">
        <v>-60.7</v>
      </c>
      <c r="G17" s="43" t="n">
        <v>3.6</v>
      </c>
      <c r="H17" s="43" t="n">
        <v>38.1</v>
      </c>
      <c r="I17" s="43" t="n">
        <v>58.3</v>
      </c>
      <c r="J17" s="43" t="n">
        <v>-54.7</v>
      </c>
      <c r="K17" s="43" t="n">
        <v>1.2</v>
      </c>
      <c r="L17" s="43" t="n">
        <v>31</v>
      </c>
      <c r="M17" s="43" t="n">
        <v>67.9</v>
      </c>
      <c r="N17" s="43" t="n">
        <v>-66.7</v>
      </c>
    </row>
    <row r="18" customFormat="false" ht="13.5" hidden="false" customHeight="true" outlineLevel="0" collapsed="false">
      <c r="B18" s="66" t="s">
        <v>7</v>
      </c>
      <c r="C18" s="46" t="n">
        <v>8.3</v>
      </c>
      <c r="D18" s="46" t="n">
        <v>25</v>
      </c>
      <c r="E18" s="46" t="n">
        <v>66.7</v>
      </c>
      <c r="F18" s="46" t="n">
        <v>-58.4</v>
      </c>
      <c r="G18" s="46" t="n">
        <v>8.3</v>
      </c>
      <c r="H18" s="46" t="n">
        <v>25</v>
      </c>
      <c r="I18" s="46" t="n">
        <v>66.7</v>
      </c>
      <c r="J18" s="46" t="n">
        <v>-58.4</v>
      </c>
      <c r="K18" s="46" t="n">
        <v>0</v>
      </c>
      <c r="L18" s="46" t="n">
        <v>25</v>
      </c>
      <c r="M18" s="46" t="n">
        <v>75</v>
      </c>
      <c r="N18" s="46" t="n">
        <v>-75</v>
      </c>
    </row>
    <row r="19" customFormat="false" ht="13.5" hidden="false" customHeight="true" outlineLevel="0" collapsed="false">
      <c r="B19" s="63" t="s">
        <v>8</v>
      </c>
      <c r="C19" s="47" t="n">
        <v>0</v>
      </c>
      <c r="D19" s="47" t="n">
        <v>15.4</v>
      </c>
      <c r="E19" s="47" t="n">
        <v>84.6</v>
      </c>
      <c r="F19" s="47" t="n">
        <v>-84.6</v>
      </c>
      <c r="G19" s="47" t="n">
        <v>0</v>
      </c>
      <c r="H19" s="47" t="n">
        <v>23.1</v>
      </c>
      <c r="I19" s="47" t="n">
        <v>76.9</v>
      </c>
      <c r="J19" s="47" t="n">
        <v>-76.9</v>
      </c>
      <c r="K19" s="47" t="n">
        <v>7.7</v>
      </c>
      <c r="L19" s="47" t="n">
        <v>23.1</v>
      </c>
      <c r="M19" s="47" t="n">
        <v>69.2</v>
      </c>
      <c r="N19" s="47" t="n">
        <v>-61.5</v>
      </c>
    </row>
    <row r="20" customFormat="false" ht="13.5" hidden="false" customHeight="true" outlineLevel="0" collapsed="false">
      <c r="B20" s="63" t="s">
        <v>9</v>
      </c>
      <c r="C20" s="47" t="n">
        <v>0</v>
      </c>
      <c r="D20" s="47" t="n">
        <v>46.7</v>
      </c>
      <c r="E20" s="47" t="n">
        <v>53.3</v>
      </c>
      <c r="F20" s="47" t="n">
        <v>-53.3</v>
      </c>
      <c r="G20" s="47" t="n">
        <v>0</v>
      </c>
      <c r="H20" s="47" t="n">
        <v>46.7</v>
      </c>
      <c r="I20" s="47" t="n">
        <v>53.3</v>
      </c>
      <c r="J20" s="47" t="n">
        <v>-53.3</v>
      </c>
      <c r="K20" s="47" t="n">
        <v>0</v>
      </c>
      <c r="L20" s="47" t="n">
        <v>26.7</v>
      </c>
      <c r="M20" s="47" t="n">
        <v>73.3</v>
      </c>
      <c r="N20" s="47" t="n">
        <v>-73.3</v>
      </c>
    </row>
    <row r="21" customFormat="false" ht="13.5" hidden="false" customHeight="true" outlineLevel="0" collapsed="false">
      <c r="B21" s="63" t="s">
        <v>10</v>
      </c>
      <c r="C21" s="47" t="n">
        <v>0</v>
      </c>
      <c r="D21" s="47" t="n">
        <v>35.3</v>
      </c>
      <c r="E21" s="47" t="n">
        <v>64.7</v>
      </c>
      <c r="F21" s="47" t="n">
        <v>-64.7</v>
      </c>
      <c r="G21" s="47" t="n">
        <v>0</v>
      </c>
      <c r="H21" s="47" t="n">
        <v>41.2</v>
      </c>
      <c r="I21" s="47" t="n">
        <v>58.8</v>
      </c>
      <c r="J21" s="47" t="n">
        <v>-58.8</v>
      </c>
      <c r="K21" s="47" t="n">
        <v>0</v>
      </c>
      <c r="L21" s="47" t="n">
        <v>41.2</v>
      </c>
      <c r="M21" s="47" t="n">
        <v>58.8</v>
      </c>
      <c r="N21" s="47" t="n">
        <v>-58.8</v>
      </c>
    </row>
    <row r="22" customFormat="false" ht="13.5" hidden="false" customHeight="true" outlineLevel="0" collapsed="false">
      <c r="B22" s="63" t="s">
        <v>11</v>
      </c>
      <c r="C22" s="47" t="n">
        <v>8.3</v>
      </c>
      <c r="D22" s="47" t="n">
        <v>16.7</v>
      </c>
      <c r="E22" s="47" t="n">
        <v>75</v>
      </c>
      <c r="F22" s="47" t="n">
        <v>-66.7</v>
      </c>
      <c r="G22" s="47" t="n">
        <v>8.3</v>
      </c>
      <c r="H22" s="47" t="n">
        <v>33.3</v>
      </c>
      <c r="I22" s="47" t="n">
        <v>58.3</v>
      </c>
      <c r="J22" s="47" t="n">
        <v>-50</v>
      </c>
      <c r="K22" s="47" t="n">
        <v>0</v>
      </c>
      <c r="L22" s="47" t="n">
        <v>25</v>
      </c>
      <c r="M22" s="47" t="n">
        <v>75</v>
      </c>
      <c r="N22" s="47" t="n">
        <v>-75</v>
      </c>
    </row>
    <row r="23" customFormat="false" ht="13.5" hidden="false" customHeight="true" outlineLevel="0" collapsed="false">
      <c r="B23" s="64" t="s">
        <v>12</v>
      </c>
      <c r="C23" s="49" t="n">
        <v>6.7</v>
      </c>
      <c r="D23" s="49" t="n">
        <v>46.7</v>
      </c>
      <c r="E23" s="49" t="n">
        <v>46.7</v>
      </c>
      <c r="F23" s="49" t="n">
        <v>-40</v>
      </c>
      <c r="G23" s="49" t="n">
        <v>6.7</v>
      </c>
      <c r="H23" s="49" t="n">
        <v>53.3</v>
      </c>
      <c r="I23" s="49" t="n">
        <v>40</v>
      </c>
      <c r="J23" s="49" t="n">
        <v>-33.3</v>
      </c>
      <c r="K23" s="49" t="n">
        <v>0</v>
      </c>
      <c r="L23" s="49" t="n">
        <v>40</v>
      </c>
      <c r="M23" s="49" t="n">
        <v>60</v>
      </c>
      <c r="N23" s="49" t="n">
        <v>-60</v>
      </c>
    </row>
    <row r="25" customFormat="false" ht="13.5" hidden="false" customHeight="true" outlineLevel="0" collapsed="false">
      <c r="A25" s="55" t="s">
        <v>44</v>
      </c>
      <c r="N25" s="56" t="s">
        <v>18</v>
      </c>
    </row>
    <row r="26" customFormat="false" ht="13.5" hidden="false" customHeight="true" outlineLevel="0" collapsed="false">
      <c r="B26" s="57"/>
      <c r="C26" s="58" t="s">
        <v>19</v>
      </c>
      <c r="D26" s="58"/>
      <c r="E26" s="58"/>
      <c r="F26" s="58"/>
      <c r="G26" s="58" t="s">
        <v>20</v>
      </c>
      <c r="H26" s="58"/>
      <c r="I26" s="58"/>
      <c r="J26" s="58"/>
      <c r="K26" s="58" t="s">
        <v>21</v>
      </c>
      <c r="L26" s="58"/>
      <c r="M26" s="58"/>
      <c r="N26" s="58"/>
    </row>
    <row r="27" customFormat="false" ht="13.5" hidden="false" customHeight="true" outlineLevel="0" collapsed="false">
      <c r="B27" s="57"/>
      <c r="C27" s="59" t="s">
        <v>29</v>
      </c>
      <c r="D27" s="59" t="s">
        <v>23</v>
      </c>
      <c r="E27" s="59" t="s">
        <v>30</v>
      </c>
      <c r="F27" s="60" t="s">
        <v>25</v>
      </c>
      <c r="G27" s="59" t="s">
        <v>29</v>
      </c>
      <c r="H27" s="59" t="s">
        <v>23</v>
      </c>
      <c r="I27" s="59" t="s">
        <v>30</v>
      </c>
      <c r="J27" s="60" t="s">
        <v>25</v>
      </c>
      <c r="K27" s="59" t="s">
        <v>31</v>
      </c>
      <c r="L27" s="59" t="s">
        <v>23</v>
      </c>
      <c r="M27" s="59" t="s">
        <v>32</v>
      </c>
      <c r="N27" s="60" t="s">
        <v>25</v>
      </c>
    </row>
    <row r="28" customFormat="false" ht="13.5" hidden="false" customHeight="true" outlineLevel="0" collapsed="false">
      <c r="B28" s="61" t="s">
        <v>26</v>
      </c>
      <c r="C28" s="43" t="n">
        <v>21.4</v>
      </c>
      <c r="D28" s="43" t="n">
        <v>26.2</v>
      </c>
      <c r="E28" s="43" t="n">
        <v>52.4</v>
      </c>
      <c r="F28" s="43" t="n">
        <v>-31</v>
      </c>
      <c r="G28" s="43" t="n">
        <v>21.4</v>
      </c>
      <c r="H28" s="43" t="n">
        <v>28.6</v>
      </c>
      <c r="I28" s="43" t="n">
        <v>50</v>
      </c>
      <c r="J28" s="43" t="n">
        <v>-28.6</v>
      </c>
      <c r="K28" s="43" t="n">
        <v>6</v>
      </c>
      <c r="L28" s="43" t="n">
        <v>36.9</v>
      </c>
      <c r="M28" s="43" t="n">
        <v>57.1</v>
      </c>
      <c r="N28" s="43" t="n">
        <v>-51.1</v>
      </c>
    </row>
    <row r="29" customFormat="false" ht="13.5" hidden="false" customHeight="true" outlineLevel="0" collapsed="false">
      <c r="B29" s="66" t="s">
        <v>7</v>
      </c>
      <c r="C29" s="46" t="n">
        <v>25</v>
      </c>
      <c r="D29" s="46" t="n">
        <v>41.7</v>
      </c>
      <c r="E29" s="46" t="n">
        <v>33.3</v>
      </c>
      <c r="F29" s="46" t="n">
        <v>-8.3</v>
      </c>
      <c r="G29" s="46" t="n">
        <v>33.3</v>
      </c>
      <c r="H29" s="46" t="n">
        <v>33.3</v>
      </c>
      <c r="I29" s="46" t="n">
        <v>33.3</v>
      </c>
      <c r="J29" s="46" t="n">
        <v>0</v>
      </c>
      <c r="K29" s="46" t="n">
        <v>25</v>
      </c>
      <c r="L29" s="46" t="n">
        <v>41.7</v>
      </c>
      <c r="M29" s="46" t="n">
        <v>33.3</v>
      </c>
      <c r="N29" s="46" t="n">
        <v>-8.3</v>
      </c>
    </row>
    <row r="30" customFormat="false" ht="13.5" hidden="false" customHeight="true" outlineLevel="0" collapsed="false">
      <c r="B30" s="63" t="s">
        <v>8</v>
      </c>
      <c r="C30" s="47" t="n">
        <v>15.4</v>
      </c>
      <c r="D30" s="47" t="n">
        <v>15.4</v>
      </c>
      <c r="E30" s="47" t="n">
        <v>69.2</v>
      </c>
      <c r="F30" s="47" t="n">
        <v>-53.8</v>
      </c>
      <c r="G30" s="47" t="n">
        <v>15.4</v>
      </c>
      <c r="H30" s="47" t="n">
        <v>15.4</v>
      </c>
      <c r="I30" s="47" t="n">
        <v>69.2</v>
      </c>
      <c r="J30" s="47" t="n">
        <v>-53.8</v>
      </c>
      <c r="K30" s="47" t="n">
        <v>0</v>
      </c>
      <c r="L30" s="47" t="n">
        <v>30.8</v>
      </c>
      <c r="M30" s="47" t="n">
        <v>69.2</v>
      </c>
      <c r="N30" s="47" t="n">
        <v>-69.2</v>
      </c>
    </row>
    <row r="31" customFormat="false" ht="13.5" hidden="false" customHeight="true" outlineLevel="0" collapsed="false">
      <c r="B31" s="63" t="s">
        <v>9</v>
      </c>
      <c r="C31" s="47" t="n">
        <v>40</v>
      </c>
      <c r="D31" s="47" t="n">
        <v>13.3</v>
      </c>
      <c r="E31" s="47" t="n">
        <v>46.7</v>
      </c>
      <c r="F31" s="47" t="n">
        <v>-6.7</v>
      </c>
      <c r="G31" s="47" t="n">
        <v>26.7</v>
      </c>
      <c r="H31" s="47" t="n">
        <v>26.7</v>
      </c>
      <c r="I31" s="47" t="n">
        <v>46.7</v>
      </c>
      <c r="J31" s="47" t="n">
        <v>-20</v>
      </c>
      <c r="K31" s="47" t="n">
        <v>0</v>
      </c>
      <c r="L31" s="47" t="n">
        <v>53.3</v>
      </c>
      <c r="M31" s="47" t="n">
        <v>46.7</v>
      </c>
      <c r="N31" s="47" t="n">
        <v>-46.7</v>
      </c>
    </row>
    <row r="32" customFormat="false" ht="13.5" hidden="false" customHeight="true" outlineLevel="0" collapsed="false">
      <c r="B32" s="63" t="s">
        <v>10</v>
      </c>
      <c r="C32" s="47" t="n">
        <v>17.6</v>
      </c>
      <c r="D32" s="47" t="n">
        <v>35.3</v>
      </c>
      <c r="E32" s="47" t="n">
        <v>47.1</v>
      </c>
      <c r="F32" s="47" t="n">
        <v>-29.5</v>
      </c>
      <c r="G32" s="47" t="n">
        <v>11.8</v>
      </c>
      <c r="H32" s="47" t="n">
        <v>41.2</v>
      </c>
      <c r="I32" s="47" t="n">
        <v>47.1</v>
      </c>
      <c r="J32" s="47" t="n">
        <v>-35.3</v>
      </c>
      <c r="K32" s="47" t="n">
        <v>5.9</v>
      </c>
      <c r="L32" s="47" t="n">
        <v>41.2</v>
      </c>
      <c r="M32" s="47" t="n">
        <v>52.9</v>
      </c>
      <c r="N32" s="47" t="n">
        <v>-47</v>
      </c>
    </row>
    <row r="33" customFormat="false" ht="13.5" hidden="false" customHeight="true" outlineLevel="0" collapsed="false">
      <c r="B33" s="63" t="s">
        <v>11</v>
      </c>
      <c r="C33" s="47" t="n">
        <v>8.3</v>
      </c>
      <c r="D33" s="47" t="n">
        <v>16.7</v>
      </c>
      <c r="E33" s="47" t="n">
        <v>75</v>
      </c>
      <c r="F33" s="47" t="n">
        <v>-66.7</v>
      </c>
      <c r="G33" s="47" t="n">
        <v>16.7</v>
      </c>
      <c r="H33" s="47" t="n">
        <v>25</v>
      </c>
      <c r="I33" s="47" t="n">
        <v>58.3</v>
      </c>
      <c r="J33" s="47" t="n">
        <v>-41.6</v>
      </c>
      <c r="K33" s="47" t="n">
        <v>8.3</v>
      </c>
      <c r="L33" s="47" t="n">
        <v>8.3</v>
      </c>
      <c r="M33" s="47" t="n">
        <v>83.3</v>
      </c>
      <c r="N33" s="47" t="n">
        <v>-75</v>
      </c>
    </row>
    <row r="34" customFormat="false" ht="13.5" hidden="false" customHeight="true" outlineLevel="0" collapsed="false">
      <c r="B34" s="64" t="s">
        <v>12</v>
      </c>
      <c r="C34" s="49" t="n">
        <v>20</v>
      </c>
      <c r="D34" s="49" t="n">
        <v>33.3</v>
      </c>
      <c r="E34" s="49" t="n">
        <v>46.7</v>
      </c>
      <c r="F34" s="49" t="n">
        <v>-26.7</v>
      </c>
      <c r="G34" s="49" t="n">
        <v>26.7</v>
      </c>
      <c r="H34" s="49" t="n">
        <v>26.7</v>
      </c>
      <c r="I34" s="49" t="n">
        <v>46.7</v>
      </c>
      <c r="J34" s="49" t="n">
        <v>-20</v>
      </c>
      <c r="K34" s="49" t="n">
        <v>0</v>
      </c>
      <c r="L34" s="49" t="n">
        <v>40</v>
      </c>
      <c r="M34" s="49" t="n">
        <v>60</v>
      </c>
      <c r="N34" s="49" t="n">
        <v>-60</v>
      </c>
    </row>
    <row r="36" customFormat="false" ht="13.5" hidden="false" customHeight="true" outlineLevel="0" collapsed="false">
      <c r="A36" s="55" t="s">
        <v>33</v>
      </c>
      <c r="N36" s="56" t="s">
        <v>18</v>
      </c>
    </row>
    <row r="37" customFormat="false" ht="13.5" hidden="false" customHeight="true" outlineLevel="0" collapsed="false">
      <c r="B37" s="57"/>
      <c r="C37" s="58" t="s">
        <v>19</v>
      </c>
      <c r="D37" s="58"/>
      <c r="E37" s="58"/>
      <c r="F37" s="58"/>
      <c r="G37" s="58" t="s">
        <v>20</v>
      </c>
      <c r="H37" s="58"/>
      <c r="I37" s="58"/>
      <c r="J37" s="58"/>
      <c r="K37" s="58" t="s">
        <v>21</v>
      </c>
      <c r="L37" s="58"/>
      <c r="M37" s="58"/>
      <c r="N37" s="58"/>
    </row>
    <row r="38" customFormat="false" ht="13.5" hidden="false" customHeight="true" outlineLevel="0" collapsed="false">
      <c r="B38" s="57"/>
      <c r="C38" s="59" t="s">
        <v>29</v>
      </c>
      <c r="D38" s="59" t="s">
        <v>23</v>
      </c>
      <c r="E38" s="59" t="s">
        <v>30</v>
      </c>
      <c r="F38" s="60" t="s">
        <v>25</v>
      </c>
      <c r="G38" s="59" t="s">
        <v>29</v>
      </c>
      <c r="H38" s="59" t="s">
        <v>23</v>
      </c>
      <c r="I38" s="59" t="s">
        <v>30</v>
      </c>
      <c r="J38" s="60" t="s">
        <v>25</v>
      </c>
      <c r="K38" s="59" t="s">
        <v>31</v>
      </c>
      <c r="L38" s="59" t="s">
        <v>23</v>
      </c>
      <c r="M38" s="59" t="s">
        <v>32</v>
      </c>
      <c r="N38" s="60" t="s">
        <v>25</v>
      </c>
    </row>
    <row r="39" customFormat="false" ht="13.5" hidden="false" customHeight="true" outlineLevel="0" collapsed="false">
      <c r="B39" s="61" t="s">
        <v>26</v>
      </c>
      <c r="C39" s="43" t="n">
        <v>15.5</v>
      </c>
      <c r="D39" s="43" t="n">
        <v>28.6</v>
      </c>
      <c r="E39" s="43" t="n">
        <v>56</v>
      </c>
      <c r="F39" s="43" t="n">
        <v>-40.5</v>
      </c>
      <c r="G39" s="43" t="n">
        <v>10.7</v>
      </c>
      <c r="H39" s="43" t="n">
        <v>33.3</v>
      </c>
      <c r="I39" s="43" t="n">
        <v>56</v>
      </c>
      <c r="J39" s="43" t="n">
        <v>-45.3</v>
      </c>
      <c r="K39" s="43" t="n">
        <v>7.1</v>
      </c>
      <c r="L39" s="43" t="n">
        <v>40.5</v>
      </c>
      <c r="M39" s="43" t="n">
        <v>52.4</v>
      </c>
      <c r="N39" s="43" t="n">
        <v>-45.3</v>
      </c>
    </row>
    <row r="40" customFormat="false" ht="13.5" hidden="false" customHeight="true" outlineLevel="0" collapsed="false">
      <c r="B40" s="66" t="s">
        <v>7</v>
      </c>
      <c r="C40" s="46" t="n">
        <v>16.7</v>
      </c>
      <c r="D40" s="46" t="n">
        <v>25</v>
      </c>
      <c r="E40" s="46" t="n">
        <v>58.3</v>
      </c>
      <c r="F40" s="46" t="n">
        <v>-41.6</v>
      </c>
      <c r="G40" s="46" t="n">
        <v>25</v>
      </c>
      <c r="H40" s="46" t="n">
        <v>16.7</v>
      </c>
      <c r="I40" s="46" t="n">
        <v>58.3</v>
      </c>
      <c r="J40" s="46" t="n">
        <v>-33.3</v>
      </c>
      <c r="K40" s="46" t="n">
        <v>16.7</v>
      </c>
      <c r="L40" s="46" t="n">
        <v>41.7</v>
      </c>
      <c r="M40" s="46" t="n">
        <v>41.7</v>
      </c>
      <c r="N40" s="46" t="n">
        <v>-25</v>
      </c>
    </row>
    <row r="41" customFormat="false" ht="13.5" hidden="false" customHeight="true" outlineLevel="0" collapsed="false">
      <c r="B41" s="63" t="s">
        <v>8</v>
      </c>
      <c r="C41" s="47" t="n">
        <v>7.7</v>
      </c>
      <c r="D41" s="47" t="n">
        <v>30.8</v>
      </c>
      <c r="E41" s="47" t="n">
        <v>61.5</v>
      </c>
      <c r="F41" s="47" t="n">
        <v>-53.8</v>
      </c>
      <c r="G41" s="47" t="n">
        <v>7.7</v>
      </c>
      <c r="H41" s="47" t="n">
        <v>38.5</v>
      </c>
      <c r="I41" s="47" t="n">
        <v>53.8</v>
      </c>
      <c r="J41" s="47" t="n">
        <v>-46.1</v>
      </c>
      <c r="K41" s="47" t="n">
        <v>0</v>
      </c>
      <c r="L41" s="47" t="n">
        <v>38.5</v>
      </c>
      <c r="M41" s="47" t="n">
        <v>61.5</v>
      </c>
      <c r="N41" s="47" t="n">
        <v>-61.5</v>
      </c>
    </row>
    <row r="42" customFormat="false" ht="13.5" hidden="false" customHeight="true" outlineLevel="0" collapsed="false">
      <c r="B42" s="63" t="s">
        <v>9</v>
      </c>
      <c r="C42" s="47" t="n">
        <v>33.3</v>
      </c>
      <c r="D42" s="47" t="n">
        <v>20</v>
      </c>
      <c r="E42" s="47" t="n">
        <v>46.7</v>
      </c>
      <c r="F42" s="47" t="n">
        <v>-13.4</v>
      </c>
      <c r="G42" s="47" t="n">
        <v>20</v>
      </c>
      <c r="H42" s="47" t="n">
        <v>20</v>
      </c>
      <c r="I42" s="47" t="n">
        <v>60</v>
      </c>
      <c r="J42" s="47" t="n">
        <v>-40</v>
      </c>
      <c r="K42" s="47" t="n">
        <v>0</v>
      </c>
      <c r="L42" s="47" t="n">
        <v>60</v>
      </c>
      <c r="M42" s="47" t="n">
        <v>40</v>
      </c>
      <c r="N42" s="47" t="n">
        <v>-40</v>
      </c>
    </row>
    <row r="43" customFormat="false" ht="13.5" hidden="false" customHeight="true" outlineLevel="0" collapsed="false">
      <c r="B43" s="63" t="s">
        <v>10</v>
      </c>
      <c r="C43" s="47" t="n">
        <v>5.9</v>
      </c>
      <c r="D43" s="47" t="n">
        <v>47.1</v>
      </c>
      <c r="E43" s="47" t="n">
        <v>47.1</v>
      </c>
      <c r="F43" s="47" t="n">
        <v>-41.2</v>
      </c>
      <c r="G43" s="47" t="n">
        <v>0</v>
      </c>
      <c r="H43" s="47" t="n">
        <v>52.9</v>
      </c>
      <c r="I43" s="47" t="n">
        <v>47.1</v>
      </c>
      <c r="J43" s="47" t="n">
        <v>-47.1</v>
      </c>
      <c r="K43" s="47" t="n">
        <v>5.9</v>
      </c>
      <c r="L43" s="47" t="n">
        <v>52.9</v>
      </c>
      <c r="M43" s="47" t="n">
        <v>41.2</v>
      </c>
      <c r="N43" s="47" t="n">
        <v>-35.3</v>
      </c>
    </row>
    <row r="44" customFormat="false" ht="13.5" hidden="false" customHeight="true" outlineLevel="0" collapsed="false">
      <c r="B44" s="63" t="s">
        <v>11</v>
      </c>
      <c r="C44" s="47" t="n">
        <v>8.3</v>
      </c>
      <c r="D44" s="47" t="n">
        <v>8.3</v>
      </c>
      <c r="E44" s="47" t="n">
        <v>83.3</v>
      </c>
      <c r="F44" s="47" t="n">
        <v>-75</v>
      </c>
      <c r="G44" s="47" t="n">
        <v>8.3</v>
      </c>
      <c r="H44" s="47" t="n">
        <v>25</v>
      </c>
      <c r="I44" s="47" t="n">
        <v>66.7</v>
      </c>
      <c r="J44" s="47" t="n">
        <v>-58.4</v>
      </c>
      <c r="K44" s="47" t="n">
        <v>8.3</v>
      </c>
      <c r="L44" s="47" t="n">
        <v>16.7</v>
      </c>
      <c r="M44" s="47" t="n">
        <v>75</v>
      </c>
      <c r="N44" s="47" t="n">
        <v>-66.7</v>
      </c>
    </row>
    <row r="45" customFormat="false" ht="13.5" hidden="false" customHeight="true" outlineLevel="0" collapsed="false">
      <c r="B45" s="64" t="s">
        <v>12</v>
      </c>
      <c r="C45" s="49" t="n">
        <v>20</v>
      </c>
      <c r="D45" s="49" t="n">
        <v>33.3</v>
      </c>
      <c r="E45" s="49" t="n">
        <v>46.7</v>
      </c>
      <c r="F45" s="49" t="n">
        <v>-26.7</v>
      </c>
      <c r="G45" s="49" t="n">
        <v>6.7</v>
      </c>
      <c r="H45" s="49" t="n">
        <v>40</v>
      </c>
      <c r="I45" s="49" t="n">
        <v>53.3</v>
      </c>
      <c r="J45" s="49" t="n">
        <v>-46.6</v>
      </c>
      <c r="K45" s="49" t="n">
        <v>13.3</v>
      </c>
      <c r="L45" s="49" t="n">
        <v>26.7</v>
      </c>
      <c r="M45" s="49" t="n">
        <v>60</v>
      </c>
      <c r="N45" s="49" t="n">
        <v>-46.7</v>
      </c>
    </row>
    <row r="47" customFormat="false" ht="13.5" hidden="false" customHeight="true" outlineLevel="0" collapsed="false">
      <c r="A47" s="55" t="s">
        <v>45</v>
      </c>
      <c r="N47" s="56" t="s">
        <v>18</v>
      </c>
    </row>
    <row r="48" customFormat="false" ht="13.5" hidden="false" customHeight="true" outlineLevel="0" collapsed="false">
      <c r="B48" s="57"/>
      <c r="C48" s="58" t="s">
        <v>19</v>
      </c>
      <c r="D48" s="58"/>
      <c r="E48" s="58"/>
      <c r="F48" s="58"/>
      <c r="G48" s="58" t="s">
        <v>20</v>
      </c>
      <c r="H48" s="58"/>
      <c r="I48" s="58"/>
      <c r="J48" s="58"/>
      <c r="K48" s="58" t="s">
        <v>21</v>
      </c>
      <c r="L48" s="58"/>
      <c r="M48" s="58"/>
      <c r="N48" s="58"/>
    </row>
    <row r="49" customFormat="false" ht="13.5" hidden="false" customHeight="true" outlineLevel="0" collapsed="false">
      <c r="B49" s="57"/>
      <c r="C49" s="59" t="s">
        <v>46</v>
      </c>
      <c r="D49" s="59" t="s">
        <v>23</v>
      </c>
      <c r="E49" s="59" t="s">
        <v>47</v>
      </c>
      <c r="F49" s="60" t="s">
        <v>25</v>
      </c>
      <c r="G49" s="59" t="s">
        <v>46</v>
      </c>
      <c r="H49" s="59" t="s">
        <v>23</v>
      </c>
      <c r="I49" s="59" t="s">
        <v>47</v>
      </c>
      <c r="J49" s="60" t="s">
        <v>25</v>
      </c>
      <c r="K49" s="59" t="s">
        <v>48</v>
      </c>
      <c r="L49" s="59" t="s">
        <v>23</v>
      </c>
      <c r="M49" s="59" t="s">
        <v>49</v>
      </c>
      <c r="N49" s="60" t="s">
        <v>25</v>
      </c>
    </row>
    <row r="50" customFormat="false" ht="13.5" hidden="false" customHeight="true" outlineLevel="0" collapsed="false">
      <c r="B50" s="61" t="s">
        <v>26</v>
      </c>
      <c r="C50" s="43" t="n">
        <v>19</v>
      </c>
      <c r="D50" s="43" t="n">
        <v>34.5</v>
      </c>
      <c r="E50" s="43" t="n">
        <v>46.4</v>
      </c>
      <c r="F50" s="43" t="n">
        <v>-27.4</v>
      </c>
      <c r="G50" s="43" t="n">
        <v>15.5</v>
      </c>
      <c r="H50" s="43" t="n">
        <v>38.1</v>
      </c>
      <c r="I50" s="43" t="n">
        <v>46.4</v>
      </c>
      <c r="J50" s="43" t="n">
        <v>-30.9</v>
      </c>
      <c r="K50" s="43" t="n">
        <v>8.3</v>
      </c>
      <c r="L50" s="43" t="n">
        <v>41.7</v>
      </c>
      <c r="M50" s="43" t="n">
        <v>50</v>
      </c>
      <c r="N50" s="43" t="n">
        <v>-41.7</v>
      </c>
    </row>
    <row r="51" customFormat="false" ht="13.5" hidden="false" customHeight="true" outlineLevel="0" collapsed="false">
      <c r="B51" s="66" t="s">
        <v>7</v>
      </c>
      <c r="C51" s="46" t="n">
        <v>33.3</v>
      </c>
      <c r="D51" s="46" t="n">
        <v>25</v>
      </c>
      <c r="E51" s="46" t="n">
        <v>41.7</v>
      </c>
      <c r="F51" s="46" t="n">
        <v>-8.40000000000001</v>
      </c>
      <c r="G51" s="46" t="n">
        <v>25</v>
      </c>
      <c r="H51" s="46" t="n">
        <v>16.7</v>
      </c>
      <c r="I51" s="46" t="n">
        <v>58.3</v>
      </c>
      <c r="J51" s="46" t="n">
        <v>-33.3</v>
      </c>
      <c r="K51" s="46" t="n">
        <v>25</v>
      </c>
      <c r="L51" s="46" t="n">
        <v>50</v>
      </c>
      <c r="M51" s="46" t="n">
        <v>25</v>
      </c>
      <c r="N51" s="46" t="n">
        <v>0</v>
      </c>
    </row>
    <row r="52" customFormat="false" ht="13.5" hidden="false" customHeight="true" outlineLevel="0" collapsed="false">
      <c r="B52" s="63" t="s">
        <v>8</v>
      </c>
      <c r="C52" s="47" t="n">
        <v>7.7</v>
      </c>
      <c r="D52" s="47" t="n">
        <v>38.5</v>
      </c>
      <c r="E52" s="47" t="n">
        <v>53.8</v>
      </c>
      <c r="F52" s="47" t="n">
        <v>-46.1</v>
      </c>
      <c r="G52" s="47" t="n">
        <v>7.7</v>
      </c>
      <c r="H52" s="47" t="n">
        <v>38.5</v>
      </c>
      <c r="I52" s="47" t="n">
        <v>53.8</v>
      </c>
      <c r="J52" s="47" t="n">
        <v>-46.1</v>
      </c>
      <c r="K52" s="47" t="n">
        <v>7.7</v>
      </c>
      <c r="L52" s="47" t="n">
        <v>38.5</v>
      </c>
      <c r="M52" s="47" t="n">
        <v>53.8</v>
      </c>
      <c r="N52" s="47" t="n">
        <v>-46.1</v>
      </c>
    </row>
    <row r="53" customFormat="false" ht="13.5" hidden="false" customHeight="true" outlineLevel="0" collapsed="false">
      <c r="B53" s="63" t="s">
        <v>9</v>
      </c>
      <c r="C53" s="47" t="n">
        <v>33.3</v>
      </c>
      <c r="D53" s="47" t="n">
        <v>33.3</v>
      </c>
      <c r="E53" s="47" t="n">
        <v>33.3</v>
      </c>
      <c r="F53" s="47" t="n">
        <v>0</v>
      </c>
      <c r="G53" s="47" t="n">
        <v>20</v>
      </c>
      <c r="H53" s="47" t="n">
        <v>40</v>
      </c>
      <c r="I53" s="47" t="n">
        <v>40</v>
      </c>
      <c r="J53" s="47" t="n">
        <v>-20</v>
      </c>
      <c r="K53" s="47" t="n">
        <v>6.7</v>
      </c>
      <c r="L53" s="47" t="n">
        <v>46.7</v>
      </c>
      <c r="M53" s="47" t="n">
        <v>46.7</v>
      </c>
      <c r="N53" s="47" t="n">
        <v>-40</v>
      </c>
    </row>
    <row r="54" customFormat="false" ht="13.5" hidden="false" customHeight="true" outlineLevel="0" collapsed="false">
      <c r="B54" s="63" t="s">
        <v>10</v>
      </c>
      <c r="C54" s="47" t="n">
        <v>17.6</v>
      </c>
      <c r="D54" s="47" t="n">
        <v>41.2</v>
      </c>
      <c r="E54" s="47" t="n">
        <v>41.2</v>
      </c>
      <c r="F54" s="47" t="n">
        <v>-23.6</v>
      </c>
      <c r="G54" s="47" t="n">
        <v>11.8</v>
      </c>
      <c r="H54" s="47" t="n">
        <v>52.9</v>
      </c>
      <c r="I54" s="47" t="n">
        <v>35.3</v>
      </c>
      <c r="J54" s="47" t="n">
        <v>-23.5</v>
      </c>
      <c r="K54" s="47" t="n">
        <v>5.9</v>
      </c>
      <c r="L54" s="47" t="n">
        <v>52.9</v>
      </c>
      <c r="M54" s="47" t="n">
        <v>41.2</v>
      </c>
      <c r="N54" s="47" t="n">
        <v>-35.3</v>
      </c>
    </row>
    <row r="55" customFormat="false" ht="13.5" hidden="false" customHeight="true" outlineLevel="0" collapsed="false">
      <c r="B55" s="63" t="s">
        <v>11</v>
      </c>
      <c r="C55" s="47" t="n">
        <v>8.3</v>
      </c>
      <c r="D55" s="47" t="n">
        <v>25</v>
      </c>
      <c r="E55" s="47" t="n">
        <v>66.7</v>
      </c>
      <c r="F55" s="47" t="n">
        <v>-58.4</v>
      </c>
      <c r="G55" s="47" t="n">
        <v>25</v>
      </c>
      <c r="H55" s="47" t="n">
        <v>25</v>
      </c>
      <c r="I55" s="47" t="n">
        <v>50</v>
      </c>
      <c r="J55" s="47" t="n">
        <v>-25</v>
      </c>
      <c r="K55" s="47" t="n">
        <v>8.3</v>
      </c>
      <c r="L55" s="47" t="n">
        <v>16.7</v>
      </c>
      <c r="M55" s="47" t="n">
        <v>75</v>
      </c>
      <c r="N55" s="47" t="n">
        <v>-66.7</v>
      </c>
    </row>
    <row r="56" customFormat="false" ht="13.5" hidden="false" customHeight="true" outlineLevel="0" collapsed="false">
      <c r="B56" s="64" t="s">
        <v>12</v>
      </c>
      <c r="C56" s="49" t="n">
        <v>13.3</v>
      </c>
      <c r="D56" s="49" t="n">
        <v>40</v>
      </c>
      <c r="E56" s="49" t="n">
        <v>46.7</v>
      </c>
      <c r="F56" s="49" t="n">
        <v>-33.4</v>
      </c>
      <c r="G56" s="49" t="n">
        <v>6.7</v>
      </c>
      <c r="H56" s="49" t="n">
        <v>46.7</v>
      </c>
      <c r="I56" s="49" t="n">
        <v>46.7</v>
      </c>
      <c r="J56" s="49" t="n">
        <v>-40</v>
      </c>
      <c r="K56" s="49" t="n">
        <v>0</v>
      </c>
      <c r="L56" s="49" t="n">
        <v>40</v>
      </c>
      <c r="M56" s="49" t="n">
        <v>60</v>
      </c>
      <c r="N56" s="49" t="n">
        <v>-60</v>
      </c>
    </row>
    <row r="58" customFormat="false" ht="13.5" hidden="false" customHeight="true" outlineLevel="0" collapsed="false">
      <c r="A58" s="55" t="s">
        <v>34</v>
      </c>
      <c r="G58" s="67"/>
      <c r="H58" s="67"/>
      <c r="I58" s="67"/>
      <c r="J58" s="67"/>
      <c r="K58" s="67"/>
      <c r="L58" s="67"/>
      <c r="M58" s="67"/>
      <c r="N58" s="56" t="s">
        <v>18</v>
      </c>
    </row>
    <row r="59" customFormat="false" ht="13.5" hidden="false" customHeight="true" outlineLevel="0" collapsed="false">
      <c r="B59" s="57"/>
      <c r="C59" s="58" t="s">
        <v>19</v>
      </c>
      <c r="D59" s="58"/>
      <c r="E59" s="58"/>
      <c r="F59" s="58"/>
      <c r="G59" s="58" t="s">
        <v>20</v>
      </c>
      <c r="H59" s="58"/>
      <c r="I59" s="58"/>
      <c r="J59" s="58"/>
      <c r="K59" s="58" t="s">
        <v>21</v>
      </c>
      <c r="L59" s="58"/>
      <c r="M59" s="58"/>
      <c r="N59" s="58"/>
    </row>
    <row r="60" customFormat="false" ht="13.5" hidden="false" customHeight="true" outlineLevel="0" collapsed="false">
      <c r="B60" s="57"/>
      <c r="C60" s="59" t="s">
        <v>35</v>
      </c>
      <c r="D60" s="59" t="s">
        <v>23</v>
      </c>
      <c r="E60" s="59" t="s">
        <v>36</v>
      </c>
      <c r="F60" s="60" t="s">
        <v>25</v>
      </c>
      <c r="G60" s="59" t="s">
        <v>35</v>
      </c>
      <c r="H60" s="59" t="s">
        <v>23</v>
      </c>
      <c r="I60" s="59" t="s">
        <v>36</v>
      </c>
      <c r="J60" s="60" t="s">
        <v>25</v>
      </c>
      <c r="K60" s="59" t="s">
        <v>37</v>
      </c>
      <c r="L60" s="59" t="s">
        <v>23</v>
      </c>
      <c r="M60" s="59" t="s">
        <v>38</v>
      </c>
      <c r="N60" s="60" t="s">
        <v>25</v>
      </c>
    </row>
    <row r="61" customFormat="false" ht="13.5" hidden="false" customHeight="true" outlineLevel="0" collapsed="false">
      <c r="B61" s="61" t="s">
        <v>26</v>
      </c>
      <c r="C61" s="43" t="n">
        <v>11.9</v>
      </c>
      <c r="D61" s="43" t="n">
        <v>59.5</v>
      </c>
      <c r="E61" s="43" t="n">
        <v>28.6</v>
      </c>
      <c r="F61" s="43" t="n">
        <v>-16.7</v>
      </c>
      <c r="G61" s="43" t="n">
        <v>9.5</v>
      </c>
      <c r="H61" s="43" t="n">
        <v>59.5</v>
      </c>
      <c r="I61" s="43" t="n">
        <v>31</v>
      </c>
      <c r="J61" s="43" t="n">
        <v>-21.5</v>
      </c>
      <c r="K61" s="43" t="n">
        <v>9.5</v>
      </c>
      <c r="L61" s="43" t="n">
        <v>53.6</v>
      </c>
      <c r="M61" s="43" t="n">
        <v>36.9</v>
      </c>
      <c r="N61" s="43" t="n">
        <v>-27.4</v>
      </c>
    </row>
    <row r="62" customFormat="false" ht="13.5" hidden="false" customHeight="true" outlineLevel="0" collapsed="false">
      <c r="B62" s="66" t="s">
        <v>7</v>
      </c>
      <c r="C62" s="46" t="n">
        <v>33.3</v>
      </c>
      <c r="D62" s="46" t="n">
        <v>50</v>
      </c>
      <c r="E62" s="46" t="n">
        <v>16.7</v>
      </c>
      <c r="F62" s="46" t="n">
        <v>16.6</v>
      </c>
      <c r="G62" s="46" t="n">
        <v>33.3</v>
      </c>
      <c r="H62" s="46" t="n">
        <v>33.3</v>
      </c>
      <c r="I62" s="46" t="n">
        <v>33.3</v>
      </c>
      <c r="J62" s="46" t="n">
        <v>0</v>
      </c>
      <c r="K62" s="46" t="n">
        <v>25</v>
      </c>
      <c r="L62" s="46" t="n">
        <v>66.7</v>
      </c>
      <c r="M62" s="46" t="n">
        <v>8.3</v>
      </c>
      <c r="N62" s="46" t="n">
        <v>16.7</v>
      </c>
    </row>
    <row r="63" customFormat="false" ht="13.5" hidden="false" customHeight="true" outlineLevel="0" collapsed="false">
      <c r="B63" s="63" t="s">
        <v>8</v>
      </c>
      <c r="C63" s="47" t="n">
        <v>7.7</v>
      </c>
      <c r="D63" s="47" t="n">
        <v>61.5</v>
      </c>
      <c r="E63" s="47" t="n">
        <v>30.8</v>
      </c>
      <c r="F63" s="47" t="n">
        <v>-23.1</v>
      </c>
      <c r="G63" s="47" t="n">
        <v>7.7</v>
      </c>
      <c r="H63" s="47" t="n">
        <v>61.5</v>
      </c>
      <c r="I63" s="47" t="n">
        <v>30.8</v>
      </c>
      <c r="J63" s="47" t="n">
        <v>-23.1</v>
      </c>
      <c r="K63" s="47" t="n">
        <v>7.7</v>
      </c>
      <c r="L63" s="47" t="n">
        <v>69.2</v>
      </c>
      <c r="M63" s="47" t="n">
        <v>23.1</v>
      </c>
      <c r="N63" s="47" t="n">
        <v>-15.4</v>
      </c>
    </row>
    <row r="64" customFormat="false" ht="13.5" hidden="false" customHeight="true" outlineLevel="0" collapsed="false">
      <c r="B64" s="63" t="s">
        <v>9</v>
      </c>
      <c r="C64" s="47" t="n">
        <v>13.3</v>
      </c>
      <c r="D64" s="47" t="n">
        <v>73.3</v>
      </c>
      <c r="E64" s="47" t="n">
        <v>13.3</v>
      </c>
      <c r="F64" s="47" t="n">
        <v>0</v>
      </c>
      <c r="G64" s="47" t="n">
        <v>6.7</v>
      </c>
      <c r="H64" s="47" t="n">
        <v>73.3</v>
      </c>
      <c r="I64" s="47" t="n">
        <v>20</v>
      </c>
      <c r="J64" s="47" t="n">
        <v>-13.3</v>
      </c>
      <c r="K64" s="47" t="n">
        <v>6.7</v>
      </c>
      <c r="L64" s="47" t="n">
        <v>46.7</v>
      </c>
      <c r="M64" s="47" t="n">
        <v>46.7</v>
      </c>
      <c r="N64" s="47" t="n">
        <v>-40</v>
      </c>
    </row>
    <row r="65" customFormat="false" ht="13.5" hidden="false" customHeight="true" outlineLevel="0" collapsed="false">
      <c r="B65" s="63" t="s">
        <v>10</v>
      </c>
      <c r="C65" s="47" t="n">
        <v>5.9</v>
      </c>
      <c r="D65" s="47" t="n">
        <v>52.9</v>
      </c>
      <c r="E65" s="47" t="n">
        <v>41.2</v>
      </c>
      <c r="F65" s="47" t="n">
        <v>-35.3</v>
      </c>
      <c r="G65" s="47" t="n">
        <v>0</v>
      </c>
      <c r="H65" s="47" t="n">
        <v>64.7</v>
      </c>
      <c r="I65" s="47" t="n">
        <v>35.3</v>
      </c>
      <c r="J65" s="47" t="n">
        <v>-35.3</v>
      </c>
      <c r="K65" s="47" t="n">
        <v>5.9</v>
      </c>
      <c r="L65" s="47" t="n">
        <v>58.8</v>
      </c>
      <c r="M65" s="47" t="n">
        <v>35.3</v>
      </c>
      <c r="N65" s="47" t="n">
        <v>-29.4</v>
      </c>
    </row>
    <row r="66" customFormat="false" ht="13.5" hidden="false" customHeight="true" outlineLevel="0" collapsed="false">
      <c r="B66" s="63" t="s">
        <v>11</v>
      </c>
      <c r="C66" s="47" t="n">
        <v>0</v>
      </c>
      <c r="D66" s="47" t="n">
        <v>66.7</v>
      </c>
      <c r="E66" s="47" t="n">
        <v>33.3</v>
      </c>
      <c r="F66" s="47" t="n">
        <v>-33.3</v>
      </c>
      <c r="G66" s="47" t="n">
        <v>8.3</v>
      </c>
      <c r="H66" s="47" t="n">
        <v>58.3</v>
      </c>
      <c r="I66" s="47" t="n">
        <v>33.3</v>
      </c>
      <c r="J66" s="47" t="n">
        <v>-25</v>
      </c>
      <c r="K66" s="47" t="n">
        <v>8.3</v>
      </c>
      <c r="L66" s="47" t="n">
        <v>41.7</v>
      </c>
      <c r="M66" s="47" t="n">
        <v>50</v>
      </c>
      <c r="N66" s="47" t="n">
        <v>-41.7</v>
      </c>
    </row>
    <row r="67" customFormat="false" ht="13.5" hidden="false" customHeight="true" outlineLevel="0" collapsed="false">
      <c r="B67" s="64" t="s">
        <v>12</v>
      </c>
      <c r="C67" s="49" t="n">
        <v>13.3</v>
      </c>
      <c r="D67" s="49" t="n">
        <v>53.3</v>
      </c>
      <c r="E67" s="49" t="n">
        <v>33.3</v>
      </c>
      <c r="F67" s="49" t="n">
        <v>-20</v>
      </c>
      <c r="G67" s="49" t="n">
        <v>6.7</v>
      </c>
      <c r="H67" s="49" t="n">
        <v>60</v>
      </c>
      <c r="I67" s="49" t="n">
        <v>33.3</v>
      </c>
      <c r="J67" s="49" t="n">
        <v>-26.6</v>
      </c>
      <c r="K67" s="49" t="n">
        <v>6.7</v>
      </c>
      <c r="L67" s="49" t="n">
        <v>40</v>
      </c>
      <c r="M67" s="49" t="n">
        <v>53.3</v>
      </c>
      <c r="N67" s="49" t="n">
        <v>-46.6</v>
      </c>
    </row>
    <row r="69" customFormat="false" ht="13.5" hidden="false" customHeight="true" outlineLevel="0" collapsed="false">
      <c r="A69" s="55" t="s">
        <v>39</v>
      </c>
      <c r="N69" s="56" t="s">
        <v>18</v>
      </c>
    </row>
    <row r="70" customFormat="false" ht="13.5" hidden="false" customHeight="true" outlineLevel="0" collapsed="false">
      <c r="B70" s="43"/>
      <c r="C70" s="58" t="s">
        <v>19</v>
      </c>
      <c r="D70" s="58"/>
      <c r="E70" s="58"/>
      <c r="F70" s="58"/>
      <c r="G70" s="58" t="s">
        <v>20</v>
      </c>
      <c r="H70" s="58"/>
      <c r="I70" s="58"/>
      <c r="J70" s="58"/>
      <c r="K70" s="58" t="s">
        <v>21</v>
      </c>
      <c r="L70" s="58"/>
      <c r="M70" s="58"/>
      <c r="N70" s="58"/>
    </row>
    <row r="71" customFormat="false" ht="13.5" hidden="false" customHeight="true" outlineLevel="0" collapsed="false">
      <c r="B71" s="43"/>
      <c r="C71" s="59" t="s">
        <v>40</v>
      </c>
      <c r="D71" s="59" t="s">
        <v>23</v>
      </c>
      <c r="E71" s="59" t="s">
        <v>41</v>
      </c>
      <c r="F71" s="60" t="s">
        <v>25</v>
      </c>
      <c r="G71" s="59" t="s">
        <v>40</v>
      </c>
      <c r="H71" s="59" t="s">
        <v>23</v>
      </c>
      <c r="I71" s="59" t="s">
        <v>41</v>
      </c>
      <c r="J71" s="60" t="s">
        <v>25</v>
      </c>
      <c r="K71" s="59" t="s">
        <v>42</v>
      </c>
      <c r="L71" s="59" t="s">
        <v>23</v>
      </c>
      <c r="M71" s="59" t="s">
        <v>41</v>
      </c>
      <c r="N71" s="60" t="s">
        <v>25</v>
      </c>
    </row>
    <row r="72" customFormat="false" ht="13.5" hidden="false" customHeight="true" outlineLevel="0" collapsed="false">
      <c r="B72" s="61" t="s">
        <v>26</v>
      </c>
      <c r="C72" s="43" t="n">
        <v>7.1</v>
      </c>
      <c r="D72" s="43" t="n">
        <v>50</v>
      </c>
      <c r="E72" s="43" t="n">
        <v>42.9</v>
      </c>
      <c r="F72" s="43" t="n">
        <v>-35.8</v>
      </c>
      <c r="G72" s="43" t="n">
        <v>7.1</v>
      </c>
      <c r="H72" s="43" t="n">
        <v>48.8</v>
      </c>
      <c r="I72" s="43" t="n">
        <v>44</v>
      </c>
      <c r="J72" s="43" t="n">
        <v>-36.9</v>
      </c>
      <c r="K72" s="43" t="n">
        <v>2.4</v>
      </c>
      <c r="L72" s="43" t="n">
        <v>44</v>
      </c>
      <c r="M72" s="43" t="n">
        <v>53.6</v>
      </c>
      <c r="N72" s="43" t="n">
        <v>-51.2</v>
      </c>
    </row>
    <row r="73" customFormat="false" ht="13.5" hidden="false" customHeight="true" outlineLevel="0" collapsed="false">
      <c r="B73" s="62" t="s">
        <v>7</v>
      </c>
      <c r="C73" s="62" t="n">
        <v>16.7</v>
      </c>
      <c r="D73" s="62" t="n">
        <v>58.3</v>
      </c>
      <c r="E73" s="62" t="n">
        <v>25</v>
      </c>
      <c r="F73" s="62" t="n">
        <v>-8.3</v>
      </c>
      <c r="G73" s="62" t="n">
        <v>16.7</v>
      </c>
      <c r="H73" s="62" t="n">
        <v>50</v>
      </c>
      <c r="I73" s="62" t="n">
        <v>33.3</v>
      </c>
      <c r="J73" s="62" t="n">
        <v>-16.6</v>
      </c>
      <c r="K73" s="62" t="n">
        <v>8.3</v>
      </c>
      <c r="L73" s="62" t="n">
        <v>58.3</v>
      </c>
      <c r="M73" s="62" t="n">
        <v>33.3</v>
      </c>
      <c r="N73" s="62" t="n">
        <v>-25</v>
      </c>
    </row>
    <row r="74" customFormat="false" ht="13.5" hidden="false" customHeight="true" outlineLevel="0" collapsed="false">
      <c r="B74" s="63" t="s">
        <v>8</v>
      </c>
      <c r="C74" s="47" t="n">
        <v>7.7</v>
      </c>
      <c r="D74" s="47" t="n">
        <v>46.2</v>
      </c>
      <c r="E74" s="47" t="n">
        <v>46.2</v>
      </c>
      <c r="F74" s="47" t="n">
        <v>-38.5</v>
      </c>
      <c r="G74" s="47" t="n">
        <v>7.7</v>
      </c>
      <c r="H74" s="47" t="n">
        <v>46.2</v>
      </c>
      <c r="I74" s="47" t="n">
        <v>46.2</v>
      </c>
      <c r="J74" s="47" t="n">
        <v>-38.5</v>
      </c>
      <c r="K74" s="47" t="n">
        <v>0</v>
      </c>
      <c r="L74" s="47" t="n">
        <v>38.5</v>
      </c>
      <c r="M74" s="47" t="n">
        <v>61.5</v>
      </c>
      <c r="N74" s="47" t="n">
        <v>-61.5</v>
      </c>
    </row>
    <row r="75" customFormat="false" ht="13.5" hidden="false" customHeight="true" outlineLevel="0" collapsed="false">
      <c r="B75" s="63" t="s">
        <v>9</v>
      </c>
      <c r="C75" s="47" t="n">
        <v>6.7</v>
      </c>
      <c r="D75" s="47" t="n">
        <v>53.3</v>
      </c>
      <c r="E75" s="47" t="n">
        <v>40</v>
      </c>
      <c r="F75" s="47" t="n">
        <v>-33.3</v>
      </c>
      <c r="G75" s="47" t="n">
        <v>6.7</v>
      </c>
      <c r="H75" s="47" t="n">
        <v>53.3</v>
      </c>
      <c r="I75" s="47" t="n">
        <v>40</v>
      </c>
      <c r="J75" s="47" t="n">
        <v>-33.3</v>
      </c>
      <c r="K75" s="47" t="n">
        <v>0</v>
      </c>
      <c r="L75" s="47" t="n">
        <v>46.7</v>
      </c>
      <c r="M75" s="47" t="n">
        <v>53.3</v>
      </c>
      <c r="N75" s="47" t="n">
        <v>-53.3</v>
      </c>
    </row>
    <row r="76" customFormat="false" ht="13.5" hidden="false" customHeight="true" outlineLevel="0" collapsed="false">
      <c r="B76" s="63" t="s">
        <v>10</v>
      </c>
      <c r="C76" s="47" t="n">
        <v>0</v>
      </c>
      <c r="D76" s="47" t="n">
        <v>29.4</v>
      </c>
      <c r="E76" s="47" t="n">
        <v>70.6</v>
      </c>
      <c r="F76" s="47" t="n">
        <v>-70.6</v>
      </c>
      <c r="G76" s="47" t="n">
        <v>0</v>
      </c>
      <c r="H76" s="47" t="n">
        <v>35.3</v>
      </c>
      <c r="I76" s="47" t="n">
        <v>64.7</v>
      </c>
      <c r="J76" s="47" t="n">
        <v>-64.7</v>
      </c>
      <c r="K76" s="47" t="n">
        <v>0</v>
      </c>
      <c r="L76" s="47" t="n">
        <v>29.4</v>
      </c>
      <c r="M76" s="47" t="n">
        <v>70.6</v>
      </c>
      <c r="N76" s="47" t="n">
        <v>-70.6</v>
      </c>
    </row>
    <row r="77" customFormat="false" ht="13.5" hidden="false" customHeight="true" outlineLevel="0" collapsed="false">
      <c r="B77" s="63" t="s">
        <v>11</v>
      </c>
      <c r="C77" s="47" t="n">
        <v>8.3</v>
      </c>
      <c r="D77" s="47" t="n">
        <v>33.3</v>
      </c>
      <c r="E77" s="47" t="n">
        <v>58.3</v>
      </c>
      <c r="F77" s="47" t="n">
        <v>-50</v>
      </c>
      <c r="G77" s="47" t="n">
        <v>8.3</v>
      </c>
      <c r="H77" s="47" t="n">
        <v>25</v>
      </c>
      <c r="I77" s="47" t="n">
        <v>66.7</v>
      </c>
      <c r="J77" s="47" t="n">
        <v>-58.4</v>
      </c>
      <c r="K77" s="47" t="n">
        <v>0</v>
      </c>
      <c r="L77" s="47" t="n">
        <v>25</v>
      </c>
      <c r="M77" s="47" t="n">
        <v>75</v>
      </c>
      <c r="N77" s="47" t="n">
        <v>-75</v>
      </c>
    </row>
    <row r="78" customFormat="false" ht="13.5" hidden="false" customHeight="true" outlineLevel="0" collapsed="false">
      <c r="B78" s="64" t="s">
        <v>12</v>
      </c>
      <c r="C78" s="49" t="n">
        <v>6.7</v>
      </c>
      <c r="D78" s="49" t="n">
        <v>80</v>
      </c>
      <c r="E78" s="49" t="n">
        <v>13.3</v>
      </c>
      <c r="F78" s="49" t="n">
        <v>-6.6</v>
      </c>
      <c r="G78" s="49" t="n">
        <v>6.7</v>
      </c>
      <c r="H78" s="49" t="n">
        <v>80</v>
      </c>
      <c r="I78" s="49" t="n">
        <v>13.3</v>
      </c>
      <c r="J78" s="49" t="n">
        <v>-6.6</v>
      </c>
      <c r="K78" s="49" t="n">
        <v>6.7</v>
      </c>
      <c r="L78" s="49" t="n">
        <v>66.7</v>
      </c>
      <c r="M78" s="49" t="n">
        <v>26.7</v>
      </c>
      <c r="N78" s="49" t="n">
        <v>-20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2" width="8.99"/>
    <col collapsed="false" customWidth="true" hidden="false" outlineLevel="0" max="14" min="3" style="52" width="7.75"/>
    <col collapsed="false" customWidth="false" hidden="false" outlineLevel="0" max="257" min="15" style="52" width="8.99"/>
  </cols>
  <sheetData>
    <row r="1" customFormat="false" ht="14.25" hidden="false" customHeight="false" outlineLevel="0" collapsed="false">
      <c r="A1" s="53" t="s">
        <v>50</v>
      </c>
    </row>
    <row r="2" customFormat="false" ht="13.5" hidden="false" customHeight="false" outlineLevel="0" collapsed="false">
      <c r="A2" s="54"/>
    </row>
    <row r="3" customFormat="false" ht="13.5" hidden="false" customHeight="false" outlineLevel="0" collapsed="false">
      <c r="A3" s="55" t="s">
        <v>17</v>
      </c>
      <c r="N3" s="56" t="s">
        <v>18</v>
      </c>
    </row>
    <row r="4" customFormat="false" ht="13.5" hidden="false" customHeight="true" outlineLevel="0" collapsed="false">
      <c r="B4" s="57"/>
      <c r="C4" s="58" t="s">
        <v>19</v>
      </c>
      <c r="D4" s="58"/>
      <c r="E4" s="58"/>
      <c r="F4" s="58"/>
      <c r="G4" s="58" t="s">
        <v>20</v>
      </c>
      <c r="H4" s="58"/>
      <c r="I4" s="58"/>
      <c r="J4" s="58"/>
      <c r="K4" s="58" t="s">
        <v>21</v>
      </c>
      <c r="L4" s="58"/>
      <c r="M4" s="58"/>
      <c r="N4" s="58"/>
    </row>
    <row r="5" customFormat="false" ht="13.5" hidden="false" customHeight="false" outlineLevel="0" collapsed="false">
      <c r="B5" s="57"/>
      <c r="C5" s="58" t="s">
        <v>22</v>
      </c>
      <c r="D5" s="58" t="s">
        <v>23</v>
      </c>
      <c r="E5" s="58" t="s">
        <v>24</v>
      </c>
      <c r="F5" s="68" t="s">
        <v>25</v>
      </c>
      <c r="G5" s="58" t="s">
        <v>22</v>
      </c>
      <c r="H5" s="58" t="s">
        <v>23</v>
      </c>
      <c r="I5" s="58" t="s">
        <v>24</v>
      </c>
      <c r="J5" s="68" t="s">
        <v>25</v>
      </c>
      <c r="K5" s="58" t="s">
        <v>22</v>
      </c>
      <c r="L5" s="58" t="s">
        <v>23</v>
      </c>
      <c r="M5" s="58" t="s">
        <v>24</v>
      </c>
      <c r="N5" s="68" t="s">
        <v>25</v>
      </c>
    </row>
    <row r="6" customFormat="false" ht="13.5" hidden="false" customHeight="false" outlineLevel="0" collapsed="false">
      <c r="B6" s="61" t="s">
        <v>26</v>
      </c>
      <c r="C6" s="43" t="n">
        <v>41.4</v>
      </c>
      <c r="D6" s="43" t="n">
        <v>34.3</v>
      </c>
      <c r="E6" s="43" t="n">
        <v>24.2</v>
      </c>
      <c r="F6" s="43" t="n">
        <v>17.2</v>
      </c>
      <c r="G6" s="43" t="n">
        <v>38.4</v>
      </c>
      <c r="H6" s="43" t="n">
        <v>40.4</v>
      </c>
      <c r="I6" s="43" t="n">
        <v>21.2</v>
      </c>
      <c r="J6" s="43" t="n">
        <v>17.2</v>
      </c>
      <c r="K6" s="43" t="n">
        <v>20.2</v>
      </c>
      <c r="L6" s="43" t="n">
        <v>58.6</v>
      </c>
      <c r="M6" s="43" t="n">
        <v>21.2</v>
      </c>
      <c r="N6" s="43" t="n">
        <v>-1</v>
      </c>
    </row>
    <row r="7" customFormat="false" ht="13.5" hidden="false" customHeight="false" outlineLevel="0" collapsed="false">
      <c r="B7" s="62" t="s">
        <v>7</v>
      </c>
      <c r="C7" s="62" t="n">
        <v>42.9</v>
      </c>
      <c r="D7" s="62" t="n">
        <v>42.9</v>
      </c>
      <c r="E7" s="62" t="n">
        <v>14.3</v>
      </c>
      <c r="F7" s="62" t="n">
        <v>28.6</v>
      </c>
      <c r="G7" s="62" t="n">
        <v>42.9</v>
      </c>
      <c r="H7" s="62" t="n">
        <v>52.4</v>
      </c>
      <c r="I7" s="62" t="n">
        <v>4.8</v>
      </c>
      <c r="J7" s="62" t="n">
        <v>38.1</v>
      </c>
      <c r="K7" s="62" t="n">
        <v>14.3</v>
      </c>
      <c r="L7" s="62" t="n">
        <v>71.4</v>
      </c>
      <c r="M7" s="62" t="n">
        <v>14.3</v>
      </c>
      <c r="N7" s="62" t="n">
        <v>0</v>
      </c>
    </row>
    <row r="8" customFormat="false" ht="13.5" hidden="false" customHeight="false" outlineLevel="0" collapsed="false">
      <c r="B8" s="63" t="s">
        <v>8</v>
      </c>
      <c r="C8" s="47" t="n">
        <v>47.8</v>
      </c>
      <c r="D8" s="47" t="n">
        <v>21.7</v>
      </c>
      <c r="E8" s="47" t="n">
        <v>30.4</v>
      </c>
      <c r="F8" s="47" t="n">
        <v>17.4</v>
      </c>
      <c r="G8" s="47" t="n">
        <v>34.8</v>
      </c>
      <c r="H8" s="47" t="n">
        <v>39.1</v>
      </c>
      <c r="I8" s="47" t="n">
        <v>26.1</v>
      </c>
      <c r="J8" s="47" t="n">
        <v>8.7</v>
      </c>
      <c r="K8" s="47" t="n">
        <v>17.4</v>
      </c>
      <c r="L8" s="47" t="n">
        <v>60.9</v>
      </c>
      <c r="M8" s="47" t="n">
        <v>21.7</v>
      </c>
      <c r="N8" s="47" t="n">
        <v>-4.3</v>
      </c>
    </row>
    <row r="9" customFormat="false" ht="13.5" hidden="false" customHeight="false" outlineLevel="0" collapsed="false">
      <c r="B9" s="63" t="s">
        <v>9</v>
      </c>
      <c r="C9" s="47" t="n">
        <v>85.7</v>
      </c>
      <c r="D9" s="47" t="n">
        <v>14.3</v>
      </c>
      <c r="E9" s="47" t="n">
        <v>0</v>
      </c>
      <c r="F9" s="47" t="n">
        <v>85.7</v>
      </c>
      <c r="G9" s="47" t="n">
        <v>71.4</v>
      </c>
      <c r="H9" s="47" t="n">
        <v>28.6</v>
      </c>
      <c r="I9" s="47" t="n">
        <v>0</v>
      </c>
      <c r="J9" s="47" t="n">
        <v>71.4</v>
      </c>
      <c r="K9" s="47" t="n">
        <v>28.6</v>
      </c>
      <c r="L9" s="47" t="n">
        <v>57.1</v>
      </c>
      <c r="M9" s="47" t="n">
        <v>14.3</v>
      </c>
      <c r="N9" s="47" t="n">
        <v>14.3</v>
      </c>
    </row>
    <row r="10" customFormat="false" ht="13.5" hidden="false" customHeight="false" outlineLevel="0" collapsed="false">
      <c r="B10" s="63" t="s">
        <v>10</v>
      </c>
      <c r="C10" s="47" t="n">
        <v>37.5</v>
      </c>
      <c r="D10" s="47" t="n">
        <v>31.3</v>
      </c>
      <c r="E10" s="47" t="n">
        <v>31.3</v>
      </c>
      <c r="F10" s="47" t="n">
        <v>6.2</v>
      </c>
      <c r="G10" s="47" t="n">
        <v>37.5</v>
      </c>
      <c r="H10" s="47" t="n">
        <v>43.8</v>
      </c>
      <c r="I10" s="47" t="n">
        <v>18.8</v>
      </c>
      <c r="J10" s="47" t="n">
        <v>18.7</v>
      </c>
      <c r="K10" s="47" t="n">
        <v>31.3</v>
      </c>
      <c r="L10" s="47" t="n">
        <v>37.5</v>
      </c>
      <c r="M10" s="47" t="n">
        <v>31.3</v>
      </c>
      <c r="N10" s="47" t="n">
        <v>0</v>
      </c>
    </row>
    <row r="11" customFormat="false" ht="13.5" hidden="false" customHeight="false" outlineLevel="0" collapsed="false">
      <c r="B11" s="63" t="s">
        <v>11</v>
      </c>
      <c r="C11" s="47" t="n">
        <v>18.8</v>
      </c>
      <c r="D11" s="47" t="n">
        <v>50</v>
      </c>
      <c r="E11" s="47" t="n">
        <v>31.3</v>
      </c>
      <c r="F11" s="47" t="n">
        <v>-12.5</v>
      </c>
      <c r="G11" s="47" t="n">
        <v>18.8</v>
      </c>
      <c r="H11" s="47" t="n">
        <v>56.3</v>
      </c>
      <c r="I11" s="47" t="n">
        <v>25</v>
      </c>
      <c r="J11" s="47" t="n">
        <v>-6.2</v>
      </c>
      <c r="K11" s="47" t="n">
        <v>12.5</v>
      </c>
      <c r="L11" s="47" t="n">
        <v>62.5</v>
      </c>
      <c r="M11" s="47" t="n">
        <v>25</v>
      </c>
      <c r="N11" s="47" t="n">
        <v>-12.5</v>
      </c>
    </row>
    <row r="12" customFormat="false" ht="13.5" hidden="false" customHeight="false" outlineLevel="0" collapsed="false">
      <c r="B12" s="64" t="s">
        <v>12</v>
      </c>
      <c r="C12" s="49" t="n">
        <v>37.5</v>
      </c>
      <c r="D12" s="49" t="n">
        <v>37.5</v>
      </c>
      <c r="E12" s="49" t="n">
        <v>25</v>
      </c>
      <c r="F12" s="49" t="n">
        <v>12.5</v>
      </c>
      <c r="G12" s="49" t="n">
        <v>43.8</v>
      </c>
      <c r="H12" s="49" t="n">
        <v>12.5</v>
      </c>
      <c r="I12" s="49" t="n">
        <v>43.8</v>
      </c>
      <c r="J12" s="49" t="n">
        <v>0</v>
      </c>
      <c r="K12" s="49" t="n">
        <v>25</v>
      </c>
      <c r="L12" s="49" t="n">
        <v>56.3</v>
      </c>
      <c r="M12" s="49" t="n">
        <v>18.8</v>
      </c>
      <c r="N12" s="49" t="n">
        <v>6.2</v>
      </c>
    </row>
    <row r="14" customFormat="false" ht="13.5" hidden="false" customHeight="false" outlineLevel="0" collapsed="false">
      <c r="A14" s="55" t="s">
        <v>27</v>
      </c>
      <c r="N14" s="56" t="s">
        <v>18</v>
      </c>
    </row>
    <row r="15" customFormat="false" ht="13.5" hidden="false" customHeight="false" outlineLevel="0" collapsed="false">
      <c r="B15" s="57"/>
      <c r="C15" s="58" t="s">
        <v>19</v>
      </c>
      <c r="D15" s="58"/>
      <c r="E15" s="58"/>
      <c r="F15" s="58"/>
      <c r="G15" s="58" t="s">
        <v>20</v>
      </c>
      <c r="H15" s="58"/>
      <c r="I15" s="58"/>
      <c r="J15" s="58"/>
      <c r="K15" s="58" t="s">
        <v>21</v>
      </c>
      <c r="L15" s="58"/>
      <c r="M15" s="58"/>
      <c r="N15" s="58"/>
    </row>
    <row r="16" customFormat="false" ht="13.5" hidden="false" customHeight="false" outlineLevel="0" collapsed="false">
      <c r="B16" s="57"/>
      <c r="C16" s="58" t="s">
        <v>22</v>
      </c>
      <c r="D16" s="58" t="s">
        <v>23</v>
      </c>
      <c r="E16" s="58" t="s">
        <v>24</v>
      </c>
      <c r="F16" s="68" t="s">
        <v>25</v>
      </c>
      <c r="G16" s="58" t="s">
        <v>22</v>
      </c>
      <c r="H16" s="58" t="s">
        <v>23</v>
      </c>
      <c r="I16" s="58" t="s">
        <v>24</v>
      </c>
      <c r="J16" s="68" t="s">
        <v>25</v>
      </c>
      <c r="K16" s="58" t="s">
        <v>22</v>
      </c>
      <c r="L16" s="58" t="s">
        <v>23</v>
      </c>
      <c r="M16" s="58" t="s">
        <v>24</v>
      </c>
      <c r="N16" s="68" t="s">
        <v>25</v>
      </c>
    </row>
    <row r="17" customFormat="false" ht="13.5" hidden="false" customHeight="false" outlineLevel="0" collapsed="false">
      <c r="B17" s="61" t="s">
        <v>26</v>
      </c>
      <c r="C17" s="43" t="n">
        <v>20.2</v>
      </c>
      <c r="D17" s="43" t="n">
        <v>54.5</v>
      </c>
      <c r="E17" s="43" t="n">
        <v>25.3</v>
      </c>
      <c r="F17" s="43" t="n">
        <v>-5.1</v>
      </c>
      <c r="G17" s="43" t="n">
        <v>17.2</v>
      </c>
      <c r="H17" s="43" t="n">
        <v>59.6</v>
      </c>
      <c r="I17" s="43" t="n">
        <v>23.2</v>
      </c>
      <c r="J17" s="43" t="n">
        <v>-6</v>
      </c>
      <c r="K17" s="43" t="n">
        <v>9.1</v>
      </c>
      <c r="L17" s="43" t="n">
        <v>67.7</v>
      </c>
      <c r="M17" s="43" t="n">
        <v>23.2</v>
      </c>
      <c r="N17" s="43" t="n">
        <v>-14.1</v>
      </c>
    </row>
    <row r="18" customFormat="false" ht="13.5" hidden="false" customHeight="false" outlineLevel="0" collapsed="false">
      <c r="B18" s="62" t="s">
        <v>7</v>
      </c>
      <c r="C18" s="62" t="n">
        <v>23.8</v>
      </c>
      <c r="D18" s="62" t="n">
        <v>61.9</v>
      </c>
      <c r="E18" s="62" t="n">
        <v>14.3</v>
      </c>
      <c r="F18" s="62" t="n">
        <v>9.5</v>
      </c>
      <c r="G18" s="62" t="n">
        <v>33.3</v>
      </c>
      <c r="H18" s="62" t="n">
        <v>61.9</v>
      </c>
      <c r="I18" s="62" t="n">
        <v>4.8</v>
      </c>
      <c r="J18" s="62" t="n">
        <v>28.5</v>
      </c>
      <c r="K18" s="62" t="n">
        <v>9.5</v>
      </c>
      <c r="L18" s="62" t="n">
        <v>76.2</v>
      </c>
      <c r="M18" s="62" t="n">
        <v>14.3</v>
      </c>
      <c r="N18" s="62" t="n">
        <v>-4.8</v>
      </c>
    </row>
    <row r="19" customFormat="false" ht="13.5" hidden="false" customHeight="false" outlineLevel="0" collapsed="false">
      <c r="B19" s="63" t="s">
        <v>8</v>
      </c>
      <c r="C19" s="47" t="n">
        <v>17.4</v>
      </c>
      <c r="D19" s="47" t="n">
        <v>56.5</v>
      </c>
      <c r="E19" s="47" t="n">
        <v>26.1</v>
      </c>
      <c r="F19" s="47" t="n">
        <v>-8.7</v>
      </c>
      <c r="G19" s="47" t="n">
        <v>8.7</v>
      </c>
      <c r="H19" s="47" t="n">
        <v>69.6</v>
      </c>
      <c r="I19" s="47" t="n">
        <v>21.7</v>
      </c>
      <c r="J19" s="47" t="n">
        <v>-13</v>
      </c>
      <c r="K19" s="47" t="n">
        <v>8.7</v>
      </c>
      <c r="L19" s="47" t="n">
        <v>65.2</v>
      </c>
      <c r="M19" s="47" t="n">
        <v>26.1</v>
      </c>
      <c r="N19" s="47" t="n">
        <v>-17.4</v>
      </c>
    </row>
    <row r="20" customFormat="false" ht="13.5" hidden="false" customHeight="false" outlineLevel="0" collapsed="false">
      <c r="B20" s="63" t="s">
        <v>9</v>
      </c>
      <c r="C20" s="47" t="n">
        <v>42.9</v>
      </c>
      <c r="D20" s="47" t="n">
        <v>28.6</v>
      </c>
      <c r="E20" s="47" t="n">
        <v>28.6</v>
      </c>
      <c r="F20" s="47" t="n">
        <v>14.3</v>
      </c>
      <c r="G20" s="47" t="n">
        <v>28.6</v>
      </c>
      <c r="H20" s="47" t="n">
        <v>42.9</v>
      </c>
      <c r="I20" s="47" t="n">
        <v>28.6</v>
      </c>
      <c r="J20" s="47" t="n">
        <v>0</v>
      </c>
      <c r="K20" s="47" t="n">
        <v>14.3</v>
      </c>
      <c r="L20" s="47" t="n">
        <v>71.4</v>
      </c>
      <c r="M20" s="47" t="n">
        <v>14.3</v>
      </c>
      <c r="N20" s="47" t="n">
        <v>0</v>
      </c>
    </row>
    <row r="21" customFormat="false" ht="13.5" hidden="false" customHeight="false" outlineLevel="0" collapsed="false">
      <c r="B21" s="63" t="s">
        <v>10</v>
      </c>
      <c r="C21" s="47" t="n">
        <v>6.3</v>
      </c>
      <c r="D21" s="47" t="n">
        <v>43.8</v>
      </c>
      <c r="E21" s="47" t="n">
        <v>50</v>
      </c>
      <c r="F21" s="47" t="n">
        <v>-43.7</v>
      </c>
      <c r="G21" s="47" t="n">
        <v>0</v>
      </c>
      <c r="H21" s="47" t="n">
        <v>50</v>
      </c>
      <c r="I21" s="47" t="n">
        <v>50</v>
      </c>
      <c r="J21" s="47" t="n">
        <v>-50</v>
      </c>
      <c r="K21" s="47" t="n">
        <v>0</v>
      </c>
      <c r="L21" s="47" t="n">
        <v>56.3</v>
      </c>
      <c r="M21" s="47" t="n">
        <v>43.8</v>
      </c>
      <c r="N21" s="47" t="n">
        <v>-43.8</v>
      </c>
    </row>
    <row r="22" customFormat="false" ht="13.5" hidden="false" customHeight="false" outlineLevel="0" collapsed="false">
      <c r="B22" s="63" t="s">
        <v>11</v>
      </c>
      <c r="C22" s="47" t="n">
        <v>25</v>
      </c>
      <c r="D22" s="47" t="n">
        <v>50</v>
      </c>
      <c r="E22" s="47" t="n">
        <v>25</v>
      </c>
      <c r="F22" s="47" t="n">
        <v>0</v>
      </c>
      <c r="G22" s="47" t="n">
        <v>18.8</v>
      </c>
      <c r="H22" s="47" t="n">
        <v>50</v>
      </c>
      <c r="I22" s="47" t="n">
        <v>31.3</v>
      </c>
      <c r="J22" s="47" t="n">
        <v>-12.5</v>
      </c>
      <c r="K22" s="47" t="n">
        <v>18.8</v>
      </c>
      <c r="L22" s="47" t="n">
        <v>56.3</v>
      </c>
      <c r="M22" s="47" t="n">
        <v>25</v>
      </c>
      <c r="N22" s="47" t="n">
        <v>-6.2</v>
      </c>
    </row>
    <row r="23" customFormat="false" ht="13.5" hidden="false" customHeight="false" outlineLevel="0" collapsed="false">
      <c r="B23" s="64" t="s">
        <v>12</v>
      </c>
      <c r="C23" s="49" t="n">
        <v>18.8</v>
      </c>
      <c r="D23" s="49" t="n">
        <v>68.8</v>
      </c>
      <c r="E23" s="49" t="n">
        <v>12.5</v>
      </c>
      <c r="F23" s="49" t="n">
        <v>6.3</v>
      </c>
      <c r="G23" s="49" t="n">
        <v>18.8</v>
      </c>
      <c r="H23" s="49" t="n">
        <v>68.8</v>
      </c>
      <c r="I23" s="49" t="n">
        <v>12.5</v>
      </c>
      <c r="J23" s="49" t="n">
        <v>6.3</v>
      </c>
      <c r="K23" s="49" t="n">
        <v>6.3</v>
      </c>
      <c r="L23" s="49" t="n">
        <v>81.3</v>
      </c>
      <c r="M23" s="49" t="n">
        <v>12.5</v>
      </c>
      <c r="N23" s="49" t="n">
        <v>-6.2</v>
      </c>
    </row>
    <row r="25" customFormat="false" ht="13.5" hidden="false" customHeight="false" outlineLevel="0" collapsed="false">
      <c r="A25" s="55" t="s">
        <v>28</v>
      </c>
      <c r="N25" s="56" t="s">
        <v>18</v>
      </c>
    </row>
    <row r="26" customFormat="false" ht="13.5" hidden="false" customHeight="false" outlineLevel="0" collapsed="false">
      <c r="B26" s="57"/>
      <c r="C26" s="58" t="s">
        <v>19</v>
      </c>
      <c r="D26" s="58"/>
      <c r="E26" s="58"/>
      <c r="F26" s="58"/>
      <c r="G26" s="58" t="s">
        <v>20</v>
      </c>
      <c r="H26" s="58"/>
      <c r="I26" s="58"/>
      <c r="J26" s="58"/>
      <c r="K26" s="58" t="s">
        <v>21</v>
      </c>
      <c r="L26" s="58"/>
      <c r="M26" s="58"/>
      <c r="N26" s="58"/>
    </row>
    <row r="27" customFormat="false" ht="13.5" hidden="false" customHeight="false" outlineLevel="0" collapsed="false">
      <c r="B27" s="57"/>
      <c r="C27" s="59" t="s">
        <v>29</v>
      </c>
      <c r="D27" s="59" t="s">
        <v>23</v>
      </c>
      <c r="E27" s="59" t="s">
        <v>30</v>
      </c>
      <c r="F27" s="60" t="s">
        <v>25</v>
      </c>
      <c r="G27" s="59" t="s">
        <v>29</v>
      </c>
      <c r="H27" s="59" t="s">
        <v>23</v>
      </c>
      <c r="I27" s="59" t="s">
        <v>30</v>
      </c>
      <c r="J27" s="60" t="s">
        <v>25</v>
      </c>
      <c r="K27" s="59" t="s">
        <v>31</v>
      </c>
      <c r="L27" s="59" t="s">
        <v>23</v>
      </c>
      <c r="M27" s="59" t="s">
        <v>32</v>
      </c>
      <c r="N27" s="60" t="s">
        <v>25</v>
      </c>
    </row>
    <row r="28" customFormat="false" ht="13.5" hidden="false" customHeight="false" outlineLevel="0" collapsed="false">
      <c r="B28" s="61" t="s">
        <v>26</v>
      </c>
      <c r="C28" s="43" t="n">
        <v>48.5</v>
      </c>
      <c r="D28" s="43" t="n">
        <v>16.2</v>
      </c>
      <c r="E28" s="43" t="n">
        <v>35.4</v>
      </c>
      <c r="F28" s="43" t="n">
        <v>13.1</v>
      </c>
      <c r="G28" s="43" t="n">
        <v>47.5</v>
      </c>
      <c r="H28" s="43" t="n">
        <v>25.3</v>
      </c>
      <c r="I28" s="43" t="n">
        <v>27.3</v>
      </c>
      <c r="J28" s="43" t="n">
        <v>20.2</v>
      </c>
      <c r="K28" s="43" t="n">
        <v>20.2</v>
      </c>
      <c r="L28" s="43" t="n">
        <v>55.6</v>
      </c>
      <c r="M28" s="43" t="n">
        <v>24.2</v>
      </c>
      <c r="N28" s="43" t="n">
        <v>-4</v>
      </c>
    </row>
    <row r="29" customFormat="false" ht="13.5" hidden="false" customHeight="false" outlineLevel="0" collapsed="false">
      <c r="B29" s="62" t="s">
        <v>7</v>
      </c>
      <c r="C29" s="62" t="n">
        <v>57.1</v>
      </c>
      <c r="D29" s="62" t="n">
        <v>19</v>
      </c>
      <c r="E29" s="62" t="n">
        <v>23.8</v>
      </c>
      <c r="F29" s="62" t="n">
        <v>33.3</v>
      </c>
      <c r="G29" s="62" t="n">
        <v>52.4</v>
      </c>
      <c r="H29" s="62" t="n">
        <v>38.1</v>
      </c>
      <c r="I29" s="62" t="n">
        <v>9.5</v>
      </c>
      <c r="J29" s="62" t="n">
        <v>42.9</v>
      </c>
      <c r="K29" s="62" t="n">
        <v>23.8</v>
      </c>
      <c r="L29" s="62" t="n">
        <v>57.1</v>
      </c>
      <c r="M29" s="62" t="n">
        <v>19</v>
      </c>
      <c r="N29" s="62" t="n">
        <v>4.8</v>
      </c>
    </row>
    <row r="30" customFormat="false" ht="13.5" hidden="false" customHeight="false" outlineLevel="0" collapsed="false">
      <c r="B30" s="63" t="s">
        <v>8</v>
      </c>
      <c r="C30" s="47" t="n">
        <v>47.8</v>
      </c>
      <c r="D30" s="47" t="n">
        <v>8.7</v>
      </c>
      <c r="E30" s="47" t="n">
        <v>43.5</v>
      </c>
      <c r="F30" s="47" t="n">
        <v>4.3</v>
      </c>
      <c r="G30" s="47" t="n">
        <v>43.5</v>
      </c>
      <c r="H30" s="47" t="n">
        <v>26.1</v>
      </c>
      <c r="I30" s="47" t="n">
        <v>30.4</v>
      </c>
      <c r="J30" s="47" t="n">
        <v>13.1</v>
      </c>
      <c r="K30" s="47" t="n">
        <v>13</v>
      </c>
      <c r="L30" s="47" t="n">
        <v>56.5</v>
      </c>
      <c r="M30" s="47" t="n">
        <v>30.4</v>
      </c>
      <c r="N30" s="47" t="n">
        <v>-17.4</v>
      </c>
    </row>
    <row r="31" customFormat="false" ht="13.5" hidden="false" customHeight="false" outlineLevel="0" collapsed="false">
      <c r="B31" s="63" t="s">
        <v>9</v>
      </c>
      <c r="C31" s="47" t="n">
        <v>100</v>
      </c>
      <c r="D31" s="47" t="n">
        <v>0</v>
      </c>
      <c r="E31" s="47" t="n">
        <v>0</v>
      </c>
      <c r="F31" s="47" t="n">
        <v>100</v>
      </c>
      <c r="G31" s="47" t="n">
        <v>85.7</v>
      </c>
      <c r="H31" s="47" t="n">
        <v>0</v>
      </c>
      <c r="I31" s="47" t="n">
        <v>14.3</v>
      </c>
      <c r="J31" s="47" t="n">
        <v>71.4</v>
      </c>
      <c r="K31" s="47" t="n">
        <v>42.9</v>
      </c>
      <c r="L31" s="47" t="n">
        <v>42.9</v>
      </c>
      <c r="M31" s="47" t="n">
        <v>14.3</v>
      </c>
      <c r="N31" s="47" t="n">
        <v>28.6</v>
      </c>
    </row>
    <row r="32" customFormat="false" ht="13.5" hidden="false" customHeight="false" outlineLevel="0" collapsed="false">
      <c r="B32" s="63" t="s">
        <v>10</v>
      </c>
      <c r="C32" s="47" t="n">
        <v>31.3</v>
      </c>
      <c r="D32" s="47" t="n">
        <v>31.3</v>
      </c>
      <c r="E32" s="47" t="n">
        <v>37.5</v>
      </c>
      <c r="F32" s="47" t="n">
        <v>-6.2</v>
      </c>
      <c r="G32" s="47" t="n">
        <v>37.5</v>
      </c>
      <c r="H32" s="47" t="n">
        <v>37.5</v>
      </c>
      <c r="I32" s="47" t="n">
        <v>25</v>
      </c>
      <c r="J32" s="47" t="n">
        <v>12.5</v>
      </c>
      <c r="K32" s="47" t="n">
        <v>6.3</v>
      </c>
      <c r="L32" s="47" t="n">
        <v>56.3</v>
      </c>
      <c r="M32" s="47" t="n">
        <v>37.5</v>
      </c>
      <c r="N32" s="47" t="n">
        <v>-31.2</v>
      </c>
    </row>
    <row r="33" customFormat="false" ht="13.5" hidden="false" customHeight="false" outlineLevel="0" collapsed="false">
      <c r="B33" s="63" t="s">
        <v>11</v>
      </c>
      <c r="C33" s="47" t="n">
        <v>43.8</v>
      </c>
      <c r="D33" s="47" t="n">
        <v>0</v>
      </c>
      <c r="E33" s="47" t="n">
        <v>56.3</v>
      </c>
      <c r="F33" s="47" t="n">
        <v>-12.5</v>
      </c>
      <c r="G33" s="47" t="n">
        <v>37.5</v>
      </c>
      <c r="H33" s="47" t="n">
        <v>12.5</v>
      </c>
      <c r="I33" s="47" t="n">
        <v>50</v>
      </c>
      <c r="J33" s="47" t="n">
        <v>-12.5</v>
      </c>
      <c r="K33" s="47" t="n">
        <v>25</v>
      </c>
      <c r="L33" s="47" t="n">
        <v>56.3</v>
      </c>
      <c r="M33" s="47" t="n">
        <v>18.8</v>
      </c>
      <c r="N33" s="47" t="n">
        <v>6.2</v>
      </c>
    </row>
    <row r="34" customFormat="false" ht="13.5" hidden="false" customHeight="false" outlineLevel="0" collapsed="false">
      <c r="B34" s="64" t="s">
        <v>12</v>
      </c>
      <c r="C34" s="49" t="n">
        <v>37.5</v>
      </c>
      <c r="D34" s="49" t="n">
        <v>31.3</v>
      </c>
      <c r="E34" s="49" t="n">
        <v>31.3</v>
      </c>
      <c r="F34" s="49" t="n">
        <v>6.2</v>
      </c>
      <c r="G34" s="49" t="n">
        <v>50</v>
      </c>
      <c r="H34" s="49" t="n">
        <v>18.8</v>
      </c>
      <c r="I34" s="49" t="n">
        <v>31.3</v>
      </c>
      <c r="J34" s="49" t="n">
        <v>18.7</v>
      </c>
      <c r="K34" s="49" t="n">
        <v>25</v>
      </c>
      <c r="L34" s="49" t="n">
        <v>56.3</v>
      </c>
      <c r="M34" s="49" t="n">
        <v>18.8</v>
      </c>
      <c r="N34" s="49" t="n">
        <v>6.2</v>
      </c>
    </row>
    <row r="36" customFormat="false" ht="13.5" hidden="false" customHeight="false" outlineLevel="0" collapsed="false">
      <c r="A36" s="55" t="s">
        <v>33</v>
      </c>
      <c r="N36" s="56" t="s">
        <v>18</v>
      </c>
    </row>
    <row r="37" customFormat="false" ht="13.5" hidden="false" customHeight="false" outlineLevel="0" collapsed="false">
      <c r="B37" s="57"/>
      <c r="C37" s="58" t="s">
        <v>19</v>
      </c>
      <c r="D37" s="58"/>
      <c r="E37" s="58"/>
      <c r="F37" s="58"/>
      <c r="G37" s="58" t="s">
        <v>20</v>
      </c>
      <c r="H37" s="58"/>
      <c r="I37" s="58"/>
      <c r="J37" s="58"/>
      <c r="K37" s="58" t="s">
        <v>21</v>
      </c>
      <c r="L37" s="58"/>
      <c r="M37" s="58"/>
      <c r="N37" s="58"/>
    </row>
    <row r="38" customFormat="false" ht="13.5" hidden="false" customHeight="false" outlineLevel="0" collapsed="false">
      <c r="B38" s="57"/>
      <c r="C38" s="59" t="s">
        <v>29</v>
      </c>
      <c r="D38" s="59" t="s">
        <v>23</v>
      </c>
      <c r="E38" s="59" t="s">
        <v>30</v>
      </c>
      <c r="F38" s="60" t="s">
        <v>25</v>
      </c>
      <c r="G38" s="59" t="s">
        <v>29</v>
      </c>
      <c r="H38" s="59" t="s">
        <v>23</v>
      </c>
      <c r="I38" s="59" t="s">
        <v>30</v>
      </c>
      <c r="J38" s="60" t="s">
        <v>25</v>
      </c>
      <c r="K38" s="59" t="s">
        <v>31</v>
      </c>
      <c r="L38" s="59" t="s">
        <v>23</v>
      </c>
      <c r="M38" s="59" t="s">
        <v>32</v>
      </c>
      <c r="N38" s="60" t="s">
        <v>25</v>
      </c>
    </row>
    <row r="39" customFormat="false" ht="13.5" hidden="false" customHeight="false" outlineLevel="0" collapsed="false">
      <c r="B39" s="61" t="s">
        <v>26</v>
      </c>
      <c r="C39" s="43" t="n">
        <v>35.4</v>
      </c>
      <c r="D39" s="43" t="n">
        <v>29.3</v>
      </c>
      <c r="E39" s="43" t="n">
        <v>35.4</v>
      </c>
      <c r="F39" s="43" t="n">
        <v>0</v>
      </c>
      <c r="G39" s="43" t="n">
        <v>32.3</v>
      </c>
      <c r="H39" s="43" t="n">
        <v>37.4</v>
      </c>
      <c r="I39" s="43" t="n">
        <v>30.3</v>
      </c>
      <c r="J39" s="43" t="n">
        <v>2</v>
      </c>
      <c r="K39" s="43" t="n">
        <v>17.2</v>
      </c>
      <c r="L39" s="43" t="n">
        <v>55.6</v>
      </c>
      <c r="M39" s="43" t="n">
        <v>27.3</v>
      </c>
      <c r="N39" s="43" t="n">
        <v>-10.1</v>
      </c>
    </row>
    <row r="40" customFormat="false" ht="13.5" hidden="false" customHeight="false" outlineLevel="0" collapsed="false">
      <c r="B40" s="62" t="s">
        <v>7</v>
      </c>
      <c r="C40" s="62" t="n">
        <v>47.6</v>
      </c>
      <c r="D40" s="62" t="n">
        <v>33.3</v>
      </c>
      <c r="E40" s="62" t="n">
        <v>19</v>
      </c>
      <c r="F40" s="62" t="n">
        <v>28.6</v>
      </c>
      <c r="G40" s="62" t="n">
        <v>33.3</v>
      </c>
      <c r="H40" s="62" t="n">
        <v>52.4</v>
      </c>
      <c r="I40" s="62" t="n">
        <v>14.3</v>
      </c>
      <c r="J40" s="62" t="n">
        <v>19</v>
      </c>
      <c r="K40" s="62" t="n">
        <v>14.3</v>
      </c>
      <c r="L40" s="62" t="n">
        <v>66.7</v>
      </c>
      <c r="M40" s="62" t="n">
        <v>19</v>
      </c>
      <c r="N40" s="62" t="n">
        <v>-4.7</v>
      </c>
    </row>
    <row r="41" customFormat="false" ht="13.5" hidden="false" customHeight="false" outlineLevel="0" collapsed="false">
      <c r="B41" s="63" t="s">
        <v>8</v>
      </c>
      <c r="C41" s="47" t="n">
        <v>39.1</v>
      </c>
      <c r="D41" s="47" t="n">
        <v>34.8</v>
      </c>
      <c r="E41" s="47" t="n">
        <v>26.1</v>
      </c>
      <c r="F41" s="47" t="n">
        <v>13</v>
      </c>
      <c r="G41" s="47" t="n">
        <v>43.5</v>
      </c>
      <c r="H41" s="47" t="n">
        <v>34.8</v>
      </c>
      <c r="I41" s="47" t="n">
        <v>21.7</v>
      </c>
      <c r="J41" s="47" t="n">
        <v>21.8</v>
      </c>
      <c r="K41" s="47" t="n">
        <v>13</v>
      </c>
      <c r="L41" s="47" t="n">
        <v>52.2</v>
      </c>
      <c r="M41" s="47" t="n">
        <v>34.8</v>
      </c>
      <c r="N41" s="47" t="n">
        <v>-21.8</v>
      </c>
    </row>
    <row r="42" customFormat="false" ht="13.5" hidden="false" customHeight="false" outlineLevel="0" collapsed="false">
      <c r="B42" s="63" t="s">
        <v>9</v>
      </c>
      <c r="C42" s="47" t="n">
        <v>42.9</v>
      </c>
      <c r="D42" s="47" t="n">
        <v>42.9</v>
      </c>
      <c r="E42" s="47" t="n">
        <v>14.3</v>
      </c>
      <c r="F42" s="47" t="n">
        <v>28.6</v>
      </c>
      <c r="G42" s="47" t="n">
        <v>42.9</v>
      </c>
      <c r="H42" s="47" t="n">
        <v>42.9</v>
      </c>
      <c r="I42" s="47" t="n">
        <v>14.3</v>
      </c>
      <c r="J42" s="47" t="n">
        <v>28.6</v>
      </c>
      <c r="K42" s="47" t="n">
        <v>14.3</v>
      </c>
      <c r="L42" s="47" t="n">
        <v>57.1</v>
      </c>
      <c r="M42" s="47" t="n">
        <v>28.6</v>
      </c>
      <c r="N42" s="47" t="n">
        <v>-14.3</v>
      </c>
    </row>
    <row r="43" customFormat="false" ht="13.5" hidden="false" customHeight="false" outlineLevel="0" collapsed="false">
      <c r="B43" s="63" t="s">
        <v>10</v>
      </c>
      <c r="C43" s="47" t="n">
        <v>25</v>
      </c>
      <c r="D43" s="47" t="n">
        <v>25</v>
      </c>
      <c r="E43" s="47" t="n">
        <v>50</v>
      </c>
      <c r="F43" s="47" t="n">
        <v>-25</v>
      </c>
      <c r="G43" s="47" t="n">
        <v>25</v>
      </c>
      <c r="H43" s="47" t="n">
        <v>43.8</v>
      </c>
      <c r="I43" s="47" t="n">
        <v>31.3</v>
      </c>
      <c r="J43" s="47" t="n">
        <v>-6.3</v>
      </c>
      <c r="K43" s="47" t="n">
        <v>31.3</v>
      </c>
      <c r="L43" s="47" t="n">
        <v>37.5</v>
      </c>
      <c r="M43" s="47" t="n">
        <v>31.3</v>
      </c>
      <c r="N43" s="47" t="n">
        <v>0</v>
      </c>
    </row>
    <row r="44" customFormat="false" ht="13.5" hidden="false" customHeight="false" outlineLevel="0" collapsed="false">
      <c r="B44" s="63" t="s">
        <v>11</v>
      </c>
      <c r="C44" s="47" t="n">
        <v>25</v>
      </c>
      <c r="D44" s="47" t="n">
        <v>12.5</v>
      </c>
      <c r="E44" s="47" t="n">
        <v>62.5</v>
      </c>
      <c r="F44" s="47" t="n">
        <v>-37.5</v>
      </c>
      <c r="G44" s="47" t="n">
        <v>18.8</v>
      </c>
      <c r="H44" s="47" t="n">
        <v>12.5</v>
      </c>
      <c r="I44" s="47" t="n">
        <v>68.8</v>
      </c>
      <c r="J44" s="47" t="n">
        <v>-50</v>
      </c>
      <c r="K44" s="47" t="n">
        <v>12.5</v>
      </c>
      <c r="L44" s="47" t="n">
        <v>56.3</v>
      </c>
      <c r="M44" s="47" t="n">
        <v>31.3</v>
      </c>
      <c r="N44" s="47" t="n">
        <v>-18.8</v>
      </c>
    </row>
    <row r="45" customFormat="false" ht="13.5" hidden="false" customHeight="false" outlineLevel="0" collapsed="false">
      <c r="B45" s="64" t="s">
        <v>12</v>
      </c>
      <c r="C45" s="49" t="n">
        <v>31.3</v>
      </c>
      <c r="D45" s="49" t="n">
        <v>31.3</v>
      </c>
      <c r="E45" s="49" t="n">
        <v>37.5</v>
      </c>
      <c r="F45" s="49" t="n">
        <v>-6.2</v>
      </c>
      <c r="G45" s="49" t="n">
        <v>31.3</v>
      </c>
      <c r="H45" s="49" t="n">
        <v>37.5</v>
      </c>
      <c r="I45" s="49" t="n">
        <v>31.3</v>
      </c>
      <c r="J45" s="49" t="n">
        <v>0</v>
      </c>
      <c r="K45" s="49" t="n">
        <v>18.8</v>
      </c>
      <c r="L45" s="49" t="n">
        <v>62.5</v>
      </c>
      <c r="M45" s="49" t="n">
        <v>18.8</v>
      </c>
      <c r="N45" s="49" t="n">
        <v>0</v>
      </c>
    </row>
    <row r="47" customFormat="false" ht="13.5" hidden="false" customHeight="false" outlineLevel="0" collapsed="false">
      <c r="A47" s="55" t="s">
        <v>51</v>
      </c>
      <c r="N47" s="56" t="s">
        <v>18</v>
      </c>
    </row>
    <row r="48" customFormat="false" ht="13.5" hidden="false" customHeight="false" outlineLevel="0" collapsed="false">
      <c r="B48" s="57"/>
      <c r="C48" s="58" t="s">
        <v>19</v>
      </c>
      <c r="D48" s="58"/>
      <c r="E48" s="58"/>
      <c r="F48" s="58"/>
      <c r="G48" s="58" t="s">
        <v>20</v>
      </c>
      <c r="H48" s="58"/>
      <c r="I48" s="58"/>
      <c r="J48" s="58"/>
      <c r="K48" s="58" t="s">
        <v>21</v>
      </c>
      <c r="L48" s="58"/>
      <c r="M48" s="58"/>
      <c r="N48" s="58"/>
    </row>
    <row r="49" customFormat="false" ht="13.5" hidden="false" customHeight="false" outlineLevel="0" collapsed="false">
      <c r="B49" s="57"/>
      <c r="C49" s="58" t="s">
        <v>46</v>
      </c>
      <c r="D49" s="58" t="s">
        <v>23</v>
      </c>
      <c r="E49" s="58" t="s">
        <v>47</v>
      </c>
      <c r="F49" s="68" t="s">
        <v>25</v>
      </c>
      <c r="G49" s="58" t="s">
        <v>46</v>
      </c>
      <c r="H49" s="58" t="s">
        <v>23</v>
      </c>
      <c r="I49" s="58" t="s">
        <v>47</v>
      </c>
      <c r="J49" s="68" t="s">
        <v>25</v>
      </c>
      <c r="K49" s="58" t="s">
        <v>48</v>
      </c>
      <c r="L49" s="58" t="s">
        <v>23</v>
      </c>
      <c r="M49" s="58" t="s">
        <v>49</v>
      </c>
      <c r="N49" s="68" t="s">
        <v>25</v>
      </c>
    </row>
    <row r="50" customFormat="false" ht="13.5" hidden="false" customHeight="false" outlineLevel="0" collapsed="false">
      <c r="B50" s="61" t="s">
        <v>26</v>
      </c>
      <c r="C50" s="43" t="n">
        <v>9.1</v>
      </c>
      <c r="D50" s="43" t="n">
        <v>35.4</v>
      </c>
      <c r="E50" s="43" t="n">
        <v>55.6</v>
      </c>
      <c r="F50" s="43" t="n">
        <v>-46.5</v>
      </c>
      <c r="G50" s="43" t="n">
        <v>6.1</v>
      </c>
      <c r="H50" s="43" t="n">
        <v>40.4</v>
      </c>
      <c r="I50" s="43" t="n">
        <v>53.5</v>
      </c>
      <c r="J50" s="43" t="n">
        <v>-47.4</v>
      </c>
      <c r="K50" s="43" t="n">
        <v>4</v>
      </c>
      <c r="L50" s="43" t="n">
        <v>51.5</v>
      </c>
      <c r="M50" s="43" t="n">
        <v>44.4</v>
      </c>
      <c r="N50" s="43" t="n">
        <v>-40.4</v>
      </c>
    </row>
    <row r="51" customFormat="false" ht="13.5" hidden="false" customHeight="false" outlineLevel="0" collapsed="false">
      <c r="B51" s="62" t="s">
        <v>7</v>
      </c>
      <c r="C51" s="62" t="n">
        <v>9.5</v>
      </c>
      <c r="D51" s="62" t="n">
        <v>28.6</v>
      </c>
      <c r="E51" s="62" t="n">
        <v>61.9</v>
      </c>
      <c r="F51" s="62" t="n">
        <v>-52.4</v>
      </c>
      <c r="G51" s="62" t="n">
        <v>0</v>
      </c>
      <c r="H51" s="62" t="n">
        <v>42.9</v>
      </c>
      <c r="I51" s="62" t="n">
        <v>57.1</v>
      </c>
      <c r="J51" s="62" t="n">
        <v>-57.1</v>
      </c>
      <c r="K51" s="62" t="n">
        <v>0</v>
      </c>
      <c r="L51" s="62" t="n">
        <v>52.4</v>
      </c>
      <c r="M51" s="62" t="n">
        <v>47.6</v>
      </c>
      <c r="N51" s="62" t="n">
        <v>-47.6</v>
      </c>
    </row>
    <row r="52" customFormat="false" ht="13.5" hidden="false" customHeight="false" outlineLevel="0" collapsed="false">
      <c r="B52" s="63" t="s">
        <v>8</v>
      </c>
      <c r="C52" s="47" t="n">
        <v>13</v>
      </c>
      <c r="D52" s="47" t="n">
        <v>30.4</v>
      </c>
      <c r="E52" s="47" t="n">
        <v>56.5</v>
      </c>
      <c r="F52" s="47" t="n">
        <v>-43.5</v>
      </c>
      <c r="G52" s="47" t="n">
        <v>8.7</v>
      </c>
      <c r="H52" s="47" t="n">
        <v>26.1</v>
      </c>
      <c r="I52" s="47" t="n">
        <v>65.2</v>
      </c>
      <c r="J52" s="47" t="n">
        <v>-56.5</v>
      </c>
      <c r="K52" s="47" t="n">
        <v>8.7</v>
      </c>
      <c r="L52" s="47" t="n">
        <v>52.2</v>
      </c>
      <c r="M52" s="47" t="n">
        <v>39.1</v>
      </c>
      <c r="N52" s="47" t="n">
        <v>-30.4</v>
      </c>
    </row>
    <row r="53" customFormat="false" ht="13.5" hidden="false" customHeight="false" outlineLevel="0" collapsed="false">
      <c r="B53" s="63" t="s">
        <v>9</v>
      </c>
      <c r="C53" s="47" t="n">
        <v>0</v>
      </c>
      <c r="D53" s="47" t="n">
        <v>28.6</v>
      </c>
      <c r="E53" s="47" t="n">
        <v>71.4</v>
      </c>
      <c r="F53" s="47" t="n">
        <v>-71.4</v>
      </c>
      <c r="G53" s="47" t="n">
        <v>0</v>
      </c>
      <c r="H53" s="47" t="n">
        <v>28.6</v>
      </c>
      <c r="I53" s="47" t="n">
        <v>71.4</v>
      </c>
      <c r="J53" s="47" t="n">
        <v>-71.4</v>
      </c>
      <c r="K53" s="47" t="n">
        <v>0</v>
      </c>
      <c r="L53" s="47" t="n">
        <v>42.9</v>
      </c>
      <c r="M53" s="47" t="n">
        <v>57.1</v>
      </c>
      <c r="N53" s="47" t="n">
        <v>-57.1</v>
      </c>
    </row>
    <row r="54" customFormat="false" ht="13.5" hidden="false" customHeight="false" outlineLevel="0" collapsed="false">
      <c r="B54" s="63" t="s">
        <v>10</v>
      </c>
      <c r="C54" s="47" t="n">
        <v>12.5</v>
      </c>
      <c r="D54" s="47" t="n">
        <v>43.8</v>
      </c>
      <c r="E54" s="47" t="n">
        <v>43.8</v>
      </c>
      <c r="F54" s="47" t="n">
        <v>-31.3</v>
      </c>
      <c r="G54" s="47" t="n">
        <v>12.5</v>
      </c>
      <c r="H54" s="47" t="n">
        <v>50</v>
      </c>
      <c r="I54" s="47" t="n">
        <v>37.5</v>
      </c>
      <c r="J54" s="47" t="n">
        <v>-25</v>
      </c>
      <c r="K54" s="47" t="n">
        <v>6.3</v>
      </c>
      <c r="L54" s="47" t="n">
        <v>68.8</v>
      </c>
      <c r="M54" s="47" t="n">
        <v>25</v>
      </c>
      <c r="N54" s="47" t="n">
        <v>-18.7</v>
      </c>
    </row>
    <row r="55" customFormat="false" ht="13.5" hidden="false" customHeight="false" outlineLevel="0" collapsed="false">
      <c r="B55" s="63" t="s">
        <v>11</v>
      </c>
      <c r="C55" s="47" t="n">
        <v>12.5</v>
      </c>
      <c r="D55" s="47" t="n">
        <v>37.5</v>
      </c>
      <c r="E55" s="47" t="n">
        <v>50</v>
      </c>
      <c r="F55" s="47" t="n">
        <v>-37.5</v>
      </c>
      <c r="G55" s="47" t="n">
        <v>12.5</v>
      </c>
      <c r="H55" s="47" t="n">
        <v>43.8</v>
      </c>
      <c r="I55" s="47" t="n">
        <v>43.8</v>
      </c>
      <c r="J55" s="47" t="n">
        <v>-31.3</v>
      </c>
      <c r="K55" s="47" t="n">
        <v>0</v>
      </c>
      <c r="L55" s="47" t="n">
        <v>50</v>
      </c>
      <c r="M55" s="47" t="n">
        <v>50</v>
      </c>
      <c r="N55" s="47" t="n">
        <v>-50</v>
      </c>
    </row>
    <row r="56" customFormat="false" ht="13.5" hidden="false" customHeight="false" outlineLevel="0" collapsed="false">
      <c r="B56" s="64" t="s">
        <v>12</v>
      </c>
      <c r="C56" s="49" t="n">
        <v>0</v>
      </c>
      <c r="D56" s="49" t="n">
        <v>43.8</v>
      </c>
      <c r="E56" s="49" t="n">
        <v>56.3</v>
      </c>
      <c r="F56" s="49" t="n">
        <v>-56.3</v>
      </c>
      <c r="G56" s="49" t="n">
        <v>0</v>
      </c>
      <c r="H56" s="49" t="n">
        <v>50</v>
      </c>
      <c r="I56" s="49" t="n">
        <v>50</v>
      </c>
      <c r="J56" s="49" t="n">
        <v>-50</v>
      </c>
      <c r="K56" s="49" t="n">
        <v>6.3</v>
      </c>
      <c r="L56" s="49" t="n">
        <v>37.5</v>
      </c>
      <c r="M56" s="49" t="n">
        <v>56.3</v>
      </c>
      <c r="N56" s="49" t="n">
        <v>-50</v>
      </c>
    </row>
    <row r="58" customFormat="false" ht="13.5" hidden="false" customHeight="false" outlineLevel="0" collapsed="false">
      <c r="A58" s="55" t="s">
        <v>52</v>
      </c>
      <c r="N58" s="56" t="s">
        <v>18</v>
      </c>
    </row>
    <row r="59" customFormat="false" ht="13.5" hidden="false" customHeight="false" outlineLevel="0" collapsed="false">
      <c r="B59" s="57"/>
      <c r="C59" s="58" t="s">
        <v>19</v>
      </c>
      <c r="D59" s="58"/>
      <c r="E59" s="58"/>
      <c r="F59" s="58"/>
      <c r="G59" s="58" t="s">
        <v>20</v>
      </c>
      <c r="H59" s="58"/>
      <c r="I59" s="58"/>
      <c r="J59" s="58"/>
      <c r="K59" s="58" t="s">
        <v>21</v>
      </c>
      <c r="L59" s="58"/>
      <c r="M59" s="58"/>
      <c r="N59" s="58"/>
    </row>
    <row r="60" customFormat="false" ht="13.5" hidden="false" customHeight="false" outlineLevel="0" collapsed="false">
      <c r="B60" s="57"/>
      <c r="C60" s="58" t="s">
        <v>29</v>
      </c>
      <c r="D60" s="58" t="s">
        <v>23</v>
      </c>
      <c r="E60" s="58" t="s">
        <v>30</v>
      </c>
      <c r="F60" s="68" t="s">
        <v>25</v>
      </c>
      <c r="G60" s="58" t="s">
        <v>29</v>
      </c>
      <c r="H60" s="58" t="s">
        <v>23</v>
      </c>
      <c r="I60" s="58" t="s">
        <v>30</v>
      </c>
      <c r="J60" s="68" t="s">
        <v>25</v>
      </c>
      <c r="K60" s="58" t="s">
        <v>37</v>
      </c>
      <c r="L60" s="58" t="s">
        <v>23</v>
      </c>
      <c r="M60" s="58" t="s">
        <v>38</v>
      </c>
      <c r="N60" s="68" t="s">
        <v>25</v>
      </c>
    </row>
    <row r="61" customFormat="false" ht="13.5" hidden="false" customHeight="false" outlineLevel="0" collapsed="false">
      <c r="B61" s="61" t="s">
        <v>26</v>
      </c>
      <c r="C61" s="43" t="n">
        <v>17.2</v>
      </c>
      <c r="D61" s="43" t="n">
        <v>59.6</v>
      </c>
      <c r="E61" s="43" t="n">
        <v>23.2</v>
      </c>
      <c r="F61" s="43" t="n">
        <v>-6</v>
      </c>
      <c r="G61" s="43" t="n">
        <v>15.2</v>
      </c>
      <c r="H61" s="43" t="n">
        <v>64.6</v>
      </c>
      <c r="I61" s="43" t="n">
        <v>20.2</v>
      </c>
      <c r="J61" s="43" t="n">
        <v>-5</v>
      </c>
      <c r="K61" s="43" t="n">
        <v>5.1</v>
      </c>
      <c r="L61" s="43" t="n">
        <v>66.7</v>
      </c>
      <c r="M61" s="43" t="n">
        <v>28.3</v>
      </c>
      <c r="N61" s="43" t="n">
        <v>-23.2</v>
      </c>
    </row>
    <row r="62" customFormat="false" ht="13.5" hidden="false" customHeight="false" outlineLevel="0" collapsed="false">
      <c r="B62" s="62" t="s">
        <v>7</v>
      </c>
      <c r="C62" s="62" t="n">
        <v>9.5</v>
      </c>
      <c r="D62" s="62" t="n">
        <v>61.9</v>
      </c>
      <c r="E62" s="62" t="n">
        <v>28.6</v>
      </c>
      <c r="F62" s="62" t="n">
        <v>-19.1</v>
      </c>
      <c r="G62" s="62" t="n">
        <v>14.3</v>
      </c>
      <c r="H62" s="62" t="n">
        <v>71.4</v>
      </c>
      <c r="I62" s="62" t="n">
        <v>14.3</v>
      </c>
      <c r="J62" s="62" t="n">
        <v>0</v>
      </c>
      <c r="K62" s="62" t="n">
        <v>0</v>
      </c>
      <c r="L62" s="62" t="n">
        <v>76.2</v>
      </c>
      <c r="M62" s="62" t="n">
        <v>23.8</v>
      </c>
      <c r="N62" s="62" t="n">
        <v>-23.8</v>
      </c>
    </row>
    <row r="63" customFormat="false" ht="13.5" hidden="false" customHeight="false" outlineLevel="0" collapsed="false">
      <c r="B63" s="63" t="s">
        <v>8</v>
      </c>
      <c r="C63" s="47" t="n">
        <v>21.7</v>
      </c>
      <c r="D63" s="47" t="n">
        <v>56.5</v>
      </c>
      <c r="E63" s="47" t="n">
        <v>21.7</v>
      </c>
      <c r="F63" s="47" t="n">
        <v>0</v>
      </c>
      <c r="G63" s="47" t="n">
        <v>13</v>
      </c>
      <c r="H63" s="47" t="n">
        <v>60.9</v>
      </c>
      <c r="I63" s="47" t="n">
        <v>26.1</v>
      </c>
      <c r="J63" s="47" t="n">
        <v>-13.1</v>
      </c>
      <c r="K63" s="47" t="n">
        <v>4.3</v>
      </c>
      <c r="L63" s="47" t="n">
        <v>65.2</v>
      </c>
      <c r="M63" s="47" t="n">
        <v>30.4</v>
      </c>
      <c r="N63" s="47" t="n">
        <v>-26.1</v>
      </c>
    </row>
    <row r="64" customFormat="false" ht="13.5" hidden="false" customHeight="false" outlineLevel="0" collapsed="false">
      <c r="B64" s="63" t="s">
        <v>9</v>
      </c>
      <c r="C64" s="47" t="n">
        <v>14.3</v>
      </c>
      <c r="D64" s="47" t="n">
        <v>57.1</v>
      </c>
      <c r="E64" s="47" t="n">
        <v>28.6</v>
      </c>
      <c r="F64" s="47" t="n">
        <v>-14.3</v>
      </c>
      <c r="G64" s="47" t="n">
        <v>0</v>
      </c>
      <c r="H64" s="47" t="n">
        <v>85.7</v>
      </c>
      <c r="I64" s="47" t="n">
        <v>14.3</v>
      </c>
      <c r="J64" s="47" t="n">
        <v>-14.3</v>
      </c>
      <c r="K64" s="47" t="n">
        <v>14.3</v>
      </c>
      <c r="L64" s="47" t="n">
        <v>71.4</v>
      </c>
      <c r="M64" s="47" t="n">
        <v>14.3</v>
      </c>
      <c r="N64" s="47" t="n">
        <v>0</v>
      </c>
    </row>
    <row r="65" customFormat="false" ht="13.5" hidden="false" customHeight="false" outlineLevel="0" collapsed="false">
      <c r="B65" s="63" t="s">
        <v>10</v>
      </c>
      <c r="C65" s="47" t="n">
        <v>18.8</v>
      </c>
      <c r="D65" s="47" t="n">
        <v>75</v>
      </c>
      <c r="E65" s="47" t="n">
        <v>6.3</v>
      </c>
      <c r="F65" s="47" t="n">
        <v>12.5</v>
      </c>
      <c r="G65" s="47" t="n">
        <v>18.8</v>
      </c>
      <c r="H65" s="47" t="n">
        <v>75</v>
      </c>
      <c r="I65" s="47" t="n">
        <v>6.3</v>
      </c>
      <c r="J65" s="47" t="n">
        <v>12.5</v>
      </c>
      <c r="K65" s="47" t="n">
        <v>0</v>
      </c>
      <c r="L65" s="47" t="n">
        <v>62.5</v>
      </c>
      <c r="M65" s="47" t="n">
        <v>37.5</v>
      </c>
      <c r="N65" s="47" t="n">
        <v>-37.5</v>
      </c>
    </row>
    <row r="66" customFormat="false" ht="13.5" hidden="false" customHeight="false" outlineLevel="0" collapsed="false">
      <c r="B66" s="63" t="s">
        <v>11</v>
      </c>
      <c r="C66" s="47" t="n">
        <v>18.8</v>
      </c>
      <c r="D66" s="47" t="n">
        <v>50</v>
      </c>
      <c r="E66" s="47" t="n">
        <v>31.3</v>
      </c>
      <c r="F66" s="47" t="n">
        <v>-12.5</v>
      </c>
      <c r="G66" s="47" t="n">
        <v>18.8</v>
      </c>
      <c r="H66" s="47" t="n">
        <v>56.3</v>
      </c>
      <c r="I66" s="47" t="n">
        <v>25</v>
      </c>
      <c r="J66" s="47" t="n">
        <v>-6.2</v>
      </c>
      <c r="K66" s="47" t="n">
        <v>12.5</v>
      </c>
      <c r="L66" s="47" t="n">
        <v>68.8</v>
      </c>
      <c r="M66" s="47" t="n">
        <v>18.8</v>
      </c>
      <c r="N66" s="47" t="n">
        <v>-6.3</v>
      </c>
    </row>
    <row r="67" customFormat="false" ht="13.5" hidden="false" customHeight="false" outlineLevel="0" collapsed="false">
      <c r="B67" s="64" t="s">
        <v>12</v>
      </c>
      <c r="C67" s="49" t="n">
        <v>18.8</v>
      </c>
      <c r="D67" s="49" t="n">
        <v>56.3</v>
      </c>
      <c r="E67" s="49" t="n">
        <v>25</v>
      </c>
      <c r="F67" s="49" t="n">
        <v>-6.2</v>
      </c>
      <c r="G67" s="49" t="n">
        <v>18.8</v>
      </c>
      <c r="H67" s="49" t="n">
        <v>50</v>
      </c>
      <c r="I67" s="49" t="n">
        <v>31.3</v>
      </c>
      <c r="J67" s="49" t="n">
        <v>-12.5</v>
      </c>
      <c r="K67" s="49" t="n">
        <v>6.3</v>
      </c>
      <c r="L67" s="49" t="n">
        <v>56.3</v>
      </c>
      <c r="M67" s="49" t="n">
        <v>37.5</v>
      </c>
      <c r="N67" s="49" t="n">
        <v>-31.2</v>
      </c>
    </row>
    <row r="69" customFormat="false" ht="13.5" hidden="false" customHeight="false" outlineLevel="0" collapsed="false">
      <c r="A69" s="55" t="s">
        <v>34</v>
      </c>
      <c r="N69" s="56" t="s">
        <v>18</v>
      </c>
    </row>
    <row r="70" customFormat="false" ht="13.5" hidden="false" customHeight="false" outlineLevel="0" collapsed="false">
      <c r="B70" s="57"/>
      <c r="C70" s="58" t="s">
        <v>19</v>
      </c>
      <c r="D70" s="58"/>
      <c r="E70" s="58"/>
      <c r="F70" s="58"/>
      <c r="G70" s="58" t="s">
        <v>20</v>
      </c>
      <c r="H70" s="58"/>
      <c r="I70" s="58"/>
      <c r="J70" s="58"/>
      <c r="K70" s="58" t="s">
        <v>21</v>
      </c>
      <c r="L70" s="58"/>
      <c r="M70" s="58"/>
      <c r="N70" s="58"/>
    </row>
    <row r="71" customFormat="false" ht="13.5" hidden="false" customHeight="false" outlineLevel="0" collapsed="false">
      <c r="B71" s="57"/>
      <c r="C71" s="59" t="s">
        <v>35</v>
      </c>
      <c r="D71" s="59" t="s">
        <v>23</v>
      </c>
      <c r="E71" s="59" t="s">
        <v>36</v>
      </c>
      <c r="F71" s="60" t="s">
        <v>25</v>
      </c>
      <c r="G71" s="59" t="s">
        <v>35</v>
      </c>
      <c r="H71" s="59" t="s">
        <v>23</v>
      </c>
      <c r="I71" s="59" t="s">
        <v>36</v>
      </c>
      <c r="J71" s="60" t="s">
        <v>25</v>
      </c>
      <c r="K71" s="59" t="s">
        <v>37</v>
      </c>
      <c r="L71" s="59" t="s">
        <v>23</v>
      </c>
      <c r="M71" s="59" t="s">
        <v>38</v>
      </c>
      <c r="N71" s="60" t="s">
        <v>25</v>
      </c>
    </row>
    <row r="72" customFormat="false" ht="13.5" hidden="false" customHeight="false" outlineLevel="0" collapsed="false">
      <c r="B72" s="61" t="s">
        <v>26</v>
      </c>
      <c r="C72" s="43" t="n">
        <v>18.2</v>
      </c>
      <c r="D72" s="43" t="n">
        <v>69.7</v>
      </c>
      <c r="E72" s="43" t="n">
        <v>12.1</v>
      </c>
      <c r="F72" s="43" t="n">
        <v>6.1</v>
      </c>
      <c r="G72" s="43" t="n">
        <v>19.2</v>
      </c>
      <c r="H72" s="43" t="n">
        <v>68.7</v>
      </c>
      <c r="I72" s="43" t="n">
        <v>12.1</v>
      </c>
      <c r="J72" s="43" t="n">
        <v>7.1</v>
      </c>
      <c r="K72" s="43" t="n">
        <v>10.1</v>
      </c>
      <c r="L72" s="43" t="n">
        <v>75.8</v>
      </c>
      <c r="M72" s="43" t="n">
        <v>14.1</v>
      </c>
      <c r="N72" s="43" t="n">
        <v>-4</v>
      </c>
    </row>
    <row r="73" customFormat="false" ht="13.5" hidden="false" customHeight="false" outlineLevel="0" collapsed="false">
      <c r="B73" s="62" t="s">
        <v>7</v>
      </c>
      <c r="C73" s="62" t="n">
        <v>23.8</v>
      </c>
      <c r="D73" s="62" t="n">
        <v>76.2</v>
      </c>
      <c r="E73" s="62" t="n">
        <v>0</v>
      </c>
      <c r="F73" s="62" t="n">
        <v>23.8</v>
      </c>
      <c r="G73" s="62" t="n">
        <v>33.3</v>
      </c>
      <c r="H73" s="62" t="n">
        <v>66.7</v>
      </c>
      <c r="I73" s="62" t="n">
        <v>0</v>
      </c>
      <c r="J73" s="62" t="n">
        <v>33.3</v>
      </c>
      <c r="K73" s="62" t="n">
        <v>9.5</v>
      </c>
      <c r="L73" s="62" t="n">
        <v>85.7</v>
      </c>
      <c r="M73" s="62" t="n">
        <v>4.8</v>
      </c>
      <c r="N73" s="62" t="n">
        <v>4.7</v>
      </c>
    </row>
    <row r="74" customFormat="false" ht="13.5" hidden="false" customHeight="false" outlineLevel="0" collapsed="false">
      <c r="B74" s="63" t="s">
        <v>8</v>
      </c>
      <c r="C74" s="47" t="n">
        <v>13</v>
      </c>
      <c r="D74" s="47" t="n">
        <v>69.6</v>
      </c>
      <c r="E74" s="47" t="n">
        <v>17.4</v>
      </c>
      <c r="F74" s="47" t="n">
        <v>-4.4</v>
      </c>
      <c r="G74" s="47" t="n">
        <v>13</v>
      </c>
      <c r="H74" s="47" t="n">
        <v>73.9</v>
      </c>
      <c r="I74" s="47" t="n">
        <v>13</v>
      </c>
      <c r="J74" s="47" t="n">
        <v>0</v>
      </c>
      <c r="K74" s="47" t="n">
        <v>17.4</v>
      </c>
      <c r="L74" s="47" t="n">
        <v>69.6</v>
      </c>
      <c r="M74" s="47" t="n">
        <v>13</v>
      </c>
      <c r="N74" s="47" t="n">
        <v>4.4</v>
      </c>
    </row>
    <row r="75" customFormat="false" ht="13.5" hidden="false" customHeight="false" outlineLevel="0" collapsed="false">
      <c r="B75" s="63" t="s">
        <v>9</v>
      </c>
      <c r="C75" s="47" t="n">
        <v>57.1</v>
      </c>
      <c r="D75" s="47" t="n">
        <v>42.9</v>
      </c>
      <c r="E75" s="47" t="n">
        <v>0</v>
      </c>
      <c r="F75" s="47" t="n">
        <v>57.1</v>
      </c>
      <c r="G75" s="47" t="n">
        <v>42.9</v>
      </c>
      <c r="H75" s="47" t="n">
        <v>57.1</v>
      </c>
      <c r="I75" s="47" t="n">
        <v>0</v>
      </c>
      <c r="J75" s="47" t="n">
        <v>42.9</v>
      </c>
      <c r="K75" s="47" t="n">
        <v>14.3</v>
      </c>
      <c r="L75" s="47" t="n">
        <v>85.7</v>
      </c>
      <c r="M75" s="47" t="n">
        <v>0</v>
      </c>
      <c r="N75" s="47" t="n">
        <v>14.3</v>
      </c>
    </row>
    <row r="76" customFormat="false" ht="13.5" hidden="false" customHeight="false" outlineLevel="0" collapsed="false">
      <c r="B76" s="63" t="s">
        <v>10</v>
      </c>
      <c r="C76" s="47" t="n">
        <v>6.3</v>
      </c>
      <c r="D76" s="47" t="n">
        <v>62.5</v>
      </c>
      <c r="E76" s="47" t="n">
        <v>31.3</v>
      </c>
      <c r="F76" s="47" t="n">
        <v>-25</v>
      </c>
      <c r="G76" s="47" t="n">
        <v>6.3</v>
      </c>
      <c r="H76" s="47" t="n">
        <v>56.3</v>
      </c>
      <c r="I76" s="47" t="n">
        <v>37.5</v>
      </c>
      <c r="J76" s="47" t="n">
        <v>-31.2</v>
      </c>
      <c r="K76" s="47" t="n">
        <v>12.5</v>
      </c>
      <c r="L76" s="47" t="n">
        <v>56.3</v>
      </c>
      <c r="M76" s="47" t="n">
        <v>31.3</v>
      </c>
      <c r="N76" s="47" t="n">
        <v>-18.8</v>
      </c>
    </row>
    <row r="77" customFormat="false" ht="13.5" hidden="false" customHeight="false" outlineLevel="0" collapsed="false">
      <c r="B77" s="63" t="s">
        <v>11</v>
      </c>
      <c r="C77" s="47" t="n">
        <v>12.5</v>
      </c>
      <c r="D77" s="47" t="n">
        <v>75</v>
      </c>
      <c r="E77" s="47" t="n">
        <v>12.5</v>
      </c>
      <c r="F77" s="47" t="n">
        <v>0</v>
      </c>
      <c r="G77" s="47" t="n">
        <v>12.5</v>
      </c>
      <c r="H77" s="47" t="n">
        <v>75</v>
      </c>
      <c r="I77" s="47" t="n">
        <v>12.5</v>
      </c>
      <c r="J77" s="47" t="n">
        <v>0</v>
      </c>
      <c r="K77" s="47" t="n">
        <v>6.3</v>
      </c>
      <c r="L77" s="47" t="n">
        <v>81.3</v>
      </c>
      <c r="M77" s="47" t="n">
        <v>12.5</v>
      </c>
      <c r="N77" s="47" t="n">
        <v>-6.2</v>
      </c>
    </row>
    <row r="78" customFormat="false" ht="13.5" hidden="false" customHeight="false" outlineLevel="0" collapsed="false">
      <c r="B78" s="64" t="s">
        <v>12</v>
      </c>
      <c r="C78" s="49" t="n">
        <v>18.8</v>
      </c>
      <c r="D78" s="49" t="n">
        <v>75</v>
      </c>
      <c r="E78" s="49" t="n">
        <v>6.3</v>
      </c>
      <c r="F78" s="49" t="n">
        <v>12.5</v>
      </c>
      <c r="G78" s="49" t="n">
        <v>18.8</v>
      </c>
      <c r="H78" s="49" t="n">
        <v>75</v>
      </c>
      <c r="I78" s="49" t="n">
        <v>6.3</v>
      </c>
      <c r="J78" s="49" t="n">
        <v>12.5</v>
      </c>
      <c r="K78" s="49" t="n">
        <v>0</v>
      </c>
      <c r="L78" s="49" t="n">
        <v>81.3</v>
      </c>
      <c r="M78" s="49" t="n">
        <v>18.8</v>
      </c>
      <c r="N78" s="49" t="n">
        <v>-18.8</v>
      </c>
    </row>
    <row r="79" customFormat="false" ht="13.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3.5" hidden="false" customHeight="false" outlineLevel="0" collapsed="false">
      <c r="A80" s="55" t="s">
        <v>39</v>
      </c>
      <c r="N80" s="56" t="s">
        <v>18</v>
      </c>
    </row>
    <row r="81" customFormat="false" ht="13.5" hidden="false" customHeight="false" outlineLevel="0" collapsed="false">
      <c r="B81" s="57"/>
      <c r="C81" s="58" t="s">
        <v>19</v>
      </c>
      <c r="D81" s="58"/>
      <c r="E81" s="58"/>
      <c r="F81" s="58"/>
      <c r="G81" s="58" t="s">
        <v>20</v>
      </c>
      <c r="H81" s="58"/>
      <c r="I81" s="58"/>
      <c r="J81" s="58"/>
      <c r="K81" s="58" t="s">
        <v>21</v>
      </c>
      <c r="L81" s="58"/>
      <c r="M81" s="58"/>
      <c r="N81" s="58"/>
    </row>
    <row r="82" customFormat="false" ht="13.5" hidden="false" customHeight="false" outlineLevel="0" collapsed="false">
      <c r="B82" s="57"/>
      <c r="C82" s="59" t="s">
        <v>40</v>
      </c>
      <c r="D82" s="59" t="s">
        <v>23</v>
      </c>
      <c r="E82" s="59" t="s">
        <v>41</v>
      </c>
      <c r="F82" s="60" t="s">
        <v>25</v>
      </c>
      <c r="G82" s="59" t="s">
        <v>40</v>
      </c>
      <c r="H82" s="59" t="s">
        <v>23</v>
      </c>
      <c r="I82" s="59" t="s">
        <v>41</v>
      </c>
      <c r="J82" s="60" t="s">
        <v>25</v>
      </c>
      <c r="K82" s="59" t="s">
        <v>42</v>
      </c>
      <c r="L82" s="59" t="s">
        <v>23</v>
      </c>
      <c r="M82" s="59" t="s">
        <v>41</v>
      </c>
      <c r="N82" s="60" t="s">
        <v>25</v>
      </c>
    </row>
    <row r="83" customFormat="false" ht="13.5" hidden="false" customHeight="false" outlineLevel="0" collapsed="false">
      <c r="B83" s="61" t="s">
        <v>26</v>
      </c>
      <c r="C83" s="43" t="n">
        <v>16.2</v>
      </c>
      <c r="D83" s="43" t="n">
        <v>68.7</v>
      </c>
      <c r="E83" s="43" t="n">
        <v>15.2</v>
      </c>
      <c r="F83" s="43" t="n">
        <v>1</v>
      </c>
      <c r="G83" s="43" t="n">
        <v>12.1</v>
      </c>
      <c r="H83" s="43" t="n">
        <v>72.7</v>
      </c>
      <c r="I83" s="43" t="n">
        <v>15.2</v>
      </c>
      <c r="J83" s="43" t="n">
        <v>-3.1</v>
      </c>
      <c r="K83" s="43" t="n">
        <v>1</v>
      </c>
      <c r="L83" s="43" t="n">
        <v>77.8</v>
      </c>
      <c r="M83" s="43" t="n">
        <v>21.2</v>
      </c>
      <c r="N83" s="43" t="n">
        <v>-20.2</v>
      </c>
    </row>
    <row r="84" customFormat="false" ht="13.5" hidden="false" customHeight="false" outlineLevel="0" collapsed="false">
      <c r="B84" s="62" t="s">
        <v>7</v>
      </c>
      <c r="C84" s="62" t="n">
        <v>28.6</v>
      </c>
      <c r="D84" s="62" t="n">
        <v>61.9</v>
      </c>
      <c r="E84" s="62" t="n">
        <v>9.5</v>
      </c>
      <c r="F84" s="62" t="n">
        <v>19.1</v>
      </c>
      <c r="G84" s="62" t="n">
        <v>14.3</v>
      </c>
      <c r="H84" s="62" t="n">
        <v>81</v>
      </c>
      <c r="I84" s="62" t="n">
        <v>4.8</v>
      </c>
      <c r="J84" s="62" t="n">
        <v>9.5</v>
      </c>
      <c r="K84" s="62" t="n">
        <v>0</v>
      </c>
      <c r="L84" s="62" t="n">
        <v>85.7</v>
      </c>
      <c r="M84" s="62" t="n">
        <v>14.3</v>
      </c>
      <c r="N84" s="62" t="n">
        <v>-14.3</v>
      </c>
    </row>
    <row r="85" customFormat="false" ht="13.5" hidden="false" customHeight="false" outlineLevel="0" collapsed="false">
      <c r="B85" s="63" t="s">
        <v>8</v>
      </c>
      <c r="C85" s="47" t="n">
        <v>13</v>
      </c>
      <c r="D85" s="47" t="n">
        <v>65.2</v>
      </c>
      <c r="E85" s="47" t="n">
        <v>21.7</v>
      </c>
      <c r="F85" s="47" t="n">
        <v>-8.7</v>
      </c>
      <c r="G85" s="47" t="n">
        <v>4.3</v>
      </c>
      <c r="H85" s="47" t="n">
        <v>73.9</v>
      </c>
      <c r="I85" s="47" t="n">
        <v>21.7</v>
      </c>
      <c r="J85" s="47" t="n">
        <v>-17.4</v>
      </c>
      <c r="K85" s="47" t="n">
        <v>0</v>
      </c>
      <c r="L85" s="47" t="n">
        <v>82.6</v>
      </c>
      <c r="M85" s="47" t="n">
        <v>17.4</v>
      </c>
      <c r="N85" s="47" t="n">
        <v>-17.4</v>
      </c>
    </row>
    <row r="86" customFormat="false" ht="13.5" hidden="false" customHeight="false" outlineLevel="0" collapsed="false">
      <c r="B86" s="63" t="s">
        <v>9</v>
      </c>
      <c r="C86" s="47" t="n">
        <v>42.9</v>
      </c>
      <c r="D86" s="47" t="n">
        <v>42.9</v>
      </c>
      <c r="E86" s="47" t="n">
        <v>14.3</v>
      </c>
      <c r="F86" s="47" t="n">
        <v>28.6</v>
      </c>
      <c r="G86" s="47" t="n">
        <v>42.9</v>
      </c>
      <c r="H86" s="47" t="n">
        <v>42.9</v>
      </c>
      <c r="I86" s="47" t="n">
        <v>14.3</v>
      </c>
      <c r="J86" s="47" t="n">
        <v>28.6</v>
      </c>
      <c r="K86" s="47" t="n">
        <v>0</v>
      </c>
      <c r="L86" s="47" t="n">
        <v>71.4</v>
      </c>
      <c r="M86" s="47" t="n">
        <v>28.6</v>
      </c>
      <c r="N86" s="47" t="n">
        <v>-28.6</v>
      </c>
    </row>
    <row r="87" customFormat="false" ht="13.5" hidden="false" customHeight="false" outlineLevel="0" collapsed="false">
      <c r="B87" s="63" t="s">
        <v>10</v>
      </c>
      <c r="C87" s="47" t="n">
        <v>6.3</v>
      </c>
      <c r="D87" s="47" t="n">
        <v>75</v>
      </c>
      <c r="E87" s="47" t="n">
        <v>18.8</v>
      </c>
      <c r="F87" s="47" t="n">
        <v>-12.5</v>
      </c>
      <c r="G87" s="47" t="n">
        <v>6.3</v>
      </c>
      <c r="H87" s="47" t="n">
        <v>68.8</v>
      </c>
      <c r="I87" s="47" t="n">
        <v>25</v>
      </c>
      <c r="J87" s="47" t="n">
        <v>-18.7</v>
      </c>
      <c r="K87" s="47" t="n">
        <v>0</v>
      </c>
      <c r="L87" s="47" t="n">
        <v>75</v>
      </c>
      <c r="M87" s="47" t="n">
        <v>25</v>
      </c>
      <c r="N87" s="47" t="n">
        <v>-25</v>
      </c>
    </row>
    <row r="88" customFormat="false" ht="13.5" hidden="false" customHeight="false" outlineLevel="0" collapsed="false">
      <c r="B88" s="63" t="s">
        <v>11</v>
      </c>
      <c r="C88" s="47" t="n">
        <v>6.3</v>
      </c>
      <c r="D88" s="47" t="n">
        <v>87.5</v>
      </c>
      <c r="E88" s="47" t="n">
        <v>6.3</v>
      </c>
      <c r="F88" s="47" t="n">
        <v>0</v>
      </c>
      <c r="G88" s="47" t="n">
        <v>6.3</v>
      </c>
      <c r="H88" s="47" t="n">
        <v>87.5</v>
      </c>
      <c r="I88" s="47" t="n">
        <v>6.3</v>
      </c>
      <c r="J88" s="47" t="n">
        <v>0</v>
      </c>
      <c r="K88" s="47" t="n">
        <v>0</v>
      </c>
      <c r="L88" s="47" t="n">
        <v>62.5</v>
      </c>
      <c r="M88" s="47" t="n">
        <v>37.5</v>
      </c>
      <c r="N88" s="47" t="n">
        <v>-37.5</v>
      </c>
    </row>
    <row r="89" customFormat="false" ht="13.5" hidden="false" customHeight="false" outlineLevel="0" collapsed="false">
      <c r="B89" s="64" t="s">
        <v>12</v>
      </c>
      <c r="C89" s="49" t="n">
        <v>12.5</v>
      </c>
      <c r="D89" s="49" t="n">
        <v>68.8</v>
      </c>
      <c r="E89" s="49" t="n">
        <v>18.8</v>
      </c>
      <c r="F89" s="49" t="n">
        <v>-6.3</v>
      </c>
      <c r="G89" s="49" t="n">
        <v>18.8</v>
      </c>
      <c r="H89" s="49" t="n">
        <v>62.5</v>
      </c>
      <c r="I89" s="49" t="n">
        <v>18.8</v>
      </c>
      <c r="J89" s="49" t="n">
        <v>0</v>
      </c>
      <c r="K89" s="49" t="n">
        <v>6.3</v>
      </c>
      <c r="L89" s="49" t="n">
        <v>81.3</v>
      </c>
      <c r="M89" s="49" t="n">
        <v>12.5</v>
      </c>
      <c r="N89" s="49" t="n">
        <v>-6.2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2" width="8.99"/>
    <col collapsed="false" customWidth="true" hidden="false" outlineLevel="0" max="14" min="3" style="52" width="7.62"/>
    <col collapsed="false" customWidth="false" hidden="false" outlineLevel="0" max="257" min="15" style="52" width="8.99"/>
  </cols>
  <sheetData>
    <row r="1" customFormat="false" ht="14.25" hidden="false" customHeight="false" outlineLevel="0" collapsed="false">
      <c r="A1" s="53" t="s">
        <v>53</v>
      </c>
    </row>
    <row r="2" customFormat="false" ht="13.5" hidden="false" customHeight="false" outlineLevel="0" collapsed="false">
      <c r="A2" s="54"/>
    </row>
    <row r="3" customFormat="false" ht="13.5" hidden="false" customHeight="false" outlineLevel="0" collapsed="false">
      <c r="A3" s="55" t="s">
        <v>17</v>
      </c>
      <c r="N3" s="56" t="s">
        <v>18</v>
      </c>
    </row>
    <row r="4" customFormat="false" ht="13.5" hidden="false" customHeight="true" outlineLevel="0" collapsed="false">
      <c r="B4" s="57"/>
      <c r="C4" s="58" t="s">
        <v>19</v>
      </c>
      <c r="D4" s="58"/>
      <c r="E4" s="58"/>
      <c r="F4" s="58"/>
      <c r="G4" s="58" t="s">
        <v>20</v>
      </c>
      <c r="H4" s="58"/>
      <c r="I4" s="58"/>
      <c r="J4" s="58"/>
      <c r="K4" s="58" t="s">
        <v>21</v>
      </c>
      <c r="L4" s="58"/>
      <c r="M4" s="58"/>
      <c r="N4" s="58"/>
    </row>
    <row r="5" customFormat="false" ht="13.5" hidden="false" customHeight="false" outlineLevel="0" collapsed="false">
      <c r="B5" s="57"/>
      <c r="C5" s="58" t="s">
        <v>22</v>
      </c>
      <c r="D5" s="58" t="s">
        <v>23</v>
      </c>
      <c r="E5" s="58" t="s">
        <v>24</v>
      </c>
      <c r="F5" s="68" t="s">
        <v>25</v>
      </c>
      <c r="G5" s="58" t="s">
        <v>22</v>
      </c>
      <c r="H5" s="58" t="s">
        <v>23</v>
      </c>
      <c r="I5" s="58" t="s">
        <v>24</v>
      </c>
      <c r="J5" s="68" t="s">
        <v>25</v>
      </c>
      <c r="K5" s="58" t="s">
        <v>22</v>
      </c>
      <c r="L5" s="58" t="s">
        <v>23</v>
      </c>
      <c r="M5" s="58" t="s">
        <v>24</v>
      </c>
      <c r="N5" s="68" t="s">
        <v>25</v>
      </c>
    </row>
    <row r="6" customFormat="false" ht="13.5" hidden="false" customHeight="false" outlineLevel="0" collapsed="false">
      <c r="B6" s="61" t="s">
        <v>26</v>
      </c>
      <c r="C6" s="43" t="n">
        <v>29.3</v>
      </c>
      <c r="D6" s="43" t="n">
        <v>45.3</v>
      </c>
      <c r="E6" s="43" t="n">
        <v>25.3</v>
      </c>
      <c r="F6" s="43" t="n">
        <v>4</v>
      </c>
      <c r="G6" s="43" t="n">
        <v>25.3</v>
      </c>
      <c r="H6" s="43" t="n">
        <v>45.3</v>
      </c>
      <c r="I6" s="43" t="n">
        <v>29.3</v>
      </c>
      <c r="J6" s="43" t="n">
        <v>-4</v>
      </c>
      <c r="K6" s="43" t="n">
        <v>16</v>
      </c>
      <c r="L6" s="43" t="n">
        <v>64</v>
      </c>
      <c r="M6" s="43" t="n">
        <v>20</v>
      </c>
      <c r="N6" s="43" t="n">
        <v>-4</v>
      </c>
    </row>
    <row r="7" customFormat="false" ht="13.5" hidden="false" customHeight="false" outlineLevel="0" collapsed="false">
      <c r="B7" s="62" t="s">
        <v>7</v>
      </c>
      <c r="C7" s="62" t="n">
        <v>42.3</v>
      </c>
      <c r="D7" s="62" t="n">
        <v>38.5</v>
      </c>
      <c r="E7" s="62" t="n">
        <v>19.2</v>
      </c>
      <c r="F7" s="62" t="n">
        <v>23.1</v>
      </c>
      <c r="G7" s="62" t="n">
        <v>34.6</v>
      </c>
      <c r="H7" s="62" t="n">
        <v>38.5</v>
      </c>
      <c r="I7" s="62" t="n">
        <v>26.9</v>
      </c>
      <c r="J7" s="62" t="n">
        <v>7.7</v>
      </c>
      <c r="K7" s="62" t="n">
        <v>19.2</v>
      </c>
      <c r="L7" s="62" t="n">
        <v>69.2</v>
      </c>
      <c r="M7" s="62" t="n">
        <v>11.5</v>
      </c>
      <c r="N7" s="62" t="n">
        <v>7.7</v>
      </c>
    </row>
    <row r="8" customFormat="false" ht="13.5" hidden="false" customHeight="false" outlineLevel="0" collapsed="false">
      <c r="B8" s="63" t="s">
        <v>8</v>
      </c>
      <c r="C8" s="47" t="n">
        <v>22.2</v>
      </c>
      <c r="D8" s="47" t="n">
        <v>66.7</v>
      </c>
      <c r="E8" s="47" t="n">
        <v>11.1</v>
      </c>
      <c r="F8" s="47" t="n">
        <v>11.1</v>
      </c>
      <c r="G8" s="47" t="n">
        <v>22.2</v>
      </c>
      <c r="H8" s="47" t="n">
        <v>77.8</v>
      </c>
      <c r="I8" s="47" t="n">
        <v>0</v>
      </c>
      <c r="J8" s="47" t="n">
        <v>22.2</v>
      </c>
      <c r="K8" s="47" t="n">
        <v>11.1</v>
      </c>
      <c r="L8" s="47" t="n">
        <v>77.8</v>
      </c>
      <c r="M8" s="47" t="n">
        <v>11.1</v>
      </c>
      <c r="N8" s="47" t="n">
        <v>0</v>
      </c>
    </row>
    <row r="9" customFormat="false" ht="13.5" hidden="false" customHeight="false" outlineLevel="0" collapsed="false">
      <c r="B9" s="63" t="s">
        <v>9</v>
      </c>
      <c r="C9" s="47" t="n">
        <v>14.3</v>
      </c>
      <c r="D9" s="47" t="n">
        <v>42.9</v>
      </c>
      <c r="E9" s="47" t="n">
        <v>42.9</v>
      </c>
      <c r="F9" s="47" t="n">
        <v>-28.6</v>
      </c>
      <c r="G9" s="47" t="n">
        <v>14.3</v>
      </c>
      <c r="H9" s="47" t="n">
        <v>42.9</v>
      </c>
      <c r="I9" s="47" t="n">
        <v>42.9</v>
      </c>
      <c r="J9" s="47" t="n">
        <v>-28.6</v>
      </c>
      <c r="K9" s="47" t="n">
        <v>28.6</v>
      </c>
      <c r="L9" s="47" t="n">
        <v>28.6</v>
      </c>
      <c r="M9" s="47" t="n">
        <v>42.9</v>
      </c>
      <c r="N9" s="47" t="n">
        <v>-14.3</v>
      </c>
    </row>
    <row r="10" customFormat="false" ht="13.5" hidden="false" customHeight="false" outlineLevel="0" collapsed="false">
      <c r="B10" s="63" t="s">
        <v>10</v>
      </c>
      <c r="C10" s="47" t="n">
        <v>22.2</v>
      </c>
      <c r="D10" s="47" t="n">
        <v>55.6</v>
      </c>
      <c r="E10" s="47" t="n">
        <v>22.2</v>
      </c>
      <c r="F10" s="47" t="n">
        <v>0</v>
      </c>
      <c r="G10" s="47" t="n">
        <v>22.2</v>
      </c>
      <c r="H10" s="47" t="n">
        <v>44.4</v>
      </c>
      <c r="I10" s="47" t="n">
        <v>33.3</v>
      </c>
      <c r="J10" s="47" t="n">
        <v>-11.1</v>
      </c>
      <c r="K10" s="47" t="n">
        <v>11.1</v>
      </c>
      <c r="L10" s="47" t="n">
        <v>44.4</v>
      </c>
      <c r="M10" s="47" t="n">
        <v>44.4</v>
      </c>
      <c r="N10" s="47" t="n">
        <v>-33.3</v>
      </c>
    </row>
    <row r="11" customFormat="false" ht="13.5" hidden="false" customHeight="false" outlineLevel="0" collapsed="false">
      <c r="B11" s="63" t="s">
        <v>11</v>
      </c>
      <c r="C11" s="47" t="n">
        <v>16.7</v>
      </c>
      <c r="D11" s="47" t="n">
        <v>58.3</v>
      </c>
      <c r="E11" s="47" t="n">
        <v>25</v>
      </c>
      <c r="F11" s="47" t="n">
        <v>-8.3</v>
      </c>
      <c r="G11" s="47" t="n">
        <v>25</v>
      </c>
      <c r="H11" s="47" t="n">
        <v>50</v>
      </c>
      <c r="I11" s="47" t="n">
        <v>25</v>
      </c>
      <c r="J11" s="47" t="n">
        <v>0</v>
      </c>
      <c r="K11" s="47" t="n">
        <v>25</v>
      </c>
      <c r="L11" s="47" t="n">
        <v>50</v>
      </c>
      <c r="M11" s="47" t="n">
        <v>25</v>
      </c>
      <c r="N11" s="47" t="n">
        <v>0</v>
      </c>
    </row>
    <row r="12" customFormat="false" ht="13.5" hidden="false" customHeight="false" outlineLevel="0" collapsed="false">
      <c r="B12" s="64" t="s">
        <v>12</v>
      </c>
      <c r="C12" s="49" t="n">
        <v>33.3</v>
      </c>
      <c r="D12" s="49" t="n">
        <v>25</v>
      </c>
      <c r="E12" s="49" t="n">
        <v>41.7</v>
      </c>
      <c r="F12" s="49" t="n">
        <v>-8.40000000000001</v>
      </c>
      <c r="G12" s="49" t="n">
        <v>16.7</v>
      </c>
      <c r="H12" s="49" t="n">
        <v>33.3</v>
      </c>
      <c r="I12" s="49" t="n">
        <v>50</v>
      </c>
      <c r="J12" s="49" t="n">
        <v>-33.3</v>
      </c>
      <c r="K12" s="49" t="n">
        <v>0</v>
      </c>
      <c r="L12" s="49" t="n">
        <v>91.7</v>
      </c>
      <c r="M12" s="49" t="n">
        <v>8.3</v>
      </c>
      <c r="N12" s="49" t="n">
        <v>-8.3</v>
      </c>
    </row>
    <row r="14" customFormat="false" ht="13.5" hidden="false" customHeight="false" outlineLevel="0" collapsed="false">
      <c r="A14" s="55" t="s">
        <v>27</v>
      </c>
      <c r="N14" s="56" t="s">
        <v>18</v>
      </c>
    </row>
    <row r="15" customFormat="false" ht="13.5" hidden="false" customHeight="false" outlineLevel="0" collapsed="false">
      <c r="B15" s="57"/>
      <c r="C15" s="58" t="s">
        <v>19</v>
      </c>
      <c r="D15" s="58"/>
      <c r="E15" s="58"/>
      <c r="F15" s="58"/>
      <c r="G15" s="58" t="s">
        <v>20</v>
      </c>
      <c r="H15" s="58"/>
      <c r="I15" s="58"/>
      <c r="J15" s="58"/>
      <c r="K15" s="58" t="s">
        <v>21</v>
      </c>
      <c r="L15" s="58"/>
      <c r="M15" s="58"/>
      <c r="N15" s="58"/>
    </row>
    <row r="16" customFormat="false" ht="13.5" hidden="false" customHeight="false" outlineLevel="0" collapsed="false">
      <c r="B16" s="57"/>
      <c r="C16" s="58" t="s">
        <v>22</v>
      </c>
      <c r="D16" s="58" t="s">
        <v>23</v>
      </c>
      <c r="E16" s="58" t="s">
        <v>24</v>
      </c>
      <c r="F16" s="68" t="s">
        <v>25</v>
      </c>
      <c r="G16" s="58" t="s">
        <v>22</v>
      </c>
      <c r="H16" s="58" t="s">
        <v>23</v>
      </c>
      <c r="I16" s="58" t="s">
        <v>24</v>
      </c>
      <c r="J16" s="68" t="s">
        <v>25</v>
      </c>
      <c r="K16" s="58" t="s">
        <v>22</v>
      </c>
      <c r="L16" s="58" t="s">
        <v>23</v>
      </c>
      <c r="M16" s="58" t="s">
        <v>24</v>
      </c>
      <c r="N16" s="68" t="s">
        <v>25</v>
      </c>
    </row>
    <row r="17" customFormat="false" ht="13.5" hidden="false" customHeight="false" outlineLevel="0" collapsed="false">
      <c r="B17" s="61" t="s">
        <v>26</v>
      </c>
      <c r="C17" s="43" t="n">
        <v>9.3</v>
      </c>
      <c r="D17" s="43" t="n">
        <v>49.3</v>
      </c>
      <c r="E17" s="43" t="n">
        <v>41.3</v>
      </c>
      <c r="F17" s="43" t="n">
        <v>-32</v>
      </c>
      <c r="G17" s="43" t="n">
        <v>9.3</v>
      </c>
      <c r="H17" s="43" t="n">
        <v>52</v>
      </c>
      <c r="I17" s="43" t="n">
        <v>38.7</v>
      </c>
      <c r="J17" s="43" t="n">
        <v>-29.4</v>
      </c>
      <c r="K17" s="43" t="n">
        <v>9.3</v>
      </c>
      <c r="L17" s="43" t="n">
        <v>54.7</v>
      </c>
      <c r="M17" s="43" t="n">
        <v>36</v>
      </c>
      <c r="N17" s="43" t="n">
        <v>-26.7</v>
      </c>
    </row>
    <row r="18" customFormat="false" ht="13.5" hidden="false" customHeight="false" outlineLevel="0" collapsed="false">
      <c r="B18" s="62" t="s">
        <v>7</v>
      </c>
      <c r="C18" s="62" t="n">
        <v>11.5</v>
      </c>
      <c r="D18" s="62" t="n">
        <v>57.7</v>
      </c>
      <c r="E18" s="62" t="n">
        <v>30.8</v>
      </c>
      <c r="F18" s="62" t="n">
        <v>-19.3</v>
      </c>
      <c r="G18" s="62" t="n">
        <v>11.5</v>
      </c>
      <c r="H18" s="62" t="n">
        <v>53.8</v>
      </c>
      <c r="I18" s="62" t="n">
        <v>34.6</v>
      </c>
      <c r="J18" s="62" t="n">
        <v>-23.1</v>
      </c>
      <c r="K18" s="62" t="n">
        <v>11.5</v>
      </c>
      <c r="L18" s="62" t="n">
        <v>57.7</v>
      </c>
      <c r="M18" s="62" t="n">
        <v>30.8</v>
      </c>
      <c r="N18" s="62" t="n">
        <v>-19.3</v>
      </c>
    </row>
    <row r="19" customFormat="false" ht="13.5" hidden="false" customHeight="false" outlineLevel="0" collapsed="false">
      <c r="B19" s="63" t="s">
        <v>8</v>
      </c>
      <c r="C19" s="47" t="n">
        <v>0</v>
      </c>
      <c r="D19" s="47" t="n">
        <v>88.9</v>
      </c>
      <c r="E19" s="47" t="n">
        <v>11.1</v>
      </c>
      <c r="F19" s="47" t="n">
        <v>-11.1</v>
      </c>
      <c r="G19" s="47" t="n">
        <v>0</v>
      </c>
      <c r="H19" s="47" t="n">
        <v>100</v>
      </c>
      <c r="I19" s="47" t="n">
        <v>0</v>
      </c>
      <c r="J19" s="47" t="n">
        <v>0</v>
      </c>
      <c r="K19" s="47" t="n">
        <v>0</v>
      </c>
      <c r="L19" s="47" t="n">
        <v>88.9</v>
      </c>
      <c r="M19" s="47" t="n">
        <v>11.1</v>
      </c>
      <c r="N19" s="47" t="n">
        <v>-11.1</v>
      </c>
    </row>
    <row r="20" customFormat="false" ht="13.5" hidden="false" customHeight="false" outlineLevel="0" collapsed="false">
      <c r="B20" s="63" t="s">
        <v>9</v>
      </c>
      <c r="C20" s="47" t="n">
        <v>14.3</v>
      </c>
      <c r="D20" s="47" t="n">
        <v>42.9</v>
      </c>
      <c r="E20" s="47" t="n">
        <v>42.9</v>
      </c>
      <c r="F20" s="47" t="n">
        <v>-28.6</v>
      </c>
      <c r="G20" s="47" t="n">
        <v>14.3</v>
      </c>
      <c r="H20" s="47" t="n">
        <v>42.9</v>
      </c>
      <c r="I20" s="47" t="n">
        <v>42.9</v>
      </c>
      <c r="J20" s="47" t="n">
        <v>-28.6</v>
      </c>
      <c r="K20" s="47" t="n">
        <v>14.3</v>
      </c>
      <c r="L20" s="47" t="n">
        <v>42.9</v>
      </c>
      <c r="M20" s="47" t="n">
        <v>42.9</v>
      </c>
      <c r="N20" s="47" t="n">
        <v>-28.6</v>
      </c>
    </row>
    <row r="21" customFormat="false" ht="13.5" hidden="false" customHeight="false" outlineLevel="0" collapsed="false">
      <c r="B21" s="63" t="s">
        <v>10</v>
      </c>
      <c r="C21" s="47" t="n">
        <v>11.1</v>
      </c>
      <c r="D21" s="47" t="n">
        <v>44.4</v>
      </c>
      <c r="E21" s="47" t="n">
        <v>44.4</v>
      </c>
      <c r="F21" s="47" t="n">
        <v>-33.3</v>
      </c>
      <c r="G21" s="47" t="n">
        <v>11.1</v>
      </c>
      <c r="H21" s="47" t="n">
        <v>55.6</v>
      </c>
      <c r="I21" s="47" t="n">
        <v>33.3</v>
      </c>
      <c r="J21" s="47" t="n">
        <v>-22.2</v>
      </c>
      <c r="K21" s="47" t="n">
        <v>11.1</v>
      </c>
      <c r="L21" s="47" t="n">
        <v>44.4</v>
      </c>
      <c r="M21" s="47" t="n">
        <v>44.4</v>
      </c>
      <c r="N21" s="47" t="n">
        <v>-33.3</v>
      </c>
    </row>
    <row r="22" customFormat="false" ht="13.5" hidden="false" customHeight="false" outlineLevel="0" collapsed="false">
      <c r="B22" s="63" t="s">
        <v>11</v>
      </c>
      <c r="C22" s="47" t="n">
        <v>16.7</v>
      </c>
      <c r="D22" s="47" t="n">
        <v>16.7</v>
      </c>
      <c r="E22" s="47" t="n">
        <v>66.7</v>
      </c>
      <c r="F22" s="47" t="n">
        <v>-50</v>
      </c>
      <c r="G22" s="47" t="n">
        <v>16.7</v>
      </c>
      <c r="H22" s="47" t="n">
        <v>25</v>
      </c>
      <c r="I22" s="47" t="n">
        <v>58.3</v>
      </c>
      <c r="J22" s="47" t="n">
        <v>-41.6</v>
      </c>
      <c r="K22" s="47" t="n">
        <v>16.7</v>
      </c>
      <c r="L22" s="47" t="n">
        <v>25</v>
      </c>
      <c r="M22" s="47" t="n">
        <v>58.3</v>
      </c>
      <c r="N22" s="47" t="n">
        <v>-41.6</v>
      </c>
    </row>
    <row r="23" customFormat="false" ht="13.5" hidden="false" customHeight="false" outlineLevel="0" collapsed="false">
      <c r="B23" s="64" t="s">
        <v>12</v>
      </c>
      <c r="C23" s="49" t="n">
        <v>0</v>
      </c>
      <c r="D23" s="49" t="n">
        <v>41.7</v>
      </c>
      <c r="E23" s="49" t="n">
        <v>58.3</v>
      </c>
      <c r="F23" s="49" t="n">
        <v>-58.3</v>
      </c>
      <c r="G23" s="49" t="n">
        <v>0</v>
      </c>
      <c r="H23" s="49" t="n">
        <v>41.7</v>
      </c>
      <c r="I23" s="49" t="n">
        <v>58.3</v>
      </c>
      <c r="J23" s="49" t="n">
        <v>-58.3</v>
      </c>
      <c r="K23" s="49" t="n">
        <v>0</v>
      </c>
      <c r="L23" s="49" t="n">
        <v>66.7</v>
      </c>
      <c r="M23" s="49" t="n">
        <v>33.3</v>
      </c>
      <c r="N23" s="49" t="n">
        <v>-33.3</v>
      </c>
    </row>
    <row r="24" customFormat="false" ht="13.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3.5" hidden="false" customHeight="false" outlineLevel="0" collapsed="false">
      <c r="A25" s="55" t="s">
        <v>28</v>
      </c>
      <c r="N25" s="56" t="s">
        <v>18</v>
      </c>
    </row>
    <row r="26" customFormat="false" ht="13.5" hidden="false" customHeight="false" outlineLevel="0" collapsed="false">
      <c r="B26" s="57"/>
      <c r="C26" s="58" t="s">
        <v>19</v>
      </c>
      <c r="D26" s="58"/>
      <c r="E26" s="58"/>
      <c r="F26" s="58"/>
      <c r="G26" s="58" t="s">
        <v>20</v>
      </c>
      <c r="H26" s="58"/>
      <c r="I26" s="58"/>
      <c r="J26" s="58"/>
      <c r="K26" s="58" t="s">
        <v>21</v>
      </c>
      <c r="L26" s="58"/>
      <c r="M26" s="58"/>
      <c r="N26" s="58"/>
    </row>
    <row r="27" customFormat="false" ht="13.5" hidden="false" customHeight="false" outlineLevel="0" collapsed="false">
      <c r="B27" s="57"/>
      <c r="C27" s="59" t="s">
        <v>29</v>
      </c>
      <c r="D27" s="59" t="s">
        <v>23</v>
      </c>
      <c r="E27" s="59" t="s">
        <v>30</v>
      </c>
      <c r="F27" s="60" t="s">
        <v>25</v>
      </c>
      <c r="G27" s="59" t="s">
        <v>29</v>
      </c>
      <c r="H27" s="59" t="s">
        <v>23</v>
      </c>
      <c r="I27" s="59" t="s">
        <v>30</v>
      </c>
      <c r="J27" s="60" t="s">
        <v>25</v>
      </c>
      <c r="K27" s="59" t="s">
        <v>31</v>
      </c>
      <c r="L27" s="59" t="s">
        <v>23</v>
      </c>
      <c r="M27" s="59" t="s">
        <v>32</v>
      </c>
      <c r="N27" s="60" t="s">
        <v>25</v>
      </c>
    </row>
    <row r="28" customFormat="false" ht="13.5" hidden="false" customHeight="false" outlineLevel="0" collapsed="false">
      <c r="B28" s="61" t="s">
        <v>26</v>
      </c>
      <c r="C28" s="43" t="n">
        <v>33.3</v>
      </c>
      <c r="D28" s="43" t="n">
        <v>34.7</v>
      </c>
      <c r="E28" s="43" t="n">
        <v>32</v>
      </c>
      <c r="F28" s="43" t="n">
        <v>1.3</v>
      </c>
      <c r="G28" s="43" t="n">
        <v>36</v>
      </c>
      <c r="H28" s="43" t="n">
        <v>32</v>
      </c>
      <c r="I28" s="43" t="n">
        <v>32</v>
      </c>
      <c r="J28" s="43" t="n">
        <v>4</v>
      </c>
      <c r="K28" s="43" t="n">
        <v>20</v>
      </c>
      <c r="L28" s="43" t="n">
        <v>53.3</v>
      </c>
      <c r="M28" s="43" t="n">
        <v>26.7</v>
      </c>
      <c r="N28" s="43" t="n">
        <v>-6.7</v>
      </c>
    </row>
    <row r="29" customFormat="false" ht="13.5" hidden="false" customHeight="false" outlineLevel="0" collapsed="false">
      <c r="B29" s="62" t="s">
        <v>7</v>
      </c>
      <c r="C29" s="62" t="n">
        <v>50</v>
      </c>
      <c r="D29" s="62" t="n">
        <v>23.1</v>
      </c>
      <c r="E29" s="62" t="n">
        <v>26.9</v>
      </c>
      <c r="F29" s="62" t="n">
        <v>23.1</v>
      </c>
      <c r="G29" s="62" t="n">
        <v>46.2</v>
      </c>
      <c r="H29" s="62" t="n">
        <v>23.1</v>
      </c>
      <c r="I29" s="62" t="n">
        <v>30.8</v>
      </c>
      <c r="J29" s="62" t="n">
        <v>15.4</v>
      </c>
      <c r="K29" s="62" t="n">
        <v>23.1</v>
      </c>
      <c r="L29" s="62" t="n">
        <v>50</v>
      </c>
      <c r="M29" s="62" t="n">
        <v>26.9</v>
      </c>
      <c r="N29" s="62" t="n">
        <v>-3.8</v>
      </c>
    </row>
    <row r="30" customFormat="false" ht="13.5" hidden="false" customHeight="false" outlineLevel="0" collapsed="false">
      <c r="B30" s="63" t="s">
        <v>8</v>
      </c>
      <c r="C30" s="47" t="n">
        <v>33.3</v>
      </c>
      <c r="D30" s="47" t="n">
        <v>55.6</v>
      </c>
      <c r="E30" s="47" t="n">
        <v>11.1</v>
      </c>
      <c r="F30" s="47" t="n">
        <v>22.2</v>
      </c>
      <c r="G30" s="47" t="n">
        <v>55.6</v>
      </c>
      <c r="H30" s="47" t="n">
        <v>44.4</v>
      </c>
      <c r="I30" s="47" t="n">
        <v>0</v>
      </c>
      <c r="J30" s="47" t="n">
        <v>55.6</v>
      </c>
      <c r="K30" s="47" t="n">
        <v>22.2</v>
      </c>
      <c r="L30" s="47" t="n">
        <v>66.7</v>
      </c>
      <c r="M30" s="47" t="n">
        <v>11.1</v>
      </c>
      <c r="N30" s="47" t="n">
        <v>11.1</v>
      </c>
    </row>
    <row r="31" customFormat="false" ht="13.5" hidden="false" customHeight="false" outlineLevel="0" collapsed="false">
      <c r="B31" s="63" t="s">
        <v>9</v>
      </c>
      <c r="C31" s="47" t="n">
        <v>14.3</v>
      </c>
      <c r="D31" s="47" t="n">
        <v>57.1</v>
      </c>
      <c r="E31" s="47" t="n">
        <v>28.6</v>
      </c>
      <c r="F31" s="47" t="n">
        <v>-14.3</v>
      </c>
      <c r="G31" s="47" t="n">
        <v>14.3</v>
      </c>
      <c r="H31" s="47" t="n">
        <v>42.9</v>
      </c>
      <c r="I31" s="47" t="n">
        <v>42.9</v>
      </c>
      <c r="J31" s="47" t="n">
        <v>-28.6</v>
      </c>
      <c r="K31" s="47" t="n">
        <v>28.6</v>
      </c>
      <c r="L31" s="47" t="n">
        <v>42.9</v>
      </c>
      <c r="M31" s="47" t="n">
        <v>28.6</v>
      </c>
      <c r="N31" s="47" t="n">
        <v>0</v>
      </c>
    </row>
    <row r="32" customFormat="false" ht="13.5" hidden="false" customHeight="false" outlineLevel="0" collapsed="false">
      <c r="B32" s="63" t="s">
        <v>10</v>
      </c>
      <c r="C32" s="47" t="n">
        <v>33.3</v>
      </c>
      <c r="D32" s="47" t="n">
        <v>22.2</v>
      </c>
      <c r="E32" s="47" t="n">
        <v>44.4</v>
      </c>
      <c r="F32" s="47" t="n">
        <v>-11.1</v>
      </c>
      <c r="G32" s="47" t="n">
        <v>33.3</v>
      </c>
      <c r="H32" s="47" t="n">
        <v>22.2</v>
      </c>
      <c r="I32" s="47" t="n">
        <v>44.4</v>
      </c>
      <c r="J32" s="47" t="n">
        <v>-11.1</v>
      </c>
      <c r="K32" s="47" t="n">
        <v>22.2</v>
      </c>
      <c r="L32" s="47" t="n">
        <v>44.4</v>
      </c>
      <c r="M32" s="47" t="n">
        <v>33.3</v>
      </c>
      <c r="N32" s="47" t="n">
        <v>-11.1</v>
      </c>
    </row>
    <row r="33" customFormat="false" ht="13.5" hidden="false" customHeight="false" outlineLevel="0" collapsed="false">
      <c r="B33" s="63" t="s">
        <v>11</v>
      </c>
      <c r="C33" s="47" t="n">
        <v>8.3</v>
      </c>
      <c r="D33" s="47" t="n">
        <v>50</v>
      </c>
      <c r="E33" s="47" t="n">
        <v>41.7</v>
      </c>
      <c r="F33" s="47" t="n">
        <v>-33.4</v>
      </c>
      <c r="G33" s="47" t="n">
        <v>25</v>
      </c>
      <c r="H33" s="47" t="n">
        <v>50</v>
      </c>
      <c r="I33" s="47" t="n">
        <v>25</v>
      </c>
      <c r="J33" s="47" t="n">
        <v>0</v>
      </c>
      <c r="K33" s="47" t="n">
        <v>25</v>
      </c>
      <c r="L33" s="47" t="n">
        <v>41.7</v>
      </c>
      <c r="M33" s="47" t="n">
        <v>33.3</v>
      </c>
      <c r="N33" s="47" t="n">
        <v>-8.3</v>
      </c>
    </row>
    <row r="34" customFormat="false" ht="13.5" hidden="false" customHeight="false" outlineLevel="0" collapsed="false">
      <c r="B34" s="64" t="s">
        <v>12</v>
      </c>
      <c r="C34" s="49" t="n">
        <v>33.3</v>
      </c>
      <c r="D34" s="49" t="n">
        <v>25</v>
      </c>
      <c r="E34" s="49" t="n">
        <v>41.7</v>
      </c>
      <c r="F34" s="49" t="n">
        <v>-8.40000000000001</v>
      </c>
      <c r="G34" s="49" t="n">
        <v>25</v>
      </c>
      <c r="H34" s="49" t="n">
        <v>25</v>
      </c>
      <c r="I34" s="49" t="n">
        <v>50</v>
      </c>
      <c r="J34" s="49" t="n">
        <v>-25</v>
      </c>
      <c r="K34" s="49" t="n">
        <v>0</v>
      </c>
      <c r="L34" s="49" t="n">
        <v>75</v>
      </c>
      <c r="M34" s="49" t="n">
        <v>25</v>
      </c>
      <c r="N34" s="49" t="n">
        <v>-25</v>
      </c>
    </row>
    <row r="36" customFormat="false" ht="13.5" hidden="false" customHeight="false" outlineLevel="0" collapsed="false">
      <c r="A36" s="55" t="s">
        <v>33</v>
      </c>
      <c r="N36" s="56" t="s">
        <v>18</v>
      </c>
    </row>
    <row r="37" customFormat="false" ht="13.5" hidden="false" customHeight="false" outlineLevel="0" collapsed="false">
      <c r="B37" s="57"/>
      <c r="C37" s="58" t="s">
        <v>19</v>
      </c>
      <c r="D37" s="58"/>
      <c r="E37" s="58"/>
      <c r="F37" s="58"/>
      <c r="G37" s="58" t="s">
        <v>20</v>
      </c>
      <c r="H37" s="58"/>
      <c r="I37" s="58"/>
      <c r="J37" s="58"/>
      <c r="K37" s="58" t="s">
        <v>21</v>
      </c>
      <c r="L37" s="58"/>
      <c r="M37" s="58"/>
      <c r="N37" s="58"/>
    </row>
    <row r="38" customFormat="false" ht="13.5" hidden="false" customHeight="false" outlineLevel="0" collapsed="false">
      <c r="B38" s="57"/>
      <c r="C38" s="59" t="s">
        <v>29</v>
      </c>
      <c r="D38" s="59" t="s">
        <v>23</v>
      </c>
      <c r="E38" s="59" t="s">
        <v>30</v>
      </c>
      <c r="F38" s="60" t="s">
        <v>25</v>
      </c>
      <c r="G38" s="59" t="s">
        <v>29</v>
      </c>
      <c r="H38" s="59" t="s">
        <v>23</v>
      </c>
      <c r="I38" s="59" t="s">
        <v>30</v>
      </c>
      <c r="J38" s="60" t="s">
        <v>25</v>
      </c>
      <c r="K38" s="59" t="s">
        <v>31</v>
      </c>
      <c r="L38" s="59" t="s">
        <v>23</v>
      </c>
      <c r="M38" s="59" t="s">
        <v>32</v>
      </c>
      <c r="N38" s="60" t="s">
        <v>25</v>
      </c>
    </row>
    <row r="39" customFormat="false" ht="13.5" hidden="false" customHeight="false" outlineLevel="0" collapsed="false">
      <c r="B39" s="61" t="s">
        <v>26</v>
      </c>
      <c r="C39" s="43" t="n">
        <v>30.7</v>
      </c>
      <c r="D39" s="43" t="n">
        <v>34.7</v>
      </c>
      <c r="E39" s="43" t="n">
        <v>34.7</v>
      </c>
      <c r="F39" s="43" t="n">
        <v>-4</v>
      </c>
      <c r="G39" s="43" t="n">
        <v>25.3</v>
      </c>
      <c r="H39" s="43" t="n">
        <v>42.7</v>
      </c>
      <c r="I39" s="43" t="n">
        <v>32</v>
      </c>
      <c r="J39" s="43" t="n">
        <v>-6.7</v>
      </c>
      <c r="K39" s="43" t="n">
        <v>18.7</v>
      </c>
      <c r="L39" s="43" t="n">
        <v>52</v>
      </c>
      <c r="M39" s="43" t="n">
        <v>29.3</v>
      </c>
      <c r="N39" s="43" t="n">
        <v>-10.6</v>
      </c>
    </row>
    <row r="40" customFormat="false" ht="13.5" hidden="false" customHeight="false" outlineLevel="0" collapsed="false">
      <c r="B40" s="62" t="s">
        <v>7</v>
      </c>
      <c r="C40" s="62" t="n">
        <v>34.6</v>
      </c>
      <c r="D40" s="62" t="n">
        <v>38.5</v>
      </c>
      <c r="E40" s="62" t="n">
        <v>26.9</v>
      </c>
      <c r="F40" s="62" t="n">
        <v>7.7</v>
      </c>
      <c r="G40" s="62" t="n">
        <v>26.9</v>
      </c>
      <c r="H40" s="62" t="n">
        <v>50</v>
      </c>
      <c r="I40" s="62" t="n">
        <v>23.1</v>
      </c>
      <c r="J40" s="62" t="n">
        <v>3.8</v>
      </c>
      <c r="K40" s="62" t="n">
        <v>26.9</v>
      </c>
      <c r="L40" s="62" t="n">
        <v>50</v>
      </c>
      <c r="M40" s="62" t="n">
        <v>23.1</v>
      </c>
      <c r="N40" s="62" t="n">
        <v>3.8</v>
      </c>
    </row>
    <row r="41" customFormat="false" ht="13.5" hidden="false" customHeight="false" outlineLevel="0" collapsed="false">
      <c r="B41" s="63" t="s">
        <v>8</v>
      </c>
      <c r="C41" s="47" t="n">
        <v>33.3</v>
      </c>
      <c r="D41" s="47" t="n">
        <v>33.3</v>
      </c>
      <c r="E41" s="47" t="n">
        <v>33.3</v>
      </c>
      <c r="F41" s="47" t="n">
        <v>0</v>
      </c>
      <c r="G41" s="47" t="n">
        <v>44.4</v>
      </c>
      <c r="H41" s="47" t="n">
        <v>44.4</v>
      </c>
      <c r="I41" s="47" t="n">
        <v>11.1</v>
      </c>
      <c r="J41" s="47" t="n">
        <v>33.3</v>
      </c>
      <c r="K41" s="47" t="n">
        <v>11.1</v>
      </c>
      <c r="L41" s="47" t="n">
        <v>66.7</v>
      </c>
      <c r="M41" s="47" t="n">
        <v>22.2</v>
      </c>
      <c r="N41" s="47" t="n">
        <v>-11.1</v>
      </c>
    </row>
    <row r="42" customFormat="false" ht="13.5" hidden="false" customHeight="false" outlineLevel="0" collapsed="false">
      <c r="B42" s="63" t="s">
        <v>9</v>
      </c>
      <c r="C42" s="47" t="n">
        <v>14.3</v>
      </c>
      <c r="D42" s="47" t="n">
        <v>42.9</v>
      </c>
      <c r="E42" s="47" t="n">
        <v>42.9</v>
      </c>
      <c r="F42" s="47" t="n">
        <v>-28.6</v>
      </c>
      <c r="G42" s="47" t="n">
        <v>14.3</v>
      </c>
      <c r="H42" s="47" t="n">
        <v>28.6</v>
      </c>
      <c r="I42" s="47" t="n">
        <v>57.1</v>
      </c>
      <c r="J42" s="47" t="n">
        <v>-42.8</v>
      </c>
      <c r="K42" s="47" t="n">
        <v>28.6</v>
      </c>
      <c r="L42" s="47" t="n">
        <v>28.6</v>
      </c>
      <c r="M42" s="47" t="n">
        <v>42.9</v>
      </c>
      <c r="N42" s="47" t="n">
        <v>-14.3</v>
      </c>
    </row>
    <row r="43" customFormat="false" ht="13.5" hidden="false" customHeight="false" outlineLevel="0" collapsed="false">
      <c r="B43" s="63" t="s">
        <v>10</v>
      </c>
      <c r="C43" s="47" t="n">
        <v>11.1</v>
      </c>
      <c r="D43" s="47" t="n">
        <v>55.6</v>
      </c>
      <c r="E43" s="47" t="n">
        <v>33.3</v>
      </c>
      <c r="F43" s="47" t="n">
        <v>-22.2</v>
      </c>
      <c r="G43" s="47" t="n">
        <v>11.1</v>
      </c>
      <c r="H43" s="47" t="n">
        <v>55.6</v>
      </c>
      <c r="I43" s="47" t="n">
        <v>33.3</v>
      </c>
      <c r="J43" s="47" t="n">
        <v>-22.2</v>
      </c>
      <c r="K43" s="47" t="n">
        <v>0</v>
      </c>
      <c r="L43" s="47" t="n">
        <v>55.6</v>
      </c>
      <c r="M43" s="47" t="n">
        <v>44.4</v>
      </c>
      <c r="N43" s="47" t="n">
        <v>-44.4</v>
      </c>
    </row>
    <row r="44" customFormat="false" ht="13.5" hidden="false" customHeight="false" outlineLevel="0" collapsed="false">
      <c r="B44" s="63" t="s">
        <v>11</v>
      </c>
      <c r="C44" s="47" t="n">
        <v>33.3</v>
      </c>
      <c r="D44" s="47" t="n">
        <v>25</v>
      </c>
      <c r="E44" s="47" t="n">
        <v>41.7</v>
      </c>
      <c r="F44" s="47" t="n">
        <v>-8.40000000000001</v>
      </c>
      <c r="G44" s="47" t="n">
        <v>25</v>
      </c>
      <c r="H44" s="47" t="n">
        <v>33.3</v>
      </c>
      <c r="I44" s="47" t="n">
        <v>41.7</v>
      </c>
      <c r="J44" s="47" t="n">
        <v>-16.7</v>
      </c>
      <c r="K44" s="47" t="n">
        <v>16.7</v>
      </c>
      <c r="L44" s="47" t="n">
        <v>41.7</v>
      </c>
      <c r="M44" s="47" t="n">
        <v>41.7</v>
      </c>
      <c r="N44" s="47" t="n">
        <v>-25</v>
      </c>
    </row>
    <row r="45" customFormat="false" ht="13.5" hidden="false" customHeight="false" outlineLevel="0" collapsed="false">
      <c r="B45" s="64" t="s">
        <v>12</v>
      </c>
      <c r="C45" s="49" t="n">
        <v>41.7</v>
      </c>
      <c r="D45" s="49" t="n">
        <v>16.7</v>
      </c>
      <c r="E45" s="49" t="n">
        <v>41.7</v>
      </c>
      <c r="F45" s="49" t="n">
        <v>0</v>
      </c>
      <c r="G45" s="49" t="n">
        <v>25</v>
      </c>
      <c r="H45" s="49" t="n">
        <v>33.3</v>
      </c>
      <c r="I45" s="49" t="n">
        <v>41.7</v>
      </c>
      <c r="J45" s="49" t="n">
        <v>-16.7</v>
      </c>
      <c r="K45" s="49" t="n">
        <v>16.7</v>
      </c>
      <c r="L45" s="49" t="n">
        <v>66.7</v>
      </c>
      <c r="M45" s="49" t="n">
        <v>16.7</v>
      </c>
      <c r="N45" s="49" t="n">
        <v>0</v>
      </c>
    </row>
    <row r="47" customFormat="false" ht="13.5" hidden="false" customHeight="false" outlineLevel="0" collapsed="false">
      <c r="A47" s="55" t="s">
        <v>51</v>
      </c>
      <c r="N47" s="56" t="s">
        <v>18</v>
      </c>
    </row>
    <row r="48" customFormat="false" ht="13.5" hidden="false" customHeight="false" outlineLevel="0" collapsed="false">
      <c r="B48" s="57"/>
      <c r="C48" s="58" t="s">
        <v>19</v>
      </c>
      <c r="D48" s="58"/>
      <c r="E48" s="58"/>
      <c r="F48" s="58"/>
      <c r="G48" s="58" t="s">
        <v>20</v>
      </c>
      <c r="H48" s="58"/>
      <c r="I48" s="58"/>
      <c r="J48" s="58"/>
      <c r="K48" s="58" t="s">
        <v>21</v>
      </c>
      <c r="L48" s="58"/>
      <c r="M48" s="58"/>
      <c r="N48" s="58"/>
    </row>
    <row r="49" customFormat="false" ht="13.5" hidden="false" customHeight="false" outlineLevel="0" collapsed="false">
      <c r="B49" s="57"/>
      <c r="C49" s="58" t="s">
        <v>46</v>
      </c>
      <c r="D49" s="58" t="s">
        <v>23</v>
      </c>
      <c r="E49" s="58" t="s">
        <v>47</v>
      </c>
      <c r="F49" s="68" t="s">
        <v>25</v>
      </c>
      <c r="G49" s="58" t="s">
        <v>46</v>
      </c>
      <c r="H49" s="58" t="s">
        <v>23</v>
      </c>
      <c r="I49" s="58" t="s">
        <v>47</v>
      </c>
      <c r="J49" s="68" t="s">
        <v>25</v>
      </c>
      <c r="K49" s="58" t="s">
        <v>48</v>
      </c>
      <c r="L49" s="58" t="s">
        <v>23</v>
      </c>
      <c r="M49" s="58" t="s">
        <v>49</v>
      </c>
      <c r="N49" s="68" t="s">
        <v>25</v>
      </c>
    </row>
    <row r="50" customFormat="false" ht="13.5" hidden="false" customHeight="false" outlineLevel="0" collapsed="false">
      <c r="B50" s="61" t="s">
        <v>26</v>
      </c>
      <c r="C50" s="43" t="n">
        <v>5.3</v>
      </c>
      <c r="D50" s="43" t="n">
        <v>49.3</v>
      </c>
      <c r="E50" s="43" t="n">
        <v>45.3</v>
      </c>
      <c r="F50" s="43" t="n">
        <v>-40</v>
      </c>
      <c r="G50" s="43" t="n">
        <v>8</v>
      </c>
      <c r="H50" s="43" t="n">
        <v>58.7</v>
      </c>
      <c r="I50" s="43" t="n">
        <v>33.3</v>
      </c>
      <c r="J50" s="43" t="n">
        <v>-25.3</v>
      </c>
      <c r="K50" s="43" t="n">
        <v>1.3</v>
      </c>
      <c r="L50" s="43" t="n">
        <v>60</v>
      </c>
      <c r="M50" s="43" t="n">
        <v>38.7</v>
      </c>
      <c r="N50" s="43" t="n">
        <v>-37.4</v>
      </c>
    </row>
    <row r="51" customFormat="false" ht="13.5" hidden="false" customHeight="false" outlineLevel="0" collapsed="false">
      <c r="B51" s="62" t="s">
        <v>7</v>
      </c>
      <c r="C51" s="62" t="n">
        <v>3.8</v>
      </c>
      <c r="D51" s="62" t="n">
        <v>53.8</v>
      </c>
      <c r="E51" s="62" t="n">
        <v>42.3</v>
      </c>
      <c r="F51" s="62" t="n">
        <v>-38.5</v>
      </c>
      <c r="G51" s="62" t="n">
        <v>3.8</v>
      </c>
      <c r="H51" s="62" t="n">
        <v>65.4</v>
      </c>
      <c r="I51" s="62" t="n">
        <v>30.8</v>
      </c>
      <c r="J51" s="62" t="n">
        <v>-27</v>
      </c>
      <c r="K51" s="62" t="n">
        <v>0</v>
      </c>
      <c r="L51" s="62" t="n">
        <v>61.5</v>
      </c>
      <c r="M51" s="62" t="n">
        <v>38.5</v>
      </c>
      <c r="N51" s="62" t="n">
        <v>-38.5</v>
      </c>
    </row>
    <row r="52" customFormat="false" ht="13.5" hidden="false" customHeight="false" outlineLevel="0" collapsed="false">
      <c r="B52" s="63" t="s">
        <v>8</v>
      </c>
      <c r="C52" s="47" t="n">
        <v>22.2</v>
      </c>
      <c r="D52" s="47" t="n">
        <v>44.4</v>
      </c>
      <c r="E52" s="47" t="n">
        <v>33.3</v>
      </c>
      <c r="F52" s="47" t="n">
        <v>-11.1</v>
      </c>
      <c r="G52" s="47" t="n">
        <v>11.1</v>
      </c>
      <c r="H52" s="47" t="n">
        <v>66.7</v>
      </c>
      <c r="I52" s="47" t="n">
        <v>22.2</v>
      </c>
      <c r="J52" s="47" t="n">
        <v>-11.1</v>
      </c>
      <c r="K52" s="47" t="n">
        <v>0</v>
      </c>
      <c r="L52" s="47" t="n">
        <v>88.9</v>
      </c>
      <c r="M52" s="47" t="n">
        <v>11.1</v>
      </c>
      <c r="N52" s="47" t="n">
        <v>-11.1</v>
      </c>
    </row>
    <row r="53" customFormat="false" ht="13.5" hidden="false" customHeight="false" outlineLevel="0" collapsed="false">
      <c r="B53" s="63" t="s">
        <v>9</v>
      </c>
      <c r="C53" s="47" t="n">
        <v>0</v>
      </c>
      <c r="D53" s="47" t="n">
        <v>28.6</v>
      </c>
      <c r="E53" s="47" t="n">
        <v>71.4</v>
      </c>
      <c r="F53" s="47" t="n">
        <v>-71.4</v>
      </c>
      <c r="G53" s="47" t="n">
        <v>14.3</v>
      </c>
      <c r="H53" s="47" t="n">
        <v>28.6</v>
      </c>
      <c r="I53" s="47" t="n">
        <v>57.1</v>
      </c>
      <c r="J53" s="47" t="n">
        <v>-42.8</v>
      </c>
      <c r="K53" s="47" t="n">
        <v>0</v>
      </c>
      <c r="L53" s="47" t="n">
        <v>28.6</v>
      </c>
      <c r="M53" s="47" t="n">
        <v>71.4</v>
      </c>
      <c r="N53" s="47" t="n">
        <v>-71.4</v>
      </c>
    </row>
    <row r="54" customFormat="false" ht="13.5" hidden="false" customHeight="false" outlineLevel="0" collapsed="false">
      <c r="B54" s="63" t="s">
        <v>10</v>
      </c>
      <c r="C54" s="47" t="n">
        <v>11.1</v>
      </c>
      <c r="D54" s="47" t="n">
        <v>33.3</v>
      </c>
      <c r="E54" s="47" t="n">
        <v>55.6</v>
      </c>
      <c r="F54" s="47" t="n">
        <v>-44.5</v>
      </c>
      <c r="G54" s="47" t="n">
        <v>22.2</v>
      </c>
      <c r="H54" s="47" t="n">
        <v>33.3</v>
      </c>
      <c r="I54" s="47" t="n">
        <v>44.4</v>
      </c>
      <c r="J54" s="47" t="n">
        <v>-22.2</v>
      </c>
      <c r="K54" s="47" t="n">
        <v>11.1</v>
      </c>
      <c r="L54" s="47" t="n">
        <v>55.6</v>
      </c>
      <c r="M54" s="47" t="n">
        <v>33.3</v>
      </c>
      <c r="N54" s="47" t="n">
        <v>-22.2</v>
      </c>
    </row>
    <row r="55" customFormat="false" ht="13.5" hidden="false" customHeight="false" outlineLevel="0" collapsed="false">
      <c r="B55" s="63" t="s">
        <v>11</v>
      </c>
      <c r="C55" s="47" t="n">
        <v>0</v>
      </c>
      <c r="D55" s="47" t="n">
        <v>50</v>
      </c>
      <c r="E55" s="47" t="n">
        <v>50</v>
      </c>
      <c r="F55" s="47" t="n">
        <v>-50</v>
      </c>
      <c r="G55" s="47" t="n">
        <v>0</v>
      </c>
      <c r="H55" s="47" t="n">
        <v>58.3</v>
      </c>
      <c r="I55" s="47" t="n">
        <v>41.7</v>
      </c>
      <c r="J55" s="47" t="n">
        <v>-41.7</v>
      </c>
      <c r="K55" s="47" t="n">
        <v>0</v>
      </c>
      <c r="L55" s="47" t="n">
        <v>50</v>
      </c>
      <c r="M55" s="47" t="n">
        <v>50</v>
      </c>
      <c r="N55" s="47" t="n">
        <v>-50</v>
      </c>
    </row>
    <row r="56" customFormat="false" ht="13.5" hidden="false" customHeight="false" outlineLevel="0" collapsed="false">
      <c r="B56" s="64" t="s">
        <v>12</v>
      </c>
      <c r="C56" s="49" t="n">
        <v>0</v>
      </c>
      <c r="D56" s="49" t="n">
        <v>66.7</v>
      </c>
      <c r="E56" s="49" t="n">
        <v>33.3</v>
      </c>
      <c r="F56" s="49" t="n">
        <v>-33.3</v>
      </c>
      <c r="G56" s="49" t="n">
        <v>8.3</v>
      </c>
      <c r="H56" s="49" t="n">
        <v>75</v>
      </c>
      <c r="I56" s="49" t="n">
        <v>16.7</v>
      </c>
      <c r="J56" s="49" t="n">
        <v>-8.4</v>
      </c>
      <c r="K56" s="49" t="n">
        <v>0</v>
      </c>
      <c r="L56" s="49" t="n">
        <v>66.7</v>
      </c>
      <c r="M56" s="49" t="n">
        <v>33.3</v>
      </c>
      <c r="N56" s="49" t="n">
        <v>-33.3</v>
      </c>
    </row>
    <row r="58" customFormat="false" ht="13.5" hidden="false" customHeight="false" outlineLevel="0" collapsed="false">
      <c r="A58" s="55" t="s">
        <v>52</v>
      </c>
      <c r="N58" s="56" t="s">
        <v>18</v>
      </c>
    </row>
    <row r="59" customFormat="false" ht="13.5" hidden="false" customHeight="false" outlineLevel="0" collapsed="false">
      <c r="B59" s="57"/>
      <c r="C59" s="58" t="s">
        <v>19</v>
      </c>
      <c r="D59" s="58"/>
      <c r="E59" s="58"/>
      <c r="F59" s="58"/>
      <c r="G59" s="58" t="s">
        <v>20</v>
      </c>
      <c r="H59" s="58"/>
      <c r="I59" s="58"/>
      <c r="J59" s="58"/>
      <c r="K59" s="58" t="s">
        <v>21</v>
      </c>
      <c r="L59" s="58"/>
      <c r="M59" s="58"/>
      <c r="N59" s="58"/>
    </row>
    <row r="60" customFormat="false" ht="13.5" hidden="false" customHeight="false" outlineLevel="0" collapsed="false">
      <c r="B60" s="57"/>
      <c r="C60" s="58" t="s">
        <v>29</v>
      </c>
      <c r="D60" s="58" t="s">
        <v>23</v>
      </c>
      <c r="E60" s="58" t="s">
        <v>30</v>
      </c>
      <c r="F60" s="68" t="s">
        <v>25</v>
      </c>
      <c r="G60" s="58" t="s">
        <v>29</v>
      </c>
      <c r="H60" s="58" t="s">
        <v>23</v>
      </c>
      <c r="I60" s="58" t="s">
        <v>30</v>
      </c>
      <c r="J60" s="68" t="s">
        <v>25</v>
      </c>
      <c r="K60" s="58" t="s">
        <v>37</v>
      </c>
      <c r="L60" s="58" t="s">
        <v>23</v>
      </c>
      <c r="M60" s="58" t="s">
        <v>38</v>
      </c>
      <c r="N60" s="68" t="s">
        <v>25</v>
      </c>
    </row>
    <row r="61" customFormat="false" ht="13.5" hidden="false" customHeight="false" outlineLevel="0" collapsed="false">
      <c r="B61" s="61" t="s">
        <v>26</v>
      </c>
      <c r="C61" s="43" t="n">
        <v>18.7</v>
      </c>
      <c r="D61" s="43" t="n">
        <v>50.7</v>
      </c>
      <c r="E61" s="43" t="n">
        <v>30.7</v>
      </c>
      <c r="F61" s="43" t="n">
        <v>-12</v>
      </c>
      <c r="G61" s="43" t="n">
        <v>17.3</v>
      </c>
      <c r="H61" s="43" t="n">
        <v>53.3</v>
      </c>
      <c r="I61" s="43" t="n">
        <v>29.3</v>
      </c>
      <c r="J61" s="43" t="n">
        <v>-12</v>
      </c>
      <c r="K61" s="43" t="n">
        <v>6.7</v>
      </c>
      <c r="L61" s="43" t="n">
        <v>62.7</v>
      </c>
      <c r="M61" s="43" t="n">
        <v>30.7</v>
      </c>
      <c r="N61" s="43" t="n">
        <v>-24</v>
      </c>
    </row>
    <row r="62" customFormat="false" ht="13.5" hidden="false" customHeight="false" outlineLevel="0" collapsed="false">
      <c r="B62" s="62" t="s">
        <v>7</v>
      </c>
      <c r="C62" s="62" t="n">
        <v>15.4</v>
      </c>
      <c r="D62" s="62" t="n">
        <v>50</v>
      </c>
      <c r="E62" s="62" t="n">
        <v>34.6</v>
      </c>
      <c r="F62" s="62" t="n">
        <v>-19.2</v>
      </c>
      <c r="G62" s="62" t="n">
        <v>19.2</v>
      </c>
      <c r="H62" s="62" t="n">
        <v>53.8</v>
      </c>
      <c r="I62" s="62" t="n">
        <v>26.9</v>
      </c>
      <c r="J62" s="62" t="n">
        <v>-7.7</v>
      </c>
      <c r="K62" s="62" t="n">
        <v>7.7</v>
      </c>
      <c r="L62" s="62" t="n">
        <v>53.8</v>
      </c>
      <c r="M62" s="62" t="n">
        <v>38.5</v>
      </c>
      <c r="N62" s="62" t="n">
        <v>-30.8</v>
      </c>
    </row>
    <row r="63" customFormat="false" ht="13.5" hidden="false" customHeight="false" outlineLevel="0" collapsed="false">
      <c r="B63" s="63" t="s">
        <v>8</v>
      </c>
      <c r="C63" s="47" t="n">
        <v>22.2</v>
      </c>
      <c r="D63" s="47" t="n">
        <v>66.7</v>
      </c>
      <c r="E63" s="47" t="n">
        <v>11.1</v>
      </c>
      <c r="F63" s="47" t="n">
        <v>11.1</v>
      </c>
      <c r="G63" s="47" t="n">
        <v>22.2</v>
      </c>
      <c r="H63" s="47" t="n">
        <v>66.7</v>
      </c>
      <c r="I63" s="47" t="n">
        <v>11.1</v>
      </c>
      <c r="J63" s="47" t="n">
        <v>11.1</v>
      </c>
      <c r="K63" s="47" t="n">
        <v>0</v>
      </c>
      <c r="L63" s="47" t="n">
        <v>55.6</v>
      </c>
      <c r="M63" s="47" t="n">
        <v>44.4</v>
      </c>
      <c r="N63" s="47" t="n">
        <v>-44.4</v>
      </c>
    </row>
    <row r="64" customFormat="false" ht="13.5" hidden="false" customHeight="false" outlineLevel="0" collapsed="false">
      <c r="B64" s="63" t="s">
        <v>9</v>
      </c>
      <c r="C64" s="47" t="n">
        <v>14.3</v>
      </c>
      <c r="D64" s="47" t="n">
        <v>57.1</v>
      </c>
      <c r="E64" s="47" t="n">
        <v>28.6</v>
      </c>
      <c r="F64" s="47" t="n">
        <v>-14.3</v>
      </c>
      <c r="G64" s="47" t="n">
        <v>14.3</v>
      </c>
      <c r="H64" s="47" t="n">
        <v>57.1</v>
      </c>
      <c r="I64" s="47" t="n">
        <v>28.6</v>
      </c>
      <c r="J64" s="47" t="n">
        <v>-14.3</v>
      </c>
      <c r="K64" s="47" t="n">
        <v>14.3</v>
      </c>
      <c r="L64" s="47" t="n">
        <v>57.1</v>
      </c>
      <c r="M64" s="47" t="n">
        <v>28.6</v>
      </c>
      <c r="N64" s="47" t="n">
        <v>-14.3</v>
      </c>
    </row>
    <row r="65" customFormat="false" ht="13.5" hidden="false" customHeight="false" outlineLevel="0" collapsed="false">
      <c r="B65" s="63" t="s">
        <v>10</v>
      </c>
      <c r="C65" s="47" t="n">
        <v>11.1</v>
      </c>
      <c r="D65" s="47" t="n">
        <v>44.4</v>
      </c>
      <c r="E65" s="47" t="n">
        <v>44.4</v>
      </c>
      <c r="F65" s="47" t="n">
        <v>-33.3</v>
      </c>
      <c r="G65" s="47" t="n">
        <v>11.1</v>
      </c>
      <c r="H65" s="47" t="n">
        <v>44.4</v>
      </c>
      <c r="I65" s="47" t="n">
        <v>44.4</v>
      </c>
      <c r="J65" s="47" t="n">
        <v>-33.3</v>
      </c>
      <c r="K65" s="47" t="n">
        <v>11.1</v>
      </c>
      <c r="L65" s="47" t="n">
        <v>55.6</v>
      </c>
      <c r="M65" s="47" t="n">
        <v>33.3</v>
      </c>
      <c r="N65" s="47" t="n">
        <v>-22.2</v>
      </c>
    </row>
    <row r="66" customFormat="false" ht="13.5" hidden="false" customHeight="false" outlineLevel="0" collapsed="false">
      <c r="B66" s="63" t="s">
        <v>11</v>
      </c>
      <c r="C66" s="47" t="n">
        <v>33.3</v>
      </c>
      <c r="D66" s="47" t="n">
        <v>41.7</v>
      </c>
      <c r="E66" s="47" t="n">
        <v>25</v>
      </c>
      <c r="F66" s="47" t="n">
        <v>8.3</v>
      </c>
      <c r="G66" s="47" t="n">
        <v>25</v>
      </c>
      <c r="H66" s="47" t="n">
        <v>50</v>
      </c>
      <c r="I66" s="47" t="n">
        <v>25</v>
      </c>
      <c r="J66" s="47" t="n">
        <v>0</v>
      </c>
      <c r="K66" s="47" t="n">
        <v>8.3</v>
      </c>
      <c r="L66" s="47" t="n">
        <v>66.7</v>
      </c>
      <c r="M66" s="47" t="n">
        <v>25</v>
      </c>
      <c r="N66" s="47" t="n">
        <v>-16.7</v>
      </c>
    </row>
    <row r="67" customFormat="false" ht="13.5" hidden="false" customHeight="false" outlineLevel="0" collapsed="false">
      <c r="B67" s="64" t="s">
        <v>12</v>
      </c>
      <c r="C67" s="49" t="n">
        <v>16.7</v>
      </c>
      <c r="D67" s="49" t="n">
        <v>50</v>
      </c>
      <c r="E67" s="49" t="n">
        <v>33.3</v>
      </c>
      <c r="F67" s="49" t="n">
        <v>-16.6</v>
      </c>
      <c r="G67" s="49" t="n">
        <v>8.3</v>
      </c>
      <c r="H67" s="49" t="n">
        <v>50</v>
      </c>
      <c r="I67" s="49" t="n">
        <v>41.7</v>
      </c>
      <c r="J67" s="49" t="n">
        <v>-33.4</v>
      </c>
      <c r="K67" s="49" t="n">
        <v>0</v>
      </c>
      <c r="L67" s="49" t="n">
        <v>91.7</v>
      </c>
      <c r="M67" s="49" t="n">
        <v>8.3</v>
      </c>
      <c r="N67" s="49" t="n">
        <v>-8.3</v>
      </c>
    </row>
    <row r="69" customFormat="false" ht="13.5" hidden="false" customHeight="false" outlineLevel="0" collapsed="false">
      <c r="A69" s="55" t="s">
        <v>34</v>
      </c>
      <c r="N69" s="56" t="s">
        <v>18</v>
      </c>
    </row>
    <row r="70" customFormat="false" ht="13.5" hidden="false" customHeight="false" outlineLevel="0" collapsed="false">
      <c r="B70" s="57"/>
      <c r="C70" s="58" t="s">
        <v>19</v>
      </c>
      <c r="D70" s="58"/>
      <c r="E70" s="58"/>
      <c r="F70" s="58"/>
      <c r="G70" s="58" t="s">
        <v>20</v>
      </c>
      <c r="H70" s="58"/>
      <c r="I70" s="58"/>
      <c r="J70" s="58"/>
      <c r="K70" s="58" t="s">
        <v>21</v>
      </c>
      <c r="L70" s="58"/>
      <c r="M70" s="58"/>
      <c r="N70" s="58"/>
    </row>
    <row r="71" customFormat="false" ht="13.5" hidden="false" customHeight="false" outlineLevel="0" collapsed="false">
      <c r="B71" s="57"/>
      <c r="C71" s="59" t="s">
        <v>35</v>
      </c>
      <c r="D71" s="59" t="s">
        <v>23</v>
      </c>
      <c r="E71" s="59" t="s">
        <v>36</v>
      </c>
      <c r="F71" s="60" t="s">
        <v>25</v>
      </c>
      <c r="G71" s="59" t="s">
        <v>35</v>
      </c>
      <c r="H71" s="59" t="s">
        <v>23</v>
      </c>
      <c r="I71" s="59" t="s">
        <v>36</v>
      </c>
      <c r="J71" s="60" t="s">
        <v>25</v>
      </c>
      <c r="K71" s="59" t="s">
        <v>37</v>
      </c>
      <c r="L71" s="59" t="s">
        <v>23</v>
      </c>
      <c r="M71" s="59" t="s">
        <v>38</v>
      </c>
      <c r="N71" s="60" t="s">
        <v>25</v>
      </c>
    </row>
    <row r="72" customFormat="false" ht="13.5" hidden="false" customHeight="false" outlineLevel="0" collapsed="false">
      <c r="B72" s="61" t="s">
        <v>26</v>
      </c>
      <c r="C72" s="43" t="n">
        <v>17.3</v>
      </c>
      <c r="D72" s="43" t="n">
        <v>69.3</v>
      </c>
      <c r="E72" s="43" t="n">
        <v>13.3</v>
      </c>
      <c r="F72" s="43" t="n">
        <v>4</v>
      </c>
      <c r="G72" s="43" t="n">
        <v>16</v>
      </c>
      <c r="H72" s="43" t="n">
        <v>69.3</v>
      </c>
      <c r="I72" s="43" t="n">
        <v>14.7</v>
      </c>
      <c r="J72" s="43" t="n">
        <v>1.3</v>
      </c>
      <c r="K72" s="43" t="n">
        <v>17.3</v>
      </c>
      <c r="L72" s="43" t="n">
        <v>65.3</v>
      </c>
      <c r="M72" s="43" t="n">
        <v>17.3</v>
      </c>
      <c r="N72" s="43" t="n">
        <v>0</v>
      </c>
    </row>
    <row r="73" customFormat="false" ht="13.5" hidden="false" customHeight="false" outlineLevel="0" collapsed="false">
      <c r="B73" s="62" t="s">
        <v>7</v>
      </c>
      <c r="C73" s="62" t="n">
        <v>23.1</v>
      </c>
      <c r="D73" s="62" t="n">
        <v>61.5</v>
      </c>
      <c r="E73" s="62" t="n">
        <v>15.4</v>
      </c>
      <c r="F73" s="62" t="n">
        <v>7.7</v>
      </c>
      <c r="G73" s="62" t="n">
        <v>19.2</v>
      </c>
      <c r="H73" s="62" t="n">
        <v>61.5</v>
      </c>
      <c r="I73" s="62" t="n">
        <v>19.2</v>
      </c>
      <c r="J73" s="62" t="n">
        <v>0</v>
      </c>
      <c r="K73" s="62" t="n">
        <v>26.9</v>
      </c>
      <c r="L73" s="62" t="n">
        <v>57.7</v>
      </c>
      <c r="M73" s="62" t="n">
        <v>15.4</v>
      </c>
      <c r="N73" s="62" t="n">
        <v>11.5</v>
      </c>
    </row>
    <row r="74" customFormat="false" ht="13.5" hidden="false" customHeight="false" outlineLevel="0" collapsed="false">
      <c r="B74" s="63" t="s">
        <v>8</v>
      </c>
      <c r="C74" s="47" t="n">
        <v>11.1</v>
      </c>
      <c r="D74" s="47" t="n">
        <v>77.8</v>
      </c>
      <c r="E74" s="47" t="n">
        <v>11.1</v>
      </c>
      <c r="F74" s="47" t="n">
        <v>0</v>
      </c>
      <c r="G74" s="47" t="n">
        <v>11.1</v>
      </c>
      <c r="H74" s="47" t="n">
        <v>77.8</v>
      </c>
      <c r="I74" s="47" t="n">
        <v>11.1</v>
      </c>
      <c r="J74" s="47" t="n">
        <v>0</v>
      </c>
      <c r="K74" s="47" t="n">
        <v>33.3</v>
      </c>
      <c r="L74" s="47" t="n">
        <v>44.4</v>
      </c>
      <c r="M74" s="47" t="n">
        <v>22.2</v>
      </c>
      <c r="N74" s="47" t="n">
        <v>11.1</v>
      </c>
    </row>
    <row r="75" customFormat="false" ht="13.5" hidden="false" customHeight="false" outlineLevel="0" collapsed="false">
      <c r="B75" s="63" t="s">
        <v>9</v>
      </c>
      <c r="C75" s="47" t="n">
        <v>28.6</v>
      </c>
      <c r="D75" s="47" t="n">
        <v>71.4</v>
      </c>
      <c r="E75" s="47" t="n">
        <v>0</v>
      </c>
      <c r="F75" s="47" t="n">
        <v>28.6</v>
      </c>
      <c r="G75" s="47" t="n">
        <v>28.6</v>
      </c>
      <c r="H75" s="47" t="n">
        <v>71.4</v>
      </c>
      <c r="I75" s="47" t="n">
        <v>0</v>
      </c>
      <c r="J75" s="47" t="n">
        <v>28.6</v>
      </c>
      <c r="K75" s="47" t="n">
        <v>0</v>
      </c>
      <c r="L75" s="47" t="n">
        <v>71.4</v>
      </c>
      <c r="M75" s="47" t="n">
        <v>28.6</v>
      </c>
      <c r="N75" s="47" t="n">
        <v>-28.6</v>
      </c>
    </row>
    <row r="76" customFormat="false" ht="13.5" hidden="false" customHeight="false" outlineLevel="0" collapsed="false">
      <c r="B76" s="63" t="s">
        <v>10</v>
      </c>
      <c r="C76" s="47" t="n">
        <v>11.1</v>
      </c>
      <c r="D76" s="47" t="n">
        <v>77.8</v>
      </c>
      <c r="E76" s="47" t="n">
        <v>11.1</v>
      </c>
      <c r="F76" s="47" t="n">
        <v>0</v>
      </c>
      <c r="G76" s="47" t="n">
        <v>11.1</v>
      </c>
      <c r="H76" s="47" t="n">
        <v>77.8</v>
      </c>
      <c r="I76" s="47" t="n">
        <v>11.1</v>
      </c>
      <c r="J76" s="47" t="n">
        <v>0</v>
      </c>
      <c r="K76" s="47" t="n">
        <v>11.1</v>
      </c>
      <c r="L76" s="47" t="n">
        <v>88.9</v>
      </c>
      <c r="M76" s="47" t="n">
        <v>0</v>
      </c>
      <c r="N76" s="47" t="n">
        <v>11.1</v>
      </c>
    </row>
    <row r="77" customFormat="false" ht="13.5" hidden="false" customHeight="false" outlineLevel="0" collapsed="false">
      <c r="B77" s="63" t="s">
        <v>11</v>
      </c>
      <c r="C77" s="47" t="n">
        <v>8.3</v>
      </c>
      <c r="D77" s="47" t="n">
        <v>75</v>
      </c>
      <c r="E77" s="47" t="n">
        <v>16.7</v>
      </c>
      <c r="F77" s="47" t="n">
        <v>-8.4</v>
      </c>
      <c r="G77" s="47" t="n">
        <v>8.3</v>
      </c>
      <c r="H77" s="47" t="n">
        <v>75</v>
      </c>
      <c r="I77" s="47" t="n">
        <v>16.7</v>
      </c>
      <c r="J77" s="47" t="n">
        <v>-8.4</v>
      </c>
      <c r="K77" s="47" t="n">
        <v>8.3</v>
      </c>
      <c r="L77" s="47" t="n">
        <v>83.3</v>
      </c>
      <c r="M77" s="47" t="n">
        <v>8.3</v>
      </c>
      <c r="N77" s="47" t="n">
        <v>0</v>
      </c>
    </row>
    <row r="78" customFormat="false" ht="13.5" hidden="false" customHeight="false" outlineLevel="0" collapsed="false">
      <c r="B78" s="64" t="s">
        <v>12</v>
      </c>
      <c r="C78" s="49" t="n">
        <v>16.7</v>
      </c>
      <c r="D78" s="49" t="n">
        <v>66.7</v>
      </c>
      <c r="E78" s="49" t="n">
        <v>16.7</v>
      </c>
      <c r="F78" s="49" t="n">
        <v>0</v>
      </c>
      <c r="G78" s="49" t="n">
        <v>16.7</v>
      </c>
      <c r="H78" s="49" t="n">
        <v>66.7</v>
      </c>
      <c r="I78" s="49" t="n">
        <v>16.7</v>
      </c>
      <c r="J78" s="49" t="n">
        <v>0</v>
      </c>
      <c r="K78" s="49" t="n">
        <v>8.3</v>
      </c>
      <c r="L78" s="49" t="n">
        <v>58.3</v>
      </c>
      <c r="M78" s="49" t="n">
        <v>33.3</v>
      </c>
      <c r="N78" s="49" t="n">
        <v>-25</v>
      </c>
    </row>
    <row r="79" customFormat="false" ht="13.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3.5" hidden="false" customHeight="false" outlineLevel="0" collapsed="false">
      <c r="A80" s="55" t="s">
        <v>39</v>
      </c>
      <c r="N80" s="56" t="s">
        <v>18</v>
      </c>
    </row>
    <row r="81" customFormat="false" ht="13.5" hidden="false" customHeight="false" outlineLevel="0" collapsed="false">
      <c r="B81" s="57"/>
      <c r="C81" s="58" t="s">
        <v>19</v>
      </c>
      <c r="D81" s="58"/>
      <c r="E81" s="58"/>
      <c r="F81" s="58"/>
      <c r="G81" s="58" t="s">
        <v>20</v>
      </c>
      <c r="H81" s="58"/>
      <c r="I81" s="58"/>
      <c r="J81" s="58"/>
      <c r="K81" s="58" t="s">
        <v>21</v>
      </c>
      <c r="L81" s="58"/>
      <c r="M81" s="58"/>
      <c r="N81" s="58"/>
    </row>
    <row r="82" customFormat="false" ht="13.5" hidden="false" customHeight="false" outlineLevel="0" collapsed="false">
      <c r="B82" s="57"/>
      <c r="C82" s="59" t="s">
        <v>40</v>
      </c>
      <c r="D82" s="59" t="s">
        <v>23</v>
      </c>
      <c r="E82" s="59" t="s">
        <v>41</v>
      </c>
      <c r="F82" s="60" t="s">
        <v>25</v>
      </c>
      <c r="G82" s="59" t="s">
        <v>40</v>
      </c>
      <c r="H82" s="59" t="s">
        <v>23</v>
      </c>
      <c r="I82" s="59" t="s">
        <v>41</v>
      </c>
      <c r="J82" s="60" t="s">
        <v>25</v>
      </c>
      <c r="K82" s="59" t="s">
        <v>42</v>
      </c>
      <c r="L82" s="59" t="s">
        <v>23</v>
      </c>
      <c r="M82" s="59" t="s">
        <v>41</v>
      </c>
      <c r="N82" s="60" t="s">
        <v>25</v>
      </c>
    </row>
    <row r="83" customFormat="false" ht="13.5" hidden="false" customHeight="false" outlineLevel="0" collapsed="false">
      <c r="B83" s="61" t="s">
        <v>26</v>
      </c>
      <c r="C83" s="43" t="n">
        <v>10.7</v>
      </c>
      <c r="D83" s="43" t="n">
        <v>70.7</v>
      </c>
      <c r="E83" s="43" t="n">
        <v>18.7</v>
      </c>
      <c r="F83" s="43" t="n">
        <v>-8</v>
      </c>
      <c r="G83" s="43" t="n">
        <v>6.7</v>
      </c>
      <c r="H83" s="43" t="n">
        <v>76</v>
      </c>
      <c r="I83" s="43" t="n">
        <v>17.3</v>
      </c>
      <c r="J83" s="43" t="n">
        <v>-10.6</v>
      </c>
      <c r="K83" s="43" t="n">
        <v>6.7</v>
      </c>
      <c r="L83" s="43" t="n">
        <v>65.3</v>
      </c>
      <c r="M83" s="43" t="n">
        <v>28</v>
      </c>
      <c r="N83" s="43" t="n">
        <v>-21.3</v>
      </c>
    </row>
    <row r="84" customFormat="false" ht="13.5" hidden="false" customHeight="false" outlineLevel="0" collapsed="false">
      <c r="B84" s="62" t="s">
        <v>7</v>
      </c>
      <c r="C84" s="62" t="n">
        <v>15.4</v>
      </c>
      <c r="D84" s="62" t="n">
        <v>65.4</v>
      </c>
      <c r="E84" s="62" t="n">
        <v>19.2</v>
      </c>
      <c r="F84" s="62" t="n">
        <v>-3.8</v>
      </c>
      <c r="G84" s="62" t="n">
        <v>7.7</v>
      </c>
      <c r="H84" s="62" t="n">
        <v>76.9</v>
      </c>
      <c r="I84" s="62" t="n">
        <v>15.4</v>
      </c>
      <c r="J84" s="62" t="n">
        <v>-7.7</v>
      </c>
      <c r="K84" s="62" t="n">
        <v>11.5</v>
      </c>
      <c r="L84" s="62" t="n">
        <v>53.8</v>
      </c>
      <c r="M84" s="62" t="n">
        <v>34.6</v>
      </c>
      <c r="N84" s="62" t="n">
        <v>-23.1</v>
      </c>
    </row>
    <row r="85" customFormat="false" ht="13.5" hidden="false" customHeight="false" outlineLevel="0" collapsed="false">
      <c r="B85" s="63" t="s">
        <v>8</v>
      </c>
      <c r="C85" s="47" t="n">
        <v>11.1</v>
      </c>
      <c r="D85" s="47" t="n">
        <v>77.8</v>
      </c>
      <c r="E85" s="47" t="n">
        <v>11.1</v>
      </c>
      <c r="F85" s="47" t="n">
        <v>0</v>
      </c>
      <c r="G85" s="47" t="n">
        <v>11.1</v>
      </c>
      <c r="H85" s="47" t="n">
        <v>77.8</v>
      </c>
      <c r="I85" s="47" t="n">
        <v>11.1</v>
      </c>
      <c r="J85" s="47" t="n">
        <v>0</v>
      </c>
      <c r="K85" s="47" t="n">
        <v>11.1</v>
      </c>
      <c r="L85" s="47" t="n">
        <v>77.8</v>
      </c>
      <c r="M85" s="47" t="n">
        <v>11.1</v>
      </c>
      <c r="N85" s="47" t="n">
        <v>0</v>
      </c>
    </row>
    <row r="86" customFormat="false" ht="13.5" hidden="false" customHeight="false" outlineLevel="0" collapsed="false">
      <c r="B86" s="63" t="s">
        <v>9</v>
      </c>
      <c r="C86" s="47" t="n">
        <v>14.3</v>
      </c>
      <c r="D86" s="47" t="n">
        <v>28.6</v>
      </c>
      <c r="E86" s="47" t="n">
        <v>57.1</v>
      </c>
      <c r="F86" s="47" t="n">
        <v>-42.8</v>
      </c>
      <c r="G86" s="47" t="n">
        <v>14.3</v>
      </c>
      <c r="H86" s="47" t="n">
        <v>28.6</v>
      </c>
      <c r="I86" s="47" t="n">
        <v>57.1</v>
      </c>
      <c r="J86" s="47" t="n">
        <v>-42.8</v>
      </c>
      <c r="K86" s="47" t="n">
        <v>14.3</v>
      </c>
      <c r="L86" s="47" t="n">
        <v>28.6</v>
      </c>
      <c r="M86" s="47" t="n">
        <v>57.1</v>
      </c>
      <c r="N86" s="47" t="n">
        <v>-42.8</v>
      </c>
    </row>
    <row r="87" customFormat="false" ht="13.5" hidden="false" customHeight="false" outlineLevel="0" collapsed="false">
      <c r="B87" s="63" t="s">
        <v>10</v>
      </c>
      <c r="C87" s="47" t="n">
        <v>11.1</v>
      </c>
      <c r="D87" s="47" t="n">
        <v>88.9</v>
      </c>
      <c r="E87" s="47" t="n">
        <v>0</v>
      </c>
      <c r="F87" s="47" t="n">
        <v>11.1</v>
      </c>
      <c r="G87" s="47" t="n">
        <v>11.1</v>
      </c>
      <c r="H87" s="47" t="n">
        <v>88.9</v>
      </c>
      <c r="I87" s="47" t="n">
        <v>0</v>
      </c>
      <c r="J87" s="47" t="n">
        <v>11.1</v>
      </c>
      <c r="K87" s="47" t="n">
        <v>0</v>
      </c>
      <c r="L87" s="47" t="n">
        <v>100</v>
      </c>
      <c r="M87" s="47" t="n">
        <v>0</v>
      </c>
      <c r="N87" s="47" t="n">
        <v>0</v>
      </c>
    </row>
    <row r="88" customFormat="false" ht="13.5" hidden="false" customHeight="false" outlineLevel="0" collapsed="false">
      <c r="B88" s="63" t="s">
        <v>11</v>
      </c>
      <c r="C88" s="47" t="n">
        <v>0</v>
      </c>
      <c r="D88" s="47" t="n">
        <v>75</v>
      </c>
      <c r="E88" s="47" t="n">
        <v>25</v>
      </c>
      <c r="F88" s="47" t="n">
        <v>-25</v>
      </c>
      <c r="G88" s="47" t="n">
        <v>0</v>
      </c>
      <c r="H88" s="47" t="n">
        <v>75</v>
      </c>
      <c r="I88" s="47" t="n">
        <v>25</v>
      </c>
      <c r="J88" s="47" t="n">
        <v>-25</v>
      </c>
      <c r="K88" s="47" t="n">
        <v>0</v>
      </c>
      <c r="L88" s="47" t="n">
        <v>66.7</v>
      </c>
      <c r="M88" s="47" t="n">
        <v>33.3</v>
      </c>
      <c r="N88" s="47" t="n">
        <v>-33.3</v>
      </c>
    </row>
    <row r="89" customFormat="false" ht="13.5" hidden="false" customHeight="false" outlineLevel="0" collapsed="false">
      <c r="B89" s="64" t="s">
        <v>12</v>
      </c>
      <c r="C89" s="49" t="n">
        <v>8.3</v>
      </c>
      <c r="D89" s="49" t="n">
        <v>83.3</v>
      </c>
      <c r="E89" s="49" t="n">
        <v>8.3</v>
      </c>
      <c r="F89" s="49" t="n">
        <v>0</v>
      </c>
      <c r="G89" s="49" t="n">
        <v>0</v>
      </c>
      <c r="H89" s="49" t="n">
        <v>91.7</v>
      </c>
      <c r="I89" s="49" t="n">
        <v>8.3</v>
      </c>
      <c r="J89" s="49" t="n">
        <v>-8.3</v>
      </c>
      <c r="K89" s="49" t="n">
        <v>0</v>
      </c>
      <c r="L89" s="49" t="n">
        <v>75</v>
      </c>
      <c r="M89" s="49" t="n">
        <v>25</v>
      </c>
      <c r="N89" s="49" t="n">
        <v>-25</v>
      </c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2" width="8.99"/>
    <col collapsed="false" customWidth="true" hidden="false" outlineLevel="0" max="14" min="3" style="52" width="7.62"/>
    <col collapsed="false" customWidth="false" hidden="false" outlineLevel="0" max="257" min="15" style="52" width="8.99"/>
  </cols>
  <sheetData>
    <row r="1" customFormat="false" ht="14.25" hidden="false" customHeight="false" outlineLevel="0" collapsed="false">
      <c r="A1" s="53" t="s">
        <v>54</v>
      </c>
    </row>
    <row r="2" customFormat="false" ht="13.5" hidden="false" customHeight="false" outlineLevel="0" collapsed="false">
      <c r="A2" s="54"/>
    </row>
    <row r="3" customFormat="false" ht="13.5" hidden="false" customHeight="false" outlineLevel="0" collapsed="false">
      <c r="A3" s="55" t="s">
        <v>17</v>
      </c>
      <c r="N3" s="56" t="s">
        <v>18</v>
      </c>
    </row>
    <row r="4" customFormat="false" ht="13.5" hidden="false" customHeight="true" outlineLevel="0" collapsed="false">
      <c r="B4" s="57"/>
      <c r="C4" s="58" t="s">
        <v>19</v>
      </c>
      <c r="D4" s="58"/>
      <c r="E4" s="58"/>
      <c r="F4" s="58"/>
      <c r="G4" s="58" t="s">
        <v>20</v>
      </c>
      <c r="H4" s="58"/>
      <c r="I4" s="58"/>
      <c r="J4" s="58"/>
      <c r="K4" s="58" t="s">
        <v>21</v>
      </c>
      <c r="L4" s="58"/>
      <c r="M4" s="58"/>
      <c r="N4" s="58"/>
    </row>
    <row r="5" customFormat="false" ht="13.5" hidden="false" customHeight="false" outlineLevel="0" collapsed="false">
      <c r="B5" s="57"/>
      <c r="C5" s="58" t="s">
        <v>22</v>
      </c>
      <c r="D5" s="58" t="s">
        <v>23</v>
      </c>
      <c r="E5" s="58" t="s">
        <v>24</v>
      </c>
      <c r="F5" s="68" t="s">
        <v>25</v>
      </c>
      <c r="G5" s="58" t="s">
        <v>22</v>
      </c>
      <c r="H5" s="58" t="s">
        <v>23</v>
      </c>
      <c r="I5" s="58" t="s">
        <v>24</v>
      </c>
      <c r="J5" s="68" t="s">
        <v>25</v>
      </c>
      <c r="K5" s="58" t="s">
        <v>22</v>
      </c>
      <c r="L5" s="58" t="s">
        <v>23</v>
      </c>
      <c r="M5" s="58" t="s">
        <v>24</v>
      </c>
      <c r="N5" s="68" t="s">
        <v>25</v>
      </c>
    </row>
    <row r="6" customFormat="false" ht="13.5" hidden="false" customHeight="false" outlineLevel="0" collapsed="false">
      <c r="B6" s="61" t="s">
        <v>26</v>
      </c>
      <c r="C6" s="43" t="n">
        <v>21.3</v>
      </c>
      <c r="D6" s="43" t="n">
        <v>51.7</v>
      </c>
      <c r="E6" s="43" t="n">
        <v>27</v>
      </c>
      <c r="F6" s="43" t="n">
        <v>-5.7</v>
      </c>
      <c r="G6" s="43" t="n">
        <v>24.7</v>
      </c>
      <c r="H6" s="43" t="n">
        <v>48.3</v>
      </c>
      <c r="I6" s="43" t="n">
        <v>27</v>
      </c>
      <c r="J6" s="43" t="n">
        <v>-2.3</v>
      </c>
      <c r="K6" s="43" t="n">
        <v>20.2</v>
      </c>
      <c r="L6" s="43" t="n">
        <v>52.8</v>
      </c>
      <c r="M6" s="43" t="n">
        <v>27</v>
      </c>
      <c r="N6" s="43" t="n">
        <v>-6.8</v>
      </c>
    </row>
    <row r="7" customFormat="false" ht="13.5" hidden="false" customHeight="false" outlineLevel="0" collapsed="false">
      <c r="B7" s="62" t="s">
        <v>7</v>
      </c>
      <c r="C7" s="62" t="n">
        <v>30.3</v>
      </c>
      <c r="D7" s="62" t="n">
        <v>45.5</v>
      </c>
      <c r="E7" s="62" t="n">
        <v>24.2</v>
      </c>
      <c r="F7" s="62" t="n">
        <v>6.1</v>
      </c>
      <c r="G7" s="62" t="n">
        <v>36.4</v>
      </c>
      <c r="H7" s="62" t="n">
        <v>39.4</v>
      </c>
      <c r="I7" s="62" t="n">
        <v>24.2</v>
      </c>
      <c r="J7" s="62" t="n">
        <v>12.2</v>
      </c>
      <c r="K7" s="62" t="n">
        <v>21.2</v>
      </c>
      <c r="L7" s="62" t="n">
        <v>63.6</v>
      </c>
      <c r="M7" s="62" t="n">
        <v>15.2</v>
      </c>
      <c r="N7" s="62" t="n">
        <v>6</v>
      </c>
    </row>
    <row r="8" customFormat="false" ht="13.5" hidden="false" customHeight="false" outlineLevel="0" collapsed="false">
      <c r="B8" s="63" t="s">
        <v>8</v>
      </c>
      <c r="C8" s="47" t="n">
        <v>20</v>
      </c>
      <c r="D8" s="47" t="n">
        <v>70</v>
      </c>
      <c r="E8" s="47" t="n">
        <v>10</v>
      </c>
      <c r="F8" s="47" t="n">
        <v>10</v>
      </c>
      <c r="G8" s="47" t="n">
        <v>20</v>
      </c>
      <c r="H8" s="47" t="n">
        <v>80</v>
      </c>
      <c r="I8" s="47" t="n">
        <v>0</v>
      </c>
      <c r="J8" s="47" t="n">
        <v>20</v>
      </c>
      <c r="K8" s="47" t="n">
        <v>20</v>
      </c>
      <c r="L8" s="47" t="n">
        <v>60</v>
      </c>
      <c r="M8" s="47" t="n">
        <v>20</v>
      </c>
      <c r="N8" s="47" t="n">
        <v>0</v>
      </c>
    </row>
    <row r="9" customFormat="false" ht="13.5" hidden="false" customHeight="false" outlineLevel="0" collapsed="false">
      <c r="B9" s="63" t="s">
        <v>9</v>
      </c>
      <c r="C9" s="47" t="n">
        <v>16.7</v>
      </c>
      <c r="D9" s="47" t="n">
        <v>50</v>
      </c>
      <c r="E9" s="47" t="n">
        <v>33.3</v>
      </c>
      <c r="F9" s="47" t="n">
        <v>-16.6</v>
      </c>
      <c r="G9" s="47" t="n">
        <v>0</v>
      </c>
      <c r="H9" s="47" t="n">
        <v>66.7</v>
      </c>
      <c r="I9" s="47" t="n">
        <v>33.3</v>
      </c>
      <c r="J9" s="47" t="n">
        <v>-33.3</v>
      </c>
      <c r="K9" s="47" t="n">
        <v>16.7</v>
      </c>
      <c r="L9" s="47" t="n">
        <v>50</v>
      </c>
      <c r="M9" s="47" t="n">
        <v>33.3</v>
      </c>
      <c r="N9" s="47" t="n">
        <v>-16.6</v>
      </c>
    </row>
    <row r="10" customFormat="false" ht="13.5" hidden="false" customHeight="false" outlineLevel="0" collapsed="false">
      <c r="B10" s="63" t="s">
        <v>10</v>
      </c>
      <c r="C10" s="47" t="n">
        <v>15.4</v>
      </c>
      <c r="D10" s="47" t="n">
        <v>53.8</v>
      </c>
      <c r="E10" s="47" t="n">
        <v>30.8</v>
      </c>
      <c r="F10" s="47" t="n">
        <v>-15.4</v>
      </c>
      <c r="G10" s="47" t="n">
        <v>23.1</v>
      </c>
      <c r="H10" s="47" t="n">
        <v>46.2</v>
      </c>
      <c r="I10" s="47" t="n">
        <v>30.8</v>
      </c>
      <c r="J10" s="47" t="n">
        <v>-7.7</v>
      </c>
      <c r="K10" s="47" t="n">
        <v>23.1</v>
      </c>
      <c r="L10" s="47" t="n">
        <v>30.8</v>
      </c>
      <c r="M10" s="47" t="n">
        <v>46.2</v>
      </c>
      <c r="N10" s="47" t="n">
        <v>-23.1</v>
      </c>
    </row>
    <row r="11" customFormat="false" ht="13.5" hidden="false" customHeight="false" outlineLevel="0" collapsed="false">
      <c r="B11" s="63" t="s">
        <v>11</v>
      </c>
      <c r="C11" s="47" t="n">
        <v>7.1</v>
      </c>
      <c r="D11" s="47" t="n">
        <v>64.3</v>
      </c>
      <c r="E11" s="47" t="n">
        <v>28.6</v>
      </c>
      <c r="F11" s="47" t="n">
        <v>-21.5</v>
      </c>
      <c r="G11" s="47" t="n">
        <v>7.1</v>
      </c>
      <c r="H11" s="47" t="n">
        <v>57.1</v>
      </c>
      <c r="I11" s="47" t="n">
        <v>35.7</v>
      </c>
      <c r="J11" s="47" t="n">
        <v>-28.6</v>
      </c>
      <c r="K11" s="47" t="n">
        <v>14.3</v>
      </c>
      <c r="L11" s="47" t="n">
        <v>42.9</v>
      </c>
      <c r="M11" s="47" t="n">
        <v>42.9</v>
      </c>
      <c r="N11" s="47" t="n">
        <v>-28.6</v>
      </c>
    </row>
    <row r="12" customFormat="false" ht="13.5" hidden="false" customHeight="false" outlineLevel="0" collapsed="false">
      <c r="B12" s="64" t="s">
        <v>12</v>
      </c>
      <c r="C12" s="49" t="n">
        <v>23.1</v>
      </c>
      <c r="D12" s="49" t="n">
        <v>38.5</v>
      </c>
      <c r="E12" s="49" t="n">
        <v>38.5</v>
      </c>
      <c r="F12" s="49" t="n">
        <v>-15.4</v>
      </c>
      <c r="G12" s="49" t="n">
        <v>30.8</v>
      </c>
      <c r="H12" s="49" t="n">
        <v>30.8</v>
      </c>
      <c r="I12" s="49" t="n">
        <v>38.5</v>
      </c>
      <c r="J12" s="49" t="n">
        <v>-7.7</v>
      </c>
      <c r="K12" s="49" t="n">
        <v>23.1</v>
      </c>
      <c r="L12" s="49" t="n">
        <v>53.8</v>
      </c>
      <c r="M12" s="49" t="n">
        <v>23.1</v>
      </c>
      <c r="N12" s="49" t="n">
        <v>0</v>
      </c>
    </row>
    <row r="14" customFormat="false" ht="13.5" hidden="false" customHeight="false" outlineLevel="0" collapsed="false">
      <c r="A14" s="55" t="s">
        <v>27</v>
      </c>
      <c r="N14" s="56" t="s">
        <v>18</v>
      </c>
    </row>
    <row r="15" customFormat="false" ht="13.5" hidden="false" customHeight="false" outlineLevel="0" collapsed="false">
      <c r="B15" s="57"/>
      <c r="C15" s="58" t="s">
        <v>19</v>
      </c>
      <c r="D15" s="58"/>
      <c r="E15" s="58"/>
      <c r="F15" s="58"/>
      <c r="G15" s="58" t="s">
        <v>20</v>
      </c>
      <c r="H15" s="58"/>
      <c r="I15" s="58"/>
      <c r="J15" s="58"/>
      <c r="K15" s="58" t="s">
        <v>21</v>
      </c>
      <c r="L15" s="58"/>
      <c r="M15" s="58"/>
      <c r="N15" s="58"/>
    </row>
    <row r="16" customFormat="false" ht="13.5" hidden="false" customHeight="false" outlineLevel="0" collapsed="false">
      <c r="B16" s="57"/>
      <c r="C16" s="58" t="s">
        <v>22</v>
      </c>
      <c r="D16" s="58" t="s">
        <v>23</v>
      </c>
      <c r="E16" s="58" t="s">
        <v>24</v>
      </c>
      <c r="F16" s="68" t="s">
        <v>25</v>
      </c>
      <c r="G16" s="58" t="s">
        <v>22</v>
      </c>
      <c r="H16" s="58" t="s">
        <v>23</v>
      </c>
      <c r="I16" s="58" t="s">
        <v>24</v>
      </c>
      <c r="J16" s="68" t="s">
        <v>25</v>
      </c>
      <c r="K16" s="58" t="s">
        <v>22</v>
      </c>
      <c r="L16" s="58" t="s">
        <v>23</v>
      </c>
      <c r="M16" s="58" t="s">
        <v>24</v>
      </c>
      <c r="N16" s="68" t="s">
        <v>25</v>
      </c>
    </row>
    <row r="17" customFormat="false" ht="13.5" hidden="false" customHeight="false" outlineLevel="0" collapsed="false">
      <c r="B17" s="61" t="s">
        <v>26</v>
      </c>
      <c r="C17" s="43" t="n">
        <v>9</v>
      </c>
      <c r="D17" s="43" t="n">
        <v>58.4</v>
      </c>
      <c r="E17" s="43" t="n">
        <v>32.6</v>
      </c>
      <c r="F17" s="43" t="n">
        <v>-23.6</v>
      </c>
      <c r="G17" s="43" t="n">
        <v>9</v>
      </c>
      <c r="H17" s="43" t="n">
        <v>55.1</v>
      </c>
      <c r="I17" s="43" t="n">
        <v>36</v>
      </c>
      <c r="J17" s="43" t="n">
        <v>-27</v>
      </c>
      <c r="K17" s="43" t="n">
        <v>6.7</v>
      </c>
      <c r="L17" s="43" t="n">
        <v>59.6</v>
      </c>
      <c r="M17" s="43" t="n">
        <v>33.7</v>
      </c>
      <c r="N17" s="43" t="n">
        <v>-27</v>
      </c>
    </row>
    <row r="18" customFormat="false" ht="13.5" hidden="false" customHeight="false" outlineLevel="0" collapsed="false">
      <c r="B18" s="62" t="s">
        <v>7</v>
      </c>
      <c r="C18" s="62" t="n">
        <v>12.1</v>
      </c>
      <c r="D18" s="62" t="n">
        <v>60.6</v>
      </c>
      <c r="E18" s="62" t="n">
        <v>27.3</v>
      </c>
      <c r="F18" s="62" t="n">
        <v>-15.2</v>
      </c>
      <c r="G18" s="62" t="n">
        <v>12.1</v>
      </c>
      <c r="H18" s="62" t="n">
        <v>54.5</v>
      </c>
      <c r="I18" s="62" t="n">
        <v>33.3</v>
      </c>
      <c r="J18" s="62" t="n">
        <v>-21.2</v>
      </c>
      <c r="K18" s="62" t="n">
        <v>9.1</v>
      </c>
      <c r="L18" s="62" t="n">
        <v>57.6</v>
      </c>
      <c r="M18" s="62" t="n">
        <v>33.3</v>
      </c>
      <c r="N18" s="62" t="n">
        <v>-24.2</v>
      </c>
    </row>
    <row r="19" customFormat="false" ht="13.5" hidden="false" customHeight="false" outlineLevel="0" collapsed="false">
      <c r="B19" s="63" t="s">
        <v>8</v>
      </c>
      <c r="C19" s="47" t="n">
        <v>0</v>
      </c>
      <c r="D19" s="47" t="n">
        <v>50</v>
      </c>
      <c r="E19" s="47" t="n">
        <v>50</v>
      </c>
      <c r="F19" s="47" t="n">
        <v>-50</v>
      </c>
      <c r="G19" s="47" t="n">
        <v>0</v>
      </c>
      <c r="H19" s="47" t="n">
        <v>60</v>
      </c>
      <c r="I19" s="47" t="n">
        <v>40</v>
      </c>
      <c r="J19" s="47" t="n">
        <v>-40</v>
      </c>
      <c r="K19" s="47" t="n">
        <v>0</v>
      </c>
      <c r="L19" s="47" t="n">
        <v>70</v>
      </c>
      <c r="M19" s="47" t="n">
        <v>30</v>
      </c>
      <c r="N19" s="47" t="n">
        <v>-30</v>
      </c>
    </row>
    <row r="20" customFormat="false" ht="13.5" hidden="false" customHeight="false" outlineLevel="0" collapsed="false">
      <c r="B20" s="63" t="s">
        <v>9</v>
      </c>
      <c r="C20" s="47" t="n">
        <v>0</v>
      </c>
      <c r="D20" s="47" t="n">
        <v>50</v>
      </c>
      <c r="E20" s="47" t="n">
        <v>50</v>
      </c>
      <c r="F20" s="47" t="n">
        <v>-50</v>
      </c>
      <c r="G20" s="47" t="n">
        <v>0</v>
      </c>
      <c r="H20" s="47" t="n">
        <v>50</v>
      </c>
      <c r="I20" s="47" t="n">
        <v>50</v>
      </c>
      <c r="J20" s="47" t="n">
        <v>-50</v>
      </c>
      <c r="K20" s="47" t="n">
        <v>0</v>
      </c>
      <c r="L20" s="47" t="n">
        <v>66.7</v>
      </c>
      <c r="M20" s="47" t="n">
        <v>33.3</v>
      </c>
      <c r="N20" s="47" t="n">
        <v>-33.3</v>
      </c>
    </row>
    <row r="21" customFormat="false" ht="13.5" hidden="false" customHeight="false" outlineLevel="0" collapsed="false">
      <c r="B21" s="63" t="s">
        <v>10</v>
      </c>
      <c r="C21" s="47" t="n">
        <v>0</v>
      </c>
      <c r="D21" s="47" t="n">
        <v>76.9</v>
      </c>
      <c r="E21" s="47" t="n">
        <v>23.1</v>
      </c>
      <c r="F21" s="47" t="n">
        <v>-23.1</v>
      </c>
      <c r="G21" s="47" t="n">
        <v>0</v>
      </c>
      <c r="H21" s="47" t="n">
        <v>69.2</v>
      </c>
      <c r="I21" s="47" t="n">
        <v>30.8</v>
      </c>
      <c r="J21" s="47" t="n">
        <v>-30.8</v>
      </c>
      <c r="K21" s="47" t="n">
        <v>7.7</v>
      </c>
      <c r="L21" s="47" t="n">
        <v>61.5</v>
      </c>
      <c r="M21" s="47" t="n">
        <v>30.8</v>
      </c>
      <c r="N21" s="47" t="n">
        <v>-23.1</v>
      </c>
    </row>
    <row r="22" customFormat="false" ht="13.5" hidden="false" customHeight="false" outlineLevel="0" collapsed="false">
      <c r="B22" s="63" t="s">
        <v>11</v>
      </c>
      <c r="C22" s="47" t="n">
        <v>7.1</v>
      </c>
      <c r="D22" s="47" t="n">
        <v>64.3</v>
      </c>
      <c r="E22" s="47" t="n">
        <v>28.6</v>
      </c>
      <c r="F22" s="47" t="n">
        <v>-21.5</v>
      </c>
      <c r="G22" s="47" t="n">
        <v>7.1</v>
      </c>
      <c r="H22" s="47" t="n">
        <v>50</v>
      </c>
      <c r="I22" s="47" t="n">
        <v>42.9</v>
      </c>
      <c r="J22" s="47" t="n">
        <v>-35.8</v>
      </c>
      <c r="K22" s="47" t="n">
        <v>0</v>
      </c>
      <c r="L22" s="47" t="n">
        <v>50</v>
      </c>
      <c r="M22" s="47" t="n">
        <v>50</v>
      </c>
      <c r="N22" s="47" t="n">
        <v>-50</v>
      </c>
    </row>
    <row r="23" customFormat="false" ht="13.5" hidden="false" customHeight="false" outlineLevel="0" collapsed="false">
      <c r="B23" s="64" t="s">
        <v>12</v>
      </c>
      <c r="C23" s="49" t="n">
        <v>23.1</v>
      </c>
      <c r="D23" s="49" t="n">
        <v>38.5</v>
      </c>
      <c r="E23" s="49" t="n">
        <v>38.5</v>
      </c>
      <c r="F23" s="49" t="n">
        <v>-15.4</v>
      </c>
      <c r="G23" s="49" t="n">
        <v>23.1</v>
      </c>
      <c r="H23" s="49" t="n">
        <v>46.2</v>
      </c>
      <c r="I23" s="49" t="n">
        <v>30.8</v>
      </c>
      <c r="J23" s="49" t="n">
        <v>-7.7</v>
      </c>
      <c r="K23" s="49" t="n">
        <v>15.4</v>
      </c>
      <c r="L23" s="49" t="n">
        <v>61.5</v>
      </c>
      <c r="M23" s="49" t="n">
        <v>23.1</v>
      </c>
      <c r="N23" s="49" t="n">
        <v>-7.7</v>
      </c>
    </row>
    <row r="24" customFormat="false" ht="13.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3.5" hidden="false" customHeight="false" outlineLevel="0" collapsed="false">
      <c r="A25" s="55" t="s">
        <v>28</v>
      </c>
      <c r="N25" s="56" t="s">
        <v>18</v>
      </c>
    </row>
    <row r="26" customFormat="false" ht="13.5" hidden="false" customHeight="false" outlineLevel="0" collapsed="false">
      <c r="B26" s="57"/>
      <c r="C26" s="58" t="s">
        <v>19</v>
      </c>
      <c r="D26" s="58"/>
      <c r="E26" s="58"/>
      <c r="F26" s="58"/>
      <c r="G26" s="58" t="s">
        <v>20</v>
      </c>
      <c r="H26" s="58"/>
      <c r="I26" s="58"/>
      <c r="J26" s="58"/>
      <c r="K26" s="58" t="s">
        <v>21</v>
      </c>
      <c r="L26" s="58"/>
      <c r="M26" s="58"/>
      <c r="N26" s="58"/>
    </row>
    <row r="27" customFormat="false" ht="13.5" hidden="false" customHeight="false" outlineLevel="0" collapsed="false">
      <c r="B27" s="57"/>
      <c r="C27" s="59" t="s">
        <v>29</v>
      </c>
      <c r="D27" s="59" t="s">
        <v>23</v>
      </c>
      <c r="E27" s="59" t="s">
        <v>30</v>
      </c>
      <c r="F27" s="60" t="s">
        <v>25</v>
      </c>
      <c r="G27" s="59" t="s">
        <v>29</v>
      </c>
      <c r="H27" s="59" t="s">
        <v>23</v>
      </c>
      <c r="I27" s="59" t="s">
        <v>30</v>
      </c>
      <c r="J27" s="60" t="s">
        <v>25</v>
      </c>
      <c r="K27" s="59" t="s">
        <v>31</v>
      </c>
      <c r="L27" s="59" t="s">
        <v>23</v>
      </c>
      <c r="M27" s="59" t="s">
        <v>32</v>
      </c>
      <c r="N27" s="60" t="s">
        <v>25</v>
      </c>
    </row>
    <row r="28" customFormat="false" ht="13.5" hidden="false" customHeight="false" outlineLevel="0" collapsed="false">
      <c r="B28" s="61" t="s">
        <v>26</v>
      </c>
      <c r="C28" s="43" t="n">
        <v>32.6</v>
      </c>
      <c r="D28" s="43" t="n">
        <v>28.1</v>
      </c>
      <c r="E28" s="43" t="n">
        <v>39.3</v>
      </c>
      <c r="F28" s="43" t="n">
        <v>-6.7</v>
      </c>
      <c r="G28" s="43" t="n">
        <v>25.8</v>
      </c>
      <c r="H28" s="43" t="n">
        <v>33.7</v>
      </c>
      <c r="I28" s="43" t="n">
        <v>40.4</v>
      </c>
      <c r="J28" s="43" t="n">
        <v>-14.6</v>
      </c>
      <c r="K28" s="43" t="n">
        <v>23.6</v>
      </c>
      <c r="L28" s="43" t="n">
        <v>48.3</v>
      </c>
      <c r="M28" s="43" t="n">
        <v>28.1</v>
      </c>
      <c r="N28" s="43" t="n">
        <v>-4.5</v>
      </c>
    </row>
    <row r="29" customFormat="false" ht="13.5" hidden="false" customHeight="false" outlineLevel="0" collapsed="false">
      <c r="B29" s="62" t="s">
        <v>7</v>
      </c>
      <c r="C29" s="62" t="n">
        <v>36.4</v>
      </c>
      <c r="D29" s="62" t="n">
        <v>27.3</v>
      </c>
      <c r="E29" s="62" t="n">
        <v>36.4</v>
      </c>
      <c r="F29" s="62" t="n">
        <v>0</v>
      </c>
      <c r="G29" s="62" t="n">
        <v>33.3</v>
      </c>
      <c r="H29" s="62" t="n">
        <v>27.3</v>
      </c>
      <c r="I29" s="62" t="n">
        <v>39.4</v>
      </c>
      <c r="J29" s="62" t="n">
        <v>-6.1</v>
      </c>
      <c r="K29" s="62" t="n">
        <v>24.2</v>
      </c>
      <c r="L29" s="62" t="n">
        <v>54.5</v>
      </c>
      <c r="M29" s="62" t="n">
        <v>21.2</v>
      </c>
      <c r="N29" s="62" t="n">
        <v>3</v>
      </c>
    </row>
    <row r="30" customFormat="false" ht="13.5" hidden="false" customHeight="false" outlineLevel="0" collapsed="false">
      <c r="B30" s="63" t="s">
        <v>8</v>
      </c>
      <c r="C30" s="47" t="n">
        <v>30</v>
      </c>
      <c r="D30" s="47" t="n">
        <v>30</v>
      </c>
      <c r="E30" s="47" t="n">
        <v>40</v>
      </c>
      <c r="F30" s="47" t="n">
        <v>-10</v>
      </c>
      <c r="G30" s="47" t="n">
        <v>20</v>
      </c>
      <c r="H30" s="47" t="n">
        <v>40</v>
      </c>
      <c r="I30" s="47" t="n">
        <v>40</v>
      </c>
      <c r="J30" s="47" t="n">
        <v>-20</v>
      </c>
      <c r="K30" s="47" t="n">
        <v>20</v>
      </c>
      <c r="L30" s="47" t="n">
        <v>40</v>
      </c>
      <c r="M30" s="47" t="n">
        <v>40</v>
      </c>
      <c r="N30" s="47" t="n">
        <v>-20</v>
      </c>
    </row>
    <row r="31" customFormat="false" ht="13.5" hidden="false" customHeight="false" outlineLevel="0" collapsed="false">
      <c r="B31" s="63" t="s">
        <v>9</v>
      </c>
      <c r="C31" s="47" t="n">
        <v>33.3</v>
      </c>
      <c r="D31" s="47" t="n">
        <v>33.3</v>
      </c>
      <c r="E31" s="47" t="n">
        <v>33.3</v>
      </c>
      <c r="F31" s="47" t="n">
        <v>0</v>
      </c>
      <c r="G31" s="47" t="n">
        <v>16.7</v>
      </c>
      <c r="H31" s="47" t="n">
        <v>50</v>
      </c>
      <c r="I31" s="47" t="n">
        <v>33.3</v>
      </c>
      <c r="J31" s="47" t="n">
        <v>-16.6</v>
      </c>
      <c r="K31" s="47" t="n">
        <v>16.7</v>
      </c>
      <c r="L31" s="47" t="n">
        <v>83.3</v>
      </c>
      <c r="M31" s="47" t="n">
        <v>0</v>
      </c>
      <c r="N31" s="47" t="n">
        <v>16.7</v>
      </c>
    </row>
    <row r="32" customFormat="false" ht="13.5" hidden="false" customHeight="false" outlineLevel="0" collapsed="false">
      <c r="B32" s="63" t="s">
        <v>10</v>
      </c>
      <c r="C32" s="47" t="n">
        <v>30.8</v>
      </c>
      <c r="D32" s="47" t="n">
        <v>30.8</v>
      </c>
      <c r="E32" s="47" t="n">
        <v>38.5</v>
      </c>
      <c r="F32" s="47" t="n">
        <v>-7.7</v>
      </c>
      <c r="G32" s="47" t="n">
        <v>23.1</v>
      </c>
      <c r="H32" s="47" t="n">
        <v>46.2</v>
      </c>
      <c r="I32" s="47" t="n">
        <v>30.8</v>
      </c>
      <c r="J32" s="47" t="n">
        <v>-7.7</v>
      </c>
      <c r="K32" s="47" t="n">
        <v>15.4</v>
      </c>
      <c r="L32" s="47" t="n">
        <v>46.2</v>
      </c>
      <c r="M32" s="47" t="n">
        <v>38.5</v>
      </c>
      <c r="N32" s="47" t="n">
        <v>-23.1</v>
      </c>
    </row>
    <row r="33" customFormat="false" ht="13.5" hidden="false" customHeight="false" outlineLevel="0" collapsed="false">
      <c r="B33" s="63" t="s">
        <v>11</v>
      </c>
      <c r="C33" s="47" t="n">
        <v>21.4</v>
      </c>
      <c r="D33" s="47" t="n">
        <v>35.7</v>
      </c>
      <c r="E33" s="47" t="n">
        <v>42.9</v>
      </c>
      <c r="F33" s="47" t="n">
        <v>-21.5</v>
      </c>
      <c r="G33" s="47" t="n">
        <v>14.3</v>
      </c>
      <c r="H33" s="47" t="n">
        <v>35.7</v>
      </c>
      <c r="I33" s="47" t="n">
        <v>50</v>
      </c>
      <c r="J33" s="47" t="n">
        <v>-35.7</v>
      </c>
      <c r="K33" s="47" t="n">
        <v>28.6</v>
      </c>
      <c r="L33" s="47" t="n">
        <v>28.6</v>
      </c>
      <c r="M33" s="47" t="n">
        <v>42.9</v>
      </c>
      <c r="N33" s="47" t="n">
        <v>-14.3</v>
      </c>
    </row>
    <row r="34" customFormat="false" ht="13.5" hidden="false" customHeight="false" outlineLevel="0" collapsed="false">
      <c r="B34" s="64" t="s">
        <v>12</v>
      </c>
      <c r="C34" s="49" t="n">
        <v>38.5</v>
      </c>
      <c r="D34" s="49" t="n">
        <v>15.4</v>
      </c>
      <c r="E34" s="49" t="n">
        <v>46.2</v>
      </c>
      <c r="F34" s="49" t="n">
        <v>-7.7</v>
      </c>
      <c r="G34" s="49" t="n">
        <v>30.8</v>
      </c>
      <c r="H34" s="49" t="n">
        <v>23.1</v>
      </c>
      <c r="I34" s="49" t="n">
        <v>46.2</v>
      </c>
      <c r="J34" s="49" t="n">
        <v>-15.4</v>
      </c>
      <c r="K34" s="49" t="n">
        <v>30.8</v>
      </c>
      <c r="L34" s="49" t="n">
        <v>46.2</v>
      </c>
      <c r="M34" s="49" t="n">
        <v>23.1</v>
      </c>
      <c r="N34" s="49" t="n">
        <v>7.7</v>
      </c>
    </row>
    <row r="36" customFormat="false" ht="13.5" hidden="false" customHeight="false" outlineLevel="0" collapsed="false">
      <c r="A36" s="55" t="s">
        <v>33</v>
      </c>
      <c r="N36" s="56" t="s">
        <v>18</v>
      </c>
    </row>
    <row r="37" customFormat="false" ht="13.5" hidden="false" customHeight="false" outlineLevel="0" collapsed="false">
      <c r="B37" s="57"/>
      <c r="C37" s="58" t="s">
        <v>19</v>
      </c>
      <c r="D37" s="58"/>
      <c r="E37" s="58"/>
      <c r="F37" s="58"/>
      <c r="G37" s="58" t="s">
        <v>20</v>
      </c>
      <c r="H37" s="58"/>
      <c r="I37" s="58"/>
      <c r="J37" s="58"/>
      <c r="K37" s="58" t="s">
        <v>21</v>
      </c>
      <c r="L37" s="58"/>
      <c r="M37" s="58"/>
      <c r="N37" s="58"/>
    </row>
    <row r="38" customFormat="false" ht="13.5" hidden="false" customHeight="false" outlineLevel="0" collapsed="false">
      <c r="B38" s="57"/>
      <c r="C38" s="59" t="s">
        <v>29</v>
      </c>
      <c r="D38" s="59" t="s">
        <v>23</v>
      </c>
      <c r="E38" s="59" t="s">
        <v>30</v>
      </c>
      <c r="F38" s="60" t="s">
        <v>25</v>
      </c>
      <c r="G38" s="59" t="s">
        <v>29</v>
      </c>
      <c r="H38" s="59" t="s">
        <v>23</v>
      </c>
      <c r="I38" s="59" t="s">
        <v>30</v>
      </c>
      <c r="J38" s="60" t="s">
        <v>25</v>
      </c>
      <c r="K38" s="59" t="s">
        <v>31</v>
      </c>
      <c r="L38" s="59" t="s">
        <v>23</v>
      </c>
      <c r="M38" s="59" t="s">
        <v>32</v>
      </c>
      <c r="N38" s="60" t="s">
        <v>25</v>
      </c>
    </row>
    <row r="39" customFormat="false" ht="13.5" hidden="false" customHeight="false" outlineLevel="0" collapsed="false">
      <c r="B39" s="61" t="s">
        <v>26</v>
      </c>
      <c r="C39" s="43" t="n">
        <v>24.7</v>
      </c>
      <c r="D39" s="43" t="n">
        <v>30.3</v>
      </c>
      <c r="E39" s="43" t="n">
        <v>44.9</v>
      </c>
      <c r="F39" s="43" t="n">
        <v>-20.2</v>
      </c>
      <c r="G39" s="43" t="n">
        <v>19.1</v>
      </c>
      <c r="H39" s="43" t="n">
        <v>40.4</v>
      </c>
      <c r="I39" s="43" t="n">
        <v>40.4</v>
      </c>
      <c r="J39" s="43" t="n">
        <v>-21.3</v>
      </c>
      <c r="K39" s="43" t="n">
        <v>19.1</v>
      </c>
      <c r="L39" s="43" t="n">
        <v>48.3</v>
      </c>
      <c r="M39" s="43" t="n">
        <v>32.6</v>
      </c>
      <c r="N39" s="43" t="n">
        <v>-13.5</v>
      </c>
    </row>
    <row r="40" customFormat="false" ht="13.5" hidden="false" customHeight="false" outlineLevel="0" collapsed="false">
      <c r="B40" s="62" t="s">
        <v>7</v>
      </c>
      <c r="C40" s="62" t="n">
        <v>30.3</v>
      </c>
      <c r="D40" s="62" t="n">
        <v>30.3</v>
      </c>
      <c r="E40" s="62" t="n">
        <v>39.4</v>
      </c>
      <c r="F40" s="62" t="n">
        <v>-9.1</v>
      </c>
      <c r="G40" s="62" t="n">
        <v>27.3</v>
      </c>
      <c r="H40" s="62" t="n">
        <v>39.4</v>
      </c>
      <c r="I40" s="62" t="n">
        <v>33.3</v>
      </c>
      <c r="J40" s="62" t="n">
        <v>-6</v>
      </c>
      <c r="K40" s="62" t="n">
        <v>21.2</v>
      </c>
      <c r="L40" s="62" t="n">
        <v>48.5</v>
      </c>
      <c r="M40" s="62" t="n">
        <v>30.3</v>
      </c>
      <c r="N40" s="62" t="n">
        <v>-9.1</v>
      </c>
    </row>
    <row r="41" customFormat="false" ht="13.5" hidden="false" customHeight="false" outlineLevel="0" collapsed="false">
      <c r="B41" s="63" t="s">
        <v>8</v>
      </c>
      <c r="C41" s="47" t="n">
        <v>20</v>
      </c>
      <c r="D41" s="47" t="n">
        <v>10</v>
      </c>
      <c r="E41" s="47" t="n">
        <v>70</v>
      </c>
      <c r="F41" s="47" t="n">
        <v>-50</v>
      </c>
      <c r="G41" s="47" t="n">
        <v>20</v>
      </c>
      <c r="H41" s="47" t="n">
        <v>30</v>
      </c>
      <c r="I41" s="47" t="n">
        <v>50</v>
      </c>
      <c r="J41" s="47" t="n">
        <v>-30</v>
      </c>
      <c r="K41" s="47" t="n">
        <v>20</v>
      </c>
      <c r="L41" s="47" t="n">
        <v>30</v>
      </c>
      <c r="M41" s="47" t="n">
        <v>50</v>
      </c>
      <c r="N41" s="47" t="n">
        <v>-30</v>
      </c>
    </row>
    <row r="42" customFormat="false" ht="13.5" hidden="false" customHeight="false" outlineLevel="0" collapsed="false">
      <c r="B42" s="63" t="s">
        <v>9</v>
      </c>
      <c r="C42" s="47" t="n">
        <v>33.3</v>
      </c>
      <c r="D42" s="47" t="n">
        <v>33.3</v>
      </c>
      <c r="E42" s="47" t="n">
        <v>33.3</v>
      </c>
      <c r="F42" s="47" t="n">
        <v>0</v>
      </c>
      <c r="G42" s="47" t="n">
        <v>16.7</v>
      </c>
      <c r="H42" s="47" t="n">
        <v>50</v>
      </c>
      <c r="I42" s="47" t="n">
        <v>33.3</v>
      </c>
      <c r="J42" s="47" t="n">
        <v>-16.6</v>
      </c>
      <c r="K42" s="47" t="n">
        <v>16.7</v>
      </c>
      <c r="L42" s="47" t="n">
        <v>83.3</v>
      </c>
      <c r="M42" s="47" t="n">
        <v>0</v>
      </c>
      <c r="N42" s="47" t="n">
        <v>16.7</v>
      </c>
    </row>
    <row r="43" customFormat="false" ht="13.5" hidden="false" customHeight="false" outlineLevel="0" collapsed="false">
      <c r="B43" s="63" t="s">
        <v>10</v>
      </c>
      <c r="C43" s="47" t="n">
        <v>23.1</v>
      </c>
      <c r="D43" s="47" t="n">
        <v>38.5</v>
      </c>
      <c r="E43" s="47" t="n">
        <v>38.5</v>
      </c>
      <c r="F43" s="47" t="n">
        <v>-15.4</v>
      </c>
      <c r="G43" s="47" t="n">
        <v>15.4</v>
      </c>
      <c r="H43" s="47" t="n">
        <v>46.2</v>
      </c>
      <c r="I43" s="47" t="n">
        <v>38.5</v>
      </c>
      <c r="J43" s="47" t="n">
        <v>-23.1</v>
      </c>
      <c r="K43" s="47" t="n">
        <v>7.7</v>
      </c>
      <c r="L43" s="47" t="n">
        <v>46.2</v>
      </c>
      <c r="M43" s="47" t="n">
        <v>46.2</v>
      </c>
      <c r="N43" s="47" t="n">
        <v>-38.5</v>
      </c>
    </row>
    <row r="44" customFormat="false" ht="13.5" hidden="false" customHeight="false" outlineLevel="0" collapsed="false">
      <c r="B44" s="63" t="s">
        <v>11</v>
      </c>
      <c r="C44" s="47" t="n">
        <v>7.1</v>
      </c>
      <c r="D44" s="47" t="n">
        <v>42.9</v>
      </c>
      <c r="E44" s="47" t="n">
        <v>50</v>
      </c>
      <c r="F44" s="47" t="n">
        <v>-42.9</v>
      </c>
      <c r="G44" s="47" t="n">
        <v>7.1</v>
      </c>
      <c r="H44" s="47" t="n">
        <v>35.7</v>
      </c>
      <c r="I44" s="47" t="n">
        <v>57.1</v>
      </c>
      <c r="J44" s="47" t="n">
        <v>-50</v>
      </c>
      <c r="K44" s="47" t="n">
        <v>14.3</v>
      </c>
      <c r="L44" s="47" t="n">
        <v>42.9</v>
      </c>
      <c r="M44" s="47" t="n">
        <v>42.9</v>
      </c>
      <c r="N44" s="47" t="n">
        <v>-28.6</v>
      </c>
    </row>
    <row r="45" customFormat="false" ht="13.5" hidden="false" customHeight="false" outlineLevel="0" collapsed="false">
      <c r="B45" s="64" t="s">
        <v>12</v>
      </c>
      <c r="C45" s="49" t="n">
        <v>30.8</v>
      </c>
      <c r="D45" s="49" t="n">
        <v>23.1</v>
      </c>
      <c r="E45" s="49" t="n">
        <v>46.2</v>
      </c>
      <c r="F45" s="49" t="n">
        <v>-15.4</v>
      </c>
      <c r="G45" s="49" t="n">
        <v>15.4</v>
      </c>
      <c r="H45" s="49" t="n">
        <v>46.2</v>
      </c>
      <c r="I45" s="49" t="n">
        <v>38.5</v>
      </c>
      <c r="J45" s="49" t="n">
        <v>-23.1</v>
      </c>
      <c r="K45" s="49" t="n">
        <v>30.8</v>
      </c>
      <c r="L45" s="49" t="n">
        <v>53.8</v>
      </c>
      <c r="M45" s="49" t="n">
        <v>15.4</v>
      </c>
      <c r="N45" s="49" t="n">
        <v>15.4</v>
      </c>
    </row>
    <row r="47" customFormat="false" ht="13.5" hidden="false" customHeight="false" outlineLevel="0" collapsed="false">
      <c r="A47" s="55" t="s">
        <v>34</v>
      </c>
      <c r="N47" s="56" t="s">
        <v>18</v>
      </c>
    </row>
    <row r="48" customFormat="false" ht="13.5" hidden="false" customHeight="false" outlineLevel="0" collapsed="false">
      <c r="B48" s="57"/>
      <c r="C48" s="58" t="s">
        <v>19</v>
      </c>
      <c r="D48" s="58"/>
      <c r="E48" s="58"/>
      <c r="F48" s="58"/>
      <c r="G48" s="58" t="s">
        <v>20</v>
      </c>
      <c r="H48" s="58"/>
      <c r="I48" s="58"/>
      <c r="J48" s="58"/>
      <c r="K48" s="58" t="s">
        <v>21</v>
      </c>
      <c r="L48" s="58"/>
      <c r="M48" s="58"/>
      <c r="N48" s="58"/>
    </row>
    <row r="49" customFormat="false" ht="13.5" hidden="false" customHeight="false" outlineLevel="0" collapsed="false">
      <c r="B49" s="57"/>
      <c r="C49" s="59" t="s">
        <v>35</v>
      </c>
      <c r="D49" s="59" t="s">
        <v>23</v>
      </c>
      <c r="E49" s="59" t="s">
        <v>36</v>
      </c>
      <c r="F49" s="60" t="s">
        <v>25</v>
      </c>
      <c r="G49" s="59" t="s">
        <v>35</v>
      </c>
      <c r="H49" s="59" t="s">
        <v>23</v>
      </c>
      <c r="I49" s="59" t="s">
        <v>36</v>
      </c>
      <c r="J49" s="60" t="s">
        <v>25</v>
      </c>
      <c r="K49" s="59" t="s">
        <v>37</v>
      </c>
      <c r="L49" s="59" t="s">
        <v>23</v>
      </c>
      <c r="M49" s="59" t="s">
        <v>38</v>
      </c>
      <c r="N49" s="60" t="s">
        <v>25</v>
      </c>
    </row>
    <row r="50" customFormat="false" ht="13.5" hidden="false" customHeight="false" outlineLevel="0" collapsed="false">
      <c r="B50" s="61" t="s">
        <v>26</v>
      </c>
      <c r="C50" s="43" t="n">
        <v>15.7</v>
      </c>
      <c r="D50" s="43" t="n">
        <v>74.2</v>
      </c>
      <c r="E50" s="43" t="n">
        <v>10.1</v>
      </c>
      <c r="F50" s="43" t="n">
        <v>5.6</v>
      </c>
      <c r="G50" s="43" t="n">
        <v>14.6</v>
      </c>
      <c r="H50" s="43" t="n">
        <v>76.4</v>
      </c>
      <c r="I50" s="43" t="n">
        <v>9</v>
      </c>
      <c r="J50" s="43" t="n">
        <v>5.6</v>
      </c>
      <c r="K50" s="43" t="n">
        <v>15.7</v>
      </c>
      <c r="L50" s="43" t="n">
        <v>68.5</v>
      </c>
      <c r="M50" s="43" t="n">
        <v>15.7</v>
      </c>
      <c r="N50" s="43" t="n">
        <v>0</v>
      </c>
    </row>
    <row r="51" customFormat="false" ht="13.5" hidden="false" customHeight="false" outlineLevel="0" collapsed="false">
      <c r="B51" s="62" t="s">
        <v>7</v>
      </c>
      <c r="C51" s="62" t="n">
        <v>6.1</v>
      </c>
      <c r="D51" s="62" t="n">
        <v>84.8</v>
      </c>
      <c r="E51" s="62" t="n">
        <v>9.1</v>
      </c>
      <c r="F51" s="62" t="n">
        <v>-3</v>
      </c>
      <c r="G51" s="62" t="n">
        <v>6.1</v>
      </c>
      <c r="H51" s="62" t="n">
        <v>84.8</v>
      </c>
      <c r="I51" s="62" t="n">
        <v>9.1</v>
      </c>
      <c r="J51" s="62" t="n">
        <v>-3</v>
      </c>
      <c r="K51" s="62" t="n">
        <v>18.2</v>
      </c>
      <c r="L51" s="62" t="n">
        <v>69.7</v>
      </c>
      <c r="M51" s="62" t="n">
        <v>12.1</v>
      </c>
      <c r="N51" s="62" t="n">
        <v>6.1</v>
      </c>
    </row>
    <row r="52" customFormat="false" ht="13.5" hidden="false" customHeight="false" outlineLevel="0" collapsed="false">
      <c r="B52" s="63" t="s">
        <v>8</v>
      </c>
      <c r="C52" s="47" t="n">
        <v>10</v>
      </c>
      <c r="D52" s="47" t="n">
        <v>90</v>
      </c>
      <c r="E52" s="47" t="n">
        <v>0</v>
      </c>
      <c r="F52" s="47" t="n">
        <v>10</v>
      </c>
      <c r="G52" s="47" t="n">
        <v>10</v>
      </c>
      <c r="H52" s="47" t="n">
        <v>90</v>
      </c>
      <c r="I52" s="47" t="n">
        <v>0</v>
      </c>
      <c r="J52" s="47" t="n">
        <v>10</v>
      </c>
      <c r="K52" s="47" t="n">
        <v>10</v>
      </c>
      <c r="L52" s="47" t="n">
        <v>60</v>
      </c>
      <c r="M52" s="47" t="n">
        <v>30</v>
      </c>
      <c r="N52" s="47" t="n">
        <v>-20</v>
      </c>
    </row>
    <row r="53" customFormat="false" ht="13.5" hidden="false" customHeight="false" outlineLevel="0" collapsed="false">
      <c r="B53" s="63" t="s">
        <v>9</v>
      </c>
      <c r="C53" s="47" t="n">
        <v>0</v>
      </c>
      <c r="D53" s="47" t="n">
        <v>100</v>
      </c>
      <c r="E53" s="47" t="n">
        <v>0</v>
      </c>
      <c r="F53" s="47" t="n">
        <v>0</v>
      </c>
      <c r="G53" s="47" t="n">
        <v>0</v>
      </c>
      <c r="H53" s="47" t="n">
        <v>100</v>
      </c>
      <c r="I53" s="47" t="n">
        <v>0</v>
      </c>
      <c r="J53" s="47" t="n">
        <v>0</v>
      </c>
      <c r="K53" s="47" t="n">
        <v>0</v>
      </c>
      <c r="L53" s="47" t="n">
        <v>100</v>
      </c>
      <c r="M53" s="47" t="n">
        <v>0</v>
      </c>
      <c r="N53" s="47" t="n">
        <v>0</v>
      </c>
    </row>
    <row r="54" customFormat="false" ht="13.5" hidden="false" customHeight="false" outlineLevel="0" collapsed="false">
      <c r="B54" s="63" t="s">
        <v>10</v>
      </c>
      <c r="C54" s="47" t="n">
        <v>46.2</v>
      </c>
      <c r="D54" s="47" t="n">
        <v>38.5</v>
      </c>
      <c r="E54" s="47" t="n">
        <v>15.4</v>
      </c>
      <c r="F54" s="47" t="n">
        <v>30.8</v>
      </c>
      <c r="G54" s="47" t="n">
        <v>46.2</v>
      </c>
      <c r="H54" s="47" t="n">
        <v>38.5</v>
      </c>
      <c r="I54" s="47" t="n">
        <v>15.4</v>
      </c>
      <c r="J54" s="47" t="n">
        <v>30.8</v>
      </c>
      <c r="K54" s="47" t="n">
        <v>23.1</v>
      </c>
      <c r="L54" s="47" t="n">
        <v>69.2</v>
      </c>
      <c r="M54" s="47" t="n">
        <v>7.7</v>
      </c>
      <c r="N54" s="47" t="n">
        <v>15.4</v>
      </c>
    </row>
    <row r="55" customFormat="false" ht="13.5" hidden="false" customHeight="false" outlineLevel="0" collapsed="false">
      <c r="B55" s="63" t="s">
        <v>11</v>
      </c>
      <c r="C55" s="47" t="n">
        <v>28.6</v>
      </c>
      <c r="D55" s="47" t="n">
        <v>50</v>
      </c>
      <c r="E55" s="47" t="n">
        <v>21.4</v>
      </c>
      <c r="F55" s="47" t="n">
        <v>7.2</v>
      </c>
      <c r="G55" s="47" t="n">
        <v>28.6</v>
      </c>
      <c r="H55" s="47" t="n">
        <v>50</v>
      </c>
      <c r="I55" s="47" t="n">
        <v>21.4</v>
      </c>
      <c r="J55" s="47" t="n">
        <v>7.2</v>
      </c>
      <c r="K55" s="47" t="n">
        <v>21.4</v>
      </c>
      <c r="L55" s="47" t="n">
        <v>50</v>
      </c>
      <c r="M55" s="47" t="n">
        <v>28.6</v>
      </c>
      <c r="N55" s="47" t="n">
        <v>-7.2</v>
      </c>
    </row>
    <row r="56" customFormat="false" ht="13.5" hidden="false" customHeight="false" outlineLevel="0" collapsed="false">
      <c r="B56" s="64" t="s">
        <v>12</v>
      </c>
      <c r="C56" s="49" t="n">
        <v>7.7</v>
      </c>
      <c r="D56" s="49" t="n">
        <v>84.6</v>
      </c>
      <c r="E56" s="49" t="n">
        <v>7.7</v>
      </c>
      <c r="F56" s="49" t="n">
        <v>0</v>
      </c>
      <c r="G56" s="49" t="n">
        <v>0</v>
      </c>
      <c r="H56" s="49" t="n">
        <v>100</v>
      </c>
      <c r="I56" s="49" t="n">
        <v>0</v>
      </c>
      <c r="J56" s="49" t="n">
        <v>0</v>
      </c>
      <c r="K56" s="49" t="n">
        <v>7.7</v>
      </c>
      <c r="L56" s="49" t="n">
        <v>76.9</v>
      </c>
      <c r="M56" s="49" t="n">
        <v>15.4</v>
      </c>
      <c r="N56" s="49" t="n">
        <v>-7.7</v>
      </c>
    </row>
    <row r="58" customFormat="false" ht="13.5" hidden="false" customHeight="false" outlineLevel="0" collapsed="false">
      <c r="A58" s="55" t="s">
        <v>39</v>
      </c>
      <c r="N58" s="56" t="s">
        <v>18</v>
      </c>
    </row>
    <row r="59" customFormat="false" ht="13.5" hidden="false" customHeight="false" outlineLevel="0" collapsed="false">
      <c r="B59" s="57"/>
      <c r="C59" s="58" t="s">
        <v>19</v>
      </c>
      <c r="D59" s="58"/>
      <c r="E59" s="58"/>
      <c r="F59" s="58"/>
      <c r="G59" s="58" t="s">
        <v>20</v>
      </c>
      <c r="H59" s="58"/>
      <c r="I59" s="58"/>
      <c r="J59" s="58"/>
      <c r="K59" s="58" t="s">
        <v>21</v>
      </c>
      <c r="L59" s="58"/>
      <c r="M59" s="58"/>
      <c r="N59" s="58"/>
    </row>
    <row r="60" customFormat="false" ht="13.5" hidden="false" customHeight="false" outlineLevel="0" collapsed="false">
      <c r="B60" s="57"/>
      <c r="C60" s="59" t="s">
        <v>40</v>
      </c>
      <c r="D60" s="59" t="s">
        <v>23</v>
      </c>
      <c r="E60" s="59" t="s">
        <v>41</v>
      </c>
      <c r="F60" s="60" t="s">
        <v>25</v>
      </c>
      <c r="G60" s="59" t="s">
        <v>40</v>
      </c>
      <c r="H60" s="59" t="s">
        <v>23</v>
      </c>
      <c r="I60" s="59" t="s">
        <v>41</v>
      </c>
      <c r="J60" s="60" t="s">
        <v>25</v>
      </c>
      <c r="K60" s="59" t="s">
        <v>42</v>
      </c>
      <c r="L60" s="59" t="s">
        <v>23</v>
      </c>
      <c r="M60" s="59" t="s">
        <v>41</v>
      </c>
      <c r="N60" s="60" t="s">
        <v>25</v>
      </c>
    </row>
    <row r="61" customFormat="false" ht="13.5" hidden="false" customHeight="false" outlineLevel="0" collapsed="false">
      <c r="B61" s="61" t="s">
        <v>26</v>
      </c>
      <c r="C61" s="43" t="n">
        <v>9</v>
      </c>
      <c r="D61" s="43" t="n">
        <v>66.3</v>
      </c>
      <c r="E61" s="43" t="n">
        <v>24.7</v>
      </c>
      <c r="F61" s="43" t="n">
        <v>-15.7</v>
      </c>
      <c r="G61" s="69" t="n">
        <v>7.9</v>
      </c>
      <c r="H61" s="69" t="n">
        <v>65.2</v>
      </c>
      <c r="I61" s="69" t="n">
        <v>27</v>
      </c>
      <c r="J61" s="43" t="n">
        <v>-19.1</v>
      </c>
      <c r="K61" s="43" t="n">
        <v>3.4</v>
      </c>
      <c r="L61" s="43" t="n">
        <v>64</v>
      </c>
      <c r="M61" s="43" t="n">
        <v>32.6</v>
      </c>
      <c r="N61" s="43" t="n">
        <v>-29.2</v>
      </c>
    </row>
    <row r="62" customFormat="false" ht="13.5" hidden="false" customHeight="false" outlineLevel="0" collapsed="false">
      <c r="B62" s="62" t="s">
        <v>7</v>
      </c>
      <c r="C62" s="62" t="n">
        <v>12.1</v>
      </c>
      <c r="D62" s="62" t="n">
        <v>63.6</v>
      </c>
      <c r="E62" s="62" t="n">
        <v>24.2</v>
      </c>
      <c r="F62" s="62" t="n">
        <v>-12.1</v>
      </c>
      <c r="G62" s="70" t="n">
        <v>12.1</v>
      </c>
      <c r="H62" s="70" t="n">
        <v>63.6</v>
      </c>
      <c r="I62" s="70" t="n">
        <v>24.2</v>
      </c>
      <c r="J62" s="62" t="n">
        <v>-12.1</v>
      </c>
      <c r="K62" s="62" t="n">
        <v>3</v>
      </c>
      <c r="L62" s="62" t="n">
        <v>69.7</v>
      </c>
      <c r="M62" s="62" t="n">
        <v>27.3</v>
      </c>
      <c r="N62" s="62" t="n">
        <v>-24.3</v>
      </c>
    </row>
    <row r="63" customFormat="false" ht="13.5" hidden="false" customHeight="false" outlineLevel="0" collapsed="false">
      <c r="B63" s="63" t="s">
        <v>8</v>
      </c>
      <c r="C63" s="47" t="n">
        <v>10</v>
      </c>
      <c r="D63" s="47" t="n">
        <v>60</v>
      </c>
      <c r="E63" s="47" t="n">
        <v>30</v>
      </c>
      <c r="F63" s="47" t="n">
        <v>-20</v>
      </c>
      <c r="G63" s="71" t="n">
        <v>10</v>
      </c>
      <c r="H63" s="71" t="n">
        <v>60</v>
      </c>
      <c r="I63" s="71" t="n">
        <v>30</v>
      </c>
      <c r="J63" s="47" t="n">
        <v>-20</v>
      </c>
      <c r="K63" s="47" t="n">
        <v>10</v>
      </c>
      <c r="L63" s="47" t="n">
        <v>40</v>
      </c>
      <c r="M63" s="47" t="n">
        <v>50</v>
      </c>
      <c r="N63" s="47" t="n">
        <v>-40</v>
      </c>
    </row>
    <row r="64" customFormat="false" ht="13.5" hidden="false" customHeight="false" outlineLevel="0" collapsed="false">
      <c r="B64" s="63" t="s">
        <v>9</v>
      </c>
      <c r="C64" s="47" t="n">
        <v>0</v>
      </c>
      <c r="D64" s="47" t="n">
        <v>66.7</v>
      </c>
      <c r="E64" s="47" t="n">
        <v>33.3</v>
      </c>
      <c r="F64" s="47" t="n">
        <v>-33.3</v>
      </c>
      <c r="G64" s="71" t="n">
        <v>0</v>
      </c>
      <c r="H64" s="71" t="n">
        <v>66.7</v>
      </c>
      <c r="I64" s="71" t="n">
        <v>33.3</v>
      </c>
      <c r="J64" s="47" t="n">
        <v>-33.3</v>
      </c>
      <c r="K64" s="47" t="n">
        <v>0</v>
      </c>
      <c r="L64" s="47" t="n">
        <v>83.3</v>
      </c>
      <c r="M64" s="47" t="n">
        <v>16.7</v>
      </c>
      <c r="N64" s="47" t="n">
        <v>-16.7</v>
      </c>
    </row>
    <row r="65" customFormat="false" ht="13.5" hidden="false" customHeight="false" outlineLevel="0" collapsed="false">
      <c r="B65" s="63" t="s">
        <v>10</v>
      </c>
      <c r="C65" s="47" t="n">
        <v>23.1</v>
      </c>
      <c r="D65" s="47" t="n">
        <v>61.5</v>
      </c>
      <c r="E65" s="47" t="n">
        <v>15.4</v>
      </c>
      <c r="F65" s="47" t="n">
        <v>7.7</v>
      </c>
      <c r="G65" s="71" t="n">
        <v>15.4</v>
      </c>
      <c r="H65" s="71" t="n">
        <v>61.5</v>
      </c>
      <c r="I65" s="71" t="n">
        <v>23.1</v>
      </c>
      <c r="J65" s="47" t="n">
        <v>-7.7</v>
      </c>
      <c r="K65" s="47" t="n">
        <v>7.7</v>
      </c>
      <c r="L65" s="47" t="n">
        <v>53.8</v>
      </c>
      <c r="M65" s="47" t="n">
        <v>38.5</v>
      </c>
      <c r="N65" s="47" t="n">
        <v>-30.8</v>
      </c>
    </row>
    <row r="66" customFormat="false" ht="13.5" hidden="false" customHeight="false" outlineLevel="0" collapsed="false">
      <c r="B66" s="63" t="s">
        <v>11</v>
      </c>
      <c r="C66" s="47" t="n">
        <v>0</v>
      </c>
      <c r="D66" s="47" t="n">
        <v>64.3</v>
      </c>
      <c r="E66" s="47" t="n">
        <v>35.7</v>
      </c>
      <c r="F66" s="47" t="n">
        <v>-35.7</v>
      </c>
      <c r="G66" s="71" t="n">
        <v>0</v>
      </c>
      <c r="H66" s="71" t="n">
        <v>57.1</v>
      </c>
      <c r="I66" s="71" t="n">
        <v>42.9</v>
      </c>
      <c r="J66" s="47" t="n">
        <v>-42.9</v>
      </c>
      <c r="K66" s="47" t="n">
        <v>0</v>
      </c>
      <c r="L66" s="47" t="n">
        <v>57.1</v>
      </c>
      <c r="M66" s="47" t="n">
        <v>42.9</v>
      </c>
      <c r="N66" s="47" t="n">
        <v>-42.9</v>
      </c>
    </row>
    <row r="67" customFormat="false" ht="13.5" hidden="false" customHeight="false" outlineLevel="0" collapsed="false">
      <c r="B67" s="64" t="s">
        <v>12</v>
      </c>
      <c r="C67" s="49" t="n">
        <v>0</v>
      </c>
      <c r="D67" s="49" t="n">
        <v>84.6</v>
      </c>
      <c r="E67" s="49" t="n">
        <v>15.4</v>
      </c>
      <c r="F67" s="49" t="n">
        <v>-15.4</v>
      </c>
      <c r="G67" s="72" t="n">
        <v>0</v>
      </c>
      <c r="H67" s="72" t="n">
        <v>84.6</v>
      </c>
      <c r="I67" s="72" t="n">
        <v>15.4</v>
      </c>
      <c r="J67" s="49" t="n">
        <v>-15.4</v>
      </c>
      <c r="K67" s="49" t="n">
        <v>0</v>
      </c>
      <c r="L67" s="49" t="n">
        <v>76.9</v>
      </c>
      <c r="M67" s="49" t="n">
        <v>23.1</v>
      </c>
      <c r="N67" s="49" t="n">
        <v>-23.1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3" t="s">
        <v>55</v>
      </c>
    </row>
    <row r="3" customFormat="false" ht="13.5" hidden="false" customHeight="false" outlineLevel="0" collapsed="false">
      <c r="A3" s="37" t="s">
        <v>56</v>
      </c>
    </row>
    <row r="4" customFormat="false" ht="13.5" hidden="false" customHeight="false" outlineLevel="0" collapsed="false">
      <c r="E4" s="38" t="s">
        <v>18</v>
      </c>
    </row>
    <row r="5" customFormat="false" ht="13.5" hidden="false" customHeight="false" outlineLevel="0" collapsed="false">
      <c r="B5" s="23"/>
      <c r="C5" s="20" t="s">
        <v>57</v>
      </c>
      <c r="D5" s="20" t="s">
        <v>58</v>
      </c>
      <c r="E5" s="20" t="s">
        <v>6</v>
      </c>
    </row>
    <row r="6" customFormat="false" ht="13.5" hidden="false" customHeight="false" outlineLevel="0" collapsed="false">
      <c r="B6" s="42" t="s">
        <v>59</v>
      </c>
      <c r="C6" s="35" t="n">
        <v>28.3</v>
      </c>
      <c r="D6" s="35" t="n">
        <v>71.7</v>
      </c>
      <c r="E6" s="35" t="n">
        <f aca="false">SUM(C6:D6)</f>
        <v>100</v>
      </c>
    </row>
    <row r="7" customFormat="false" ht="13.5" hidden="false" customHeight="false" outlineLevel="0" collapsed="false">
      <c r="B7" s="42" t="s">
        <v>2</v>
      </c>
      <c r="C7" s="35" t="n">
        <v>26.1904761904762</v>
      </c>
      <c r="D7" s="35" t="n">
        <v>73.8095238095238</v>
      </c>
      <c r="E7" s="35" t="n">
        <f aca="false">SUM(C7:D7)</f>
        <v>100</v>
      </c>
    </row>
    <row r="8" customFormat="false" ht="13.5" hidden="false" customHeight="false" outlineLevel="0" collapsed="false">
      <c r="B8" s="42" t="s">
        <v>3</v>
      </c>
      <c r="C8" s="35" t="n">
        <v>36.3636363636364</v>
      </c>
      <c r="D8" s="35" t="n">
        <v>63.6363636363636</v>
      </c>
      <c r="E8" s="35" t="n">
        <f aca="false">SUM(C8:D8)</f>
        <v>100</v>
      </c>
    </row>
    <row r="9" customFormat="false" ht="13.5" hidden="false" customHeight="false" outlineLevel="0" collapsed="false">
      <c r="B9" s="42" t="s">
        <v>4</v>
      </c>
      <c r="C9" s="35" t="n">
        <v>28</v>
      </c>
      <c r="D9" s="35" t="n">
        <v>72</v>
      </c>
      <c r="E9" s="35" t="n">
        <f aca="false">SUM(C9:D9)</f>
        <v>100</v>
      </c>
    </row>
    <row r="10" customFormat="false" ht="13.5" hidden="false" customHeight="false" outlineLevel="0" collapsed="false">
      <c r="B10" s="42" t="s">
        <v>5</v>
      </c>
      <c r="C10" s="35" t="n">
        <v>21.3483146067416</v>
      </c>
      <c r="D10" s="35" t="n">
        <v>78.6516853932584</v>
      </c>
      <c r="E10" s="35" t="n">
        <f aca="false">SUM(C10:D10)</f>
        <v>100</v>
      </c>
    </row>
    <row r="12" customFormat="false" ht="13.5" hidden="false" customHeight="false" outlineLevel="0" collapsed="false">
      <c r="A12" s="37" t="s">
        <v>60</v>
      </c>
      <c r="C12" s="27"/>
      <c r="D12" s="27"/>
      <c r="F12" s="37" t="s">
        <v>61</v>
      </c>
    </row>
    <row r="13" customFormat="false" ht="13.5" hidden="false" customHeight="false" outlineLevel="0" collapsed="false">
      <c r="B13" s="42" t="s">
        <v>62</v>
      </c>
      <c r="C13" s="73" t="s">
        <v>29</v>
      </c>
      <c r="D13" s="73" t="s">
        <v>63</v>
      </c>
      <c r="E13" s="20" t="s">
        <v>30</v>
      </c>
      <c r="F13" s="74" t="s">
        <v>64</v>
      </c>
    </row>
    <row r="14" customFormat="false" ht="13.5" hidden="false" customHeight="false" outlineLevel="0" collapsed="false">
      <c r="B14" s="42" t="s">
        <v>59</v>
      </c>
      <c r="C14" s="35" t="n">
        <v>17.3</v>
      </c>
      <c r="D14" s="35" t="n">
        <v>72.6</v>
      </c>
      <c r="E14" s="23" t="n">
        <v>10.1</v>
      </c>
      <c r="F14" s="23" t="n">
        <v>7.2</v>
      </c>
    </row>
    <row r="15" customFormat="false" ht="13.5" hidden="false" customHeight="false" outlineLevel="0" collapsed="false">
      <c r="B15" s="42" t="s">
        <v>2</v>
      </c>
      <c r="C15" s="35" t="n">
        <v>10.7</v>
      </c>
      <c r="D15" s="35" t="n">
        <v>81</v>
      </c>
      <c r="E15" s="23" t="n">
        <v>8.3</v>
      </c>
      <c r="F15" s="23" t="n">
        <v>2.4</v>
      </c>
    </row>
    <row r="16" customFormat="false" ht="13.5" hidden="false" customHeight="false" outlineLevel="0" collapsed="false">
      <c r="B16" s="42" t="s">
        <v>3</v>
      </c>
      <c r="C16" s="35" t="n">
        <v>23.8</v>
      </c>
      <c r="D16" s="35" t="n">
        <v>78.6</v>
      </c>
      <c r="E16" s="23" t="n">
        <v>15.5</v>
      </c>
      <c r="F16" s="23" t="n">
        <v>8.3</v>
      </c>
    </row>
    <row r="17" customFormat="false" ht="13.5" hidden="false" customHeight="false" outlineLevel="0" collapsed="false">
      <c r="B17" s="42" t="s">
        <v>4</v>
      </c>
      <c r="C17" s="35" t="n">
        <v>19</v>
      </c>
      <c r="D17" s="35" t="n">
        <v>61.9</v>
      </c>
      <c r="E17" s="23" t="n">
        <v>8.3</v>
      </c>
      <c r="F17" s="23" t="n">
        <v>10.7</v>
      </c>
    </row>
    <row r="18" customFormat="false" ht="13.5" hidden="false" customHeight="false" outlineLevel="0" collapsed="false">
      <c r="B18" s="42" t="s">
        <v>5</v>
      </c>
      <c r="C18" s="23" t="n">
        <v>17.9</v>
      </c>
      <c r="D18" s="23" t="n">
        <v>78.6</v>
      </c>
      <c r="E18" s="23" t="n">
        <v>9.5</v>
      </c>
      <c r="F18" s="23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65</v>
      </c>
    </row>
    <row r="2" s="79" customFormat="true" ht="15" hidden="false" customHeight="true" outlineLevel="0" collapsed="false">
      <c r="A2" s="75" t="s">
        <v>66</v>
      </c>
      <c r="B2" s="75"/>
      <c r="C2" s="76" t="s">
        <v>67</v>
      </c>
      <c r="D2" s="77" t="s">
        <v>68</v>
      </c>
      <c r="E2" s="77" t="s">
        <v>69</v>
      </c>
      <c r="F2" s="77" t="s">
        <v>70</v>
      </c>
      <c r="G2" s="77" t="s">
        <v>71</v>
      </c>
      <c r="H2" s="77" t="s">
        <v>72</v>
      </c>
      <c r="I2" s="78"/>
    </row>
    <row r="3" customFormat="false" ht="15" hidden="false" customHeight="true" outlineLevel="0" collapsed="false">
      <c r="A3" s="75"/>
      <c r="B3" s="75"/>
      <c r="C3" s="76"/>
      <c r="D3" s="80" t="s">
        <v>73</v>
      </c>
      <c r="E3" s="81" t="s">
        <v>74</v>
      </c>
      <c r="F3" s="82" t="s">
        <v>75</v>
      </c>
      <c r="G3" s="83" t="s">
        <v>76</v>
      </c>
      <c r="H3" s="80" t="s">
        <v>77</v>
      </c>
      <c r="I3" s="78"/>
    </row>
    <row r="4" customFormat="false" ht="45" hidden="false" customHeight="true" outlineLevel="0" collapsed="false">
      <c r="A4" s="75"/>
      <c r="B4" s="75"/>
      <c r="C4" s="76"/>
      <c r="D4" s="84"/>
      <c r="E4" s="3"/>
      <c r="F4" s="84"/>
      <c r="G4" s="84"/>
      <c r="H4" s="84"/>
      <c r="I4" s="78"/>
    </row>
    <row r="5" customFormat="false" ht="15" hidden="false" customHeight="true" outlineLevel="0" collapsed="false">
      <c r="A5" s="85" t="s">
        <v>78</v>
      </c>
      <c r="B5" s="85"/>
      <c r="C5" s="86"/>
      <c r="D5" s="86"/>
      <c r="E5" s="86"/>
      <c r="F5" s="86"/>
      <c r="G5" s="86"/>
      <c r="H5" s="86"/>
    </row>
    <row r="6" customFormat="false" ht="11.25" hidden="false" customHeight="true" outlineLevel="0" collapsed="false">
      <c r="A6" s="87"/>
      <c r="B6" s="88" t="s">
        <v>26</v>
      </c>
      <c r="C6" s="89" t="s">
        <v>7</v>
      </c>
      <c r="D6" s="90" t="s">
        <v>8</v>
      </c>
      <c r="E6" s="90" t="s">
        <v>9</v>
      </c>
      <c r="F6" s="90" t="s">
        <v>10</v>
      </c>
      <c r="G6" s="90" t="s">
        <v>11</v>
      </c>
      <c r="H6" s="90" t="s">
        <v>12</v>
      </c>
    </row>
    <row r="7" customFormat="false" ht="11.25" hidden="false" customHeight="true" outlineLevel="0" collapsed="false">
      <c r="A7" s="87"/>
      <c r="B7" s="88"/>
      <c r="C7" s="89"/>
      <c r="D7" s="90"/>
      <c r="E7" s="90"/>
      <c r="F7" s="90"/>
      <c r="G7" s="90"/>
      <c r="H7" s="90"/>
    </row>
    <row r="8" customFormat="false" ht="45" hidden="false" customHeight="true" outlineLevel="0" collapsed="false">
      <c r="A8" s="91" t="s">
        <v>59</v>
      </c>
      <c r="B8" s="92"/>
      <c r="C8" s="93"/>
      <c r="D8" s="94"/>
      <c r="E8" s="94"/>
      <c r="F8" s="94"/>
      <c r="G8" s="94"/>
      <c r="H8" s="95"/>
    </row>
    <row r="9" s="100" customFormat="true" ht="45" hidden="false" customHeight="true" outlineLevel="0" collapsed="false">
      <c r="A9" s="96" t="s">
        <v>2</v>
      </c>
      <c r="B9" s="97"/>
      <c r="C9" s="98"/>
      <c r="D9" s="84"/>
      <c r="E9" s="99"/>
      <c r="F9" s="99"/>
      <c r="G9" s="99"/>
      <c r="H9" s="99"/>
    </row>
    <row r="10" s="100" customFormat="true" ht="45" hidden="false" customHeight="true" outlineLevel="0" collapsed="false">
      <c r="A10" s="101" t="s">
        <v>3</v>
      </c>
      <c r="B10" s="102"/>
      <c r="C10" s="84"/>
      <c r="D10" s="98"/>
      <c r="E10" s="84"/>
      <c r="F10" s="3"/>
      <c r="G10" s="84"/>
      <c r="H10" s="84"/>
    </row>
    <row r="11" s="100" customFormat="true" ht="45" hidden="false" customHeight="true" outlineLevel="0" collapsed="false">
      <c r="A11" s="101" t="s">
        <v>4</v>
      </c>
      <c r="B11" s="103"/>
      <c r="C11" s="104"/>
      <c r="D11" s="3"/>
      <c r="E11" s="99"/>
      <c r="F11" s="99"/>
      <c r="G11" s="84"/>
      <c r="H11" s="84"/>
    </row>
    <row r="12" s="100" customFormat="true" ht="45" hidden="false" customHeight="true" outlineLevel="0" collapsed="false">
      <c r="A12" s="101" t="s">
        <v>5</v>
      </c>
      <c r="B12" s="105"/>
      <c r="C12" s="3"/>
      <c r="D12" s="3"/>
      <c r="E12" s="84"/>
      <c r="F12" s="84"/>
      <c r="G12" s="84"/>
      <c r="H12" s="84"/>
    </row>
    <row r="13" s="100" customFormat="true" ht="16.5" hidden="false" customHeight="true" outlineLevel="0" collapsed="false">
      <c r="A13" s="106" t="s">
        <v>79</v>
      </c>
      <c r="B13" s="0"/>
    </row>
    <row r="14" s="100" customFormat="true" ht="11.25" hidden="false" customHeight="true" outlineLevel="0" collapsed="false">
      <c r="A14" s="107"/>
      <c r="B14" s="88" t="s">
        <v>26</v>
      </c>
      <c r="C14" s="89" t="s">
        <v>7</v>
      </c>
      <c r="D14" s="90" t="s">
        <v>8</v>
      </c>
      <c r="E14" s="90" t="s">
        <v>9</v>
      </c>
      <c r="F14" s="90" t="s">
        <v>10</v>
      </c>
      <c r="G14" s="90" t="s">
        <v>11</v>
      </c>
      <c r="H14" s="90" t="s">
        <v>12</v>
      </c>
    </row>
    <row r="15" s="100" customFormat="true" ht="11.25" hidden="false" customHeight="true" outlineLevel="0" collapsed="false">
      <c r="A15" s="107"/>
      <c r="B15" s="88"/>
      <c r="C15" s="89"/>
      <c r="D15" s="90"/>
      <c r="E15" s="90"/>
      <c r="F15" s="90"/>
      <c r="G15" s="90"/>
      <c r="H15" s="90"/>
    </row>
    <row r="16" customFormat="false" ht="45" hidden="false" customHeight="true" outlineLevel="0" collapsed="false">
      <c r="A16" s="91" t="s">
        <v>59</v>
      </c>
      <c r="B16" s="92"/>
      <c r="C16" s="108"/>
      <c r="D16" s="93"/>
      <c r="E16" s="94"/>
      <c r="F16" s="93"/>
      <c r="G16" s="94"/>
      <c r="H16" s="95"/>
    </row>
    <row r="17" customFormat="false" ht="45" hidden="false" customHeight="true" outlineLevel="0" collapsed="false">
      <c r="A17" s="96" t="s">
        <v>2</v>
      </c>
      <c r="B17" s="97"/>
      <c r="C17" s="99"/>
      <c r="D17" s="99"/>
      <c r="E17" s="99"/>
      <c r="F17" s="99"/>
      <c r="G17" s="99"/>
      <c r="H17" s="99"/>
    </row>
    <row r="18" customFormat="false" ht="45" hidden="false" customHeight="true" outlineLevel="0" collapsed="false">
      <c r="A18" s="101" t="s">
        <v>3</v>
      </c>
      <c r="B18" s="103"/>
      <c r="C18" s="109"/>
      <c r="D18" s="3"/>
      <c r="E18" s="84"/>
      <c r="F18" s="3"/>
      <c r="G18" s="84"/>
      <c r="H18" s="3"/>
    </row>
    <row r="19" customFormat="false" ht="45" hidden="false" customHeight="true" outlineLevel="0" collapsed="false">
      <c r="A19" s="101" t="s">
        <v>4</v>
      </c>
      <c r="B19" s="103"/>
      <c r="C19" s="3"/>
      <c r="D19" s="3"/>
      <c r="E19" s="84"/>
      <c r="F19" s="99"/>
      <c r="G19" s="3"/>
      <c r="H19" s="3"/>
    </row>
    <row r="20" customFormat="false" ht="45" hidden="false" customHeight="true" outlineLevel="0" collapsed="false">
      <c r="A20" s="101" t="s">
        <v>5</v>
      </c>
      <c r="B20" s="105"/>
      <c r="C20" s="104"/>
      <c r="D20" s="3"/>
      <c r="E20" s="84"/>
      <c r="F20" s="84"/>
      <c r="G20" s="84"/>
      <c r="H20" s="3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saitou</cp:lastModifiedBy>
  <dcterms:modified xsi:type="dcterms:W3CDTF">2005-11-29T09:00:33Z</dcterms:modified>
  <cp:revision>0</cp:revision>
  <dc:subject/>
  <dc:title/>
</cp:coreProperties>
</file>