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  <sheet name="天気図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2">
  <si>
    <t xml:space="preserve">１．結果の概要</t>
  </si>
  <si>
    <t xml:space="preserve">対象企業数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回答企業数</t>
  </si>
  <si>
    <t xml:space="preserve">回答率</t>
  </si>
  <si>
    <t xml:space="preserve">平均</t>
  </si>
  <si>
    <t xml:space="preserve">２．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３．建設業</t>
  </si>
  <si>
    <t xml:space="preserve">完成工事高</t>
  </si>
  <si>
    <t xml:space="preserve">手持工事高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４．製造業</t>
  </si>
  <si>
    <t xml:space="preserve">仕入価格</t>
  </si>
  <si>
    <t xml:space="preserve">在庫状況</t>
  </si>
  <si>
    <t xml:space="preserve">５．卸・小売業</t>
  </si>
  <si>
    <t xml:space="preserve">６．サービス業</t>
  </si>
  <si>
    <t xml:space="preserve">７．特別調査：中国通貨人民元の切り上げの影響について</t>
  </si>
  <si>
    <t xml:space="preserve">切り上げの影響</t>
  </si>
  <si>
    <t xml:space="preserve">さらなる切り上げの影響</t>
  </si>
  <si>
    <t xml:space="preserve">ビジネス展望</t>
  </si>
  <si>
    <t xml:space="preserve">プラス</t>
  </si>
  <si>
    <t xml:space="preserve">影響なし</t>
  </si>
  <si>
    <t xml:space="preserve">マイナス</t>
  </si>
  <si>
    <t xml:space="preserve">取引なし</t>
  </si>
  <si>
    <t xml:space="preserve">拡大を検討</t>
  </si>
  <si>
    <t xml:space="preserve">現状維持</t>
  </si>
  <si>
    <t xml:space="preserve">縮小を検討</t>
  </si>
  <si>
    <t xml:space="preserve">８．景気の天気図</t>
  </si>
  <si>
    <r>
      <rPr>
        <sz val="8"/>
        <rFont val="Noto Sans"/>
        <family val="2"/>
      </rPr>
      <t xml:space="preserve">　天気図とは、地域別・業種別の景気動向を見比べるため、自社の業況ＤＩ値（前期比）を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段階に分けて図解したもの。「天気図の凡例」をご参照のこと。</t>
    </r>
  </si>
  <si>
    <t xml:space="preserve">天気図の凡例</t>
  </si>
  <si>
    <t xml:space="preserve">特に好調</t>
  </si>
  <si>
    <t xml:space="preserve">好調</t>
  </si>
  <si>
    <t xml:space="preserve">まあまあ</t>
  </si>
  <si>
    <t xml:space="preserve">不振</t>
  </si>
  <si>
    <t xml:space="preserve">きわめて不振</t>
  </si>
  <si>
    <t xml:space="preserve">DI≧30</t>
  </si>
  <si>
    <r>
      <rPr>
        <sz val="10"/>
        <color rgb="FF003300"/>
        <rFont val="ＭＳ Ｐゴシック"/>
        <family val="3"/>
        <charset val="128"/>
      </rPr>
      <t xml:space="preserve">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≧10</t>
    </r>
  </si>
  <si>
    <r>
      <rPr>
        <sz val="8"/>
        <color rgb="FF003300"/>
        <rFont val="ＭＳ Ｐゴシック"/>
        <family val="3"/>
        <charset val="128"/>
      </rPr>
      <t xml:space="preserve">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10</t>
    </r>
  </si>
  <si>
    <r>
      <rPr>
        <sz val="8"/>
        <color rgb="FF003300"/>
        <rFont val="ＭＳ Ｐゴシック"/>
        <family val="3"/>
        <charset val="128"/>
      </rPr>
      <t xml:space="preserve">▲10</t>
    </r>
    <r>
      <rPr>
        <sz val="8"/>
        <color rgb="FF003300"/>
        <rFont val="Noto Sans"/>
        <family val="2"/>
      </rPr>
      <t xml:space="preserve">＞</t>
    </r>
    <r>
      <rPr>
        <sz val="8"/>
        <color rgb="FF003300"/>
        <rFont val="ＭＳ Ｐゴシック"/>
        <family val="3"/>
        <charset val="128"/>
      </rPr>
      <t xml:space="preserve">DI≧▲30</t>
    </r>
  </si>
  <si>
    <r>
      <rPr>
        <sz val="10"/>
        <color rgb="FF003300"/>
        <rFont val="ＭＳ Ｐゴシック"/>
        <family val="3"/>
        <charset val="128"/>
      </rPr>
      <t xml:space="preserve">▲30</t>
    </r>
    <r>
      <rPr>
        <sz val="10"/>
        <color rgb="FF003300"/>
        <rFont val="Noto Sans"/>
        <family val="2"/>
      </rPr>
      <t xml:space="preserve">＞</t>
    </r>
    <r>
      <rPr>
        <sz val="10"/>
        <color rgb="FF003300"/>
        <rFont val="ＭＳ Ｐゴシック"/>
        <family val="3"/>
        <charset val="128"/>
      </rPr>
      <t xml:space="preserve">DI</t>
    </r>
  </si>
  <si>
    <t xml:space="preserve">【概況】</t>
  </si>
  <si>
    <t xml:space="preserve">全業種</t>
  </si>
  <si>
    <t xml:space="preserve">【予報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&quot;▲ &quot;0.0"/>
    <numFmt numFmtId="167" formatCode="[$-409]#,##0_);[RED]\(#,##0\)"/>
    <numFmt numFmtId="168" formatCode="0"/>
    <numFmt numFmtId="169" formatCode="0.0%"/>
    <numFmt numFmtId="170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8"/>
      <color rgb="FF003300"/>
      <name val="ＭＳ Ｐゴシック"/>
      <family val="3"/>
      <charset val="128"/>
    </font>
    <font>
      <sz val="8"/>
      <color rgb="FF003300"/>
      <name val="Noto Sans"/>
      <family val="2"/>
    </font>
    <font>
      <sz val="11"/>
      <color rgb="FF003300"/>
      <name val="ＭＳ Ｐゴシック"/>
      <family val="3"/>
      <charset val="128"/>
    </font>
    <font>
      <b val="true"/>
      <sz val="12"/>
      <color rgb="FF003300"/>
      <name val="Noto Sans"/>
      <family val="2"/>
    </font>
    <font>
      <sz val="12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tted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437051859263"/>
          <c:y val="0.161209068010076"/>
          <c:w val="0.648074037018509"/>
          <c:h val="0.742871536523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人民元!$C$14:$E$14</c:f>
              <c:strCache>
                <c:ptCount val="3"/>
                <c:pt idx="0">
                  <c:v>プラス</c:v>
                </c:pt>
                <c:pt idx="1">
                  <c:v>影響なし</c:v>
                </c:pt>
                <c:pt idx="2">
                  <c:v>マイナス</c:v>
                </c:pt>
              </c:strCache>
            </c:strRef>
          </c:cat>
          <c:val>
            <c:numRef>
              <c:f>[1]人民元!$C$15:$E$15</c:f>
              <c:numCache>
                <c:formatCode>General</c:formatCode>
                <c:ptCount val="3"/>
                <c:pt idx="0">
                  <c:v>0</c:v>
                </c:pt>
                <c:pt idx="1">
                  <c:v>0.881720430107527</c:v>
                </c:pt>
                <c:pt idx="2">
                  <c:v>0.118279569892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277680725397"/>
          <c:y val="0.182293236860617"/>
          <c:w val="0.597288079194743"/>
          <c:h val="0.7101798814189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人民元!$F$14:$H$14</c:f>
              <c:strCache>
                <c:ptCount val="3"/>
                <c:pt idx="0">
                  <c:v>プラス</c:v>
                </c:pt>
                <c:pt idx="1">
                  <c:v>影響なし</c:v>
                </c:pt>
                <c:pt idx="2">
                  <c:v>マイナス</c:v>
                </c:pt>
              </c:strCache>
            </c:strRef>
          </c:cat>
          <c:val>
            <c:numRef>
              <c:f>[1]人民元!$F$15:$H$15</c:f>
              <c:numCache>
                <c:formatCode>General</c:formatCode>
                <c:ptCount val="3"/>
                <c:pt idx="0">
                  <c:v>0.0537634408602151</c:v>
                </c:pt>
                <c:pt idx="1">
                  <c:v>0.731182795698925</c:v>
                </c:pt>
                <c:pt idx="2">
                  <c:v>0.215053763440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wmf"/><Relationship Id="rId17" Type="http://schemas.openxmlformats.org/officeDocument/2006/relationships/image" Target="../media/image1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4.wmf"/><Relationship Id="rId23" Type="http://schemas.openxmlformats.org/officeDocument/2006/relationships/image" Target="../media/image2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2.wmf"/><Relationship Id="rId27" Type="http://schemas.openxmlformats.org/officeDocument/2006/relationships/image" Target="../media/image1.wmf"/><Relationship Id="rId28" Type="http://schemas.openxmlformats.org/officeDocument/2006/relationships/image" Target="../media/image3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4.wmf"/><Relationship Id="rId33" Type="http://schemas.openxmlformats.org/officeDocument/2006/relationships/image" Target="../media/image4.wmf"/><Relationship Id="rId34" Type="http://schemas.openxmlformats.org/officeDocument/2006/relationships/image" Target="../media/image3.wmf"/><Relationship Id="rId35" Type="http://schemas.openxmlformats.org/officeDocument/2006/relationships/image" Target="../media/image4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5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3.wmf"/><Relationship Id="rId45" Type="http://schemas.openxmlformats.org/officeDocument/2006/relationships/image" Target="../media/image3.wmf"/><Relationship Id="rId46" Type="http://schemas.openxmlformats.org/officeDocument/2006/relationships/image" Target="../media/image2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2.wmf"/><Relationship Id="rId55" Type="http://schemas.openxmlformats.org/officeDocument/2006/relationships/image" Target="../media/image4.wmf"/><Relationship Id="rId56" Type="http://schemas.openxmlformats.org/officeDocument/2006/relationships/image" Target="../media/image4.wmf"/><Relationship Id="rId57" Type="http://schemas.openxmlformats.org/officeDocument/2006/relationships/image" Target="../media/image4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4.wmf"/><Relationship Id="rId61" Type="http://schemas.openxmlformats.org/officeDocument/2006/relationships/image" Target="../media/image4.wmf"/><Relationship Id="rId62" Type="http://schemas.openxmlformats.org/officeDocument/2006/relationships/image" Target="../media/image4.wmf"/><Relationship Id="rId63" Type="http://schemas.openxmlformats.org/officeDocument/2006/relationships/image" Target="../media/image4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5.wmf"/><Relationship Id="rId67" Type="http://schemas.openxmlformats.org/officeDocument/2006/relationships/image" Target="../media/image3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5.wmf"/><Relationship Id="rId72" Type="http://schemas.openxmlformats.org/officeDocument/2006/relationships/image" Target="../media/image1.wmf"/><Relationship Id="rId73" Type="http://schemas.openxmlformats.org/officeDocument/2006/relationships/image" Target="../media/image3.wmf"/><Relationship Id="rId74" Type="http://schemas.openxmlformats.org/officeDocument/2006/relationships/image" Target="../media/image1.wmf"/><Relationship Id="rId7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560</xdr:colOff>
      <xdr:row>2</xdr:row>
      <xdr:rowOff>9360</xdr:rowOff>
    </xdr:from>
    <xdr:to>
      <xdr:col>20</xdr:col>
      <xdr:colOff>710280</xdr:colOff>
      <xdr:row>22</xdr:row>
      <xdr:rowOff>153000</xdr:rowOff>
    </xdr:to>
    <xdr:graphicFrame>
      <xdr:nvGraphicFramePr>
        <xdr:cNvPr id="0" name="Chart 1"/>
        <xdr:cNvGraphicFramePr/>
      </xdr:nvGraphicFramePr>
      <xdr:xfrm>
        <a:off x="10782000" y="371160"/>
        <a:ext cx="431748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2</xdr:row>
      <xdr:rowOff>0</xdr:rowOff>
    </xdr:from>
    <xdr:to>
      <xdr:col>28</xdr:col>
      <xdr:colOff>10440</xdr:colOff>
      <xdr:row>22</xdr:row>
      <xdr:rowOff>153000</xdr:rowOff>
    </xdr:to>
    <xdr:graphicFrame>
      <xdr:nvGraphicFramePr>
        <xdr:cNvPr id="4" name="Chart 2"/>
        <xdr:cNvGraphicFramePr/>
      </xdr:nvGraphicFramePr>
      <xdr:xfrm>
        <a:off x="15828120" y="361800"/>
        <a:ext cx="43272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210605302651</cdr:x>
      <cdr:y>0.396775818639799</cdr:y>
    </cdr:from>
    <cdr:to>
      <cdr:x>0.612973153243288</cdr:x>
      <cdr:y>0.623274559193955</cdr:y>
    </cdr:to>
    <cdr:grpSp>
      <cdr:nvGrpSpPr>
        <cdr:cNvPr id="1" name="Group 1"/>
        <cdr:cNvGrpSpPr/>
      </cdr:nvGrpSpPr>
      <cdr:grpSpPr>
        <a:xfrm>
          <a:off x="1818720" y="1417680"/>
          <a:ext cx="828000" cy="809280"/>
          <a:chOff x="1818720" y="1417680"/>
          <a:chExt cx="828000" cy="809280"/>
        </a:xfrm>
      </cdr:grpSpPr>
      <cdr:sp>
        <cdr:nvSpPr>
          <cdr:cNvPr id="2" name="Oval 2"/>
          <cdr:cNvSpPr/>
        </cdr:nvSpPr>
        <cdr:spPr>
          <a:xfrm>
            <a:off x="1818720" y="1417680"/>
            <a:ext cx="828000" cy="80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1904760" y="1698480"/>
            <a:ext cx="660960" cy="24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200" spc="-1" strike="noStrike">
                <a:latin typeface="ＭＳ Ｐゴシック"/>
              </a:rPr>
              <a:t>n = 93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7239830297</cdr:x>
      <cdr:y>0.412722339463371</cdr:y>
    </cdr:from>
    <cdr:to>
      <cdr:x>0.59853589551618</cdr:x>
      <cdr:y>0.628077580142699</cdr:y>
    </cdr:to>
    <cdr:grpSp>
      <cdr:nvGrpSpPr>
        <cdr:cNvPr id="5" name="Group 1"/>
        <cdr:cNvGrpSpPr/>
      </cdr:nvGrpSpPr>
      <cdr:grpSpPr>
        <a:xfrm>
          <a:off x="1799280" y="1478520"/>
          <a:ext cx="790920" cy="771480"/>
          <a:chOff x="1799280" y="1478520"/>
          <a:chExt cx="790920" cy="771480"/>
        </a:xfrm>
      </cdr:grpSpPr>
      <cdr:sp>
        <cdr:nvSpPr>
          <cdr:cNvPr id="6" name="Oval 2"/>
          <cdr:cNvSpPr/>
        </cdr:nvSpPr>
        <cdr:spPr>
          <a:xfrm>
            <a:off x="1799280" y="1478520"/>
            <a:ext cx="790920" cy="771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3"/>
          <cdr:cNvSpPr/>
        </cdr:nvSpPr>
        <cdr:spPr>
          <a:xfrm>
            <a:off x="1881360" y="1746000"/>
            <a:ext cx="631800" cy="23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200" spc="-1" strike="noStrike">
                <a:latin typeface="ＭＳ Ｐゴシック"/>
              </a:rPr>
              <a:t>n = 93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3</xdr:row>
      <xdr:rowOff>75960</xdr:rowOff>
    </xdr:from>
    <xdr:to>
      <xdr:col>5</xdr:col>
      <xdr:colOff>720720</xdr:colOff>
      <xdr:row>3</xdr:row>
      <xdr:rowOff>504360</xdr:rowOff>
    </xdr:to>
    <xdr:pic>
      <xdr:nvPicPr>
        <xdr:cNvPr id="8" name="Picture 130" descr=""/>
        <xdr:cNvPicPr/>
      </xdr:nvPicPr>
      <xdr:blipFill>
        <a:blip r:embed="rId1"/>
        <a:stretch/>
      </xdr:blipFill>
      <xdr:spPr>
        <a:xfrm>
          <a:off x="4568040" y="714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75960</xdr:rowOff>
    </xdr:from>
    <xdr:to>
      <xdr:col>6</xdr:col>
      <xdr:colOff>740520</xdr:colOff>
      <xdr:row>3</xdr:row>
      <xdr:rowOff>513360</xdr:rowOff>
    </xdr:to>
    <xdr:pic>
      <xdr:nvPicPr>
        <xdr:cNvPr id="9" name="Picture 131" descr=""/>
        <xdr:cNvPicPr/>
      </xdr:nvPicPr>
      <xdr:blipFill>
        <a:blip r:embed="rId2"/>
        <a:stretch/>
      </xdr:blipFill>
      <xdr:spPr>
        <a:xfrm>
          <a:off x="547668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</xdr:row>
      <xdr:rowOff>66960</xdr:rowOff>
    </xdr:from>
    <xdr:to>
      <xdr:col>7</xdr:col>
      <xdr:colOff>730080</xdr:colOff>
      <xdr:row>3</xdr:row>
      <xdr:rowOff>495360</xdr:rowOff>
    </xdr:to>
    <xdr:pic>
      <xdr:nvPicPr>
        <xdr:cNvPr id="10" name="Picture 132" descr=""/>
        <xdr:cNvPicPr/>
      </xdr:nvPicPr>
      <xdr:blipFill>
        <a:blip r:embed="rId3"/>
        <a:stretch/>
      </xdr:blipFill>
      <xdr:spPr>
        <a:xfrm>
          <a:off x="6336360" y="70524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720720</xdr:colOff>
      <xdr:row>3</xdr:row>
      <xdr:rowOff>513360</xdr:rowOff>
    </xdr:to>
    <xdr:pic>
      <xdr:nvPicPr>
        <xdr:cNvPr id="11" name="Picture 133" descr=""/>
        <xdr:cNvPicPr/>
      </xdr:nvPicPr>
      <xdr:blipFill>
        <a:blip r:embed="rId4"/>
        <a:stretch/>
      </xdr:blipFill>
      <xdr:spPr>
        <a:xfrm>
          <a:off x="3697920" y="7142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75960</xdr:rowOff>
    </xdr:from>
    <xdr:to>
      <xdr:col>3</xdr:col>
      <xdr:colOff>711360</xdr:colOff>
      <xdr:row>3</xdr:row>
      <xdr:rowOff>504360</xdr:rowOff>
    </xdr:to>
    <xdr:pic>
      <xdr:nvPicPr>
        <xdr:cNvPr id="12" name="Picture 134" descr=""/>
        <xdr:cNvPicPr/>
      </xdr:nvPicPr>
      <xdr:blipFill>
        <a:blip r:embed="rId5"/>
        <a:stretch/>
      </xdr:blipFill>
      <xdr:spPr>
        <a:xfrm>
          <a:off x="2809080" y="714240"/>
          <a:ext cx="56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960</xdr:rowOff>
    </xdr:from>
    <xdr:to>
      <xdr:col>1</xdr:col>
      <xdr:colOff>720720</xdr:colOff>
      <xdr:row>7</xdr:row>
      <xdr:rowOff>504720</xdr:rowOff>
    </xdr:to>
    <xdr:pic>
      <xdr:nvPicPr>
        <xdr:cNvPr id="13" name="Picture 324" descr=""/>
        <xdr:cNvPicPr/>
      </xdr:nvPicPr>
      <xdr:blipFill>
        <a:blip r:embed="rId6"/>
        <a:stretch/>
      </xdr:blipFill>
      <xdr:spPr>
        <a:xfrm>
          <a:off x="105012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</xdr:row>
      <xdr:rowOff>75600</xdr:rowOff>
    </xdr:from>
    <xdr:to>
      <xdr:col>2</xdr:col>
      <xdr:colOff>720720</xdr:colOff>
      <xdr:row>8</xdr:row>
      <xdr:rowOff>504360</xdr:rowOff>
    </xdr:to>
    <xdr:pic>
      <xdr:nvPicPr>
        <xdr:cNvPr id="14" name="Picture 325" descr=""/>
        <xdr:cNvPicPr/>
      </xdr:nvPicPr>
      <xdr:blipFill>
        <a:blip r:embed="rId7"/>
        <a:stretch/>
      </xdr:blipFill>
      <xdr:spPr>
        <a:xfrm>
          <a:off x="1929600" y="2333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0</xdr:row>
      <xdr:rowOff>75600</xdr:rowOff>
    </xdr:from>
    <xdr:to>
      <xdr:col>1</xdr:col>
      <xdr:colOff>720720</xdr:colOff>
      <xdr:row>10</xdr:row>
      <xdr:rowOff>504360</xdr:rowOff>
    </xdr:to>
    <xdr:pic>
      <xdr:nvPicPr>
        <xdr:cNvPr id="15" name="Picture 326" descr=""/>
        <xdr:cNvPicPr/>
      </xdr:nvPicPr>
      <xdr:blipFill>
        <a:blip r:embed="rId8"/>
        <a:stretch/>
      </xdr:blipFill>
      <xdr:spPr>
        <a:xfrm>
          <a:off x="1050120" y="3476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75960</xdr:rowOff>
    </xdr:from>
    <xdr:to>
      <xdr:col>1</xdr:col>
      <xdr:colOff>720720</xdr:colOff>
      <xdr:row>11</xdr:row>
      <xdr:rowOff>504720</xdr:rowOff>
    </xdr:to>
    <xdr:pic>
      <xdr:nvPicPr>
        <xdr:cNvPr id="16" name="Picture 327" descr=""/>
        <xdr:cNvPicPr/>
      </xdr:nvPicPr>
      <xdr:blipFill>
        <a:blip r:embed="rId9"/>
        <a:stretch/>
      </xdr:blipFill>
      <xdr:spPr>
        <a:xfrm>
          <a:off x="105012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8</xdr:row>
      <xdr:rowOff>75600</xdr:rowOff>
    </xdr:from>
    <xdr:to>
      <xdr:col>1</xdr:col>
      <xdr:colOff>740520</xdr:colOff>
      <xdr:row>8</xdr:row>
      <xdr:rowOff>513360</xdr:rowOff>
    </xdr:to>
    <xdr:pic>
      <xdr:nvPicPr>
        <xdr:cNvPr id="17" name="Picture 328" descr=""/>
        <xdr:cNvPicPr/>
      </xdr:nvPicPr>
      <xdr:blipFill>
        <a:blip r:embed="rId10"/>
        <a:stretch/>
      </xdr:blipFill>
      <xdr:spPr>
        <a:xfrm>
          <a:off x="1079280" y="2333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8</xdr:row>
      <xdr:rowOff>75600</xdr:rowOff>
    </xdr:from>
    <xdr:to>
      <xdr:col>4</xdr:col>
      <xdr:colOff>740520</xdr:colOff>
      <xdr:row>8</xdr:row>
      <xdr:rowOff>513360</xdr:rowOff>
    </xdr:to>
    <xdr:pic>
      <xdr:nvPicPr>
        <xdr:cNvPr id="18" name="Picture 329" descr=""/>
        <xdr:cNvPicPr/>
      </xdr:nvPicPr>
      <xdr:blipFill>
        <a:blip r:embed="rId11"/>
        <a:stretch/>
      </xdr:blipFill>
      <xdr:spPr>
        <a:xfrm>
          <a:off x="3717720" y="2333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75960</xdr:rowOff>
    </xdr:from>
    <xdr:to>
      <xdr:col>3</xdr:col>
      <xdr:colOff>720720</xdr:colOff>
      <xdr:row>7</xdr:row>
      <xdr:rowOff>504720</xdr:rowOff>
    </xdr:to>
    <xdr:pic>
      <xdr:nvPicPr>
        <xdr:cNvPr id="19" name="Picture 330" descr=""/>
        <xdr:cNvPicPr/>
      </xdr:nvPicPr>
      <xdr:blipFill>
        <a:blip r:embed="rId12"/>
        <a:stretch/>
      </xdr:blipFill>
      <xdr:spPr>
        <a:xfrm>
          <a:off x="280908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</xdr:row>
      <xdr:rowOff>75960</xdr:rowOff>
    </xdr:from>
    <xdr:to>
      <xdr:col>3</xdr:col>
      <xdr:colOff>720720</xdr:colOff>
      <xdr:row>9</xdr:row>
      <xdr:rowOff>504720</xdr:rowOff>
    </xdr:to>
    <xdr:pic>
      <xdr:nvPicPr>
        <xdr:cNvPr id="20" name="Picture 331" descr=""/>
        <xdr:cNvPicPr/>
      </xdr:nvPicPr>
      <xdr:blipFill>
        <a:blip r:embed="rId13"/>
        <a:stretch/>
      </xdr:blipFill>
      <xdr:spPr>
        <a:xfrm>
          <a:off x="280908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9</xdr:row>
      <xdr:rowOff>75960</xdr:rowOff>
    </xdr:from>
    <xdr:to>
      <xdr:col>6</xdr:col>
      <xdr:colOff>720720</xdr:colOff>
      <xdr:row>9</xdr:row>
      <xdr:rowOff>504720</xdr:rowOff>
    </xdr:to>
    <xdr:pic>
      <xdr:nvPicPr>
        <xdr:cNvPr id="21" name="Picture 332" descr=""/>
        <xdr:cNvPicPr/>
      </xdr:nvPicPr>
      <xdr:blipFill>
        <a:blip r:embed="rId14"/>
        <a:stretch/>
      </xdr:blipFill>
      <xdr:spPr>
        <a:xfrm>
          <a:off x="544752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7</xdr:row>
      <xdr:rowOff>75960</xdr:rowOff>
    </xdr:from>
    <xdr:to>
      <xdr:col>2</xdr:col>
      <xdr:colOff>720720</xdr:colOff>
      <xdr:row>7</xdr:row>
      <xdr:rowOff>504720</xdr:rowOff>
    </xdr:to>
    <xdr:pic>
      <xdr:nvPicPr>
        <xdr:cNvPr id="22" name="Picture 333" descr=""/>
        <xdr:cNvPicPr/>
      </xdr:nvPicPr>
      <xdr:blipFill>
        <a:blip r:embed="rId15"/>
        <a:stretch/>
      </xdr:blipFill>
      <xdr:spPr>
        <a:xfrm>
          <a:off x="192960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</xdr:row>
      <xdr:rowOff>75960</xdr:rowOff>
    </xdr:from>
    <xdr:to>
      <xdr:col>4</xdr:col>
      <xdr:colOff>740520</xdr:colOff>
      <xdr:row>7</xdr:row>
      <xdr:rowOff>513360</xdr:rowOff>
    </xdr:to>
    <xdr:pic>
      <xdr:nvPicPr>
        <xdr:cNvPr id="23" name="Picture 334" descr=""/>
        <xdr:cNvPicPr/>
      </xdr:nvPicPr>
      <xdr:blipFill>
        <a:blip r:embed="rId16"/>
        <a:stretch/>
      </xdr:blipFill>
      <xdr:spPr>
        <a:xfrm>
          <a:off x="3717720" y="1761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</xdr:row>
      <xdr:rowOff>75960</xdr:rowOff>
    </xdr:from>
    <xdr:to>
      <xdr:col>6</xdr:col>
      <xdr:colOff>720720</xdr:colOff>
      <xdr:row>7</xdr:row>
      <xdr:rowOff>504720</xdr:rowOff>
    </xdr:to>
    <xdr:pic>
      <xdr:nvPicPr>
        <xdr:cNvPr id="24" name="Picture 335" descr=""/>
        <xdr:cNvPicPr/>
      </xdr:nvPicPr>
      <xdr:blipFill>
        <a:blip r:embed="rId17"/>
        <a:stretch/>
      </xdr:blipFill>
      <xdr:spPr>
        <a:xfrm>
          <a:off x="544752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</xdr:row>
      <xdr:rowOff>75600</xdr:rowOff>
    </xdr:from>
    <xdr:to>
      <xdr:col>3</xdr:col>
      <xdr:colOff>740520</xdr:colOff>
      <xdr:row>8</xdr:row>
      <xdr:rowOff>513360</xdr:rowOff>
    </xdr:to>
    <xdr:pic>
      <xdr:nvPicPr>
        <xdr:cNvPr id="25" name="Picture 336" descr=""/>
        <xdr:cNvPicPr/>
      </xdr:nvPicPr>
      <xdr:blipFill>
        <a:blip r:embed="rId18"/>
        <a:stretch/>
      </xdr:blipFill>
      <xdr:spPr>
        <a:xfrm>
          <a:off x="2838240" y="2333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8</xdr:row>
      <xdr:rowOff>66960</xdr:rowOff>
    </xdr:from>
    <xdr:to>
      <xdr:col>7</xdr:col>
      <xdr:colOff>730080</xdr:colOff>
      <xdr:row>8</xdr:row>
      <xdr:rowOff>495360</xdr:rowOff>
    </xdr:to>
    <xdr:pic>
      <xdr:nvPicPr>
        <xdr:cNvPr id="26" name="Picture 337" descr=""/>
        <xdr:cNvPicPr/>
      </xdr:nvPicPr>
      <xdr:blipFill>
        <a:blip r:embed="rId19"/>
        <a:stretch/>
      </xdr:blipFill>
      <xdr:spPr>
        <a:xfrm>
          <a:off x="6336360" y="2324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75960</xdr:rowOff>
    </xdr:from>
    <xdr:to>
      <xdr:col>1</xdr:col>
      <xdr:colOff>720720</xdr:colOff>
      <xdr:row>9</xdr:row>
      <xdr:rowOff>504720</xdr:rowOff>
    </xdr:to>
    <xdr:pic>
      <xdr:nvPicPr>
        <xdr:cNvPr id="27" name="Picture 338" descr=""/>
        <xdr:cNvPicPr/>
      </xdr:nvPicPr>
      <xdr:blipFill>
        <a:blip r:embed="rId20"/>
        <a:stretch/>
      </xdr:blipFill>
      <xdr:spPr>
        <a:xfrm>
          <a:off x="105012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75960</xdr:rowOff>
    </xdr:from>
    <xdr:to>
      <xdr:col>2</xdr:col>
      <xdr:colOff>720720</xdr:colOff>
      <xdr:row>9</xdr:row>
      <xdr:rowOff>504720</xdr:rowOff>
    </xdr:to>
    <xdr:pic>
      <xdr:nvPicPr>
        <xdr:cNvPr id="28" name="Picture 339" descr=""/>
        <xdr:cNvPicPr/>
      </xdr:nvPicPr>
      <xdr:blipFill>
        <a:blip r:embed="rId21"/>
        <a:stretch/>
      </xdr:blipFill>
      <xdr:spPr>
        <a:xfrm>
          <a:off x="192960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0</xdr:row>
      <xdr:rowOff>75600</xdr:rowOff>
    </xdr:from>
    <xdr:to>
      <xdr:col>2</xdr:col>
      <xdr:colOff>720720</xdr:colOff>
      <xdr:row>10</xdr:row>
      <xdr:rowOff>513360</xdr:rowOff>
    </xdr:to>
    <xdr:pic>
      <xdr:nvPicPr>
        <xdr:cNvPr id="29" name="Picture 340" descr=""/>
        <xdr:cNvPicPr/>
      </xdr:nvPicPr>
      <xdr:blipFill>
        <a:blip r:embed="rId22"/>
        <a:stretch/>
      </xdr:blipFill>
      <xdr:spPr>
        <a:xfrm>
          <a:off x="193896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</xdr:row>
      <xdr:rowOff>75960</xdr:rowOff>
    </xdr:from>
    <xdr:to>
      <xdr:col>7</xdr:col>
      <xdr:colOff>740520</xdr:colOff>
      <xdr:row>11</xdr:row>
      <xdr:rowOff>513360</xdr:rowOff>
    </xdr:to>
    <xdr:pic>
      <xdr:nvPicPr>
        <xdr:cNvPr id="30" name="Picture 341" descr=""/>
        <xdr:cNvPicPr/>
      </xdr:nvPicPr>
      <xdr:blipFill>
        <a:blip r:embed="rId23"/>
        <a:stretch/>
      </xdr:blipFill>
      <xdr:spPr>
        <a:xfrm>
          <a:off x="635616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1</xdr:row>
      <xdr:rowOff>75960</xdr:rowOff>
    </xdr:from>
    <xdr:to>
      <xdr:col>2</xdr:col>
      <xdr:colOff>720720</xdr:colOff>
      <xdr:row>11</xdr:row>
      <xdr:rowOff>513360</xdr:rowOff>
    </xdr:to>
    <xdr:pic>
      <xdr:nvPicPr>
        <xdr:cNvPr id="31" name="Picture 342" descr=""/>
        <xdr:cNvPicPr/>
      </xdr:nvPicPr>
      <xdr:blipFill>
        <a:blip r:embed="rId24"/>
        <a:stretch/>
      </xdr:blipFill>
      <xdr:spPr>
        <a:xfrm>
          <a:off x="193896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75600</xdr:rowOff>
    </xdr:from>
    <xdr:to>
      <xdr:col>3</xdr:col>
      <xdr:colOff>720720</xdr:colOff>
      <xdr:row>10</xdr:row>
      <xdr:rowOff>513360</xdr:rowOff>
    </xdr:to>
    <xdr:pic>
      <xdr:nvPicPr>
        <xdr:cNvPr id="32" name="Picture 343" descr=""/>
        <xdr:cNvPicPr/>
      </xdr:nvPicPr>
      <xdr:blipFill>
        <a:blip r:embed="rId25"/>
        <a:stretch/>
      </xdr:blipFill>
      <xdr:spPr>
        <a:xfrm>
          <a:off x="281844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</xdr:row>
      <xdr:rowOff>75960</xdr:rowOff>
    </xdr:from>
    <xdr:to>
      <xdr:col>3</xdr:col>
      <xdr:colOff>740520</xdr:colOff>
      <xdr:row>11</xdr:row>
      <xdr:rowOff>513360</xdr:rowOff>
    </xdr:to>
    <xdr:pic>
      <xdr:nvPicPr>
        <xdr:cNvPr id="33" name="Picture 344" descr=""/>
        <xdr:cNvPicPr/>
      </xdr:nvPicPr>
      <xdr:blipFill>
        <a:blip r:embed="rId26"/>
        <a:stretch/>
      </xdr:blipFill>
      <xdr:spPr>
        <a:xfrm>
          <a:off x="283824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75960</xdr:rowOff>
    </xdr:from>
    <xdr:to>
      <xdr:col>4</xdr:col>
      <xdr:colOff>720720</xdr:colOff>
      <xdr:row>9</xdr:row>
      <xdr:rowOff>504720</xdr:rowOff>
    </xdr:to>
    <xdr:pic>
      <xdr:nvPicPr>
        <xdr:cNvPr id="34" name="Picture 345" descr=""/>
        <xdr:cNvPicPr/>
      </xdr:nvPicPr>
      <xdr:blipFill>
        <a:blip r:embed="rId27"/>
        <a:stretch/>
      </xdr:blipFill>
      <xdr:spPr>
        <a:xfrm>
          <a:off x="368856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0</xdr:row>
      <xdr:rowOff>66960</xdr:rowOff>
    </xdr:from>
    <xdr:to>
      <xdr:col>4</xdr:col>
      <xdr:colOff>730080</xdr:colOff>
      <xdr:row>10</xdr:row>
      <xdr:rowOff>495360</xdr:rowOff>
    </xdr:to>
    <xdr:pic>
      <xdr:nvPicPr>
        <xdr:cNvPr id="35" name="Picture 346" descr=""/>
        <xdr:cNvPicPr/>
      </xdr:nvPicPr>
      <xdr:blipFill>
        <a:blip r:embed="rId28"/>
        <a:stretch/>
      </xdr:blipFill>
      <xdr:spPr>
        <a:xfrm>
          <a:off x="3697920" y="3467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7</xdr:row>
      <xdr:rowOff>75960</xdr:rowOff>
    </xdr:from>
    <xdr:to>
      <xdr:col>5</xdr:col>
      <xdr:colOff>720720</xdr:colOff>
      <xdr:row>7</xdr:row>
      <xdr:rowOff>504720</xdr:rowOff>
    </xdr:to>
    <xdr:pic>
      <xdr:nvPicPr>
        <xdr:cNvPr id="36" name="Picture 347" descr=""/>
        <xdr:cNvPicPr/>
      </xdr:nvPicPr>
      <xdr:blipFill>
        <a:blip r:embed="rId29"/>
        <a:stretch/>
      </xdr:blipFill>
      <xdr:spPr>
        <a:xfrm>
          <a:off x="456804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8</xdr:row>
      <xdr:rowOff>75600</xdr:rowOff>
    </xdr:from>
    <xdr:to>
      <xdr:col>5</xdr:col>
      <xdr:colOff>720720</xdr:colOff>
      <xdr:row>8</xdr:row>
      <xdr:rowOff>504360</xdr:rowOff>
    </xdr:to>
    <xdr:pic>
      <xdr:nvPicPr>
        <xdr:cNvPr id="37" name="Picture 348" descr=""/>
        <xdr:cNvPicPr/>
      </xdr:nvPicPr>
      <xdr:blipFill>
        <a:blip r:embed="rId30"/>
        <a:stretch/>
      </xdr:blipFill>
      <xdr:spPr>
        <a:xfrm>
          <a:off x="4568040" y="2333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9</xdr:row>
      <xdr:rowOff>75960</xdr:rowOff>
    </xdr:from>
    <xdr:to>
      <xdr:col>5</xdr:col>
      <xdr:colOff>720720</xdr:colOff>
      <xdr:row>9</xdr:row>
      <xdr:rowOff>504720</xdr:rowOff>
    </xdr:to>
    <xdr:pic>
      <xdr:nvPicPr>
        <xdr:cNvPr id="38" name="Picture 349" descr=""/>
        <xdr:cNvPicPr/>
      </xdr:nvPicPr>
      <xdr:blipFill>
        <a:blip r:embed="rId31"/>
        <a:stretch/>
      </xdr:blipFill>
      <xdr:spPr>
        <a:xfrm>
          <a:off x="4568040" y="2904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</xdr:row>
      <xdr:rowOff>75600</xdr:rowOff>
    </xdr:from>
    <xdr:to>
      <xdr:col>5</xdr:col>
      <xdr:colOff>720720</xdr:colOff>
      <xdr:row>10</xdr:row>
      <xdr:rowOff>513360</xdr:rowOff>
    </xdr:to>
    <xdr:pic>
      <xdr:nvPicPr>
        <xdr:cNvPr id="39" name="Picture 350" descr=""/>
        <xdr:cNvPicPr/>
      </xdr:nvPicPr>
      <xdr:blipFill>
        <a:blip r:embed="rId32"/>
        <a:stretch/>
      </xdr:blipFill>
      <xdr:spPr>
        <a:xfrm>
          <a:off x="457740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75960</xdr:rowOff>
    </xdr:from>
    <xdr:to>
      <xdr:col>5</xdr:col>
      <xdr:colOff>720720</xdr:colOff>
      <xdr:row>11</xdr:row>
      <xdr:rowOff>513360</xdr:rowOff>
    </xdr:to>
    <xdr:pic>
      <xdr:nvPicPr>
        <xdr:cNvPr id="40" name="Picture 351" descr=""/>
        <xdr:cNvPicPr/>
      </xdr:nvPicPr>
      <xdr:blipFill>
        <a:blip r:embed="rId33"/>
        <a:stretch/>
      </xdr:blipFill>
      <xdr:spPr>
        <a:xfrm>
          <a:off x="4577400" y="404784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66960</xdr:rowOff>
    </xdr:from>
    <xdr:to>
      <xdr:col>6</xdr:col>
      <xdr:colOff>730080</xdr:colOff>
      <xdr:row>8</xdr:row>
      <xdr:rowOff>495360</xdr:rowOff>
    </xdr:to>
    <xdr:pic>
      <xdr:nvPicPr>
        <xdr:cNvPr id="41" name="Picture 352" descr=""/>
        <xdr:cNvPicPr/>
      </xdr:nvPicPr>
      <xdr:blipFill>
        <a:blip r:embed="rId34"/>
        <a:stretch/>
      </xdr:blipFill>
      <xdr:spPr>
        <a:xfrm>
          <a:off x="5456880" y="232452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0</xdr:row>
      <xdr:rowOff>75600</xdr:rowOff>
    </xdr:from>
    <xdr:to>
      <xdr:col>6</xdr:col>
      <xdr:colOff>720720</xdr:colOff>
      <xdr:row>10</xdr:row>
      <xdr:rowOff>513360</xdr:rowOff>
    </xdr:to>
    <xdr:pic>
      <xdr:nvPicPr>
        <xdr:cNvPr id="42" name="Picture 353" descr=""/>
        <xdr:cNvPicPr/>
      </xdr:nvPicPr>
      <xdr:blipFill>
        <a:blip r:embed="rId35"/>
        <a:stretch/>
      </xdr:blipFill>
      <xdr:spPr>
        <a:xfrm>
          <a:off x="5456880" y="347616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1</xdr:row>
      <xdr:rowOff>75960</xdr:rowOff>
    </xdr:from>
    <xdr:to>
      <xdr:col>6</xdr:col>
      <xdr:colOff>720720</xdr:colOff>
      <xdr:row>11</xdr:row>
      <xdr:rowOff>504720</xdr:rowOff>
    </xdr:to>
    <xdr:pic>
      <xdr:nvPicPr>
        <xdr:cNvPr id="43" name="Picture 354" descr=""/>
        <xdr:cNvPicPr/>
      </xdr:nvPicPr>
      <xdr:blipFill>
        <a:blip r:embed="rId36"/>
        <a:stretch/>
      </xdr:blipFill>
      <xdr:spPr>
        <a:xfrm>
          <a:off x="544752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7</xdr:row>
      <xdr:rowOff>75960</xdr:rowOff>
    </xdr:from>
    <xdr:to>
      <xdr:col>7</xdr:col>
      <xdr:colOff>720720</xdr:colOff>
      <xdr:row>7</xdr:row>
      <xdr:rowOff>504720</xdr:rowOff>
    </xdr:to>
    <xdr:pic>
      <xdr:nvPicPr>
        <xdr:cNvPr id="44" name="Picture 355" descr=""/>
        <xdr:cNvPicPr/>
      </xdr:nvPicPr>
      <xdr:blipFill>
        <a:blip r:embed="rId37"/>
        <a:stretch/>
      </xdr:blipFill>
      <xdr:spPr>
        <a:xfrm>
          <a:off x="6327000" y="1761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9</xdr:row>
      <xdr:rowOff>75960</xdr:rowOff>
    </xdr:from>
    <xdr:to>
      <xdr:col>7</xdr:col>
      <xdr:colOff>711360</xdr:colOff>
      <xdr:row>9</xdr:row>
      <xdr:rowOff>504720</xdr:rowOff>
    </xdr:to>
    <xdr:pic>
      <xdr:nvPicPr>
        <xdr:cNvPr id="45" name="Picture 356" descr=""/>
        <xdr:cNvPicPr/>
      </xdr:nvPicPr>
      <xdr:blipFill>
        <a:blip r:embed="rId38"/>
        <a:stretch/>
      </xdr:blipFill>
      <xdr:spPr>
        <a:xfrm>
          <a:off x="6327000" y="290484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75600</xdr:rowOff>
    </xdr:from>
    <xdr:to>
      <xdr:col>7</xdr:col>
      <xdr:colOff>720720</xdr:colOff>
      <xdr:row>10</xdr:row>
      <xdr:rowOff>504360</xdr:rowOff>
    </xdr:to>
    <xdr:pic>
      <xdr:nvPicPr>
        <xdr:cNvPr id="46" name="Picture 357" descr=""/>
        <xdr:cNvPicPr/>
      </xdr:nvPicPr>
      <xdr:blipFill>
        <a:blip r:embed="rId39"/>
        <a:stretch/>
      </xdr:blipFill>
      <xdr:spPr>
        <a:xfrm>
          <a:off x="6327000" y="347616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1</xdr:row>
      <xdr:rowOff>75960</xdr:rowOff>
    </xdr:from>
    <xdr:to>
      <xdr:col>4</xdr:col>
      <xdr:colOff>720720</xdr:colOff>
      <xdr:row>11</xdr:row>
      <xdr:rowOff>504720</xdr:rowOff>
    </xdr:to>
    <xdr:pic>
      <xdr:nvPicPr>
        <xdr:cNvPr id="47" name="Picture 358" descr=""/>
        <xdr:cNvPicPr/>
      </xdr:nvPicPr>
      <xdr:blipFill>
        <a:blip r:embed="rId40"/>
        <a:stretch/>
      </xdr:blipFill>
      <xdr:spPr>
        <a:xfrm>
          <a:off x="3688560" y="404784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75960</xdr:rowOff>
    </xdr:from>
    <xdr:to>
      <xdr:col>3</xdr:col>
      <xdr:colOff>720720</xdr:colOff>
      <xdr:row>18</xdr:row>
      <xdr:rowOff>504360</xdr:rowOff>
    </xdr:to>
    <xdr:pic>
      <xdr:nvPicPr>
        <xdr:cNvPr id="48" name="Picture 359" descr=""/>
        <xdr:cNvPicPr/>
      </xdr:nvPicPr>
      <xdr:blipFill>
        <a:blip r:embed="rId41"/>
        <a:stretch/>
      </xdr:blipFill>
      <xdr:spPr>
        <a:xfrm>
          <a:off x="280908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75960</xdr:rowOff>
    </xdr:from>
    <xdr:to>
      <xdr:col>1</xdr:col>
      <xdr:colOff>720720</xdr:colOff>
      <xdr:row>18</xdr:row>
      <xdr:rowOff>504360</xdr:rowOff>
    </xdr:to>
    <xdr:pic>
      <xdr:nvPicPr>
        <xdr:cNvPr id="49" name="Picture 360" descr=""/>
        <xdr:cNvPicPr/>
      </xdr:nvPicPr>
      <xdr:blipFill>
        <a:blip r:embed="rId42"/>
        <a:stretch/>
      </xdr:blipFill>
      <xdr:spPr>
        <a:xfrm>
          <a:off x="105012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9</xdr:row>
      <xdr:rowOff>75960</xdr:rowOff>
    </xdr:from>
    <xdr:to>
      <xdr:col>1</xdr:col>
      <xdr:colOff>720720</xdr:colOff>
      <xdr:row>19</xdr:row>
      <xdr:rowOff>504720</xdr:rowOff>
    </xdr:to>
    <xdr:pic>
      <xdr:nvPicPr>
        <xdr:cNvPr id="50" name="Picture 361" descr=""/>
        <xdr:cNvPicPr/>
      </xdr:nvPicPr>
      <xdr:blipFill>
        <a:blip r:embed="rId43"/>
        <a:stretch/>
      </xdr:blipFill>
      <xdr:spPr>
        <a:xfrm>
          <a:off x="105012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66960</xdr:rowOff>
    </xdr:from>
    <xdr:to>
      <xdr:col>1</xdr:col>
      <xdr:colOff>730080</xdr:colOff>
      <xdr:row>16</xdr:row>
      <xdr:rowOff>495720</xdr:rowOff>
    </xdr:to>
    <xdr:pic>
      <xdr:nvPicPr>
        <xdr:cNvPr id="51" name="Picture 362" descr=""/>
        <xdr:cNvPicPr/>
      </xdr:nvPicPr>
      <xdr:blipFill>
        <a:blip r:embed="rId44"/>
        <a:stretch/>
      </xdr:blipFill>
      <xdr:spPr>
        <a:xfrm>
          <a:off x="105948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6</xdr:row>
      <xdr:rowOff>66960</xdr:rowOff>
    </xdr:from>
    <xdr:to>
      <xdr:col>6</xdr:col>
      <xdr:colOff>730080</xdr:colOff>
      <xdr:row>16</xdr:row>
      <xdr:rowOff>495720</xdr:rowOff>
    </xdr:to>
    <xdr:pic>
      <xdr:nvPicPr>
        <xdr:cNvPr id="52" name="Picture 363" descr=""/>
        <xdr:cNvPicPr/>
      </xdr:nvPicPr>
      <xdr:blipFill>
        <a:blip r:embed="rId45"/>
        <a:stretch/>
      </xdr:blipFill>
      <xdr:spPr>
        <a:xfrm>
          <a:off x="545688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75960</xdr:rowOff>
    </xdr:from>
    <xdr:to>
      <xdr:col>4</xdr:col>
      <xdr:colOff>740520</xdr:colOff>
      <xdr:row>15</xdr:row>
      <xdr:rowOff>513720</xdr:rowOff>
    </xdr:to>
    <xdr:pic>
      <xdr:nvPicPr>
        <xdr:cNvPr id="53" name="Picture 364" descr=""/>
        <xdr:cNvPicPr/>
      </xdr:nvPicPr>
      <xdr:blipFill>
        <a:blip r:embed="rId46"/>
        <a:stretch/>
      </xdr:blipFill>
      <xdr:spPr>
        <a:xfrm>
          <a:off x="371772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7</xdr:row>
      <xdr:rowOff>75960</xdr:rowOff>
    </xdr:from>
    <xdr:to>
      <xdr:col>5</xdr:col>
      <xdr:colOff>720720</xdr:colOff>
      <xdr:row>17</xdr:row>
      <xdr:rowOff>504720</xdr:rowOff>
    </xdr:to>
    <xdr:pic>
      <xdr:nvPicPr>
        <xdr:cNvPr id="54" name="Picture 365" descr=""/>
        <xdr:cNvPicPr/>
      </xdr:nvPicPr>
      <xdr:blipFill>
        <a:blip r:embed="rId47"/>
        <a:stretch/>
      </xdr:blipFill>
      <xdr:spPr>
        <a:xfrm>
          <a:off x="4568040" y="6257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8</xdr:row>
      <xdr:rowOff>75960</xdr:rowOff>
    </xdr:from>
    <xdr:to>
      <xdr:col>7</xdr:col>
      <xdr:colOff>720720</xdr:colOff>
      <xdr:row>18</xdr:row>
      <xdr:rowOff>504360</xdr:rowOff>
    </xdr:to>
    <xdr:pic>
      <xdr:nvPicPr>
        <xdr:cNvPr id="55" name="Picture 366" descr=""/>
        <xdr:cNvPicPr/>
      </xdr:nvPicPr>
      <xdr:blipFill>
        <a:blip r:embed="rId48"/>
        <a:stretch/>
      </xdr:blipFill>
      <xdr:spPr>
        <a:xfrm>
          <a:off x="632700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8</xdr:row>
      <xdr:rowOff>75960</xdr:rowOff>
    </xdr:from>
    <xdr:to>
      <xdr:col>6</xdr:col>
      <xdr:colOff>720720</xdr:colOff>
      <xdr:row>18</xdr:row>
      <xdr:rowOff>504360</xdr:rowOff>
    </xdr:to>
    <xdr:pic>
      <xdr:nvPicPr>
        <xdr:cNvPr id="56" name="Picture 367" descr=""/>
        <xdr:cNvPicPr/>
      </xdr:nvPicPr>
      <xdr:blipFill>
        <a:blip r:embed="rId49"/>
        <a:stretch/>
      </xdr:blipFill>
      <xdr:spPr>
        <a:xfrm>
          <a:off x="544752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</xdr:row>
      <xdr:rowOff>75960</xdr:rowOff>
    </xdr:from>
    <xdr:to>
      <xdr:col>1</xdr:col>
      <xdr:colOff>720720</xdr:colOff>
      <xdr:row>15</xdr:row>
      <xdr:rowOff>504720</xdr:rowOff>
    </xdr:to>
    <xdr:pic>
      <xdr:nvPicPr>
        <xdr:cNvPr id="57" name="Picture 368" descr=""/>
        <xdr:cNvPicPr/>
      </xdr:nvPicPr>
      <xdr:blipFill>
        <a:blip r:embed="rId50"/>
        <a:stretch/>
      </xdr:blipFill>
      <xdr:spPr>
        <a:xfrm>
          <a:off x="105012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5</xdr:row>
      <xdr:rowOff>75960</xdr:rowOff>
    </xdr:from>
    <xdr:to>
      <xdr:col>3</xdr:col>
      <xdr:colOff>720720</xdr:colOff>
      <xdr:row>15</xdr:row>
      <xdr:rowOff>504720</xdr:rowOff>
    </xdr:to>
    <xdr:pic>
      <xdr:nvPicPr>
        <xdr:cNvPr id="58" name="Picture 369" descr=""/>
        <xdr:cNvPicPr/>
      </xdr:nvPicPr>
      <xdr:blipFill>
        <a:blip r:embed="rId51"/>
        <a:stretch/>
      </xdr:blipFill>
      <xdr:spPr>
        <a:xfrm>
          <a:off x="280908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5</xdr:row>
      <xdr:rowOff>75960</xdr:rowOff>
    </xdr:from>
    <xdr:to>
      <xdr:col>5</xdr:col>
      <xdr:colOff>720720</xdr:colOff>
      <xdr:row>15</xdr:row>
      <xdr:rowOff>504720</xdr:rowOff>
    </xdr:to>
    <xdr:pic>
      <xdr:nvPicPr>
        <xdr:cNvPr id="59" name="Picture 370" descr=""/>
        <xdr:cNvPicPr/>
      </xdr:nvPicPr>
      <xdr:blipFill>
        <a:blip r:embed="rId52"/>
        <a:stretch/>
      </xdr:blipFill>
      <xdr:spPr>
        <a:xfrm>
          <a:off x="456804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5</xdr:row>
      <xdr:rowOff>75960</xdr:rowOff>
    </xdr:from>
    <xdr:to>
      <xdr:col>7</xdr:col>
      <xdr:colOff>720720</xdr:colOff>
      <xdr:row>15</xdr:row>
      <xdr:rowOff>504720</xdr:rowOff>
    </xdr:to>
    <xdr:pic>
      <xdr:nvPicPr>
        <xdr:cNvPr id="60" name="Picture 371" descr=""/>
        <xdr:cNvPicPr/>
      </xdr:nvPicPr>
      <xdr:blipFill>
        <a:blip r:embed="rId53"/>
        <a:stretch/>
      </xdr:blipFill>
      <xdr:spPr>
        <a:xfrm>
          <a:off x="632700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6</xdr:row>
      <xdr:rowOff>75960</xdr:rowOff>
    </xdr:from>
    <xdr:to>
      <xdr:col>2</xdr:col>
      <xdr:colOff>740520</xdr:colOff>
      <xdr:row>16</xdr:row>
      <xdr:rowOff>513360</xdr:rowOff>
    </xdr:to>
    <xdr:pic>
      <xdr:nvPicPr>
        <xdr:cNvPr id="61" name="Picture 372" descr=""/>
        <xdr:cNvPicPr/>
      </xdr:nvPicPr>
      <xdr:blipFill>
        <a:blip r:embed="rId54"/>
        <a:stretch/>
      </xdr:blipFill>
      <xdr:spPr>
        <a:xfrm>
          <a:off x="1958760" y="5686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75960</xdr:rowOff>
    </xdr:from>
    <xdr:to>
      <xdr:col>1</xdr:col>
      <xdr:colOff>720720</xdr:colOff>
      <xdr:row>17</xdr:row>
      <xdr:rowOff>513720</xdr:rowOff>
    </xdr:to>
    <xdr:pic>
      <xdr:nvPicPr>
        <xdr:cNvPr id="62" name="Picture 373" descr=""/>
        <xdr:cNvPicPr/>
      </xdr:nvPicPr>
      <xdr:blipFill>
        <a:blip r:embed="rId55"/>
        <a:stretch/>
      </xdr:blipFill>
      <xdr:spPr>
        <a:xfrm>
          <a:off x="105948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7</xdr:row>
      <xdr:rowOff>75960</xdr:rowOff>
    </xdr:from>
    <xdr:to>
      <xdr:col>3</xdr:col>
      <xdr:colOff>720720</xdr:colOff>
      <xdr:row>17</xdr:row>
      <xdr:rowOff>513720</xdr:rowOff>
    </xdr:to>
    <xdr:pic>
      <xdr:nvPicPr>
        <xdr:cNvPr id="63" name="Picture 374" descr=""/>
        <xdr:cNvPicPr/>
      </xdr:nvPicPr>
      <xdr:blipFill>
        <a:blip r:embed="rId56"/>
        <a:stretch/>
      </xdr:blipFill>
      <xdr:spPr>
        <a:xfrm>
          <a:off x="281844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7</xdr:row>
      <xdr:rowOff>75960</xdr:rowOff>
    </xdr:from>
    <xdr:to>
      <xdr:col>7</xdr:col>
      <xdr:colOff>720720</xdr:colOff>
      <xdr:row>17</xdr:row>
      <xdr:rowOff>513720</xdr:rowOff>
    </xdr:to>
    <xdr:pic>
      <xdr:nvPicPr>
        <xdr:cNvPr id="64" name="Picture 375" descr=""/>
        <xdr:cNvPicPr/>
      </xdr:nvPicPr>
      <xdr:blipFill>
        <a:blip r:embed="rId57"/>
        <a:stretch/>
      </xdr:blipFill>
      <xdr:spPr>
        <a:xfrm>
          <a:off x="633636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8</xdr:row>
      <xdr:rowOff>75960</xdr:rowOff>
    </xdr:from>
    <xdr:to>
      <xdr:col>5</xdr:col>
      <xdr:colOff>720720</xdr:colOff>
      <xdr:row>18</xdr:row>
      <xdr:rowOff>504360</xdr:rowOff>
    </xdr:to>
    <xdr:pic>
      <xdr:nvPicPr>
        <xdr:cNvPr id="65" name="Picture 376" descr=""/>
        <xdr:cNvPicPr/>
      </xdr:nvPicPr>
      <xdr:blipFill>
        <a:blip r:embed="rId58"/>
        <a:stretch/>
      </xdr:blipFill>
      <xdr:spPr>
        <a:xfrm>
          <a:off x="4568040" y="6829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9</xdr:row>
      <xdr:rowOff>75960</xdr:rowOff>
    </xdr:from>
    <xdr:to>
      <xdr:col>5</xdr:col>
      <xdr:colOff>720720</xdr:colOff>
      <xdr:row>19</xdr:row>
      <xdr:rowOff>504720</xdr:rowOff>
    </xdr:to>
    <xdr:pic>
      <xdr:nvPicPr>
        <xdr:cNvPr id="66" name="Picture 377" descr=""/>
        <xdr:cNvPicPr/>
      </xdr:nvPicPr>
      <xdr:blipFill>
        <a:blip r:embed="rId59"/>
        <a:stretch/>
      </xdr:blipFill>
      <xdr:spPr>
        <a:xfrm>
          <a:off x="456804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75960</xdr:rowOff>
    </xdr:from>
    <xdr:to>
      <xdr:col>2</xdr:col>
      <xdr:colOff>720720</xdr:colOff>
      <xdr:row>15</xdr:row>
      <xdr:rowOff>513720</xdr:rowOff>
    </xdr:to>
    <xdr:pic>
      <xdr:nvPicPr>
        <xdr:cNvPr id="67" name="Picture 378" descr=""/>
        <xdr:cNvPicPr/>
      </xdr:nvPicPr>
      <xdr:blipFill>
        <a:blip r:embed="rId60"/>
        <a:stretch/>
      </xdr:blipFill>
      <xdr:spPr>
        <a:xfrm>
          <a:off x="1938960" y="5114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7</xdr:row>
      <xdr:rowOff>75960</xdr:rowOff>
    </xdr:from>
    <xdr:to>
      <xdr:col>2</xdr:col>
      <xdr:colOff>720720</xdr:colOff>
      <xdr:row>17</xdr:row>
      <xdr:rowOff>513720</xdr:rowOff>
    </xdr:to>
    <xdr:pic>
      <xdr:nvPicPr>
        <xdr:cNvPr id="68" name="Picture 379" descr=""/>
        <xdr:cNvPicPr/>
      </xdr:nvPicPr>
      <xdr:blipFill>
        <a:blip r:embed="rId61"/>
        <a:stretch/>
      </xdr:blipFill>
      <xdr:spPr>
        <a:xfrm>
          <a:off x="1938960" y="6257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75960</xdr:rowOff>
    </xdr:from>
    <xdr:to>
      <xdr:col>2</xdr:col>
      <xdr:colOff>720720</xdr:colOff>
      <xdr:row>18</xdr:row>
      <xdr:rowOff>513360</xdr:rowOff>
    </xdr:to>
    <xdr:pic>
      <xdr:nvPicPr>
        <xdr:cNvPr id="69" name="Picture 380" descr=""/>
        <xdr:cNvPicPr/>
      </xdr:nvPicPr>
      <xdr:blipFill>
        <a:blip r:embed="rId62"/>
        <a:stretch/>
      </xdr:blipFill>
      <xdr:spPr>
        <a:xfrm>
          <a:off x="1938960" y="6829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</xdr:row>
      <xdr:rowOff>75960</xdr:rowOff>
    </xdr:from>
    <xdr:to>
      <xdr:col>2</xdr:col>
      <xdr:colOff>720720</xdr:colOff>
      <xdr:row>19</xdr:row>
      <xdr:rowOff>513720</xdr:rowOff>
    </xdr:to>
    <xdr:pic>
      <xdr:nvPicPr>
        <xdr:cNvPr id="70" name="Picture 381" descr=""/>
        <xdr:cNvPicPr/>
      </xdr:nvPicPr>
      <xdr:blipFill>
        <a:blip r:embed="rId63"/>
        <a:stretch/>
      </xdr:blipFill>
      <xdr:spPr>
        <a:xfrm>
          <a:off x="1938960" y="7400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9</xdr:row>
      <xdr:rowOff>75960</xdr:rowOff>
    </xdr:from>
    <xdr:to>
      <xdr:col>3</xdr:col>
      <xdr:colOff>740520</xdr:colOff>
      <xdr:row>19</xdr:row>
      <xdr:rowOff>513720</xdr:rowOff>
    </xdr:to>
    <xdr:pic>
      <xdr:nvPicPr>
        <xdr:cNvPr id="71" name="Picture 382" descr=""/>
        <xdr:cNvPicPr/>
      </xdr:nvPicPr>
      <xdr:blipFill>
        <a:blip r:embed="rId64"/>
        <a:stretch/>
      </xdr:blipFill>
      <xdr:spPr>
        <a:xfrm>
          <a:off x="2838240" y="7400520"/>
          <a:ext cx="560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6</xdr:row>
      <xdr:rowOff>75960</xdr:rowOff>
    </xdr:from>
    <xdr:to>
      <xdr:col>4</xdr:col>
      <xdr:colOff>740520</xdr:colOff>
      <xdr:row>16</xdr:row>
      <xdr:rowOff>513360</xdr:rowOff>
    </xdr:to>
    <xdr:pic>
      <xdr:nvPicPr>
        <xdr:cNvPr id="72" name="Picture 383" descr=""/>
        <xdr:cNvPicPr/>
      </xdr:nvPicPr>
      <xdr:blipFill>
        <a:blip r:embed="rId65"/>
        <a:stretch/>
      </xdr:blipFill>
      <xdr:spPr>
        <a:xfrm>
          <a:off x="3717720" y="5686200"/>
          <a:ext cx="560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75960</xdr:rowOff>
    </xdr:from>
    <xdr:to>
      <xdr:col>4</xdr:col>
      <xdr:colOff>711360</xdr:colOff>
      <xdr:row>17</xdr:row>
      <xdr:rowOff>504720</xdr:rowOff>
    </xdr:to>
    <xdr:pic>
      <xdr:nvPicPr>
        <xdr:cNvPr id="73" name="Picture 384" descr=""/>
        <xdr:cNvPicPr/>
      </xdr:nvPicPr>
      <xdr:blipFill>
        <a:blip r:embed="rId66"/>
        <a:stretch/>
      </xdr:blipFill>
      <xdr:spPr>
        <a:xfrm>
          <a:off x="3688560" y="62575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8</xdr:row>
      <xdr:rowOff>66960</xdr:rowOff>
    </xdr:from>
    <xdr:to>
      <xdr:col>4</xdr:col>
      <xdr:colOff>730080</xdr:colOff>
      <xdr:row>18</xdr:row>
      <xdr:rowOff>495720</xdr:rowOff>
    </xdr:to>
    <xdr:pic>
      <xdr:nvPicPr>
        <xdr:cNvPr id="74" name="Picture 385" descr=""/>
        <xdr:cNvPicPr/>
      </xdr:nvPicPr>
      <xdr:blipFill>
        <a:blip r:embed="rId67"/>
        <a:stretch/>
      </xdr:blipFill>
      <xdr:spPr>
        <a:xfrm>
          <a:off x="3697920" y="6820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9</xdr:row>
      <xdr:rowOff>75960</xdr:rowOff>
    </xdr:from>
    <xdr:to>
      <xdr:col>4</xdr:col>
      <xdr:colOff>720720</xdr:colOff>
      <xdr:row>19</xdr:row>
      <xdr:rowOff>504720</xdr:rowOff>
    </xdr:to>
    <xdr:pic>
      <xdr:nvPicPr>
        <xdr:cNvPr id="75" name="Picture 386" descr=""/>
        <xdr:cNvPicPr/>
      </xdr:nvPicPr>
      <xdr:blipFill>
        <a:blip r:embed="rId68"/>
        <a:stretch/>
      </xdr:blipFill>
      <xdr:spPr>
        <a:xfrm>
          <a:off x="368856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6</xdr:row>
      <xdr:rowOff>75960</xdr:rowOff>
    </xdr:from>
    <xdr:to>
      <xdr:col>5</xdr:col>
      <xdr:colOff>720720</xdr:colOff>
      <xdr:row>16</xdr:row>
      <xdr:rowOff>504360</xdr:rowOff>
    </xdr:to>
    <xdr:pic>
      <xdr:nvPicPr>
        <xdr:cNvPr id="76" name="Picture 387" descr=""/>
        <xdr:cNvPicPr/>
      </xdr:nvPicPr>
      <xdr:blipFill>
        <a:blip r:embed="rId69"/>
        <a:stretch/>
      </xdr:blipFill>
      <xdr:spPr>
        <a:xfrm>
          <a:off x="4568040" y="5686200"/>
          <a:ext cx="570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5</xdr:row>
      <xdr:rowOff>75960</xdr:rowOff>
    </xdr:from>
    <xdr:to>
      <xdr:col>6</xdr:col>
      <xdr:colOff>720720</xdr:colOff>
      <xdr:row>15</xdr:row>
      <xdr:rowOff>504720</xdr:rowOff>
    </xdr:to>
    <xdr:pic>
      <xdr:nvPicPr>
        <xdr:cNvPr id="77" name="Picture 388" descr=""/>
        <xdr:cNvPicPr/>
      </xdr:nvPicPr>
      <xdr:blipFill>
        <a:blip r:embed="rId70"/>
        <a:stretch/>
      </xdr:blipFill>
      <xdr:spPr>
        <a:xfrm>
          <a:off x="5447520" y="5114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7</xdr:row>
      <xdr:rowOff>75960</xdr:rowOff>
    </xdr:from>
    <xdr:to>
      <xdr:col>6</xdr:col>
      <xdr:colOff>711360</xdr:colOff>
      <xdr:row>17</xdr:row>
      <xdr:rowOff>504720</xdr:rowOff>
    </xdr:to>
    <xdr:pic>
      <xdr:nvPicPr>
        <xdr:cNvPr id="78" name="Picture 389" descr=""/>
        <xdr:cNvPicPr/>
      </xdr:nvPicPr>
      <xdr:blipFill>
        <a:blip r:embed="rId71"/>
        <a:stretch/>
      </xdr:blipFill>
      <xdr:spPr>
        <a:xfrm>
          <a:off x="5447520" y="6257520"/>
          <a:ext cx="56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9</xdr:row>
      <xdr:rowOff>75960</xdr:rowOff>
    </xdr:from>
    <xdr:to>
      <xdr:col>6</xdr:col>
      <xdr:colOff>720720</xdr:colOff>
      <xdr:row>19</xdr:row>
      <xdr:rowOff>504720</xdr:rowOff>
    </xdr:to>
    <xdr:pic>
      <xdr:nvPicPr>
        <xdr:cNvPr id="79" name="Picture 390" descr=""/>
        <xdr:cNvPicPr/>
      </xdr:nvPicPr>
      <xdr:blipFill>
        <a:blip r:embed="rId72"/>
        <a:stretch/>
      </xdr:blipFill>
      <xdr:spPr>
        <a:xfrm>
          <a:off x="544752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16</xdr:row>
      <xdr:rowOff>66960</xdr:rowOff>
    </xdr:from>
    <xdr:to>
      <xdr:col>7</xdr:col>
      <xdr:colOff>730080</xdr:colOff>
      <xdr:row>16</xdr:row>
      <xdr:rowOff>495720</xdr:rowOff>
    </xdr:to>
    <xdr:pic>
      <xdr:nvPicPr>
        <xdr:cNvPr id="80" name="Picture 391" descr=""/>
        <xdr:cNvPicPr/>
      </xdr:nvPicPr>
      <xdr:blipFill>
        <a:blip r:embed="rId73"/>
        <a:stretch/>
      </xdr:blipFill>
      <xdr:spPr>
        <a:xfrm>
          <a:off x="633636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9</xdr:row>
      <xdr:rowOff>75960</xdr:rowOff>
    </xdr:from>
    <xdr:to>
      <xdr:col>7</xdr:col>
      <xdr:colOff>720720</xdr:colOff>
      <xdr:row>19</xdr:row>
      <xdr:rowOff>504720</xdr:rowOff>
    </xdr:to>
    <xdr:pic>
      <xdr:nvPicPr>
        <xdr:cNvPr id="81" name="Picture 392" descr=""/>
        <xdr:cNvPicPr/>
      </xdr:nvPicPr>
      <xdr:blipFill>
        <a:blip r:embed="rId74"/>
        <a:stretch/>
      </xdr:blipFill>
      <xdr:spPr>
        <a:xfrm>
          <a:off x="6327000" y="740052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</xdr:row>
      <xdr:rowOff>66960</xdr:rowOff>
    </xdr:from>
    <xdr:to>
      <xdr:col>3</xdr:col>
      <xdr:colOff>730080</xdr:colOff>
      <xdr:row>16</xdr:row>
      <xdr:rowOff>495720</xdr:rowOff>
    </xdr:to>
    <xdr:pic>
      <xdr:nvPicPr>
        <xdr:cNvPr id="82" name="Picture 393" descr=""/>
        <xdr:cNvPicPr/>
      </xdr:nvPicPr>
      <xdr:blipFill>
        <a:blip r:embed="rId75"/>
        <a:stretch/>
      </xdr:blipFill>
      <xdr:spPr>
        <a:xfrm>
          <a:off x="2818440" y="56772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itou.SHONAI-SFSI/My%20Documents/&#30476;&#20869;&#20225;&#26989;&#26223;&#27671;&#21205;&#21521;&#35519;&#26619;/&#31532;4&#22238;/&#12450;&#12531;&#12465;&#12540;&#12488;/&#20316;&#26989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全業種"/>
      <sheetName val="建設業"/>
      <sheetName val="製造業"/>
      <sheetName val="卸・小売業"/>
      <sheetName val="サービス業"/>
      <sheetName val="人民元"/>
      <sheetName val="DI値"/>
      <sheetName val="天気図 （カラー版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5" t="s">
        <v>5</v>
      </c>
      <c r="G4" s="7" t="s">
        <v>6</v>
      </c>
    </row>
    <row r="5" customFormat="false" ht="13.5" hidden="false" customHeight="false" outlineLevel="0" collapsed="false">
      <c r="B5" s="8" t="s">
        <v>7</v>
      </c>
      <c r="C5" s="9" t="n">
        <v>29</v>
      </c>
      <c r="D5" s="10" t="n">
        <v>40</v>
      </c>
      <c r="E5" s="10" t="n">
        <v>56</v>
      </c>
      <c r="F5" s="11" t="n">
        <v>68</v>
      </c>
      <c r="G5" s="8" t="n">
        <v>193</v>
      </c>
    </row>
    <row r="6" customFormat="false" ht="13.5" hidden="false" customHeight="false" outlineLevel="0" collapsed="false">
      <c r="B6" s="12" t="s">
        <v>8</v>
      </c>
      <c r="C6" s="13" t="n">
        <v>24</v>
      </c>
      <c r="D6" s="14" t="n">
        <v>40</v>
      </c>
      <c r="E6" s="14" t="n">
        <v>19</v>
      </c>
      <c r="F6" s="15" t="n">
        <v>25</v>
      </c>
      <c r="G6" s="12" t="n">
        <v>108</v>
      </c>
    </row>
    <row r="7" customFormat="false" ht="13.5" hidden="false" customHeight="false" outlineLevel="0" collapsed="false">
      <c r="B7" s="12" t="s">
        <v>9</v>
      </c>
      <c r="C7" s="13" t="n">
        <v>26</v>
      </c>
      <c r="D7" s="14" t="n">
        <v>11</v>
      </c>
      <c r="E7" s="14" t="n">
        <v>12</v>
      </c>
      <c r="F7" s="16" t="n">
        <v>9</v>
      </c>
      <c r="G7" s="12" t="n">
        <v>58</v>
      </c>
    </row>
    <row r="8" customFormat="false" ht="13.5" hidden="false" customHeight="false" outlineLevel="0" collapsed="false">
      <c r="B8" s="12" t="s">
        <v>10</v>
      </c>
      <c r="C8" s="15" t="n">
        <v>26</v>
      </c>
      <c r="D8" s="17" t="n">
        <v>38</v>
      </c>
      <c r="E8" s="14" t="n">
        <v>28</v>
      </c>
      <c r="F8" s="15" t="n">
        <v>30</v>
      </c>
      <c r="G8" s="12" t="n">
        <v>122</v>
      </c>
    </row>
    <row r="9" customFormat="false" ht="13.5" hidden="false" customHeight="false" outlineLevel="0" collapsed="false">
      <c r="B9" s="12" t="s">
        <v>11</v>
      </c>
      <c r="C9" s="15" t="n">
        <v>35</v>
      </c>
      <c r="D9" s="17" t="n">
        <v>36</v>
      </c>
      <c r="E9" s="14" t="n">
        <v>36</v>
      </c>
      <c r="F9" s="15" t="n">
        <v>30</v>
      </c>
      <c r="G9" s="12" t="n">
        <v>137</v>
      </c>
    </row>
    <row r="10" customFormat="false" ht="13.5" hidden="false" customHeight="false" outlineLevel="0" collapsed="false">
      <c r="B10" s="18" t="s">
        <v>12</v>
      </c>
      <c r="C10" s="19" t="n">
        <v>42</v>
      </c>
      <c r="D10" s="20" t="n">
        <v>38</v>
      </c>
      <c r="E10" s="10" t="n">
        <v>34</v>
      </c>
      <c r="F10" s="11" t="n">
        <v>29</v>
      </c>
      <c r="G10" s="8" t="n">
        <v>143</v>
      </c>
    </row>
    <row r="11" customFormat="false" ht="13.5" hidden="false" customHeight="false" outlineLevel="0" collapsed="false">
      <c r="B11" s="21" t="s">
        <v>6</v>
      </c>
      <c r="C11" s="22" t="n">
        <v>182</v>
      </c>
      <c r="D11" s="23" t="n">
        <v>203</v>
      </c>
      <c r="E11" s="23" t="n">
        <v>185</v>
      </c>
      <c r="F11" s="22" t="n">
        <v>191</v>
      </c>
      <c r="G11" s="24" t="n">
        <v>761</v>
      </c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7" t="s">
        <v>13</v>
      </c>
      <c r="B13" s="28"/>
    </row>
    <row r="14" customFormat="false" ht="13.5" hidden="false" customHeight="true" outlineLevel="0" collapsed="false">
      <c r="B14" s="4"/>
      <c r="C14" s="5" t="s">
        <v>2</v>
      </c>
      <c r="D14" s="6" t="s">
        <v>3</v>
      </c>
      <c r="E14" s="6" t="s">
        <v>4</v>
      </c>
      <c r="F14" s="5" t="s">
        <v>5</v>
      </c>
      <c r="G14" s="7" t="s">
        <v>6</v>
      </c>
    </row>
    <row r="15" customFormat="false" ht="13.5" hidden="false" customHeight="false" outlineLevel="0" collapsed="false">
      <c r="B15" s="8" t="s">
        <v>7</v>
      </c>
      <c r="C15" s="9" t="n">
        <v>16</v>
      </c>
      <c r="D15" s="10" t="n">
        <v>26</v>
      </c>
      <c r="E15" s="10" t="n">
        <v>29</v>
      </c>
      <c r="F15" s="11" t="n">
        <v>34</v>
      </c>
      <c r="G15" s="8" t="n">
        <v>105</v>
      </c>
    </row>
    <row r="16" customFormat="false" ht="13.5" hidden="false" customHeight="false" outlineLevel="0" collapsed="false">
      <c r="B16" s="12" t="s">
        <v>8</v>
      </c>
      <c r="C16" s="13" t="n">
        <v>16</v>
      </c>
      <c r="D16" s="14" t="n">
        <v>21</v>
      </c>
      <c r="E16" s="14" t="n">
        <v>13</v>
      </c>
      <c r="F16" s="15" t="n">
        <v>12</v>
      </c>
      <c r="G16" s="12" t="n">
        <v>62</v>
      </c>
    </row>
    <row r="17" customFormat="false" ht="13.5" hidden="false" customHeight="false" outlineLevel="0" collapsed="false">
      <c r="B17" s="12" t="s">
        <v>9</v>
      </c>
      <c r="C17" s="13" t="n">
        <v>17</v>
      </c>
      <c r="D17" s="14" t="n">
        <v>5</v>
      </c>
      <c r="E17" s="14" t="n">
        <v>7</v>
      </c>
      <c r="F17" s="16" t="n">
        <v>3</v>
      </c>
      <c r="G17" s="12" t="n">
        <v>32</v>
      </c>
    </row>
    <row r="18" customFormat="false" ht="13.5" hidden="false" customHeight="false" outlineLevel="0" collapsed="false">
      <c r="B18" s="12" t="s">
        <v>10</v>
      </c>
      <c r="C18" s="15" t="n">
        <v>11</v>
      </c>
      <c r="D18" s="17" t="n">
        <v>17</v>
      </c>
      <c r="E18" s="14" t="n">
        <v>13</v>
      </c>
      <c r="F18" s="15" t="n">
        <v>10</v>
      </c>
      <c r="G18" s="12" t="n">
        <v>51</v>
      </c>
    </row>
    <row r="19" customFormat="false" ht="13.5" hidden="false" customHeight="false" outlineLevel="0" collapsed="false">
      <c r="B19" s="12" t="s">
        <v>11</v>
      </c>
      <c r="C19" s="15" t="n">
        <v>19</v>
      </c>
      <c r="D19" s="17" t="n">
        <v>25</v>
      </c>
      <c r="E19" s="14" t="n">
        <v>16</v>
      </c>
      <c r="F19" s="15" t="n">
        <v>17</v>
      </c>
      <c r="G19" s="12" t="n">
        <v>77</v>
      </c>
    </row>
    <row r="20" customFormat="false" ht="13.5" hidden="false" customHeight="false" outlineLevel="0" collapsed="false">
      <c r="B20" s="18" t="s">
        <v>12</v>
      </c>
      <c r="C20" s="19" t="n">
        <v>21</v>
      </c>
      <c r="D20" s="20" t="n">
        <v>23</v>
      </c>
      <c r="E20" s="10" t="n">
        <v>15</v>
      </c>
      <c r="F20" s="11" t="n">
        <v>18</v>
      </c>
      <c r="G20" s="8" t="n">
        <v>77</v>
      </c>
    </row>
    <row r="21" customFormat="false" ht="13.5" hidden="false" customHeight="false" outlineLevel="0" collapsed="false">
      <c r="B21" s="21" t="s">
        <v>6</v>
      </c>
      <c r="C21" s="22" t="n">
        <v>100</v>
      </c>
      <c r="D21" s="23" t="n">
        <v>117</v>
      </c>
      <c r="E21" s="23" t="n">
        <v>93</v>
      </c>
      <c r="F21" s="22" t="n">
        <v>94</v>
      </c>
      <c r="G21" s="24" t="n">
        <v>404</v>
      </c>
      <c r="H21" s="29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7" t="s">
        <v>14</v>
      </c>
      <c r="B23" s="27"/>
    </row>
    <row r="24" customFormat="false" ht="13.5" hidden="false" customHeight="true" outlineLevel="0" collapsed="false">
      <c r="A24" s="27"/>
      <c r="B24" s="4"/>
      <c r="C24" s="5" t="s">
        <v>2</v>
      </c>
      <c r="D24" s="6" t="s">
        <v>3</v>
      </c>
      <c r="E24" s="6" t="s">
        <v>4</v>
      </c>
      <c r="F24" s="5" t="s">
        <v>5</v>
      </c>
      <c r="G24" s="7" t="s">
        <v>15</v>
      </c>
    </row>
    <row r="25" customFormat="false" ht="13.5" hidden="false" customHeight="false" outlineLevel="0" collapsed="false">
      <c r="B25" s="8" t="s">
        <v>7</v>
      </c>
      <c r="C25" s="26" t="n">
        <v>55.1724137931034</v>
      </c>
      <c r="D25" s="30" t="n">
        <v>65</v>
      </c>
      <c r="E25" s="30" t="n">
        <v>51.7857142857143</v>
      </c>
      <c r="F25" s="26" t="n">
        <v>50</v>
      </c>
      <c r="G25" s="31" t="n">
        <v>54.4041450777202</v>
      </c>
    </row>
    <row r="26" customFormat="false" ht="13.5" hidden="false" customHeight="false" outlineLevel="0" collapsed="false">
      <c r="B26" s="12" t="s">
        <v>8</v>
      </c>
      <c r="C26" s="32" t="n">
        <v>66.6666666666667</v>
      </c>
      <c r="D26" s="33" t="n">
        <v>52.5</v>
      </c>
      <c r="E26" s="33" t="n">
        <v>68.421052631579</v>
      </c>
      <c r="F26" s="32" t="n">
        <v>48</v>
      </c>
      <c r="G26" s="34" t="n">
        <v>57.4074074074074</v>
      </c>
    </row>
    <row r="27" customFormat="false" ht="13.5" hidden="false" customHeight="false" outlineLevel="0" collapsed="false">
      <c r="B27" s="12" t="s">
        <v>9</v>
      </c>
      <c r="C27" s="32" t="n">
        <v>65.3846153846154</v>
      </c>
      <c r="D27" s="33" t="n">
        <v>45.4545454545455</v>
      </c>
      <c r="E27" s="33" t="n">
        <v>58.3333333333333</v>
      </c>
      <c r="F27" s="32" t="n">
        <v>33.3333333333333</v>
      </c>
      <c r="G27" s="34" t="n">
        <v>55.1724137931034</v>
      </c>
    </row>
    <row r="28" customFormat="false" ht="13.5" hidden="false" customHeight="false" outlineLevel="0" collapsed="false">
      <c r="B28" s="12" t="s">
        <v>10</v>
      </c>
      <c r="C28" s="32" t="n">
        <v>42.3076923076923</v>
      </c>
      <c r="D28" s="33" t="n">
        <v>44.7368421052632</v>
      </c>
      <c r="E28" s="33" t="n">
        <v>46.4285714285714</v>
      </c>
      <c r="F28" s="32" t="n">
        <v>33.3333333333333</v>
      </c>
      <c r="G28" s="34" t="n">
        <v>41.8032786885246</v>
      </c>
    </row>
    <row r="29" customFormat="false" ht="13.5" hidden="false" customHeight="false" outlineLevel="0" collapsed="false">
      <c r="B29" s="12" t="s">
        <v>11</v>
      </c>
      <c r="C29" s="32" t="n">
        <v>54.2857142857143</v>
      </c>
      <c r="D29" s="33" t="n">
        <v>69.4444444444444</v>
      </c>
      <c r="E29" s="33" t="n">
        <v>44.4444444444444</v>
      </c>
      <c r="F29" s="32" t="n">
        <v>56.6666666666667</v>
      </c>
      <c r="G29" s="34" t="n">
        <v>56.2043795620438</v>
      </c>
    </row>
    <row r="30" customFormat="false" ht="13.5" hidden="false" customHeight="false" outlineLevel="0" collapsed="false">
      <c r="B30" s="18" t="s">
        <v>12</v>
      </c>
      <c r="C30" s="26" t="n">
        <v>50</v>
      </c>
      <c r="D30" s="30" t="n">
        <v>60.5263157894737</v>
      </c>
      <c r="E30" s="30" t="n">
        <v>44.1176470588235</v>
      </c>
      <c r="F30" s="26" t="n">
        <v>62.0689655172414</v>
      </c>
      <c r="G30" s="31" t="n">
        <v>53.8461538461539</v>
      </c>
    </row>
    <row r="31" customFormat="false" ht="13.5" hidden="false" customHeight="false" outlineLevel="0" collapsed="false">
      <c r="B31" s="21" t="s">
        <v>15</v>
      </c>
      <c r="C31" s="35" t="n">
        <v>54.945054945055</v>
      </c>
      <c r="D31" s="36" t="n">
        <v>57.6354679802956</v>
      </c>
      <c r="E31" s="36" t="n">
        <v>50.2702702702703</v>
      </c>
      <c r="F31" s="35" t="n">
        <v>49.2146596858639</v>
      </c>
      <c r="G31" s="37" t="n">
        <v>53.088042049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14" min="3" style="38" width="7.62"/>
    <col collapsed="false" customWidth="false" hidden="false" outlineLevel="0" max="257" min="15" style="38" width="8.99"/>
  </cols>
  <sheetData>
    <row r="1" customFormat="false" ht="14.25" hidden="false" customHeight="false" outlineLevel="0" collapsed="false">
      <c r="A1" s="1" t="s">
        <v>16</v>
      </c>
      <c r="B1" s="39"/>
    </row>
    <row r="2" customFormat="false" ht="13.5" hidden="false" customHeight="false" outlineLevel="0" collapsed="false">
      <c r="A2" s="39"/>
    </row>
    <row r="3" customFormat="false" ht="13.5" hidden="false" customHeight="false" outlineLevel="0" collapsed="false">
      <c r="A3" s="40" t="s">
        <v>17</v>
      </c>
      <c r="N3" s="41" t="s">
        <v>18</v>
      </c>
    </row>
    <row r="4" customFormat="false" ht="13.5" hidden="false" customHeight="true" outlineLevel="0" collapsed="false">
      <c r="B4" s="42"/>
      <c r="C4" s="43" t="s">
        <v>19</v>
      </c>
      <c r="D4" s="43"/>
      <c r="E4" s="43"/>
      <c r="F4" s="43"/>
      <c r="G4" s="43" t="s">
        <v>20</v>
      </c>
      <c r="H4" s="43"/>
      <c r="I4" s="43"/>
      <c r="J4" s="43"/>
      <c r="K4" s="43" t="s">
        <v>21</v>
      </c>
      <c r="L4" s="43"/>
      <c r="M4" s="43"/>
      <c r="N4" s="43"/>
    </row>
    <row r="5" customFormat="false" ht="13.5" hidden="false" customHeight="false" outlineLevel="0" collapsed="false">
      <c r="B5" s="42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false" outlineLevel="0" collapsed="false">
      <c r="B6" s="46" t="s">
        <v>26</v>
      </c>
      <c r="C6" s="46" t="n">
        <v>23.3</v>
      </c>
      <c r="D6" s="46" t="n">
        <v>49.8</v>
      </c>
      <c r="E6" s="46" t="n">
        <v>27</v>
      </c>
      <c r="F6" s="46" t="n">
        <v>-3.7</v>
      </c>
      <c r="G6" s="46" t="n">
        <v>24.5</v>
      </c>
      <c r="H6" s="46" t="n">
        <v>49.5</v>
      </c>
      <c r="I6" s="46" t="n">
        <v>26</v>
      </c>
      <c r="J6" s="46" t="n">
        <v>-1.5</v>
      </c>
      <c r="K6" s="46" t="n">
        <v>20</v>
      </c>
      <c r="L6" s="46" t="n">
        <v>60.6</v>
      </c>
      <c r="M6" s="46" t="n">
        <v>19.3</v>
      </c>
      <c r="N6" s="46" t="n">
        <v>0.699999999999999</v>
      </c>
    </row>
    <row r="7" customFormat="false" ht="13.5" hidden="false" customHeight="false" outlineLevel="0" collapsed="false">
      <c r="B7" s="47" t="s">
        <v>7</v>
      </c>
      <c r="C7" s="47" t="n">
        <v>24.8</v>
      </c>
      <c r="D7" s="47" t="n">
        <v>52.4</v>
      </c>
      <c r="E7" s="47" t="n">
        <v>22.9</v>
      </c>
      <c r="F7" s="47" t="n">
        <v>1.9</v>
      </c>
      <c r="G7" s="47" t="n">
        <v>26.7</v>
      </c>
      <c r="H7" s="47" t="n">
        <v>53.3</v>
      </c>
      <c r="I7" s="47" t="n">
        <v>20</v>
      </c>
      <c r="J7" s="47" t="n">
        <v>6.7</v>
      </c>
      <c r="K7" s="47" t="n">
        <v>24.8</v>
      </c>
      <c r="L7" s="47" t="n">
        <v>62.9</v>
      </c>
      <c r="M7" s="47" t="n">
        <v>12.4</v>
      </c>
      <c r="N7" s="47" t="n">
        <v>12.4</v>
      </c>
    </row>
    <row r="8" customFormat="false" ht="13.5" hidden="false" customHeight="false" outlineLevel="0" collapsed="false">
      <c r="B8" s="48" t="s">
        <v>8</v>
      </c>
      <c r="C8" s="48" t="n">
        <v>21</v>
      </c>
      <c r="D8" s="48" t="n">
        <v>58.1</v>
      </c>
      <c r="E8" s="48" t="n">
        <v>21</v>
      </c>
      <c r="F8" s="48" t="n">
        <v>0</v>
      </c>
      <c r="G8" s="48" t="n">
        <v>22.6</v>
      </c>
      <c r="H8" s="48" t="n">
        <v>53.2</v>
      </c>
      <c r="I8" s="48" t="n">
        <v>24.2</v>
      </c>
      <c r="J8" s="48" t="n">
        <v>-1.6</v>
      </c>
      <c r="K8" s="48" t="n">
        <v>16.1</v>
      </c>
      <c r="L8" s="48" t="n">
        <v>64.5</v>
      </c>
      <c r="M8" s="48" t="n">
        <v>19.4</v>
      </c>
      <c r="N8" s="48" t="n">
        <v>-3.3</v>
      </c>
    </row>
    <row r="9" customFormat="false" ht="13.5" hidden="false" customHeight="false" outlineLevel="0" collapsed="false">
      <c r="B9" s="48" t="s">
        <v>9</v>
      </c>
      <c r="C9" s="48" t="n">
        <v>25</v>
      </c>
      <c r="D9" s="48" t="n">
        <v>40.6</v>
      </c>
      <c r="E9" s="48" t="n">
        <v>34.4</v>
      </c>
      <c r="F9" s="48" t="n">
        <v>-9.4</v>
      </c>
      <c r="G9" s="48" t="n">
        <v>25</v>
      </c>
      <c r="H9" s="48" t="n">
        <v>31.3</v>
      </c>
      <c r="I9" s="48" t="n">
        <v>43.8</v>
      </c>
      <c r="J9" s="48" t="n">
        <v>-18.8</v>
      </c>
      <c r="K9" s="48" t="n">
        <v>12.5</v>
      </c>
      <c r="L9" s="48" t="n">
        <v>56.3</v>
      </c>
      <c r="M9" s="48" t="n">
        <v>31.3</v>
      </c>
      <c r="N9" s="48" t="n">
        <v>-18.8</v>
      </c>
    </row>
    <row r="10" customFormat="false" ht="13.5" hidden="false" customHeight="false" outlineLevel="0" collapsed="false">
      <c r="B10" s="48" t="s">
        <v>10</v>
      </c>
      <c r="C10" s="48" t="n">
        <v>27.5</v>
      </c>
      <c r="D10" s="48" t="n">
        <v>45.1</v>
      </c>
      <c r="E10" s="48" t="n">
        <v>27.5</v>
      </c>
      <c r="F10" s="48" t="n">
        <v>0</v>
      </c>
      <c r="G10" s="48" t="n">
        <v>27.5</v>
      </c>
      <c r="H10" s="48" t="n">
        <v>51</v>
      </c>
      <c r="I10" s="48" t="n">
        <v>21.6</v>
      </c>
      <c r="J10" s="48" t="n">
        <v>5.9</v>
      </c>
      <c r="K10" s="48" t="n">
        <v>13.7</v>
      </c>
      <c r="L10" s="48" t="n">
        <v>72.5</v>
      </c>
      <c r="M10" s="48" t="n">
        <v>13.7</v>
      </c>
      <c r="N10" s="48" t="n">
        <v>0</v>
      </c>
    </row>
    <row r="11" customFormat="false" ht="13.5" hidden="false" customHeight="false" outlineLevel="0" collapsed="false">
      <c r="B11" s="48" t="s">
        <v>11</v>
      </c>
      <c r="C11" s="48" t="n">
        <v>22.1</v>
      </c>
      <c r="D11" s="48" t="n">
        <v>49.4</v>
      </c>
      <c r="E11" s="48" t="n">
        <v>28.6</v>
      </c>
      <c r="F11" s="48" t="n">
        <v>-6.5</v>
      </c>
      <c r="G11" s="48" t="n">
        <v>20.8</v>
      </c>
      <c r="H11" s="48" t="n">
        <v>51.9</v>
      </c>
      <c r="I11" s="48" t="n">
        <v>27.3</v>
      </c>
      <c r="J11" s="48" t="n">
        <v>-6.5</v>
      </c>
      <c r="K11" s="48" t="n">
        <v>23.4</v>
      </c>
      <c r="L11" s="48" t="n">
        <v>58.4</v>
      </c>
      <c r="M11" s="48" t="n">
        <v>18.2</v>
      </c>
      <c r="N11" s="48" t="n">
        <v>5.2</v>
      </c>
    </row>
    <row r="12" customFormat="false" ht="13.5" hidden="false" customHeight="false" outlineLevel="0" collapsed="false">
      <c r="B12" s="49" t="s">
        <v>12</v>
      </c>
      <c r="C12" s="49" t="n">
        <v>20.8</v>
      </c>
      <c r="D12" s="49" t="n">
        <v>46.8</v>
      </c>
      <c r="E12" s="49" t="n">
        <v>32.5</v>
      </c>
      <c r="F12" s="49" t="n">
        <v>-11.7</v>
      </c>
      <c r="G12" s="49" t="n">
        <v>24.7</v>
      </c>
      <c r="H12" s="49" t="n">
        <v>45.5</v>
      </c>
      <c r="I12" s="49" t="n">
        <v>29.9</v>
      </c>
      <c r="J12" s="49" t="n">
        <v>-5.2</v>
      </c>
      <c r="K12" s="49" t="n">
        <v>20.8</v>
      </c>
      <c r="L12" s="49" t="n">
        <v>50.6</v>
      </c>
      <c r="M12" s="49" t="n">
        <v>28.6</v>
      </c>
      <c r="N12" s="49" t="n">
        <v>-7.8</v>
      </c>
    </row>
    <row r="14" customFormat="false" ht="13.5" hidden="false" customHeight="false" outlineLevel="0" collapsed="false">
      <c r="A14" s="40" t="s">
        <v>27</v>
      </c>
      <c r="N14" s="41" t="s">
        <v>18</v>
      </c>
    </row>
    <row r="15" customFormat="false" ht="13.5" hidden="false" customHeight="false" outlineLevel="0" collapsed="false">
      <c r="B15" s="42"/>
      <c r="C15" s="43" t="s">
        <v>19</v>
      </c>
      <c r="D15" s="43"/>
      <c r="E15" s="43"/>
      <c r="F15" s="43"/>
      <c r="G15" s="43" t="s">
        <v>20</v>
      </c>
      <c r="H15" s="43"/>
      <c r="I15" s="43"/>
      <c r="J15" s="43"/>
      <c r="K15" s="43" t="s">
        <v>21</v>
      </c>
      <c r="L15" s="43"/>
      <c r="M15" s="43"/>
      <c r="N15" s="43"/>
    </row>
    <row r="16" customFormat="false" ht="13.5" hidden="false" customHeight="false" outlineLevel="0" collapsed="false">
      <c r="B16" s="42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false" outlineLevel="0" collapsed="false">
      <c r="B17" s="46" t="s">
        <v>26</v>
      </c>
      <c r="C17" s="46" t="n">
        <v>11.1</v>
      </c>
      <c r="D17" s="46" t="n">
        <v>49</v>
      </c>
      <c r="E17" s="46" t="n">
        <v>39.9</v>
      </c>
      <c r="F17" s="46" t="n">
        <v>-28.8</v>
      </c>
      <c r="G17" s="46" t="n">
        <v>10.9</v>
      </c>
      <c r="H17" s="46" t="n">
        <v>54</v>
      </c>
      <c r="I17" s="46" t="n">
        <v>35.1</v>
      </c>
      <c r="J17" s="46" t="n">
        <v>-24.2</v>
      </c>
      <c r="K17" s="46" t="n">
        <v>9.7</v>
      </c>
      <c r="L17" s="46" t="n">
        <v>58.7</v>
      </c>
      <c r="M17" s="46" t="n">
        <v>31.7</v>
      </c>
      <c r="N17" s="46" t="n">
        <v>-22</v>
      </c>
    </row>
    <row r="18" customFormat="false" ht="13.5" hidden="false" customHeight="false" outlineLevel="0" collapsed="false">
      <c r="B18" s="47" t="s">
        <v>7</v>
      </c>
      <c r="C18" s="47" t="n">
        <v>13.3</v>
      </c>
      <c r="D18" s="47" t="n">
        <v>53.3</v>
      </c>
      <c r="E18" s="47" t="n">
        <v>33.3</v>
      </c>
      <c r="F18" s="47" t="n">
        <v>-20</v>
      </c>
      <c r="G18" s="47" t="n">
        <v>13.3</v>
      </c>
      <c r="H18" s="47" t="n">
        <v>57.1</v>
      </c>
      <c r="I18" s="47" t="n">
        <v>29.5</v>
      </c>
      <c r="J18" s="47" t="n">
        <v>-16.2</v>
      </c>
      <c r="K18" s="47" t="n">
        <v>13.3</v>
      </c>
      <c r="L18" s="47" t="n">
        <v>61.9</v>
      </c>
      <c r="M18" s="47" t="n">
        <v>24.8</v>
      </c>
      <c r="N18" s="47" t="n">
        <v>-11.5</v>
      </c>
    </row>
    <row r="19" customFormat="false" ht="13.5" hidden="false" customHeight="false" outlineLevel="0" collapsed="false">
      <c r="B19" s="48" t="s">
        <v>8</v>
      </c>
      <c r="C19" s="48" t="n">
        <v>12.9</v>
      </c>
      <c r="D19" s="48" t="n">
        <v>54.8</v>
      </c>
      <c r="E19" s="48" t="n">
        <v>32.3</v>
      </c>
      <c r="F19" s="48" t="n">
        <v>-19.4</v>
      </c>
      <c r="G19" s="48" t="n">
        <v>9.7</v>
      </c>
      <c r="H19" s="48" t="n">
        <v>61.3</v>
      </c>
      <c r="I19" s="48" t="n">
        <v>29</v>
      </c>
      <c r="J19" s="48" t="n">
        <v>-19.3</v>
      </c>
      <c r="K19" s="48" t="n">
        <v>11.3</v>
      </c>
      <c r="L19" s="48" t="n">
        <v>61.3</v>
      </c>
      <c r="M19" s="48" t="n">
        <v>27.4</v>
      </c>
      <c r="N19" s="48" t="n">
        <v>-16.1</v>
      </c>
    </row>
    <row r="20" customFormat="false" ht="13.5" hidden="false" customHeight="false" outlineLevel="0" collapsed="false">
      <c r="B20" s="48" t="s">
        <v>9</v>
      </c>
      <c r="C20" s="48" t="n">
        <v>9.4</v>
      </c>
      <c r="D20" s="48" t="n">
        <v>46.9</v>
      </c>
      <c r="E20" s="48" t="n">
        <v>43.8</v>
      </c>
      <c r="F20" s="48" t="n">
        <v>-34.4</v>
      </c>
      <c r="G20" s="48" t="n">
        <v>9.4</v>
      </c>
      <c r="H20" s="48" t="n">
        <v>50</v>
      </c>
      <c r="I20" s="48" t="n">
        <v>40.6</v>
      </c>
      <c r="J20" s="48" t="n">
        <v>-31.2</v>
      </c>
      <c r="K20" s="48" t="n">
        <v>6.3</v>
      </c>
      <c r="L20" s="48" t="n">
        <v>53.1</v>
      </c>
      <c r="M20" s="48" t="n">
        <v>40.6</v>
      </c>
      <c r="N20" s="48" t="n">
        <v>-34.3</v>
      </c>
    </row>
    <row r="21" customFormat="false" ht="13.5" hidden="false" customHeight="false" outlineLevel="0" collapsed="false">
      <c r="B21" s="48" t="s">
        <v>10</v>
      </c>
      <c r="C21" s="48" t="n">
        <v>13.7</v>
      </c>
      <c r="D21" s="48" t="n">
        <v>43.1</v>
      </c>
      <c r="E21" s="48" t="n">
        <v>43.1</v>
      </c>
      <c r="F21" s="48" t="n">
        <v>-29.4</v>
      </c>
      <c r="G21" s="48" t="n">
        <v>11.8</v>
      </c>
      <c r="H21" s="48" t="n">
        <v>51</v>
      </c>
      <c r="I21" s="48" t="n">
        <v>37.3</v>
      </c>
      <c r="J21" s="48" t="n">
        <v>-25.5</v>
      </c>
      <c r="K21" s="48" t="n">
        <v>9.8</v>
      </c>
      <c r="L21" s="48" t="n">
        <v>52.9</v>
      </c>
      <c r="M21" s="48" t="n">
        <v>37.3</v>
      </c>
      <c r="N21" s="48" t="n">
        <v>-27.5</v>
      </c>
    </row>
    <row r="22" customFormat="false" ht="13.5" hidden="false" customHeight="false" outlineLevel="0" collapsed="false">
      <c r="B22" s="48" t="s">
        <v>11</v>
      </c>
      <c r="C22" s="48" t="n">
        <v>9.1</v>
      </c>
      <c r="D22" s="48" t="n">
        <v>42.9</v>
      </c>
      <c r="E22" s="48" t="n">
        <v>48.1</v>
      </c>
      <c r="F22" s="48" t="n">
        <v>-39</v>
      </c>
      <c r="G22" s="48" t="n">
        <v>10.4</v>
      </c>
      <c r="H22" s="48" t="n">
        <v>48.1</v>
      </c>
      <c r="I22" s="48" t="n">
        <v>41.6</v>
      </c>
      <c r="J22" s="48" t="n">
        <v>-31.2</v>
      </c>
      <c r="K22" s="48" t="n">
        <v>9.1</v>
      </c>
      <c r="L22" s="48" t="n">
        <v>55.8</v>
      </c>
      <c r="M22" s="48" t="n">
        <v>35.1</v>
      </c>
      <c r="N22" s="48" t="n">
        <v>-26</v>
      </c>
    </row>
    <row r="23" customFormat="false" ht="13.5" hidden="false" customHeight="false" outlineLevel="0" collapsed="false">
      <c r="B23" s="49" t="s">
        <v>12</v>
      </c>
      <c r="C23" s="49" t="n">
        <v>7.8</v>
      </c>
      <c r="D23" s="49" t="n">
        <v>49.4</v>
      </c>
      <c r="E23" s="49" t="n">
        <v>42.9</v>
      </c>
      <c r="F23" s="49" t="n">
        <v>-35.1</v>
      </c>
      <c r="G23" s="49" t="n">
        <v>9.1</v>
      </c>
      <c r="H23" s="49" t="n">
        <v>53.2</v>
      </c>
      <c r="I23" s="49" t="n">
        <v>37.7</v>
      </c>
      <c r="J23" s="49" t="n">
        <v>-28.6</v>
      </c>
      <c r="K23" s="49" t="n">
        <v>5.2</v>
      </c>
      <c r="L23" s="49" t="n">
        <v>61</v>
      </c>
      <c r="M23" s="49" t="n">
        <v>33.8</v>
      </c>
      <c r="N23" s="49" t="n">
        <v>-28.6</v>
      </c>
    </row>
    <row r="25" customFormat="false" ht="13.5" hidden="false" customHeight="false" outlineLevel="0" collapsed="false">
      <c r="A25" s="40" t="s">
        <v>28</v>
      </c>
      <c r="N25" s="41" t="s">
        <v>18</v>
      </c>
    </row>
    <row r="26" customFormat="false" ht="13.5" hidden="false" customHeight="false" outlineLevel="0" collapsed="false">
      <c r="B26" s="42"/>
      <c r="C26" s="43" t="s">
        <v>19</v>
      </c>
      <c r="D26" s="43"/>
      <c r="E26" s="43"/>
      <c r="F26" s="43"/>
      <c r="G26" s="43" t="s">
        <v>20</v>
      </c>
      <c r="H26" s="43"/>
      <c r="I26" s="43"/>
      <c r="J26" s="43"/>
      <c r="K26" s="43" t="s">
        <v>21</v>
      </c>
      <c r="L26" s="43"/>
      <c r="M26" s="43"/>
      <c r="N26" s="43"/>
    </row>
    <row r="27" customFormat="false" ht="13.5" hidden="false" customHeight="false" outlineLevel="0" collapsed="false">
      <c r="B27" s="42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6" t="n">
        <v>30</v>
      </c>
      <c r="D28" s="46" t="n">
        <v>31.2</v>
      </c>
      <c r="E28" s="46" t="n">
        <v>38.9</v>
      </c>
      <c r="F28" s="46" t="n">
        <v>-8.9</v>
      </c>
      <c r="G28" s="46" t="n">
        <v>30.9</v>
      </c>
      <c r="H28" s="46" t="n">
        <v>33.9</v>
      </c>
      <c r="I28" s="46" t="n">
        <v>35.1</v>
      </c>
      <c r="J28" s="46" t="n">
        <v>-4.2</v>
      </c>
      <c r="K28" s="46" t="n">
        <v>20.3</v>
      </c>
      <c r="L28" s="46" t="n">
        <v>53.2</v>
      </c>
      <c r="M28" s="46" t="n">
        <v>26.5</v>
      </c>
      <c r="N28" s="46" t="n">
        <v>-6.2</v>
      </c>
    </row>
    <row r="29" customFormat="false" ht="13.5" hidden="false" customHeight="false" outlineLevel="0" collapsed="false">
      <c r="B29" s="47" t="s">
        <v>7</v>
      </c>
      <c r="C29" s="47" t="n">
        <v>34.3</v>
      </c>
      <c r="D29" s="47" t="n">
        <v>30.5</v>
      </c>
      <c r="E29" s="47" t="n">
        <v>35.2</v>
      </c>
      <c r="F29" s="47" t="n">
        <v>-0.900000000000006</v>
      </c>
      <c r="G29" s="47" t="n">
        <v>33.3</v>
      </c>
      <c r="H29" s="47" t="n">
        <v>39</v>
      </c>
      <c r="I29" s="47" t="n">
        <v>27.6</v>
      </c>
      <c r="J29" s="47" t="n">
        <v>5.7</v>
      </c>
      <c r="K29" s="47" t="n">
        <v>28.6</v>
      </c>
      <c r="L29" s="47" t="n">
        <v>54.3</v>
      </c>
      <c r="M29" s="47" t="n">
        <v>17.1</v>
      </c>
      <c r="N29" s="47" t="n">
        <v>11.5</v>
      </c>
    </row>
    <row r="30" customFormat="false" ht="13.5" hidden="false" customHeight="false" outlineLevel="0" collapsed="false">
      <c r="B30" s="48" t="s">
        <v>8</v>
      </c>
      <c r="C30" s="48" t="n">
        <v>25.8</v>
      </c>
      <c r="D30" s="48" t="n">
        <v>40.3</v>
      </c>
      <c r="E30" s="48" t="n">
        <v>33.9</v>
      </c>
      <c r="F30" s="48" t="n">
        <v>-8.1</v>
      </c>
      <c r="G30" s="48" t="n">
        <v>22.6</v>
      </c>
      <c r="H30" s="48" t="n">
        <v>38.7</v>
      </c>
      <c r="I30" s="48" t="n">
        <v>38.7</v>
      </c>
      <c r="J30" s="48" t="n">
        <v>-16.1</v>
      </c>
      <c r="K30" s="48" t="n">
        <v>12.9</v>
      </c>
      <c r="L30" s="48" t="n">
        <v>56.5</v>
      </c>
      <c r="M30" s="48" t="n">
        <v>30.6</v>
      </c>
      <c r="N30" s="48" t="n">
        <v>-17.7</v>
      </c>
    </row>
    <row r="31" customFormat="false" ht="13.5" hidden="false" customHeight="false" outlineLevel="0" collapsed="false">
      <c r="B31" s="48" t="s">
        <v>9</v>
      </c>
      <c r="C31" s="48" t="n">
        <v>31.3</v>
      </c>
      <c r="D31" s="48" t="n">
        <v>31.3</v>
      </c>
      <c r="E31" s="48" t="n">
        <v>37.5</v>
      </c>
      <c r="F31" s="48" t="n">
        <v>-6.2</v>
      </c>
      <c r="G31" s="48" t="n">
        <v>25</v>
      </c>
      <c r="H31" s="48" t="n">
        <v>28.1</v>
      </c>
      <c r="I31" s="48" t="n">
        <v>46.9</v>
      </c>
      <c r="J31" s="48" t="n">
        <v>-21.9</v>
      </c>
      <c r="K31" s="48" t="n">
        <v>15.6</v>
      </c>
      <c r="L31" s="48" t="n">
        <v>43.8</v>
      </c>
      <c r="M31" s="48" t="n">
        <v>40.6</v>
      </c>
      <c r="N31" s="48" t="n">
        <v>-25</v>
      </c>
    </row>
    <row r="32" customFormat="false" ht="13.5" hidden="false" customHeight="false" outlineLevel="0" collapsed="false">
      <c r="B32" s="48" t="s">
        <v>10</v>
      </c>
      <c r="C32" s="48" t="n">
        <v>33.3</v>
      </c>
      <c r="D32" s="48" t="n">
        <v>29.4</v>
      </c>
      <c r="E32" s="48" t="n">
        <v>37.3</v>
      </c>
      <c r="F32" s="48" t="n">
        <v>-4</v>
      </c>
      <c r="G32" s="48" t="n">
        <v>39.2</v>
      </c>
      <c r="H32" s="48" t="n">
        <v>33.3</v>
      </c>
      <c r="I32" s="48" t="n">
        <v>27.5</v>
      </c>
      <c r="J32" s="48" t="n">
        <v>11.7</v>
      </c>
      <c r="K32" s="48" t="n">
        <v>15.7</v>
      </c>
      <c r="L32" s="48" t="n">
        <v>56.9</v>
      </c>
      <c r="M32" s="48" t="n">
        <v>27.5</v>
      </c>
      <c r="N32" s="48" t="n">
        <v>-11.8</v>
      </c>
    </row>
    <row r="33" customFormat="false" ht="13.5" hidden="false" customHeight="false" outlineLevel="0" collapsed="false">
      <c r="B33" s="48" t="s">
        <v>11</v>
      </c>
      <c r="C33" s="48" t="n">
        <v>28.6</v>
      </c>
      <c r="D33" s="48" t="n">
        <v>22.1</v>
      </c>
      <c r="E33" s="48" t="n">
        <v>49.4</v>
      </c>
      <c r="F33" s="48" t="n">
        <v>-20.8</v>
      </c>
      <c r="G33" s="48" t="n">
        <v>29.9</v>
      </c>
      <c r="H33" s="48" t="n">
        <v>28.6</v>
      </c>
      <c r="I33" s="48" t="n">
        <v>41.6</v>
      </c>
      <c r="J33" s="48" t="n">
        <v>-11.7</v>
      </c>
      <c r="K33" s="48" t="n">
        <v>20.8</v>
      </c>
      <c r="L33" s="48" t="n">
        <v>50.6</v>
      </c>
      <c r="M33" s="48" t="n">
        <v>28.6</v>
      </c>
      <c r="N33" s="48" t="n">
        <v>-7.8</v>
      </c>
    </row>
    <row r="34" customFormat="false" ht="13.5" hidden="false" customHeight="false" outlineLevel="0" collapsed="false">
      <c r="B34" s="49" t="s">
        <v>12</v>
      </c>
      <c r="C34" s="49" t="n">
        <v>26</v>
      </c>
      <c r="D34" s="49" t="n">
        <v>35.1</v>
      </c>
      <c r="E34" s="49" t="n">
        <v>39</v>
      </c>
      <c r="F34" s="49" t="n">
        <v>-13</v>
      </c>
      <c r="G34" s="49" t="n">
        <v>32.5</v>
      </c>
      <c r="H34" s="49" t="n">
        <v>31.2</v>
      </c>
      <c r="I34" s="49" t="n">
        <v>36.4</v>
      </c>
      <c r="J34" s="49" t="n">
        <v>-3.9</v>
      </c>
      <c r="K34" s="49" t="n">
        <v>19.5</v>
      </c>
      <c r="L34" s="49" t="n">
        <v>53.2</v>
      </c>
      <c r="M34" s="49" t="n">
        <v>27.3</v>
      </c>
      <c r="N34" s="49" t="n">
        <v>-7.8</v>
      </c>
    </row>
    <row r="36" customFormat="false" ht="13.5" hidden="false" customHeight="false" outlineLevel="0" collapsed="false">
      <c r="A36" s="40" t="s">
        <v>33</v>
      </c>
      <c r="N36" s="41" t="s">
        <v>18</v>
      </c>
    </row>
    <row r="37" customFormat="false" ht="13.5" hidden="false" customHeight="false" outlineLevel="0" collapsed="false">
      <c r="B37" s="42"/>
      <c r="C37" s="43" t="s">
        <v>19</v>
      </c>
      <c r="D37" s="43"/>
      <c r="E37" s="43"/>
      <c r="F37" s="43"/>
      <c r="G37" s="43" t="s">
        <v>20</v>
      </c>
      <c r="H37" s="43"/>
      <c r="I37" s="43"/>
      <c r="J37" s="43"/>
      <c r="K37" s="43" t="s">
        <v>21</v>
      </c>
      <c r="L37" s="43"/>
      <c r="M37" s="43"/>
      <c r="N37" s="43"/>
    </row>
    <row r="38" customFormat="false" ht="13.5" hidden="false" customHeight="false" outlineLevel="0" collapsed="false">
      <c r="B38" s="42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6" t="n">
        <v>21</v>
      </c>
      <c r="D39" s="46" t="n">
        <v>36.4</v>
      </c>
      <c r="E39" s="46" t="n">
        <v>42.6</v>
      </c>
      <c r="F39" s="46" t="n">
        <v>-21.6</v>
      </c>
      <c r="G39" s="46" t="n">
        <v>20.5</v>
      </c>
      <c r="H39" s="46" t="n">
        <v>41.8</v>
      </c>
      <c r="I39" s="46" t="n">
        <v>37.6</v>
      </c>
      <c r="J39" s="46" t="n">
        <v>-17.1</v>
      </c>
      <c r="K39" s="46" t="n">
        <v>16.1</v>
      </c>
      <c r="L39" s="46" t="n">
        <v>55.2</v>
      </c>
      <c r="M39" s="46" t="n">
        <v>28.7</v>
      </c>
      <c r="N39" s="46" t="n">
        <v>-12.6</v>
      </c>
    </row>
    <row r="40" customFormat="false" ht="13.5" hidden="false" customHeight="false" outlineLevel="0" collapsed="false">
      <c r="B40" s="47" t="s">
        <v>7</v>
      </c>
      <c r="C40" s="47" t="n">
        <v>25.7</v>
      </c>
      <c r="D40" s="47" t="n">
        <v>35.2</v>
      </c>
      <c r="E40" s="47" t="n">
        <v>39</v>
      </c>
      <c r="F40" s="47" t="n">
        <v>-13.3</v>
      </c>
      <c r="G40" s="47" t="n">
        <v>19</v>
      </c>
      <c r="H40" s="47" t="n">
        <v>47.6</v>
      </c>
      <c r="I40" s="47" t="n">
        <v>33.3</v>
      </c>
      <c r="J40" s="47" t="n">
        <v>-14.3</v>
      </c>
      <c r="K40" s="47" t="n">
        <v>21.9</v>
      </c>
      <c r="L40" s="47" t="n">
        <v>60</v>
      </c>
      <c r="M40" s="47" t="n">
        <v>18.1</v>
      </c>
      <c r="N40" s="47" t="n">
        <v>3.8</v>
      </c>
    </row>
    <row r="41" customFormat="false" ht="13.5" hidden="false" customHeight="false" outlineLevel="0" collapsed="false">
      <c r="B41" s="48" t="s">
        <v>8</v>
      </c>
      <c r="C41" s="48" t="n">
        <v>21</v>
      </c>
      <c r="D41" s="48" t="n">
        <v>43.5</v>
      </c>
      <c r="E41" s="48" t="n">
        <v>35.5</v>
      </c>
      <c r="F41" s="48" t="n">
        <v>-14.5</v>
      </c>
      <c r="G41" s="48" t="n">
        <v>22.6</v>
      </c>
      <c r="H41" s="48" t="n">
        <v>37.1</v>
      </c>
      <c r="I41" s="48" t="n">
        <v>40.3</v>
      </c>
      <c r="J41" s="48" t="n">
        <v>-17.7</v>
      </c>
      <c r="K41" s="48" t="n">
        <v>9.7</v>
      </c>
      <c r="L41" s="48" t="n">
        <v>56.5</v>
      </c>
      <c r="M41" s="48" t="n">
        <v>33.9</v>
      </c>
      <c r="N41" s="48" t="n">
        <v>-24.2</v>
      </c>
    </row>
    <row r="42" customFormat="false" ht="13.5" hidden="false" customHeight="false" outlineLevel="0" collapsed="false">
      <c r="B42" s="48" t="s">
        <v>9</v>
      </c>
      <c r="C42" s="48" t="n">
        <v>18.8</v>
      </c>
      <c r="D42" s="48" t="n">
        <v>34.4</v>
      </c>
      <c r="E42" s="48" t="n">
        <v>46.9</v>
      </c>
      <c r="F42" s="48" t="n">
        <v>-28.1</v>
      </c>
      <c r="G42" s="48" t="n">
        <v>12.5</v>
      </c>
      <c r="H42" s="48" t="n">
        <v>46.9</v>
      </c>
      <c r="I42" s="48" t="n">
        <v>40.6</v>
      </c>
      <c r="J42" s="48" t="n">
        <v>-28.1</v>
      </c>
      <c r="K42" s="48" t="n">
        <v>9.4</v>
      </c>
      <c r="L42" s="48" t="n">
        <v>53.1</v>
      </c>
      <c r="M42" s="48" t="n">
        <v>37.5</v>
      </c>
      <c r="N42" s="48" t="n">
        <v>-28.1</v>
      </c>
    </row>
    <row r="43" customFormat="false" ht="13.5" hidden="false" customHeight="false" outlineLevel="0" collapsed="false">
      <c r="B43" s="48" t="s">
        <v>10</v>
      </c>
      <c r="C43" s="48" t="n">
        <v>21.6</v>
      </c>
      <c r="D43" s="48" t="n">
        <v>43.1</v>
      </c>
      <c r="E43" s="48" t="n">
        <v>35.3</v>
      </c>
      <c r="F43" s="48" t="n">
        <v>-13.7</v>
      </c>
      <c r="G43" s="48" t="n">
        <v>27.5</v>
      </c>
      <c r="H43" s="48" t="n">
        <v>45.1</v>
      </c>
      <c r="I43" s="48" t="n">
        <v>27.5</v>
      </c>
      <c r="J43" s="48" t="n">
        <v>0</v>
      </c>
      <c r="K43" s="48" t="n">
        <v>9.8</v>
      </c>
      <c r="L43" s="48" t="n">
        <v>60.8</v>
      </c>
      <c r="M43" s="48" t="n">
        <v>29.4</v>
      </c>
      <c r="N43" s="48" t="n">
        <v>-19.6</v>
      </c>
    </row>
    <row r="44" customFormat="false" ht="13.5" hidden="false" customHeight="false" outlineLevel="0" collapsed="false">
      <c r="B44" s="48" t="s">
        <v>11</v>
      </c>
      <c r="C44" s="48" t="n">
        <v>15.6</v>
      </c>
      <c r="D44" s="48" t="n">
        <v>31.2</v>
      </c>
      <c r="E44" s="48" t="n">
        <v>53.2</v>
      </c>
      <c r="F44" s="48" t="n">
        <v>-37.6</v>
      </c>
      <c r="G44" s="48" t="n">
        <v>15.6</v>
      </c>
      <c r="H44" s="48" t="n">
        <v>39</v>
      </c>
      <c r="I44" s="48" t="n">
        <v>45.5</v>
      </c>
      <c r="J44" s="48" t="n">
        <v>-29.9</v>
      </c>
      <c r="K44" s="48" t="n">
        <v>18.2</v>
      </c>
      <c r="L44" s="48" t="n">
        <v>53.2</v>
      </c>
      <c r="M44" s="48" t="n">
        <v>28.6</v>
      </c>
      <c r="N44" s="48" t="n">
        <v>-10.4</v>
      </c>
    </row>
    <row r="45" customFormat="false" ht="13.5" hidden="false" customHeight="false" outlineLevel="0" collapsed="false">
      <c r="B45" s="49" t="s">
        <v>12</v>
      </c>
      <c r="C45" s="49" t="n">
        <v>20.8</v>
      </c>
      <c r="D45" s="49" t="n">
        <v>33.8</v>
      </c>
      <c r="E45" s="49" t="n">
        <v>45.5</v>
      </c>
      <c r="F45" s="49" t="n">
        <v>-24.7</v>
      </c>
      <c r="G45" s="49" t="n">
        <v>24.7</v>
      </c>
      <c r="H45" s="49" t="n">
        <v>36.4</v>
      </c>
      <c r="I45" s="49" t="n">
        <v>39</v>
      </c>
      <c r="J45" s="49" t="n">
        <v>-14.3</v>
      </c>
      <c r="K45" s="49" t="n">
        <v>18.2</v>
      </c>
      <c r="L45" s="49" t="n">
        <v>46.8</v>
      </c>
      <c r="M45" s="49" t="n">
        <v>35.1</v>
      </c>
      <c r="N45" s="49" t="n">
        <v>-16.9</v>
      </c>
    </row>
    <row r="47" customFormat="false" ht="13.5" hidden="false" customHeight="false" outlineLevel="0" collapsed="false">
      <c r="A47" s="40" t="s">
        <v>34</v>
      </c>
      <c r="N47" s="41" t="s">
        <v>18</v>
      </c>
    </row>
    <row r="48" customFormat="false" ht="13.5" hidden="false" customHeight="false" outlineLevel="0" collapsed="false">
      <c r="B48" s="42"/>
      <c r="C48" s="43" t="s">
        <v>19</v>
      </c>
      <c r="D48" s="43"/>
      <c r="E48" s="43"/>
      <c r="F48" s="43"/>
      <c r="G48" s="43" t="s">
        <v>20</v>
      </c>
      <c r="H48" s="43"/>
      <c r="I48" s="43"/>
      <c r="J48" s="43"/>
      <c r="K48" s="43" t="s">
        <v>21</v>
      </c>
      <c r="L48" s="43"/>
      <c r="M48" s="43"/>
      <c r="N48" s="43"/>
    </row>
    <row r="49" customFormat="false" ht="13.5" hidden="false" customHeight="false" outlineLevel="0" collapsed="false">
      <c r="B49" s="42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6" t="n">
        <v>14.6</v>
      </c>
      <c r="D50" s="46" t="n">
        <v>68.8</v>
      </c>
      <c r="E50" s="46" t="n">
        <v>16.6</v>
      </c>
      <c r="F50" s="46" t="n">
        <v>-2</v>
      </c>
      <c r="G50" s="46" t="n">
        <v>15.1</v>
      </c>
      <c r="H50" s="46" t="n">
        <v>68.3</v>
      </c>
      <c r="I50" s="46" t="n">
        <v>16.6</v>
      </c>
      <c r="J50" s="46" t="n">
        <v>-1.5</v>
      </c>
      <c r="K50" s="46" t="n">
        <v>13.6</v>
      </c>
      <c r="L50" s="46" t="n">
        <v>65.1</v>
      </c>
      <c r="M50" s="46" t="n">
        <v>21.3</v>
      </c>
      <c r="N50" s="46" t="n">
        <v>-7.7</v>
      </c>
    </row>
    <row r="51" customFormat="false" ht="13.5" hidden="false" customHeight="false" outlineLevel="0" collapsed="false">
      <c r="B51" s="50" t="s">
        <v>7</v>
      </c>
      <c r="C51" s="50" t="n">
        <v>16.2</v>
      </c>
      <c r="D51" s="50" t="n">
        <v>68.6</v>
      </c>
      <c r="E51" s="50" t="n">
        <v>15.2</v>
      </c>
      <c r="F51" s="47" t="n">
        <v>1</v>
      </c>
      <c r="G51" s="50" t="n">
        <v>18.1</v>
      </c>
      <c r="H51" s="50" t="n">
        <v>68.6</v>
      </c>
      <c r="I51" s="50" t="n">
        <v>13.3</v>
      </c>
      <c r="J51" s="47" t="n">
        <v>4.8</v>
      </c>
      <c r="K51" s="50" t="n">
        <v>16.2</v>
      </c>
      <c r="L51" s="50" t="n">
        <v>66.7</v>
      </c>
      <c r="M51" s="50" t="n">
        <v>17.1</v>
      </c>
      <c r="N51" s="47" t="n">
        <v>-0.900000000000002</v>
      </c>
    </row>
    <row r="52" customFormat="false" ht="13.5" hidden="false" customHeight="false" outlineLevel="0" collapsed="false">
      <c r="B52" s="48" t="s">
        <v>8</v>
      </c>
      <c r="C52" s="48" t="n">
        <v>14.5</v>
      </c>
      <c r="D52" s="48" t="n">
        <v>72.6</v>
      </c>
      <c r="E52" s="48" t="n">
        <v>12.9</v>
      </c>
      <c r="F52" s="48" t="n">
        <v>1.6</v>
      </c>
      <c r="G52" s="48" t="n">
        <v>14.5</v>
      </c>
      <c r="H52" s="48" t="n">
        <v>72.6</v>
      </c>
      <c r="I52" s="48" t="n">
        <v>12.9</v>
      </c>
      <c r="J52" s="48" t="n">
        <v>1.6</v>
      </c>
      <c r="K52" s="48" t="n">
        <v>12.9</v>
      </c>
      <c r="L52" s="48" t="n">
        <v>62.9</v>
      </c>
      <c r="M52" s="48" t="n">
        <v>24.2</v>
      </c>
      <c r="N52" s="48" t="n">
        <v>-11.3</v>
      </c>
    </row>
    <row r="53" customFormat="false" ht="13.5" hidden="false" customHeight="false" outlineLevel="0" collapsed="false">
      <c r="B53" s="48" t="s">
        <v>9</v>
      </c>
      <c r="C53" s="48" t="n">
        <v>15.6</v>
      </c>
      <c r="D53" s="48" t="n">
        <v>68.8</v>
      </c>
      <c r="E53" s="48" t="n">
        <v>15.6</v>
      </c>
      <c r="F53" s="48" t="n">
        <v>0</v>
      </c>
      <c r="G53" s="48" t="n">
        <v>12.5</v>
      </c>
      <c r="H53" s="48" t="n">
        <v>71.9</v>
      </c>
      <c r="I53" s="48" t="n">
        <v>15.6</v>
      </c>
      <c r="J53" s="48" t="n">
        <v>-3.1</v>
      </c>
      <c r="K53" s="48" t="n">
        <v>9.4</v>
      </c>
      <c r="L53" s="48" t="n">
        <v>59.4</v>
      </c>
      <c r="M53" s="48" t="n">
        <v>31.3</v>
      </c>
      <c r="N53" s="48" t="n">
        <v>-21.9</v>
      </c>
    </row>
    <row r="54" customFormat="false" ht="13.5" hidden="false" customHeight="false" outlineLevel="0" collapsed="false">
      <c r="B54" s="48" t="s">
        <v>10</v>
      </c>
      <c r="C54" s="48" t="n">
        <v>17.6</v>
      </c>
      <c r="D54" s="48" t="n">
        <v>72.5</v>
      </c>
      <c r="E54" s="48" t="n">
        <v>9.8</v>
      </c>
      <c r="F54" s="48" t="n">
        <v>7.8</v>
      </c>
      <c r="G54" s="48" t="n">
        <v>19.6</v>
      </c>
      <c r="H54" s="48" t="n">
        <v>68.6</v>
      </c>
      <c r="I54" s="48" t="n">
        <v>11.8</v>
      </c>
      <c r="J54" s="48" t="n">
        <v>7.8</v>
      </c>
      <c r="K54" s="48" t="n">
        <v>21.6</v>
      </c>
      <c r="L54" s="48" t="n">
        <v>68.6</v>
      </c>
      <c r="M54" s="48" t="n">
        <v>9.8</v>
      </c>
      <c r="N54" s="48" t="n">
        <v>11.8</v>
      </c>
    </row>
    <row r="55" customFormat="false" ht="13.5" hidden="false" customHeight="false" outlineLevel="0" collapsed="false">
      <c r="B55" s="48" t="s">
        <v>11</v>
      </c>
      <c r="C55" s="48" t="n">
        <v>11.7</v>
      </c>
      <c r="D55" s="48" t="n">
        <v>66.2</v>
      </c>
      <c r="E55" s="48" t="n">
        <v>22.1</v>
      </c>
      <c r="F55" s="48" t="n">
        <v>-10.4</v>
      </c>
      <c r="G55" s="48" t="n">
        <v>11.7</v>
      </c>
      <c r="H55" s="48" t="n">
        <v>67.5</v>
      </c>
      <c r="I55" s="48" t="n">
        <v>20.8</v>
      </c>
      <c r="J55" s="48" t="n">
        <v>-9.1</v>
      </c>
      <c r="K55" s="48" t="n">
        <v>10.4</v>
      </c>
      <c r="L55" s="48" t="n">
        <v>67.5</v>
      </c>
      <c r="M55" s="48" t="n">
        <v>22.1</v>
      </c>
      <c r="N55" s="48" t="n">
        <v>-11.7</v>
      </c>
    </row>
    <row r="56" customFormat="false" ht="13.5" hidden="false" customHeight="false" outlineLevel="0" collapsed="false">
      <c r="B56" s="49" t="s">
        <v>12</v>
      </c>
      <c r="C56" s="49" t="n">
        <v>13</v>
      </c>
      <c r="D56" s="49" t="n">
        <v>66.2</v>
      </c>
      <c r="E56" s="49" t="n">
        <v>20.8</v>
      </c>
      <c r="F56" s="49" t="n">
        <v>-7.8</v>
      </c>
      <c r="G56" s="49" t="n">
        <v>13</v>
      </c>
      <c r="H56" s="49" t="n">
        <v>63.6</v>
      </c>
      <c r="I56" s="49" t="n">
        <v>23.4</v>
      </c>
      <c r="J56" s="49" t="n">
        <v>-10.4</v>
      </c>
      <c r="K56" s="49" t="n">
        <v>10.4</v>
      </c>
      <c r="L56" s="49" t="n">
        <v>62.3</v>
      </c>
      <c r="M56" s="49" t="n">
        <v>27.3</v>
      </c>
      <c r="N56" s="49" t="n">
        <v>-16.9</v>
      </c>
    </row>
    <row r="58" customFormat="false" ht="13.5" hidden="false" customHeight="false" outlineLevel="0" collapsed="false">
      <c r="A58" s="40" t="s">
        <v>39</v>
      </c>
      <c r="N58" s="41" t="s">
        <v>18</v>
      </c>
    </row>
    <row r="59" customFormat="false" ht="13.5" hidden="false" customHeight="false" outlineLevel="0" collapsed="false">
      <c r="B59" s="42"/>
      <c r="C59" s="43" t="s">
        <v>19</v>
      </c>
      <c r="D59" s="43"/>
      <c r="E59" s="43"/>
      <c r="F59" s="43"/>
      <c r="G59" s="43" t="s">
        <v>20</v>
      </c>
      <c r="H59" s="43"/>
      <c r="I59" s="43"/>
      <c r="J59" s="43"/>
      <c r="K59" s="43" t="s">
        <v>21</v>
      </c>
      <c r="L59" s="43"/>
      <c r="M59" s="43"/>
      <c r="N59" s="43"/>
    </row>
    <row r="60" customFormat="false" ht="13.5" hidden="false" customHeight="false" outlineLevel="0" collapsed="false">
      <c r="B60" s="42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6" t="n">
        <v>11.9</v>
      </c>
      <c r="D61" s="46" t="n">
        <v>63.6</v>
      </c>
      <c r="E61" s="46" t="n">
        <v>24.5</v>
      </c>
      <c r="F61" s="46" t="n">
        <v>-12.6</v>
      </c>
      <c r="G61" s="46" t="n">
        <v>11.1</v>
      </c>
      <c r="H61" s="46" t="n">
        <v>63.9</v>
      </c>
      <c r="I61" s="46" t="n">
        <v>25</v>
      </c>
      <c r="J61" s="46" t="n">
        <v>-13.9</v>
      </c>
      <c r="K61" s="46" t="n">
        <v>7.4</v>
      </c>
      <c r="L61" s="46" t="n">
        <v>63.4</v>
      </c>
      <c r="M61" s="46" t="n">
        <v>29.2</v>
      </c>
      <c r="N61" s="46" t="n">
        <v>-21.8</v>
      </c>
    </row>
    <row r="62" customFormat="false" ht="13.5" hidden="false" customHeight="false" outlineLevel="0" collapsed="false">
      <c r="B62" s="50" t="s">
        <v>7</v>
      </c>
      <c r="C62" s="50" t="n">
        <v>15.2</v>
      </c>
      <c r="D62" s="50" t="n">
        <v>63.8</v>
      </c>
      <c r="E62" s="50" t="n">
        <v>21</v>
      </c>
      <c r="F62" s="47" t="n">
        <v>-5.8</v>
      </c>
      <c r="G62" s="50" t="n">
        <v>14.3</v>
      </c>
      <c r="H62" s="50" t="n">
        <v>65.7</v>
      </c>
      <c r="I62" s="50" t="n">
        <v>20</v>
      </c>
      <c r="J62" s="47" t="n">
        <v>-5.7</v>
      </c>
      <c r="K62" s="50" t="n">
        <v>10.5</v>
      </c>
      <c r="L62" s="50" t="n">
        <v>67.6</v>
      </c>
      <c r="M62" s="50" t="n">
        <v>21.9</v>
      </c>
      <c r="N62" s="47" t="n">
        <v>-11.4</v>
      </c>
    </row>
    <row r="63" customFormat="false" ht="13.5" hidden="false" customHeight="false" outlineLevel="0" collapsed="false">
      <c r="B63" s="48" t="s">
        <v>8</v>
      </c>
      <c r="C63" s="48" t="n">
        <v>11.3</v>
      </c>
      <c r="D63" s="48" t="n">
        <v>66.1</v>
      </c>
      <c r="E63" s="48" t="n">
        <v>22.6</v>
      </c>
      <c r="F63" s="48" t="n">
        <v>-11.3</v>
      </c>
      <c r="G63" s="48" t="n">
        <v>11.3</v>
      </c>
      <c r="H63" s="48" t="n">
        <v>64.5</v>
      </c>
      <c r="I63" s="48" t="n">
        <v>24.2</v>
      </c>
      <c r="J63" s="48" t="n">
        <v>-12.9</v>
      </c>
      <c r="K63" s="48" t="n">
        <v>4.8</v>
      </c>
      <c r="L63" s="48" t="n">
        <v>62.9</v>
      </c>
      <c r="M63" s="48" t="n">
        <v>32.3</v>
      </c>
      <c r="N63" s="48" t="n">
        <v>-27.5</v>
      </c>
    </row>
    <row r="64" customFormat="false" ht="13.5" hidden="false" customHeight="false" outlineLevel="0" collapsed="false">
      <c r="B64" s="48" t="s">
        <v>9</v>
      </c>
      <c r="C64" s="48" t="n">
        <v>12.5</v>
      </c>
      <c r="D64" s="48" t="n">
        <v>59.4</v>
      </c>
      <c r="E64" s="48" t="n">
        <v>28.1</v>
      </c>
      <c r="F64" s="48" t="n">
        <v>-15.6</v>
      </c>
      <c r="G64" s="48" t="n">
        <v>9.4</v>
      </c>
      <c r="H64" s="48" t="n">
        <v>59.4</v>
      </c>
      <c r="I64" s="48" t="n">
        <v>31.3</v>
      </c>
      <c r="J64" s="48" t="n">
        <v>-21.9</v>
      </c>
      <c r="K64" s="48" t="n">
        <v>3.1</v>
      </c>
      <c r="L64" s="48" t="n">
        <v>62.5</v>
      </c>
      <c r="M64" s="48" t="n">
        <v>34.4</v>
      </c>
      <c r="N64" s="48" t="n">
        <v>-31.3</v>
      </c>
    </row>
    <row r="65" customFormat="false" ht="13.5" hidden="false" customHeight="false" outlineLevel="0" collapsed="false">
      <c r="B65" s="48" t="s">
        <v>10</v>
      </c>
      <c r="C65" s="48" t="n">
        <v>21.6</v>
      </c>
      <c r="D65" s="48" t="n">
        <v>54.9</v>
      </c>
      <c r="E65" s="48" t="n">
        <v>23.5</v>
      </c>
      <c r="F65" s="48" t="n">
        <v>-1.9</v>
      </c>
      <c r="G65" s="48" t="n">
        <v>21.6</v>
      </c>
      <c r="H65" s="48" t="n">
        <v>54.9</v>
      </c>
      <c r="I65" s="48" t="n">
        <v>23.5</v>
      </c>
      <c r="J65" s="48" t="n">
        <v>-1.9</v>
      </c>
      <c r="K65" s="48" t="n">
        <v>13.7</v>
      </c>
      <c r="L65" s="48" t="n">
        <v>54.9</v>
      </c>
      <c r="M65" s="48" t="n">
        <v>31.4</v>
      </c>
      <c r="N65" s="48" t="n">
        <v>-17.7</v>
      </c>
    </row>
    <row r="66" customFormat="false" ht="13.5" hidden="false" customHeight="false" outlineLevel="0" collapsed="false">
      <c r="B66" s="48" t="s">
        <v>11</v>
      </c>
      <c r="C66" s="48" t="n">
        <v>6.5</v>
      </c>
      <c r="D66" s="48" t="n">
        <v>64.9</v>
      </c>
      <c r="E66" s="48" t="n">
        <v>28.6</v>
      </c>
      <c r="F66" s="48" t="n">
        <v>-22.1</v>
      </c>
      <c r="G66" s="48" t="n">
        <v>5.2</v>
      </c>
      <c r="H66" s="48" t="n">
        <v>64.9</v>
      </c>
      <c r="I66" s="48" t="n">
        <v>29.9</v>
      </c>
      <c r="J66" s="48" t="n">
        <v>-24.7</v>
      </c>
      <c r="K66" s="48" t="n">
        <v>5.2</v>
      </c>
      <c r="L66" s="48" t="n">
        <v>63.6</v>
      </c>
      <c r="M66" s="48" t="n">
        <v>31.2</v>
      </c>
      <c r="N66" s="48" t="n">
        <v>-26</v>
      </c>
    </row>
    <row r="67" customFormat="false" ht="13.5" hidden="false" customHeight="false" outlineLevel="0" collapsed="false">
      <c r="B67" s="49" t="s">
        <v>12</v>
      </c>
      <c r="C67" s="49" t="n">
        <v>6.5</v>
      </c>
      <c r="D67" s="49" t="n">
        <v>67.5</v>
      </c>
      <c r="E67" s="49" t="n">
        <v>26</v>
      </c>
      <c r="F67" s="49" t="n">
        <v>-19.5</v>
      </c>
      <c r="G67" s="49" t="n">
        <v>6.5</v>
      </c>
      <c r="H67" s="49" t="n">
        <v>67.5</v>
      </c>
      <c r="I67" s="49" t="n">
        <v>26</v>
      </c>
      <c r="J67" s="49" t="n">
        <v>-19.5</v>
      </c>
      <c r="K67" s="49" t="n">
        <v>5.2</v>
      </c>
      <c r="L67" s="49" t="n">
        <v>63.6</v>
      </c>
      <c r="M67" s="49" t="n">
        <v>31.2</v>
      </c>
      <c r="N67" s="49" t="n">
        <v>-26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2" activeCellId="0" sqref="C72:N78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14" min="3" style="38" width="7.75"/>
    <col collapsed="false" customWidth="false" hidden="false" outlineLevel="0" max="257" min="15" style="38" width="8.99"/>
  </cols>
  <sheetData>
    <row r="1" customFormat="false" ht="13.5" hidden="false" customHeight="true" outlineLevel="0" collapsed="false">
      <c r="A1" s="51" t="s">
        <v>43</v>
      </c>
    </row>
    <row r="2" customFormat="false" ht="13.5" hidden="false" customHeight="true" outlineLevel="0" collapsed="false">
      <c r="A2" s="39"/>
    </row>
    <row r="3" customFormat="false" ht="13.5" hidden="false" customHeight="true" outlineLevel="0" collapsed="false">
      <c r="A3" s="40" t="s">
        <v>17</v>
      </c>
      <c r="N3" s="41" t="s">
        <v>18</v>
      </c>
    </row>
    <row r="4" customFormat="false" ht="13.5" hidden="false" customHeight="true" outlineLevel="0" collapsed="false">
      <c r="B4" s="42"/>
      <c r="C4" s="43" t="s">
        <v>19</v>
      </c>
      <c r="D4" s="43"/>
      <c r="E4" s="43"/>
      <c r="F4" s="43"/>
      <c r="G4" s="43" t="s">
        <v>20</v>
      </c>
      <c r="H4" s="43"/>
      <c r="I4" s="43"/>
      <c r="J4" s="43"/>
      <c r="K4" s="43" t="s">
        <v>21</v>
      </c>
      <c r="L4" s="43"/>
      <c r="M4" s="43"/>
      <c r="N4" s="43"/>
    </row>
    <row r="5" customFormat="false" ht="13.5" hidden="false" customHeight="true" outlineLevel="0" collapsed="false">
      <c r="B5" s="42"/>
      <c r="C5" s="44" t="s">
        <v>22</v>
      </c>
      <c r="D5" s="44" t="s">
        <v>23</v>
      </c>
      <c r="E5" s="44" t="s">
        <v>24</v>
      </c>
      <c r="F5" s="45" t="s">
        <v>25</v>
      </c>
      <c r="G5" s="44" t="s">
        <v>22</v>
      </c>
      <c r="H5" s="44" t="s">
        <v>23</v>
      </c>
      <c r="I5" s="44" t="s">
        <v>24</v>
      </c>
      <c r="J5" s="45" t="s">
        <v>25</v>
      </c>
      <c r="K5" s="44" t="s">
        <v>22</v>
      </c>
      <c r="L5" s="44" t="s">
        <v>23</v>
      </c>
      <c r="M5" s="44" t="s">
        <v>24</v>
      </c>
      <c r="N5" s="45" t="s">
        <v>25</v>
      </c>
    </row>
    <row r="6" customFormat="false" ht="13.5" hidden="false" customHeight="true" outlineLevel="0" collapsed="false">
      <c r="B6" s="46" t="s">
        <v>26</v>
      </c>
      <c r="C6" s="46" t="n">
        <v>13</v>
      </c>
      <c r="D6" s="46" t="n">
        <v>53</v>
      </c>
      <c r="E6" s="46" t="n">
        <v>34</v>
      </c>
      <c r="F6" s="46" t="n">
        <v>-21</v>
      </c>
      <c r="G6" s="46" t="n">
        <v>16</v>
      </c>
      <c r="H6" s="46" t="n">
        <v>46</v>
      </c>
      <c r="I6" s="46" t="n">
        <v>38</v>
      </c>
      <c r="J6" s="46" t="n">
        <v>-22</v>
      </c>
      <c r="K6" s="46" t="n">
        <v>5</v>
      </c>
      <c r="L6" s="46" t="n">
        <v>56</v>
      </c>
      <c r="M6" s="46" t="n">
        <v>39</v>
      </c>
      <c r="N6" s="46" t="n">
        <v>-34</v>
      </c>
    </row>
    <row r="7" customFormat="false" ht="13.5" hidden="false" customHeight="true" outlineLevel="0" collapsed="false">
      <c r="B7" s="50" t="s">
        <v>7</v>
      </c>
      <c r="C7" s="50" t="n">
        <v>12.5</v>
      </c>
      <c r="D7" s="50" t="n">
        <v>62.5</v>
      </c>
      <c r="E7" s="50" t="n">
        <v>25</v>
      </c>
      <c r="F7" s="50" t="n">
        <v>-12.5</v>
      </c>
      <c r="G7" s="50" t="n">
        <v>18.8</v>
      </c>
      <c r="H7" s="50" t="n">
        <v>56.3</v>
      </c>
      <c r="I7" s="50" t="n">
        <v>25</v>
      </c>
      <c r="J7" s="50" t="n">
        <v>-6.2</v>
      </c>
      <c r="K7" s="50" t="n">
        <v>12.5</v>
      </c>
      <c r="L7" s="50" t="n">
        <v>56.3</v>
      </c>
      <c r="M7" s="50" t="n">
        <v>31.3</v>
      </c>
      <c r="N7" s="50" t="n">
        <v>-18.8</v>
      </c>
    </row>
    <row r="8" customFormat="false" ht="13.5" hidden="false" customHeight="true" outlineLevel="0" collapsed="false">
      <c r="B8" s="48" t="s">
        <v>8</v>
      </c>
      <c r="C8" s="48" t="n">
        <v>6.3</v>
      </c>
      <c r="D8" s="48" t="n">
        <v>68.8</v>
      </c>
      <c r="E8" s="48" t="n">
        <v>25</v>
      </c>
      <c r="F8" s="48" t="n">
        <v>-18.7</v>
      </c>
      <c r="G8" s="48" t="n">
        <v>12.5</v>
      </c>
      <c r="H8" s="48" t="n">
        <v>56.3</v>
      </c>
      <c r="I8" s="48" t="n">
        <v>31.3</v>
      </c>
      <c r="J8" s="48" t="n">
        <v>-18.8</v>
      </c>
      <c r="K8" s="48" t="n">
        <v>6.3</v>
      </c>
      <c r="L8" s="48" t="n">
        <v>56.3</v>
      </c>
      <c r="M8" s="48" t="n">
        <v>37.5</v>
      </c>
      <c r="N8" s="48" t="n">
        <v>-31.2</v>
      </c>
    </row>
    <row r="9" customFormat="false" ht="13.5" hidden="false" customHeight="true" outlineLevel="0" collapsed="false">
      <c r="B9" s="48" t="s">
        <v>9</v>
      </c>
      <c r="C9" s="48" t="n">
        <v>29.4</v>
      </c>
      <c r="D9" s="48" t="n">
        <v>41.2</v>
      </c>
      <c r="E9" s="48" t="n">
        <v>29.4</v>
      </c>
      <c r="F9" s="48" t="n">
        <v>0</v>
      </c>
      <c r="G9" s="48" t="n">
        <v>29.4</v>
      </c>
      <c r="H9" s="48" t="n">
        <v>29.4</v>
      </c>
      <c r="I9" s="48" t="n">
        <v>41.2</v>
      </c>
      <c r="J9" s="48" t="n">
        <v>-11.8</v>
      </c>
      <c r="K9" s="48" t="n">
        <v>5.9</v>
      </c>
      <c r="L9" s="48" t="n">
        <v>58.8</v>
      </c>
      <c r="M9" s="48" t="n">
        <v>35.3</v>
      </c>
      <c r="N9" s="48" t="n">
        <v>-29.4</v>
      </c>
    </row>
    <row r="10" customFormat="false" ht="13.5" hidden="false" customHeight="true" outlineLevel="0" collapsed="false">
      <c r="B10" s="48" t="s">
        <v>10</v>
      </c>
      <c r="C10" s="48" t="n">
        <v>18.2</v>
      </c>
      <c r="D10" s="48" t="n">
        <v>45.5</v>
      </c>
      <c r="E10" s="48" t="n">
        <v>36.4</v>
      </c>
      <c r="F10" s="48" t="n">
        <v>-18.2</v>
      </c>
      <c r="G10" s="48" t="n">
        <v>27.3</v>
      </c>
      <c r="H10" s="48" t="n">
        <v>36.4</v>
      </c>
      <c r="I10" s="48" t="n">
        <v>36.4</v>
      </c>
      <c r="J10" s="48" t="n">
        <v>-9.1</v>
      </c>
      <c r="K10" s="48" t="n">
        <v>9.1</v>
      </c>
      <c r="L10" s="48" t="n">
        <v>72.7</v>
      </c>
      <c r="M10" s="48" t="n">
        <v>18.2</v>
      </c>
      <c r="N10" s="48" t="n">
        <v>-9.1</v>
      </c>
    </row>
    <row r="11" customFormat="false" ht="13.5" hidden="false" customHeight="true" outlineLevel="0" collapsed="false">
      <c r="B11" s="48" t="s">
        <v>11</v>
      </c>
      <c r="C11" s="48" t="n">
        <v>10.5</v>
      </c>
      <c r="D11" s="48" t="n">
        <v>47.4</v>
      </c>
      <c r="E11" s="48" t="n">
        <v>42.1</v>
      </c>
      <c r="F11" s="48" t="n">
        <v>-31.6</v>
      </c>
      <c r="G11" s="48" t="n">
        <v>5.3</v>
      </c>
      <c r="H11" s="48" t="n">
        <v>52.6</v>
      </c>
      <c r="I11" s="48" t="n">
        <v>42.1</v>
      </c>
      <c r="J11" s="48" t="n">
        <v>-36.8</v>
      </c>
      <c r="K11" s="48" t="n">
        <v>0</v>
      </c>
      <c r="L11" s="48" t="n">
        <v>52.6</v>
      </c>
      <c r="M11" s="48" t="n">
        <v>47.4</v>
      </c>
      <c r="N11" s="48" t="n">
        <v>-47.4</v>
      </c>
    </row>
    <row r="12" customFormat="false" ht="13.5" hidden="false" customHeight="true" outlineLevel="0" collapsed="false">
      <c r="B12" s="49" t="s">
        <v>12</v>
      </c>
      <c r="C12" s="49" t="n">
        <v>4.8</v>
      </c>
      <c r="D12" s="49" t="n">
        <v>52.4</v>
      </c>
      <c r="E12" s="49" t="n">
        <v>42.9</v>
      </c>
      <c r="F12" s="49" t="n">
        <v>-38.1</v>
      </c>
      <c r="G12" s="49" t="n">
        <v>9.5</v>
      </c>
      <c r="H12" s="49" t="n">
        <v>42.9</v>
      </c>
      <c r="I12" s="49" t="n">
        <v>47.6</v>
      </c>
      <c r="J12" s="49" t="n">
        <v>-38.1</v>
      </c>
      <c r="K12" s="49" t="n">
        <v>0</v>
      </c>
      <c r="L12" s="49" t="n">
        <v>47.6</v>
      </c>
      <c r="M12" s="49" t="n">
        <v>52.4</v>
      </c>
      <c r="N12" s="49" t="n">
        <v>-52.4</v>
      </c>
    </row>
    <row r="13" customFormat="false" ht="13.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3.5" hidden="false" customHeight="true" outlineLevel="0" collapsed="false">
      <c r="A14" s="40" t="s">
        <v>27</v>
      </c>
      <c r="N14" s="41" t="s">
        <v>18</v>
      </c>
    </row>
    <row r="15" customFormat="false" ht="13.5" hidden="false" customHeight="true" outlineLevel="0" collapsed="false">
      <c r="B15" s="42"/>
      <c r="C15" s="43" t="s">
        <v>19</v>
      </c>
      <c r="D15" s="43"/>
      <c r="E15" s="43"/>
      <c r="F15" s="43"/>
      <c r="G15" s="43" t="s">
        <v>20</v>
      </c>
      <c r="H15" s="43"/>
      <c r="I15" s="43"/>
      <c r="J15" s="43"/>
      <c r="K15" s="43" t="s">
        <v>21</v>
      </c>
      <c r="L15" s="43"/>
      <c r="M15" s="43"/>
      <c r="N15" s="43"/>
    </row>
    <row r="16" customFormat="false" ht="13.5" hidden="false" customHeight="true" outlineLevel="0" collapsed="false">
      <c r="B16" s="42"/>
      <c r="C16" s="44" t="s">
        <v>22</v>
      </c>
      <c r="D16" s="44" t="s">
        <v>23</v>
      </c>
      <c r="E16" s="44" t="s">
        <v>24</v>
      </c>
      <c r="F16" s="45" t="s">
        <v>25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2</v>
      </c>
      <c r="L16" s="44" t="s">
        <v>23</v>
      </c>
      <c r="M16" s="44" t="s">
        <v>24</v>
      </c>
      <c r="N16" s="45" t="s">
        <v>25</v>
      </c>
    </row>
    <row r="17" customFormat="false" ht="13.5" hidden="false" customHeight="true" outlineLevel="0" collapsed="false">
      <c r="B17" s="46" t="s">
        <v>26</v>
      </c>
      <c r="C17" s="46" t="n">
        <v>5</v>
      </c>
      <c r="D17" s="46" t="n">
        <v>36</v>
      </c>
      <c r="E17" s="46" t="n">
        <v>59</v>
      </c>
      <c r="F17" s="46" t="n">
        <v>-54</v>
      </c>
      <c r="G17" s="46" t="n">
        <v>5</v>
      </c>
      <c r="H17" s="46" t="n">
        <v>40</v>
      </c>
      <c r="I17" s="46" t="n">
        <v>55</v>
      </c>
      <c r="J17" s="46" t="n">
        <v>-50</v>
      </c>
      <c r="K17" s="46" t="n">
        <v>1</v>
      </c>
      <c r="L17" s="46" t="n">
        <v>41</v>
      </c>
      <c r="M17" s="46" t="n">
        <v>58</v>
      </c>
      <c r="N17" s="46" t="n">
        <v>-57</v>
      </c>
    </row>
    <row r="18" customFormat="false" ht="13.5" hidden="false" customHeight="true" outlineLevel="0" collapsed="false">
      <c r="B18" s="47" t="s">
        <v>7</v>
      </c>
      <c r="C18" s="47" t="n">
        <v>0</v>
      </c>
      <c r="D18" s="47" t="n">
        <v>25</v>
      </c>
      <c r="E18" s="47" t="n">
        <v>75</v>
      </c>
      <c r="F18" s="47" t="n">
        <v>-75</v>
      </c>
      <c r="G18" s="47" t="n">
        <v>0</v>
      </c>
      <c r="H18" s="47" t="n">
        <v>31.3</v>
      </c>
      <c r="I18" s="47" t="n">
        <v>68.8</v>
      </c>
      <c r="J18" s="47" t="n">
        <v>-68.8</v>
      </c>
      <c r="K18" s="47" t="n">
        <v>0</v>
      </c>
      <c r="L18" s="47" t="n">
        <v>18.8</v>
      </c>
      <c r="M18" s="47" t="n">
        <v>81.3</v>
      </c>
      <c r="N18" s="47" t="n">
        <v>-81.3</v>
      </c>
    </row>
    <row r="19" customFormat="false" ht="13.5" hidden="false" customHeight="true" outlineLevel="0" collapsed="false">
      <c r="B19" s="48" t="s">
        <v>8</v>
      </c>
      <c r="C19" s="48" t="n">
        <v>12.5</v>
      </c>
      <c r="D19" s="48" t="n">
        <v>43.8</v>
      </c>
      <c r="E19" s="48" t="n">
        <v>43.8</v>
      </c>
      <c r="F19" s="48" t="n">
        <v>-31.3</v>
      </c>
      <c r="G19" s="48" t="n">
        <v>6.3</v>
      </c>
      <c r="H19" s="48" t="n">
        <v>50</v>
      </c>
      <c r="I19" s="48" t="n">
        <v>43.8</v>
      </c>
      <c r="J19" s="48" t="n">
        <v>-37.5</v>
      </c>
      <c r="K19" s="48" t="n">
        <v>6.3</v>
      </c>
      <c r="L19" s="48" t="n">
        <v>50</v>
      </c>
      <c r="M19" s="48" t="n">
        <v>43.8</v>
      </c>
      <c r="N19" s="48" t="n">
        <v>-37.5</v>
      </c>
    </row>
    <row r="20" customFormat="false" ht="13.5" hidden="false" customHeight="true" outlineLevel="0" collapsed="false">
      <c r="B20" s="48" t="s">
        <v>9</v>
      </c>
      <c r="C20" s="48" t="n">
        <v>5.9</v>
      </c>
      <c r="D20" s="48" t="n">
        <v>47.1</v>
      </c>
      <c r="E20" s="48" t="n">
        <v>47.1</v>
      </c>
      <c r="F20" s="48" t="n">
        <v>-41.2</v>
      </c>
      <c r="G20" s="48" t="n">
        <v>5.9</v>
      </c>
      <c r="H20" s="48" t="n">
        <v>52.9</v>
      </c>
      <c r="I20" s="48" t="n">
        <v>41.2</v>
      </c>
      <c r="J20" s="48" t="n">
        <v>-35.3</v>
      </c>
      <c r="K20" s="48" t="n">
        <v>0</v>
      </c>
      <c r="L20" s="48" t="n">
        <v>52.9</v>
      </c>
      <c r="M20" s="48" t="n">
        <v>47.1</v>
      </c>
      <c r="N20" s="48" t="n">
        <v>-47.1</v>
      </c>
    </row>
    <row r="21" customFormat="false" ht="13.5" hidden="false" customHeight="true" outlineLevel="0" collapsed="false">
      <c r="B21" s="48" t="s">
        <v>10</v>
      </c>
      <c r="C21" s="48" t="n">
        <v>0</v>
      </c>
      <c r="D21" s="48" t="n">
        <v>54.5</v>
      </c>
      <c r="E21" s="48" t="n">
        <v>45.5</v>
      </c>
      <c r="F21" s="48" t="n">
        <v>-45.5</v>
      </c>
      <c r="G21" s="48" t="n">
        <v>9.1</v>
      </c>
      <c r="H21" s="48" t="n">
        <v>54.5</v>
      </c>
      <c r="I21" s="48" t="n">
        <v>36.4</v>
      </c>
      <c r="J21" s="48" t="n">
        <v>-27.3</v>
      </c>
      <c r="K21" s="48" t="n">
        <v>0</v>
      </c>
      <c r="L21" s="48" t="n">
        <v>54.5</v>
      </c>
      <c r="M21" s="48" t="n">
        <v>45.5</v>
      </c>
      <c r="N21" s="48" t="n">
        <v>-45.5</v>
      </c>
    </row>
    <row r="22" customFormat="false" ht="13.5" hidden="false" customHeight="true" outlineLevel="0" collapsed="false">
      <c r="B22" s="48" t="s">
        <v>11</v>
      </c>
      <c r="C22" s="48" t="n">
        <v>5.3</v>
      </c>
      <c r="D22" s="48" t="n">
        <v>21.1</v>
      </c>
      <c r="E22" s="48" t="n">
        <v>73.7</v>
      </c>
      <c r="F22" s="48" t="n">
        <v>-68.4</v>
      </c>
      <c r="G22" s="48" t="n">
        <v>5.3</v>
      </c>
      <c r="H22" s="48" t="n">
        <v>21.1</v>
      </c>
      <c r="I22" s="48" t="n">
        <v>73.7</v>
      </c>
      <c r="J22" s="48" t="n">
        <v>-68.4</v>
      </c>
      <c r="K22" s="48" t="n">
        <v>0</v>
      </c>
      <c r="L22" s="48" t="n">
        <v>31.6</v>
      </c>
      <c r="M22" s="48" t="n">
        <v>68.4</v>
      </c>
      <c r="N22" s="48" t="n">
        <v>-68.4</v>
      </c>
    </row>
    <row r="23" customFormat="false" ht="13.5" hidden="false" customHeight="true" outlineLevel="0" collapsed="false">
      <c r="B23" s="49" t="s">
        <v>12</v>
      </c>
      <c r="C23" s="49" t="n">
        <v>4.8</v>
      </c>
      <c r="D23" s="49" t="n">
        <v>33.3</v>
      </c>
      <c r="E23" s="49" t="n">
        <v>61.9</v>
      </c>
      <c r="F23" s="49" t="n">
        <v>-57.1</v>
      </c>
      <c r="G23" s="49" t="n">
        <v>4.8</v>
      </c>
      <c r="H23" s="49" t="n">
        <v>38.1</v>
      </c>
      <c r="I23" s="49" t="n">
        <v>57.1</v>
      </c>
      <c r="J23" s="49" t="n">
        <v>-52.3</v>
      </c>
      <c r="K23" s="49" t="n">
        <v>0</v>
      </c>
      <c r="L23" s="49" t="n">
        <v>42.9</v>
      </c>
      <c r="M23" s="49" t="n">
        <v>57.1</v>
      </c>
      <c r="N23" s="49" t="n">
        <v>-57.1</v>
      </c>
    </row>
    <row r="25" customFormat="false" ht="13.5" hidden="false" customHeight="true" outlineLevel="0" collapsed="false">
      <c r="A25" s="40" t="s">
        <v>44</v>
      </c>
      <c r="N25" s="41" t="s">
        <v>18</v>
      </c>
    </row>
    <row r="26" customFormat="false" ht="13.5" hidden="false" customHeight="true" outlineLevel="0" collapsed="false">
      <c r="B26" s="42"/>
      <c r="C26" s="43" t="s">
        <v>19</v>
      </c>
      <c r="D26" s="43"/>
      <c r="E26" s="43"/>
      <c r="F26" s="43"/>
      <c r="G26" s="43" t="s">
        <v>20</v>
      </c>
      <c r="H26" s="43"/>
      <c r="I26" s="43"/>
      <c r="J26" s="43"/>
      <c r="K26" s="43" t="s">
        <v>21</v>
      </c>
      <c r="L26" s="43"/>
      <c r="M26" s="43"/>
      <c r="N26" s="43"/>
    </row>
    <row r="27" customFormat="false" ht="13.5" hidden="false" customHeight="true" outlineLevel="0" collapsed="false">
      <c r="B27" s="42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true" outlineLevel="0" collapsed="false">
      <c r="B28" s="46" t="s">
        <v>26</v>
      </c>
      <c r="C28" s="46" t="n">
        <v>18</v>
      </c>
      <c r="D28" s="46" t="n">
        <v>36</v>
      </c>
      <c r="E28" s="46" t="n">
        <v>46</v>
      </c>
      <c r="F28" s="46" t="n">
        <v>-28</v>
      </c>
      <c r="G28" s="46" t="n">
        <v>19</v>
      </c>
      <c r="H28" s="46" t="n">
        <v>34</v>
      </c>
      <c r="I28" s="46" t="n">
        <v>47</v>
      </c>
      <c r="J28" s="46" t="n">
        <v>-28</v>
      </c>
      <c r="K28" s="46" t="n">
        <v>8</v>
      </c>
      <c r="L28" s="46" t="n">
        <v>49</v>
      </c>
      <c r="M28" s="46" t="n">
        <v>43</v>
      </c>
      <c r="N28" s="46" t="n">
        <v>-35</v>
      </c>
    </row>
    <row r="29" customFormat="false" ht="13.5" hidden="false" customHeight="true" outlineLevel="0" collapsed="false">
      <c r="B29" s="47" t="s">
        <v>7</v>
      </c>
      <c r="C29" s="47" t="n">
        <v>31.3</v>
      </c>
      <c r="D29" s="47" t="n">
        <v>31.3</v>
      </c>
      <c r="E29" s="47" t="n">
        <v>37.5</v>
      </c>
      <c r="F29" s="47" t="n">
        <v>-6.2</v>
      </c>
      <c r="G29" s="47" t="n">
        <v>31.3</v>
      </c>
      <c r="H29" s="47" t="n">
        <v>37.5</v>
      </c>
      <c r="I29" s="47" t="n">
        <v>31.3</v>
      </c>
      <c r="J29" s="47" t="n">
        <v>0</v>
      </c>
      <c r="K29" s="47" t="n">
        <v>18.8</v>
      </c>
      <c r="L29" s="47" t="n">
        <v>62.5</v>
      </c>
      <c r="M29" s="47" t="n">
        <v>18.8</v>
      </c>
      <c r="N29" s="47" t="n">
        <v>0</v>
      </c>
    </row>
    <row r="30" customFormat="false" ht="13.5" hidden="false" customHeight="true" outlineLevel="0" collapsed="false">
      <c r="B30" s="48" t="s">
        <v>8</v>
      </c>
      <c r="C30" s="48" t="n">
        <v>6.3</v>
      </c>
      <c r="D30" s="48" t="n">
        <v>56.3</v>
      </c>
      <c r="E30" s="48" t="n">
        <v>37.5</v>
      </c>
      <c r="F30" s="48" t="n">
        <v>-31.2</v>
      </c>
      <c r="G30" s="48" t="n">
        <v>12.5</v>
      </c>
      <c r="H30" s="48" t="n">
        <v>56.3</v>
      </c>
      <c r="I30" s="48" t="n">
        <v>31.3</v>
      </c>
      <c r="J30" s="48" t="n">
        <v>-18.8</v>
      </c>
      <c r="K30" s="48" t="n">
        <v>0</v>
      </c>
      <c r="L30" s="48" t="n">
        <v>56.3</v>
      </c>
      <c r="M30" s="48" t="n">
        <v>43.8</v>
      </c>
      <c r="N30" s="48" t="n">
        <v>-43.8</v>
      </c>
    </row>
    <row r="31" customFormat="false" ht="13.5" hidden="false" customHeight="true" outlineLevel="0" collapsed="false">
      <c r="B31" s="48" t="s">
        <v>9</v>
      </c>
      <c r="C31" s="48" t="n">
        <v>35.3</v>
      </c>
      <c r="D31" s="48" t="n">
        <v>35.3</v>
      </c>
      <c r="E31" s="48" t="n">
        <v>29.4</v>
      </c>
      <c r="F31" s="48" t="n">
        <v>5.9</v>
      </c>
      <c r="G31" s="48" t="n">
        <v>29.4</v>
      </c>
      <c r="H31" s="48" t="n">
        <v>29.4</v>
      </c>
      <c r="I31" s="48" t="n">
        <v>41.2</v>
      </c>
      <c r="J31" s="48" t="n">
        <v>-11.8</v>
      </c>
      <c r="K31" s="48" t="n">
        <v>17.6</v>
      </c>
      <c r="L31" s="48" t="n">
        <v>35.3</v>
      </c>
      <c r="M31" s="48" t="n">
        <v>47.1</v>
      </c>
      <c r="N31" s="48" t="n">
        <v>-29.5</v>
      </c>
    </row>
    <row r="32" customFormat="false" ht="13.5" hidden="false" customHeight="true" outlineLevel="0" collapsed="false">
      <c r="B32" s="48" t="s">
        <v>10</v>
      </c>
      <c r="C32" s="48" t="n">
        <v>18.2</v>
      </c>
      <c r="D32" s="48" t="n">
        <v>36.4</v>
      </c>
      <c r="E32" s="48" t="n">
        <v>45.5</v>
      </c>
      <c r="F32" s="48" t="n">
        <v>-27.3</v>
      </c>
      <c r="G32" s="48" t="n">
        <v>27.3</v>
      </c>
      <c r="H32" s="48" t="n">
        <v>27.3</v>
      </c>
      <c r="I32" s="48" t="n">
        <v>45.5</v>
      </c>
      <c r="J32" s="48" t="n">
        <v>-18.2</v>
      </c>
      <c r="K32" s="48" t="n">
        <v>9.1</v>
      </c>
      <c r="L32" s="48" t="n">
        <v>45.5</v>
      </c>
      <c r="M32" s="48" t="n">
        <v>45.5</v>
      </c>
      <c r="N32" s="48" t="n">
        <v>-36.4</v>
      </c>
    </row>
    <row r="33" customFormat="false" ht="13.5" hidden="false" customHeight="true" outlineLevel="0" collapsed="false">
      <c r="B33" s="48" t="s">
        <v>11</v>
      </c>
      <c r="C33" s="48" t="n">
        <v>10.5</v>
      </c>
      <c r="D33" s="48" t="n">
        <v>21.1</v>
      </c>
      <c r="E33" s="48" t="n">
        <v>68.4</v>
      </c>
      <c r="F33" s="48" t="n">
        <v>-57.9</v>
      </c>
      <c r="G33" s="48" t="n">
        <v>5.3</v>
      </c>
      <c r="H33" s="48" t="n">
        <v>26.3</v>
      </c>
      <c r="I33" s="48" t="n">
        <v>68.4</v>
      </c>
      <c r="J33" s="48" t="n">
        <v>-63.1</v>
      </c>
      <c r="K33" s="48" t="n">
        <v>5.3</v>
      </c>
      <c r="L33" s="48" t="n">
        <v>36.8</v>
      </c>
      <c r="M33" s="48" t="n">
        <v>57.9</v>
      </c>
      <c r="N33" s="48" t="n">
        <v>-52.6</v>
      </c>
    </row>
    <row r="34" customFormat="false" ht="13.5" hidden="false" customHeight="true" outlineLevel="0" collapsed="false">
      <c r="B34" s="49" t="s">
        <v>12</v>
      </c>
      <c r="C34" s="49" t="n">
        <v>9.5</v>
      </c>
      <c r="D34" s="49" t="n">
        <v>38.1</v>
      </c>
      <c r="E34" s="49" t="n">
        <v>52.4</v>
      </c>
      <c r="F34" s="49" t="n">
        <v>-42.9</v>
      </c>
      <c r="G34" s="49" t="n">
        <v>14.3</v>
      </c>
      <c r="H34" s="49" t="n">
        <v>28.6</v>
      </c>
      <c r="I34" s="49" t="n">
        <v>57.1</v>
      </c>
      <c r="J34" s="49" t="n">
        <v>-42.8</v>
      </c>
      <c r="K34" s="49" t="n">
        <v>0</v>
      </c>
      <c r="L34" s="49" t="n">
        <v>57.1</v>
      </c>
      <c r="M34" s="49" t="n">
        <v>42.9</v>
      </c>
      <c r="N34" s="49" t="n">
        <v>-42.9</v>
      </c>
    </row>
    <row r="36" customFormat="false" ht="13.5" hidden="false" customHeight="true" outlineLevel="0" collapsed="false">
      <c r="A36" s="40" t="s">
        <v>33</v>
      </c>
      <c r="N36" s="41" t="s">
        <v>18</v>
      </c>
    </row>
    <row r="37" customFormat="false" ht="13.5" hidden="false" customHeight="true" outlineLevel="0" collapsed="false">
      <c r="B37" s="42"/>
      <c r="C37" s="43" t="s">
        <v>19</v>
      </c>
      <c r="D37" s="43"/>
      <c r="E37" s="43"/>
      <c r="F37" s="43"/>
      <c r="G37" s="43" t="s">
        <v>20</v>
      </c>
      <c r="H37" s="43"/>
      <c r="I37" s="43"/>
      <c r="J37" s="43"/>
      <c r="K37" s="43" t="s">
        <v>21</v>
      </c>
      <c r="L37" s="43"/>
      <c r="M37" s="43"/>
      <c r="N37" s="43"/>
    </row>
    <row r="38" customFormat="false" ht="13.5" hidden="false" customHeight="true" outlineLevel="0" collapsed="false">
      <c r="B38" s="42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true" outlineLevel="0" collapsed="false">
      <c r="B39" s="46" t="s">
        <v>26</v>
      </c>
      <c r="C39" s="46" t="n">
        <v>13</v>
      </c>
      <c r="D39" s="46" t="n">
        <v>29</v>
      </c>
      <c r="E39" s="46" t="n">
        <v>58</v>
      </c>
      <c r="F39" s="46" t="n">
        <v>-45</v>
      </c>
      <c r="G39" s="46" t="n">
        <v>10</v>
      </c>
      <c r="H39" s="46" t="n">
        <v>35</v>
      </c>
      <c r="I39" s="46" t="n">
        <v>55</v>
      </c>
      <c r="J39" s="46" t="n">
        <v>-45</v>
      </c>
      <c r="K39" s="46" t="n">
        <v>7</v>
      </c>
      <c r="L39" s="46" t="n">
        <v>47</v>
      </c>
      <c r="M39" s="46" t="n">
        <v>46</v>
      </c>
      <c r="N39" s="46" t="n">
        <v>-39</v>
      </c>
    </row>
    <row r="40" customFormat="false" ht="13.5" hidden="false" customHeight="true" outlineLevel="0" collapsed="false">
      <c r="B40" s="47" t="s">
        <v>7</v>
      </c>
      <c r="C40" s="47" t="n">
        <v>18.8</v>
      </c>
      <c r="D40" s="47" t="n">
        <v>31.3</v>
      </c>
      <c r="E40" s="47" t="n">
        <v>50</v>
      </c>
      <c r="F40" s="47" t="n">
        <v>-31.2</v>
      </c>
      <c r="G40" s="47" t="n">
        <v>12.5</v>
      </c>
      <c r="H40" s="47" t="n">
        <v>37.5</v>
      </c>
      <c r="I40" s="47" t="n">
        <v>50</v>
      </c>
      <c r="J40" s="47" t="n">
        <v>-37.5</v>
      </c>
      <c r="K40" s="47" t="n">
        <v>18.8</v>
      </c>
      <c r="L40" s="47" t="n">
        <v>56.3</v>
      </c>
      <c r="M40" s="47" t="n">
        <v>25</v>
      </c>
      <c r="N40" s="47" t="n">
        <v>-6.2</v>
      </c>
    </row>
    <row r="41" customFormat="false" ht="13.5" hidden="false" customHeight="true" outlineLevel="0" collapsed="false">
      <c r="B41" s="48" t="s">
        <v>8</v>
      </c>
      <c r="C41" s="48" t="n">
        <v>12.5</v>
      </c>
      <c r="D41" s="48" t="n">
        <v>37.5</v>
      </c>
      <c r="E41" s="48" t="n">
        <v>50</v>
      </c>
      <c r="F41" s="48" t="n">
        <v>-37.5</v>
      </c>
      <c r="G41" s="48" t="n">
        <v>18.8</v>
      </c>
      <c r="H41" s="48" t="n">
        <v>31.3</v>
      </c>
      <c r="I41" s="48" t="n">
        <v>50</v>
      </c>
      <c r="J41" s="48" t="n">
        <v>-31.2</v>
      </c>
      <c r="K41" s="48" t="n">
        <v>6.3</v>
      </c>
      <c r="L41" s="48" t="n">
        <v>37.5</v>
      </c>
      <c r="M41" s="48" t="n">
        <v>56.3</v>
      </c>
      <c r="N41" s="48" t="n">
        <v>-50</v>
      </c>
    </row>
    <row r="42" customFormat="false" ht="13.5" hidden="false" customHeight="true" outlineLevel="0" collapsed="false">
      <c r="B42" s="48" t="s">
        <v>9</v>
      </c>
      <c r="C42" s="48" t="n">
        <v>11.8</v>
      </c>
      <c r="D42" s="48" t="n">
        <v>41.2</v>
      </c>
      <c r="E42" s="48" t="n">
        <v>47.1</v>
      </c>
      <c r="F42" s="48" t="n">
        <v>-35.3</v>
      </c>
      <c r="G42" s="48" t="n">
        <v>5.9</v>
      </c>
      <c r="H42" s="48" t="n">
        <v>64.7</v>
      </c>
      <c r="I42" s="48" t="n">
        <v>29.4</v>
      </c>
      <c r="J42" s="48" t="n">
        <v>-23.5</v>
      </c>
      <c r="K42" s="48" t="n">
        <v>5.9</v>
      </c>
      <c r="L42" s="48" t="n">
        <v>52.9</v>
      </c>
      <c r="M42" s="48" t="n">
        <v>41.2</v>
      </c>
      <c r="N42" s="48" t="n">
        <v>-35.3</v>
      </c>
    </row>
    <row r="43" customFormat="false" ht="13.5" hidden="false" customHeight="true" outlineLevel="0" collapsed="false">
      <c r="B43" s="48" t="s">
        <v>10</v>
      </c>
      <c r="C43" s="48" t="n">
        <v>18.2</v>
      </c>
      <c r="D43" s="48" t="n">
        <v>27.3</v>
      </c>
      <c r="E43" s="48" t="n">
        <v>54.5</v>
      </c>
      <c r="F43" s="48" t="n">
        <v>-36.3</v>
      </c>
      <c r="G43" s="48" t="n">
        <v>9.1</v>
      </c>
      <c r="H43" s="48" t="n">
        <v>36.4</v>
      </c>
      <c r="I43" s="48" t="n">
        <v>54.5</v>
      </c>
      <c r="J43" s="48" t="n">
        <v>-45.4</v>
      </c>
      <c r="K43" s="48" t="n">
        <v>9.1</v>
      </c>
      <c r="L43" s="48" t="n">
        <v>45.5</v>
      </c>
      <c r="M43" s="48" t="n">
        <v>45.5</v>
      </c>
      <c r="N43" s="48" t="n">
        <v>-36.4</v>
      </c>
    </row>
    <row r="44" customFormat="false" ht="13.5" hidden="false" customHeight="true" outlineLevel="0" collapsed="false">
      <c r="B44" s="48" t="s">
        <v>11</v>
      </c>
      <c r="C44" s="48" t="n">
        <v>10.5</v>
      </c>
      <c r="D44" s="48" t="n">
        <v>21.1</v>
      </c>
      <c r="E44" s="48" t="n">
        <v>68.4</v>
      </c>
      <c r="F44" s="48" t="n">
        <v>-57.9</v>
      </c>
      <c r="G44" s="48" t="n">
        <v>5.3</v>
      </c>
      <c r="H44" s="48" t="n">
        <v>31.6</v>
      </c>
      <c r="I44" s="48" t="n">
        <v>63.2</v>
      </c>
      <c r="J44" s="48" t="n">
        <v>-57.9</v>
      </c>
      <c r="K44" s="48" t="n">
        <v>5.3</v>
      </c>
      <c r="L44" s="48" t="n">
        <v>47.4</v>
      </c>
      <c r="M44" s="48" t="n">
        <v>47.4</v>
      </c>
      <c r="N44" s="48" t="n">
        <v>-42.1</v>
      </c>
    </row>
    <row r="45" customFormat="false" ht="13.5" hidden="false" customHeight="true" outlineLevel="0" collapsed="false">
      <c r="B45" s="49" t="s">
        <v>12</v>
      </c>
      <c r="C45" s="49" t="n">
        <v>9.5</v>
      </c>
      <c r="D45" s="49" t="n">
        <v>19</v>
      </c>
      <c r="E45" s="49" t="n">
        <v>71.4</v>
      </c>
      <c r="F45" s="49" t="n">
        <v>-61.9</v>
      </c>
      <c r="G45" s="49" t="n">
        <v>9.5</v>
      </c>
      <c r="H45" s="49" t="n">
        <v>14.3</v>
      </c>
      <c r="I45" s="49" t="n">
        <v>76.2</v>
      </c>
      <c r="J45" s="49" t="n">
        <v>-66.7</v>
      </c>
      <c r="K45" s="49" t="n">
        <v>0</v>
      </c>
      <c r="L45" s="49" t="n">
        <v>42.9</v>
      </c>
      <c r="M45" s="49" t="n">
        <v>57.1</v>
      </c>
      <c r="N45" s="49" t="n">
        <v>-57.1</v>
      </c>
    </row>
    <row r="47" customFormat="false" ht="13.5" hidden="false" customHeight="true" outlineLevel="0" collapsed="false">
      <c r="A47" s="40" t="s">
        <v>45</v>
      </c>
      <c r="N47" s="41" t="s">
        <v>18</v>
      </c>
    </row>
    <row r="48" customFormat="false" ht="13.5" hidden="false" customHeight="true" outlineLevel="0" collapsed="false">
      <c r="B48" s="42"/>
      <c r="C48" s="43" t="s">
        <v>19</v>
      </c>
      <c r="D48" s="43"/>
      <c r="E48" s="43"/>
      <c r="F48" s="43"/>
      <c r="G48" s="43" t="s">
        <v>20</v>
      </c>
      <c r="H48" s="43"/>
      <c r="I48" s="43"/>
      <c r="J48" s="43"/>
      <c r="K48" s="43" t="s">
        <v>21</v>
      </c>
      <c r="L48" s="43"/>
      <c r="M48" s="43"/>
      <c r="N48" s="43"/>
    </row>
    <row r="49" customFormat="false" ht="13.5" hidden="false" customHeight="true" outlineLevel="0" collapsed="false">
      <c r="B49" s="42"/>
      <c r="C49" s="44" t="s">
        <v>46</v>
      </c>
      <c r="D49" s="44" t="s">
        <v>23</v>
      </c>
      <c r="E49" s="44" t="s">
        <v>47</v>
      </c>
      <c r="F49" s="45" t="s">
        <v>25</v>
      </c>
      <c r="G49" s="44" t="s">
        <v>46</v>
      </c>
      <c r="H49" s="44" t="s">
        <v>23</v>
      </c>
      <c r="I49" s="44" t="s">
        <v>47</v>
      </c>
      <c r="J49" s="45" t="s">
        <v>25</v>
      </c>
      <c r="K49" s="44" t="s">
        <v>48</v>
      </c>
      <c r="L49" s="44" t="s">
        <v>23</v>
      </c>
      <c r="M49" s="44" t="s">
        <v>49</v>
      </c>
      <c r="N49" s="45" t="s">
        <v>25</v>
      </c>
    </row>
    <row r="50" customFormat="false" ht="13.5" hidden="false" customHeight="true" outlineLevel="0" collapsed="false">
      <c r="B50" s="46" t="s">
        <v>26</v>
      </c>
      <c r="C50" s="46" t="n">
        <v>17</v>
      </c>
      <c r="D50" s="46" t="n">
        <v>44</v>
      </c>
      <c r="E50" s="46" t="n">
        <v>39</v>
      </c>
      <c r="F50" s="46" t="n">
        <v>-22</v>
      </c>
      <c r="G50" s="46" t="n">
        <v>16</v>
      </c>
      <c r="H50" s="46" t="n">
        <v>46</v>
      </c>
      <c r="I50" s="46" t="n">
        <v>38</v>
      </c>
      <c r="J50" s="46" t="n">
        <v>-22</v>
      </c>
      <c r="K50" s="46" t="n">
        <v>11</v>
      </c>
      <c r="L50" s="46" t="n">
        <v>45</v>
      </c>
      <c r="M50" s="46" t="n">
        <v>44</v>
      </c>
      <c r="N50" s="46" t="n">
        <v>-33</v>
      </c>
    </row>
    <row r="51" customFormat="false" ht="13.5" hidden="false" customHeight="true" outlineLevel="0" collapsed="false">
      <c r="B51" s="47" t="s">
        <v>7</v>
      </c>
      <c r="C51" s="47" t="n">
        <v>18.8</v>
      </c>
      <c r="D51" s="47" t="n">
        <v>37.5</v>
      </c>
      <c r="E51" s="47" t="n">
        <v>43.8</v>
      </c>
      <c r="F51" s="47" t="n">
        <v>-25</v>
      </c>
      <c r="G51" s="47" t="n">
        <v>31.3</v>
      </c>
      <c r="H51" s="47" t="n">
        <v>37.5</v>
      </c>
      <c r="I51" s="47" t="n">
        <v>31.3</v>
      </c>
      <c r="J51" s="47" t="n">
        <v>0</v>
      </c>
      <c r="K51" s="47" t="n">
        <v>18.8</v>
      </c>
      <c r="L51" s="47" t="n">
        <v>56.3</v>
      </c>
      <c r="M51" s="47" t="n">
        <v>25</v>
      </c>
      <c r="N51" s="47" t="n">
        <v>-6.2</v>
      </c>
    </row>
    <row r="52" customFormat="false" ht="13.5" hidden="false" customHeight="true" outlineLevel="0" collapsed="false">
      <c r="B52" s="48" t="s">
        <v>8</v>
      </c>
      <c r="C52" s="48" t="n">
        <v>12.5</v>
      </c>
      <c r="D52" s="48" t="n">
        <v>56.3</v>
      </c>
      <c r="E52" s="48" t="n">
        <v>31.3</v>
      </c>
      <c r="F52" s="48" t="n">
        <v>-18.8</v>
      </c>
      <c r="G52" s="48" t="n">
        <v>12.5</v>
      </c>
      <c r="H52" s="48" t="n">
        <v>62.5</v>
      </c>
      <c r="I52" s="48" t="n">
        <v>25</v>
      </c>
      <c r="J52" s="48" t="n">
        <v>-12.5</v>
      </c>
      <c r="K52" s="48" t="n">
        <v>6.3</v>
      </c>
      <c r="L52" s="48" t="n">
        <v>43.8</v>
      </c>
      <c r="M52" s="48" t="n">
        <v>50</v>
      </c>
      <c r="N52" s="48" t="n">
        <v>-43.7</v>
      </c>
    </row>
    <row r="53" customFormat="false" ht="13.5" hidden="false" customHeight="true" outlineLevel="0" collapsed="false">
      <c r="B53" s="48" t="s">
        <v>9</v>
      </c>
      <c r="C53" s="48" t="n">
        <v>23.5</v>
      </c>
      <c r="D53" s="48" t="n">
        <v>52.9</v>
      </c>
      <c r="E53" s="48" t="n">
        <v>23.5</v>
      </c>
      <c r="F53" s="48" t="n">
        <v>0</v>
      </c>
      <c r="G53" s="48" t="n">
        <v>17.6</v>
      </c>
      <c r="H53" s="48" t="n">
        <v>58.8</v>
      </c>
      <c r="I53" s="48" t="n">
        <v>23.5</v>
      </c>
      <c r="J53" s="48" t="n">
        <v>-5.9</v>
      </c>
      <c r="K53" s="48" t="n">
        <v>17.6</v>
      </c>
      <c r="L53" s="48" t="n">
        <v>35.3</v>
      </c>
      <c r="M53" s="48" t="n">
        <v>47.1</v>
      </c>
      <c r="N53" s="48" t="n">
        <v>-29.5</v>
      </c>
    </row>
    <row r="54" customFormat="false" ht="13.5" hidden="false" customHeight="true" outlineLevel="0" collapsed="false">
      <c r="B54" s="48" t="s">
        <v>10</v>
      </c>
      <c r="C54" s="48" t="n">
        <v>27.3</v>
      </c>
      <c r="D54" s="48" t="n">
        <v>45.5</v>
      </c>
      <c r="E54" s="48" t="n">
        <v>27.3</v>
      </c>
      <c r="F54" s="48" t="n">
        <v>0</v>
      </c>
      <c r="G54" s="48" t="n">
        <v>27.3</v>
      </c>
      <c r="H54" s="48" t="n">
        <v>45.5</v>
      </c>
      <c r="I54" s="48" t="n">
        <v>27.3</v>
      </c>
      <c r="J54" s="48" t="n">
        <v>0</v>
      </c>
      <c r="K54" s="48" t="n">
        <v>18.2</v>
      </c>
      <c r="L54" s="48" t="n">
        <v>45.5</v>
      </c>
      <c r="M54" s="48" t="n">
        <v>36.4</v>
      </c>
      <c r="N54" s="48" t="n">
        <v>-18.2</v>
      </c>
    </row>
    <row r="55" customFormat="false" ht="13.5" hidden="false" customHeight="true" outlineLevel="0" collapsed="false">
      <c r="B55" s="48" t="s">
        <v>11</v>
      </c>
      <c r="C55" s="48" t="n">
        <v>10.5</v>
      </c>
      <c r="D55" s="48" t="n">
        <v>36.8</v>
      </c>
      <c r="E55" s="48" t="n">
        <v>52.6</v>
      </c>
      <c r="F55" s="48" t="n">
        <v>-42.1</v>
      </c>
      <c r="G55" s="48" t="n">
        <v>0</v>
      </c>
      <c r="H55" s="48" t="n">
        <v>47.4</v>
      </c>
      <c r="I55" s="48" t="n">
        <v>52.6</v>
      </c>
      <c r="J55" s="48" t="n">
        <v>-52.6</v>
      </c>
      <c r="K55" s="48" t="n">
        <v>10.5</v>
      </c>
      <c r="L55" s="48" t="n">
        <v>36.8</v>
      </c>
      <c r="M55" s="48" t="n">
        <v>52.6</v>
      </c>
      <c r="N55" s="48" t="n">
        <v>-42.1</v>
      </c>
    </row>
    <row r="56" customFormat="false" ht="13.5" hidden="false" customHeight="true" outlineLevel="0" collapsed="false">
      <c r="B56" s="49" t="s">
        <v>12</v>
      </c>
      <c r="C56" s="49" t="n">
        <v>14.3</v>
      </c>
      <c r="D56" s="49" t="n">
        <v>38.1</v>
      </c>
      <c r="E56" s="49" t="n">
        <v>47.6</v>
      </c>
      <c r="F56" s="49" t="n">
        <v>-33.3</v>
      </c>
      <c r="G56" s="49" t="n">
        <v>14.3</v>
      </c>
      <c r="H56" s="49" t="n">
        <v>28.6</v>
      </c>
      <c r="I56" s="49" t="n">
        <v>57.1</v>
      </c>
      <c r="J56" s="49" t="n">
        <v>-42.8</v>
      </c>
      <c r="K56" s="49" t="n">
        <v>0</v>
      </c>
      <c r="L56" s="49" t="n">
        <v>52.4</v>
      </c>
      <c r="M56" s="49" t="n">
        <v>47.6</v>
      </c>
      <c r="N56" s="49" t="n">
        <v>-47.6</v>
      </c>
    </row>
    <row r="58" customFormat="false" ht="13.5" hidden="false" customHeight="true" outlineLevel="0" collapsed="false">
      <c r="A58" s="40" t="s">
        <v>34</v>
      </c>
      <c r="G58" s="53"/>
      <c r="H58" s="53"/>
      <c r="I58" s="53"/>
      <c r="J58" s="53"/>
      <c r="K58" s="53"/>
      <c r="L58" s="53"/>
      <c r="M58" s="53"/>
      <c r="N58" s="41" t="s">
        <v>18</v>
      </c>
    </row>
    <row r="59" customFormat="false" ht="13.5" hidden="false" customHeight="true" outlineLevel="0" collapsed="false">
      <c r="B59" s="42"/>
      <c r="C59" s="43" t="s">
        <v>19</v>
      </c>
      <c r="D59" s="43"/>
      <c r="E59" s="43"/>
      <c r="F59" s="43"/>
      <c r="G59" s="43" t="s">
        <v>20</v>
      </c>
      <c r="H59" s="43"/>
      <c r="I59" s="43"/>
      <c r="J59" s="43"/>
      <c r="K59" s="43" t="s">
        <v>21</v>
      </c>
      <c r="L59" s="43"/>
      <c r="M59" s="43"/>
      <c r="N59" s="43"/>
    </row>
    <row r="60" customFormat="false" ht="13.5" hidden="false" customHeight="true" outlineLevel="0" collapsed="false">
      <c r="B60" s="42"/>
      <c r="C60" s="44" t="s">
        <v>35</v>
      </c>
      <c r="D60" s="44" t="s">
        <v>23</v>
      </c>
      <c r="E60" s="44" t="s">
        <v>36</v>
      </c>
      <c r="F60" s="45" t="s">
        <v>25</v>
      </c>
      <c r="G60" s="44" t="s">
        <v>35</v>
      </c>
      <c r="H60" s="44" t="s">
        <v>23</v>
      </c>
      <c r="I60" s="44" t="s">
        <v>36</v>
      </c>
      <c r="J60" s="45" t="s">
        <v>25</v>
      </c>
      <c r="K60" s="44" t="s">
        <v>37</v>
      </c>
      <c r="L60" s="44" t="s">
        <v>23</v>
      </c>
      <c r="M60" s="44" t="s">
        <v>38</v>
      </c>
      <c r="N60" s="45" t="s">
        <v>25</v>
      </c>
    </row>
    <row r="61" customFormat="false" ht="13.5" hidden="false" customHeight="true" outlineLevel="0" collapsed="false">
      <c r="B61" s="46" t="s">
        <v>26</v>
      </c>
      <c r="C61" s="46" t="n">
        <v>10</v>
      </c>
      <c r="D61" s="46" t="n">
        <v>70</v>
      </c>
      <c r="E61" s="46" t="n">
        <v>20</v>
      </c>
      <c r="F61" s="46" t="n">
        <v>-10</v>
      </c>
      <c r="G61" s="46" t="n">
        <v>9</v>
      </c>
      <c r="H61" s="46" t="n">
        <v>66</v>
      </c>
      <c r="I61" s="46" t="n">
        <v>25</v>
      </c>
      <c r="J61" s="46" t="n">
        <v>-16</v>
      </c>
      <c r="K61" s="46" t="n">
        <v>6</v>
      </c>
      <c r="L61" s="46" t="n">
        <v>66</v>
      </c>
      <c r="M61" s="46" t="n">
        <v>28</v>
      </c>
      <c r="N61" s="46" t="n">
        <v>-22</v>
      </c>
    </row>
    <row r="62" customFormat="false" ht="13.5" hidden="false" customHeight="true" outlineLevel="0" collapsed="false">
      <c r="B62" s="47" t="s">
        <v>7</v>
      </c>
      <c r="C62" s="47" t="n">
        <v>25</v>
      </c>
      <c r="D62" s="47" t="n">
        <v>68.8</v>
      </c>
      <c r="E62" s="47" t="n">
        <v>6.3</v>
      </c>
      <c r="F62" s="47" t="n">
        <v>18.7</v>
      </c>
      <c r="G62" s="47" t="n">
        <v>25</v>
      </c>
      <c r="H62" s="47" t="n">
        <v>68.8</v>
      </c>
      <c r="I62" s="47" t="n">
        <v>6.3</v>
      </c>
      <c r="J62" s="47" t="n">
        <v>18.7</v>
      </c>
      <c r="K62" s="47" t="n">
        <v>25</v>
      </c>
      <c r="L62" s="47" t="n">
        <v>50</v>
      </c>
      <c r="M62" s="47" t="n">
        <v>25</v>
      </c>
      <c r="N62" s="47" t="n">
        <v>0</v>
      </c>
    </row>
    <row r="63" customFormat="false" ht="13.5" hidden="false" customHeight="true" outlineLevel="0" collapsed="false">
      <c r="B63" s="48" t="s">
        <v>8</v>
      </c>
      <c r="C63" s="48" t="n">
        <v>6.3</v>
      </c>
      <c r="D63" s="48" t="n">
        <v>81.3</v>
      </c>
      <c r="E63" s="48" t="n">
        <v>12.5</v>
      </c>
      <c r="F63" s="48" t="n">
        <v>-6.2</v>
      </c>
      <c r="G63" s="48" t="n">
        <v>6.3</v>
      </c>
      <c r="H63" s="48" t="n">
        <v>75</v>
      </c>
      <c r="I63" s="48" t="n">
        <v>18.8</v>
      </c>
      <c r="J63" s="48" t="n">
        <v>-12.5</v>
      </c>
      <c r="K63" s="48" t="n">
        <v>0</v>
      </c>
      <c r="L63" s="48" t="n">
        <v>81.3</v>
      </c>
      <c r="M63" s="48" t="n">
        <v>18.8</v>
      </c>
      <c r="N63" s="48" t="n">
        <v>-18.8</v>
      </c>
    </row>
    <row r="64" customFormat="false" ht="13.5" hidden="false" customHeight="true" outlineLevel="0" collapsed="false">
      <c r="B64" s="48" t="s">
        <v>9</v>
      </c>
      <c r="C64" s="48" t="n">
        <v>11.8</v>
      </c>
      <c r="D64" s="48" t="n">
        <v>58.8</v>
      </c>
      <c r="E64" s="48" t="n">
        <v>29.4</v>
      </c>
      <c r="F64" s="48" t="n">
        <v>-17.6</v>
      </c>
      <c r="G64" s="48" t="n">
        <v>5.9</v>
      </c>
      <c r="H64" s="48" t="n">
        <v>52.9</v>
      </c>
      <c r="I64" s="48" t="n">
        <v>41.2</v>
      </c>
      <c r="J64" s="48" t="n">
        <v>-35.3</v>
      </c>
      <c r="K64" s="48" t="n">
        <v>5.9</v>
      </c>
      <c r="L64" s="48" t="n">
        <v>64.7</v>
      </c>
      <c r="M64" s="48" t="n">
        <v>29.4</v>
      </c>
      <c r="N64" s="48" t="n">
        <v>-23.5</v>
      </c>
    </row>
    <row r="65" customFormat="false" ht="13.5" hidden="false" customHeight="true" outlineLevel="0" collapsed="false">
      <c r="B65" s="48" t="s">
        <v>10</v>
      </c>
      <c r="C65" s="48" t="n">
        <v>0</v>
      </c>
      <c r="D65" s="48" t="n">
        <v>81.8</v>
      </c>
      <c r="E65" s="48" t="n">
        <v>18.2</v>
      </c>
      <c r="F65" s="48" t="n">
        <v>-18.2</v>
      </c>
      <c r="G65" s="48" t="n">
        <v>0</v>
      </c>
      <c r="H65" s="48" t="n">
        <v>72.7</v>
      </c>
      <c r="I65" s="48" t="n">
        <v>27.3</v>
      </c>
      <c r="J65" s="48" t="n">
        <v>-27.3</v>
      </c>
      <c r="K65" s="48" t="n">
        <v>9.1</v>
      </c>
      <c r="L65" s="48" t="n">
        <v>54.5</v>
      </c>
      <c r="M65" s="48" t="n">
        <v>36.4</v>
      </c>
      <c r="N65" s="48" t="n">
        <v>-27.3</v>
      </c>
    </row>
    <row r="66" customFormat="false" ht="13.5" hidden="false" customHeight="true" outlineLevel="0" collapsed="false">
      <c r="B66" s="48" t="s">
        <v>11</v>
      </c>
      <c r="C66" s="48" t="n">
        <v>5.3</v>
      </c>
      <c r="D66" s="48" t="n">
        <v>68.4</v>
      </c>
      <c r="E66" s="48" t="n">
        <v>26.3</v>
      </c>
      <c r="F66" s="48" t="n">
        <v>-21</v>
      </c>
      <c r="G66" s="48" t="n">
        <v>5.3</v>
      </c>
      <c r="H66" s="48" t="n">
        <v>68.4</v>
      </c>
      <c r="I66" s="48" t="n">
        <v>26.3</v>
      </c>
      <c r="J66" s="48" t="n">
        <v>-21</v>
      </c>
      <c r="K66" s="48" t="n">
        <v>0</v>
      </c>
      <c r="L66" s="48" t="n">
        <v>73.7</v>
      </c>
      <c r="M66" s="48" t="n">
        <v>26.3</v>
      </c>
      <c r="N66" s="48" t="n">
        <v>-26.3</v>
      </c>
    </row>
    <row r="67" customFormat="false" ht="13.5" hidden="false" customHeight="true" outlineLevel="0" collapsed="false">
      <c r="B67" s="49" t="s">
        <v>12</v>
      </c>
      <c r="C67" s="49" t="n">
        <v>9.5</v>
      </c>
      <c r="D67" s="49" t="n">
        <v>66.7</v>
      </c>
      <c r="E67" s="49" t="n">
        <v>23.8</v>
      </c>
      <c r="F67" s="49" t="n">
        <v>-14.3</v>
      </c>
      <c r="G67" s="49" t="n">
        <v>9.5</v>
      </c>
      <c r="H67" s="49" t="n">
        <v>61.9</v>
      </c>
      <c r="I67" s="49" t="n">
        <v>28.6</v>
      </c>
      <c r="J67" s="49" t="n">
        <v>-19.1</v>
      </c>
      <c r="K67" s="49" t="n">
        <v>0</v>
      </c>
      <c r="L67" s="49" t="n">
        <v>66.7</v>
      </c>
      <c r="M67" s="49" t="n">
        <v>33.3</v>
      </c>
      <c r="N67" s="49" t="n">
        <v>-33.3</v>
      </c>
    </row>
    <row r="69" customFormat="false" ht="13.5" hidden="false" customHeight="true" outlineLevel="0" collapsed="false">
      <c r="A69" s="40" t="s">
        <v>39</v>
      </c>
      <c r="N69" s="41" t="s">
        <v>18</v>
      </c>
    </row>
    <row r="70" customFormat="false" ht="13.5" hidden="false" customHeight="true" outlineLevel="0" collapsed="false">
      <c r="B70" s="46"/>
      <c r="C70" s="43" t="s">
        <v>19</v>
      </c>
      <c r="D70" s="43"/>
      <c r="E70" s="43"/>
      <c r="F70" s="43"/>
      <c r="G70" s="43" t="s">
        <v>20</v>
      </c>
      <c r="H70" s="43"/>
      <c r="I70" s="43"/>
      <c r="J70" s="43"/>
      <c r="K70" s="43" t="s">
        <v>21</v>
      </c>
      <c r="L70" s="43"/>
      <c r="M70" s="43"/>
      <c r="N70" s="43"/>
    </row>
    <row r="71" customFormat="false" ht="13.5" hidden="false" customHeight="true" outlineLevel="0" collapsed="false">
      <c r="B71" s="46"/>
      <c r="C71" s="44" t="s">
        <v>40</v>
      </c>
      <c r="D71" s="44" t="s">
        <v>23</v>
      </c>
      <c r="E71" s="44" t="s">
        <v>41</v>
      </c>
      <c r="F71" s="45" t="s">
        <v>25</v>
      </c>
      <c r="G71" s="44" t="s">
        <v>40</v>
      </c>
      <c r="H71" s="44" t="s">
        <v>23</v>
      </c>
      <c r="I71" s="44" t="s">
        <v>41</v>
      </c>
      <c r="J71" s="45" t="s">
        <v>25</v>
      </c>
      <c r="K71" s="44" t="s">
        <v>42</v>
      </c>
      <c r="L71" s="44" t="s">
        <v>23</v>
      </c>
      <c r="M71" s="44" t="s">
        <v>41</v>
      </c>
      <c r="N71" s="45" t="s">
        <v>25</v>
      </c>
    </row>
    <row r="72" customFormat="false" ht="13.5" hidden="false" customHeight="true" outlineLevel="0" collapsed="false">
      <c r="B72" s="46" t="s">
        <v>26</v>
      </c>
      <c r="C72" s="46" t="n">
        <v>9</v>
      </c>
      <c r="D72" s="46" t="n">
        <v>57</v>
      </c>
      <c r="E72" s="46" t="n">
        <v>34</v>
      </c>
      <c r="F72" s="46" t="n">
        <v>-25</v>
      </c>
      <c r="G72" s="46" t="n">
        <v>8</v>
      </c>
      <c r="H72" s="46" t="n">
        <v>57</v>
      </c>
      <c r="I72" s="46" t="n">
        <v>35</v>
      </c>
      <c r="J72" s="46" t="n">
        <v>-27</v>
      </c>
      <c r="K72" s="46" t="n">
        <v>5</v>
      </c>
      <c r="L72" s="46" t="n">
        <v>46</v>
      </c>
      <c r="M72" s="46" t="n">
        <v>49</v>
      </c>
      <c r="N72" s="46" t="n">
        <v>-44</v>
      </c>
    </row>
    <row r="73" customFormat="false" ht="13.5" hidden="false" customHeight="true" outlineLevel="0" collapsed="false">
      <c r="B73" s="50" t="s">
        <v>7</v>
      </c>
      <c r="C73" s="50" t="n">
        <v>12.5</v>
      </c>
      <c r="D73" s="50" t="n">
        <v>56.3</v>
      </c>
      <c r="E73" s="50" t="n">
        <v>31.3</v>
      </c>
      <c r="F73" s="50" t="n">
        <v>-18.8</v>
      </c>
      <c r="G73" s="50" t="n">
        <v>12.5</v>
      </c>
      <c r="H73" s="50" t="n">
        <v>56.3</v>
      </c>
      <c r="I73" s="50" t="n">
        <v>31.3</v>
      </c>
      <c r="J73" s="50" t="n">
        <v>-18.8</v>
      </c>
      <c r="K73" s="50" t="n">
        <v>12.5</v>
      </c>
      <c r="L73" s="50" t="n">
        <v>56.3</v>
      </c>
      <c r="M73" s="50" t="n">
        <v>31.3</v>
      </c>
      <c r="N73" s="50" t="n">
        <v>-18.8</v>
      </c>
    </row>
    <row r="74" customFormat="false" ht="13.5" hidden="false" customHeight="true" outlineLevel="0" collapsed="false">
      <c r="B74" s="48" t="s">
        <v>8</v>
      </c>
      <c r="C74" s="48" t="n">
        <v>18.8</v>
      </c>
      <c r="D74" s="48" t="n">
        <v>43.8</v>
      </c>
      <c r="E74" s="48" t="n">
        <v>37.5</v>
      </c>
      <c r="F74" s="48" t="n">
        <v>-18.7</v>
      </c>
      <c r="G74" s="48" t="n">
        <v>18.8</v>
      </c>
      <c r="H74" s="48" t="n">
        <v>31.3</v>
      </c>
      <c r="I74" s="48" t="n">
        <v>50</v>
      </c>
      <c r="J74" s="48" t="n">
        <v>-31.2</v>
      </c>
      <c r="K74" s="48" t="n">
        <v>6.3</v>
      </c>
      <c r="L74" s="48" t="n">
        <v>31.3</v>
      </c>
      <c r="M74" s="48" t="n">
        <v>62.5</v>
      </c>
      <c r="N74" s="48" t="n">
        <v>-56.2</v>
      </c>
    </row>
    <row r="75" customFormat="false" ht="13.5" hidden="false" customHeight="true" outlineLevel="0" collapsed="false">
      <c r="B75" s="48" t="s">
        <v>9</v>
      </c>
      <c r="C75" s="48" t="n">
        <v>5.9</v>
      </c>
      <c r="D75" s="48" t="n">
        <v>64.7</v>
      </c>
      <c r="E75" s="48" t="n">
        <v>29.4</v>
      </c>
      <c r="F75" s="48" t="n">
        <v>-23.5</v>
      </c>
      <c r="G75" s="48" t="n">
        <v>5.9</v>
      </c>
      <c r="H75" s="48" t="n">
        <v>58.8</v>
      </c>
      <c r="I75" s="48" t="n">
        <v>35.3</v>
      </c>
      <c r="J75" s="48" t="n">
        <v>-29.4</v>
      </c>
      <c r="K75" s="48" t="n">
        <v>0</v>
      </c>
      <c r="L75" s="48" t="n">
        <v>64.7</v>
      </c>
      <c r="M75" s="48" t="n">
        <v>35.3</v>
      </c>
      <c r="N75" s="48" t="n">
        <v>-35.3</v>
      </c>
    </row>
    <row r="76" customFormat="false" ht="13.5" hidden="false" customHeight="true" outlineLevel="0" collapsed="false">
      <c r="B76" s="48" t="s">
        <v>10</v>
      </c>
      <c r="C76" s="48" t="n">
        <v>9.1</v>
      </c>
      <c r="D76" s="48" t="n">
        <v>54.5</v>
      </c>
      <c r="E76" s="48" t="n">
        <v>36.4</v>
      </c>
      <c r="F76" s="48" t="n">
        <v>-27.3</v>
      </c>
      <c r="G76" s="48" t="n">
        <v>9.1</v>
      </c>
      <c r="H76" s="48" t="n">
        <v>54.5</v>
      </c>
      <c r="I76" s="48" t="n">
        <v>36.4</v>
      </c>
      <c r="J76" s="48" t="n">
        <v>-27.3</v>
      </c>
      <c r="K76" s="48" t="n">
        <v>9.1</v>
      </c>
      <c r="L76" s="48" t="n">
        <v>36.4</v>
      </c>
      <c r="M76" s="48" t="n">
        <v>54.5</v>
      </c>
      <c r="N76" s="48" t="n">
        <v>-45.4</v>
      </c>
    </row>
    <row r="77" customFormat="false" ht="13.5" hidden="false" customHeight="true" outlineLevel="0" collapsed="false">
      <c r="B77" s="48" t="s">
        <v>11</v>
      </c>
      <c r="C77" s="48" t="n">
        <v>10.5</v>
      </c>
      <c r="D77" s="48" t="n">
        <v>52.6</v>
      </c>
      <c r="E77" s="48" t="n">
        <v>36.8</v>
      </c>
      <c r="F77" s="48" t="n">
        <v>-26.3</v>
      </c>
      <c r="G77" s="48" t="n">
        <v>5.3</v>
      </c>
      <c r="H77" s="48" t="n">
        <v>63.2</v>
      </c>
      <c r="I77" s="48" t="n">
        <v>31.6</v>
      </c>
      <c r="J77" s="48" t="n">
        <v>-26.3</v>
      </c>
      <c r="K77" s="48" t="n">
        <v>5.3</v>
      </c>
      <c r="L77" s="48" t="n">
        <v>36.8</v>
      </c>
      <c r="M77" s="48" t="n">
        <v>57.9</v>
      </c>
      <c r="N77" s="48" t="n">
        <v>-52.6</v>
      </c>
    </row>
    <row r="78" customFormat="false" ht="13.5" hidden="false" customHeight="true" outlineLevel="0" collapsed="false">
      <c r="B78" s="49" t="s">
        <v>12</v>
      </c>
      <c r="C78" s="49" t="n">
        <v>0</v>
      </c>
      <c r="D78" s="49" t="n">
        <v>66.7</v>
      </c>
      <c r="E78" s="49" t="n">
        <v>33.3</v>
      </c>
      <c r="F78" s="49" t="n">
        <v>-33.3</v>
      </c>
      <c r="G78" s="49" t="n">
        <v>0</v>
      </c>
      <c r="H78" s="49" t="n">
        <v>71.4</v>
      </c>
      <c r="I78" s="49" t="n">
        <v>28.6</v>
      </c>
      <c r="J78" s="49" t="n">
        <v>-28.6</v>
      </c>
      <c r="K78" s="49" t="n">
        <v>0</v>
      </c>
      <c r="L78" s="49" t="n">
        <v>47.6</v>
      </c>
      <c r="M78" s="49" t="n">
        <v>52.4</v>
      </c>
      <c r="N78" s="49" t="n">
        <v>-52.4</v>
      </c>
    </row>
  </sheetData>
  <mergeCells count="27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C70:F70"/>
    <mergeCell ref="G70:J70"/>
    <mergeCell ref="K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14" min="3" style="38" width="7.75"/>
    <col collapsed="false" customWidth="false" hidden="false" outlineLevel="0" max="257" min="15" style="38" width="8.99"/>
  </cols>
  <sheetData>
    <row r="1" customFormat="false" ht="14.25" hidden="false" customHeight="false" outlineLevel="0" collapsed="false">
      <c r="A1" s="51" t="s">
        <v>50</v>
      </c>
    </row>
    <row r="2" customFormat="false" ht="13.5" hidden="false" customHeight="false" outlineLevel="0" collapsed="false">
      <c r="A2" s="39"/>
    </row>
    <row r="3" customFormat="false" ht="13.5" hidden="false" customHeight="false" outlineLevel="0" collapsed="false">
      <c r="A3" s="40" t="s">
        <v>17</v>
      </c>
      <c r="N3" s="41" t="s">
        <v>18</v>
      </c>
    </row>
    <row r="4" customFormat="false" ht="13.5" hidden="false" customHeight="true" outlineLevel="0" collapsed="false">
      <c r="B4" s="42"/>
      <c r="C4" s="43" t="s">
        <v>19</v>
      </c>
      <c r="D4" s="43"/>
      <c r="E4" s="43"/>
      <c r="F4" s="43"/>
      <c r="G4" s="43" t="s">
        <v>20</v>
      </c>
      <c r="H4" s="43"/>
      <c r="I4" s="43"/>
      <c r="J4" s="43"/>
      <c r="K4" s="43" t="s">
        <v>21</v>
      </c>
      <c r="L4" s="43"/>
      <c r="M4" s="43"/>
      <c r="N4" s="43"/>
    </row>
    <row r="5" customFormat="false" ht="13.5" hidden="false" customHeight="false" outlineLevel="0" collapsed="false">
      <c r="B5" s="42"/>
      <c r="C5" s="43" t="s">
        <v>22</v>
      </c>
      <c r="D5" s="43" t="s">
        <v>23</v>
      </c>
      <c r="E5" s="43" t="s">
        <v>24</v>
      </c>
      <c r="F5" s="54" t="s">
        <v>25</v>
      </c>
      <c r="G5" s="43" t="s">
        <v>22</v>
      </c>
      <c r="H5" s="43" t="s">
        <v>23</v>
      </c>
      <c r="I5" s="43" t="s">
        <v>24</v>
      </c>
      <c r="J5" s="54" t="s">
        <v>25</v>
      </c>
      <c r="K5" s="43" t="s">
        <v>22</v>
      </c>
      <c r="L5" s="43" t="s">
        <v>23</v>
      </c>
      <c r="M5" s="43" t="s">
        <v>24</v>
      </c>
      <c r="N5" s="54" t="s">
        <v>25</v>
      </c>
    </row>
    <row r="6" customFormat="false" ht="13.5" hidden="false" customHeight="false" outlineLevel="0" collapsed="false">
      <c r="B6" s="46" t="s">
        <v>26</v>
      </c>
      <c r="C6" s="46" t="n">
        <v>26.5</v>
      </c>
      <c r="D6" s="46" t="n">
        <v>52.1</v>
      </c>
      <c r="E6" s="46" t="n">
        <v>21.4</v>
      </c>
      <c r="F6" s="46" t="n">
        <v>5.1</v>
      </c>
      <c r="G6" s="46" t="n">
        <v>29.1</v>
      </c>
      <c r="H6" s="46" t="n">
        <v>50.4</v>
      </c>
      <c r="I6" s="46" t="n">
        <v>20.5</v>
      </c>
      <c r="J6" s="46" t="n">
        <v>8.6</v>
      </c>
      <c r="K6" s="46" t="n">
        <v>35.9</v>
      </c>
      <c r="L6" s="46" t="n">
        <v>55.6</v>
      </c>
      <c r="M6" s="46" t="n">
        <v>8.5</v>
      </c>
      <c r="N6" s="46" t="n">
        <v>27.4</v>
      </c>
    </row>
    <row r="7" customFormat="false" ht="13.5" hidden="false" customHeight="false" outlineLevel="0" collapsed="false">
      <c r="B7" s="50" t="s">
        <v>7</v>
      </c>
      <c r="C7" s="50" t="n">
        <v>15.4</v>
      </c>
      <c r="D7" s="50" t="n">
        <v>61.5</v>
      </c>
      <c r="E7" s="50" t="n">
        <v>23.1</v>
      </c>
      <c r="F7" s="50" t="n">
        <v>-7.7</v>
      </c>
      <c r="G7" s="50" t="n">
        <v>19.2</v>
      </c>
      <c r="H7" s="50" t="n">
        <v>57.7</v>
      </c>
      <c r="I7" s="50" t="n">
        <v>23.1</v>
      </c>
      <c r="J7" s="50" t="n">
        <v>-3.9</v>
      </c>
      <c r="K7" s="50" t="n">
        <v>34.6</v>
      </c>
      <c r="L7" s="50" t="n">
        <v>53.8</v>
      </c>
      <c r="M7" s="50" t="n">
        <v>11.5</v>
      </c>
      <c r="N7" s="50" t="n">
        <v>23.1</v>
      </c>
    </row>
    <row r="8" customFormat="false" ht="13.5" hidden="false" customHeight="false" outlineLevel="0" collapsed="false">
      <c r="B8" s="48" t="s">
        <v>8</v>
      </c>
      <c r="C8" s="48" t="n">
        <v>28.6</v>
      </c>
      <c r="D8" s="48" t="n">
        <v>57.1</v>
      </c>
      <c r="E8" s="48" t="n">
        <v>14.3</v>
      </c>
      <c r="F8" s="48" t="n">
        <v>14.3</v>
      </c>
      <c r="G8" s="48" t="n">
        <v>33.3</v>
      </c>
      <c r="H8" s="48" t="n">
        <v>42.9</v>
      </c>
      <c r="I8" s="48" t="n">
        <v>23.8</v>
      </c>
      <c r="J8" s="48" t="n">
        <v>9.5</v>
      </c>
      <c r="K8" s="48" t="n">
        <v>33.3</v>
      </c>
      <c r="L8" s="48" t="n">
        <v>61.9</v>
      </c>
      <c r="M8" s="48" t="n">
        <v>4.8</v>
      </c>
      <c r="N8" s="48" t="n">
        <v>28.5</v>
      </c>
    </row>
    <row r="9" customFormat="false" ht="13.5" hidden="false" customHeight="false" outlineLevel="0" collapsed="false">
      <c r="B9" s="48" t="s">
        <v>9</v>
      </c>
      <c r="C9" s="48" t="n">
        <v>40</v>
      </c>
      <c r="D9" s="48" t="n">
        <v>40</v>
      </c>
      <c r="E9" s="48" t="n">
        <v>20</v>
      </c>
      <c r="F9" s="48" t="n">
        <v>20</v>
      </c>
      <c r="G9" s="48" t="n">
        <v>20</v>
      </c>
      <c r="H9" s="48" t="n">
        <v>60</v>
      </c>
      <c r="I9" s="48" t="n">
        <v>20</v>
      </c>
      <c r="J9" s="48" t="n">
        <v>0</v>
      </c>
      <c r="K9" s="48" t="n">
        <v>40</v>
      </c>
      <c r="L9" s="48" t="n">
        <v>60</v>
      </c>
      <c r="M9" s="48" t="n">
        <v>0</v>
      </c>
      <c r="N9" s="48" t="n">
        <v>40</v>
      </c>
    </row>
    <row r="10" customFormat="false" ht="13.5" hidden="false" customHeight="false" outlineLevel="0" collapsed="false">
      <c r="B10" s="48" t="s">
        <v>10</v>
      </c>
      <c r="C10" s="48" t="n">
        <v>23.5</v>
      </c>
      <c r="D10" s="48" t="n">
        <v>52.9</v>
      </c>
      <c r="E10" s="48" t="n">
        <v>23.5</v>
      </c>
      <c r="F10" s="48" t="n">
        <v>0</v>
      </c>
      <c r="G10" s="48" t="n">
        <v>23.5</v>
      </c>
      <c r="H10" s="48" t="n">
        <v>58.8</v>
      </c>
      <c r="I10" s="48" t="n">
        <v>17.6</v>
      </c>
      <c r="J10" s="48" t="n">
        <v>5.9</v>
      </c>
      <c r="K10" s="48" t="n">
        <v>17.6</v>
      </c>
      <c r="L10" s="48" t="n">
        <v>70.6</v>
      </c>
      <c r="M10" s="48" t="n">
        <v>11.8</v>
      </c>
      <c r="N10" s="48" t="n">
        <v>5.8</v>
      </c>
    </row>
    <row r="11" customFormat="false" ht="13.5" hidden="false" customHeight="false" outlineLevel="0" collapsed="false">
      <c r="B11" s="48" t="s">
        <v>11</v>
      </c>
      <c r="C11" s="48" t="n">
        <v>24</v>
      </c>
      <c r="D11" s="48" t="n">
        <v>60</v>
      </c>
      <c r="E11" s="48" t="n">
        <v>16</v>
      </c>
      <c r="F11" s="48" t="n">
        <v>8</v>
      </c>
      <c r="G11" s="48" t="n">
        <v>24</v>
      </c>
      <c r="H11" s="48" t="n">
        <v>56</v>
      </c>
      <c r="I11" s="48" t="n">
        <v>20</v>
      </c>
      <c r="J11" s="48" t="n">
        <v>4</v>
      </c>
      <c r="K11" s="48" t="n">
        <v>48</v>
      </c>
      <c r="L11" s="48" t="n">
        <v>52</v>
      </c>
      <c r="M11" s="48" t="n">
        <v>0</v>
      </c>
      <c r="N11" s="48" t="n">
        <v>48</v>
      </c>
    </row>
    <row r="12" customFormat="false" ht="13.5" hidden="false" customHeight="false" outlineLevel="0" collapsed="false">
      <c r="B12" s="49" t="s">
        <v>12</v>
      </c>
      <c r="C12" s="49" t="n">
        <v>39.1</v>
      </c>
      <c r="D12" s="49" t="n">
        <v>30.4</v>
      </c>
      <c r="E12" s="49" t="n">
        <v>30.4</v>
      </c>
      <c r="F12" s="49" t="n">
        <v>8.7</v>
      </c>
      <c r="G12" s="49" t="n">
        <v>47.8</v>
      </c>
      <c r="H12" s="49" t="n">
        <v>34.8</v>
      </c>
      <c r="I12" s="49" t="n">
        <v>17.4</v>
      </c>
      <c r="J12" s="49" t="n">
        <v>30.4</v>
      </c>
      <c r="K12" s="49" t="n">
        <v>39.1</v>
      </c>
      <c r="L12" s="49" t="n">
        <v>43.5</v>
      </c>
      <c r="M12" s="49" t="n">
        <v>17.4</v>
      </c>
      <c r="N12" s="49" t="n">
        <v>21.7</v>
      </c>
    </row>
    <row r="14" customFormat="false" ht="13.5" hidden="false" customHeight="false" outlineLevel="0" collapsed="false">
      <c r="A14" s="40" t="s">
        <v>27</v>
      </c>
      <c r="N14" s="41" t="s">
        <v>18</v>
      </c>
    </row>
    <row r="15" customFormat="false" ht="13.5" hidden="false" customHeight="false" outlineLevel="0" collapsed="false">
      <c r="B15" s="42"/>
      <c r="C15" s="43" t="s">
        <v>19</v>
      </c>
      <c r="D15" s="43"/>
      <c r="E15" s="43"/>
      <c r="F15" s="43"/>
      <c r="G15" s="43" t="s">
        <v>20</v>
      </c>
      <c r="H15" s="43"/>
      <c r="I15" s="43"/>
      <c r="J15" s="43"/>
      <c r="K15" s="43" t="s">
        <v>21</v>
      </c>
      <c r="L15" s="43"/>
      <c r="M15" s="43"/>
      <c r="N15" s="43"/>
    </row>
    <row r="16" customFormat="false" ht="13.5" hidden="false" customHeight="false" outlineLevel="0" collapsed="false">
      <c r="B16" s="42"/>
      <c r="C16" s="43" t="s">
        <v>22</v>
      </c>
      <c r="D16" s="43" t="s">
        <v>23</v>
      </c>
      <c r="E16" s="43" t="s">
        <v>24</v>
      </c>
      <c r="F16" s="54" t="s">
        <v>25</v>
      </c>
      <c r="G16" s="43" t="s">
        <v>22</v>
      </c>
      <c r="H16" s="43" t="s">
        <v>23</v>
      </c>
      <c r="I16" s="43" t="s">
        <v>24</v>
      </c>
      <c r="J16" s="54" t="s">
        <v>25</v>
      </c>
      <c r="K16" s="43" t="s">
        <v>22</v>
      </c>
      <c r="L16" s="43" t="s">
        <v>23</v>
      </c>
      <c r="M16" s="43" t="s">
        <v>24</v>
      </c>
      <c r="N16" s="54" t="s">
        <v>25</v>
      </c>
    </row>
    <row r="17" customFormat="false" ht="13.5" hidden="false" customHeight="false" outlineLevel="0" collapsed="false">
      <c r="B17" s="46" t="s">
        <v>26</v>
      </c>
      <c r="C17" s="46" t="n">
        <v>15.4</v>
      </c>
      <c r="D17" s="46" t="n">
        <v>53.8</v>
      </c>
      <c r="E17" s="46" t="n">
        <v>30.8</v>
      </c>
      <c r="F17" s="46" t="n">
        <v>-15.4</v>
      </c>
      <c r="G17" s="46" t="n">
        <v>16.2</v>
      </c>
      <c r="H17" s="46" t="n">
        <v>57.3</v>
      </c>
      <c r="I17" s="46" t="n">
        <v>26.5</v>
      </c>
      <c r="J17" s="46" t="n">
        <v>-10.3</v>
      </c>
      <c r="K17" s="46" t="n">
        <v>17.9</v>
      </c>
      <c r="L17" s="46" t="n">
        <v>63.2</v>
      </c>
      <c r="M17" s="46" t="n">
        <v>18.8</v>
      </c>
      <c r="N17" s="46" t="n">
        <v>-0.900000000000002</v>
      </c>
    </row>
    <row r="18" customFormat="false" ht="13.5" hidden="false" customHeight="false" outlineLevel="0" collapsed="false">
      <c r="B18" s="50" t="s">
        <v>7</v>
      </c>
      <c r="C18" s="50" t="n">
        <v>11.5</v>
      </c>
      <c r="D18" s="50" t="n">
        <v>57.7</v>
      </c>
      <c r="E18" s="50" t="n">
        <v>30.8</v>
      </c>
      <c r="F18" s="50" t="n">
        <v>-19.3</v>
      </c>
      <c r="G18" s="50" t="n">
        <v>19.2</v>
      </c>
      <c r="H18" s="50" t="n">
        <v>53.8</v>
      </c>
      <c r="I18" s="50" t="n">
        <v>26.9</v>
      </c>
      <c r="J18" s="50" t="n">
        <v>-7.7</v>
      </c>
      <c r="K18" s="50" t="n">
        <v>15.4</v>
      </c>
      <c r="L18" s="50" t="n">
        <v>65.4</v>
      </c>
      <c r="M18" s="50" t="n">
        <v>19.2</v>
      </c>
      <c r="N18" s="50" t="n">
        <v>-3.8</v>
      </c>
    </row>
    <row r="19" customFormat="false" ht="13.5" hidden="false" customHeight="false" outlineLevel="0" collapsed="false">
      <c r="B19" s="48" t="s">
        <v>8</v>
      </c>
      <c r="C19" s="48" t="n">
        <v>23.8</v>
      </c>
      <c r="D19" s="48" t="n">
        <v>57.1</v>
      </c>
      <c r="E19" s="48" t="n">
        <v>19</v>
      </c>
      <c r="F19" s="48" t="n">
        <v>4.8</v>
      </c>
      <c r="G19" s="48" t="n">
        <v>19</v>
      </c>
      <c r="H19" s="48" t="n">
        <v>57.1</v>
      </c>
      <c r="I19" s="48" t="n">
        <v>23.8</v>
      </c>
      <c r="J19" s="48" t="n">
        <v>-4.8</v>
      </c>
      <c r="K19" s="48" t="n">
        <v>23.8</v>
      </c>
      <c r="L19" s="48" t="n">
        <v>61.9</v>
      </c>
      <c r="M19" s="48" t="n">
        <v>14.3</v>
      </c>
      <c r="N19" s="48" t="n">
        <v>9.5</v>
      </c>
    </row>
    <row r="20" customFormat="false" ht="13.5" hidden="false" customHeight="false" outlineLevel="0" collapsed="false">
      <c r="B20" s="48" t="s">
        <v>9</v>
      </c>
      <c r="C20" s="48" t="n">
        <v>20</v>
      </c>
      <c r="D20" s="48" t="n">
        <v>80</v>
      </c>
      <c r="E20" s="48" t="n">
        <v>0</v>
      </c>
      <c r="F20" s="48" t="n">
        <v>20</v>
      </c>
      <c r="G20" s="48" t="n">
        <v>20</v>
      </c>
      <c r="H20" s="48" t="n">
        <v>80</v>
      </c>
      <c r="I20" s="48" t="n">
        <v>0</v>
      </c>
      <c r="J20" s="48" t="n">
        <v>20</v>
      </c>
      <c r="K20" s="48" t="n">
        <v>20</v>
      </c>
      <c r="L20" s="48" t="n">
        <v>80</v>
      </c>
      <c r="M20" s="48" t="n">
        <v>0</v>
      </c>
      <c r="N20" s="48" t="n">
        <v>20</v>
      </c>
    </row>
    <row r="21" customFormat="false" ht="13.5" hidden="false" customHeight="false" outlineLevel="0" collapsed="false">
      <c r="B21" s="48" t="s">
        <v>10</v>
      </c>
      <c r="C21" s="48" t="n">
        <v>5.9</v>
      </c>
      <c r="D21" s="48" t="n">
        <v>58.8</v>
      </c>
      <c r="E21" s="48" t="n">
        <v>35.3</v>
      </c>
      <c r="F21" s="48" t="n">
        <v>-29.4</v>
      </c>
      <c r="G21" s="48" t="n">
        <v>5.9</v>
      </c>
      <c r="H21" s="48" t="n">
        <v>64.7</v>
      </c>
      <c r="I21" s="48" t="n">
        <v>29.4</v>
      </c>
      <c r="J21" s="48" t="n">
        <v>-23.5</v>
      </c>
      <c r="K21" s="48" t="n">
        <v>5.9</v>
      </c>
      <c r="L21" s="48" t="n">
        <v>70.6</v>
      </c>
      <c r="M21" s="48" t="n">
        <v>23.5</v>
      </c>
      <c r="N21" s="48" t="n">
        <v>-17.6</v>
      </c>
    </row>
    <row r="22" customFormat="false" ht="13.5" hidden="false" customHeight="false" outlineLevel="0" collapsed="false">
      <c r="B22" s="48" t="s">
        <v>11</v>
      </c>
      <c r="C22" s="48" t="n">
        <v>16</v>
      </c>
      <c r="D22" s="48" t="n">
        <v>44</v>
      </c>
      <c r="E22" s="48" t="n">
        <v>40</v>
      </c>
      <c r="F22" s="48" t="n">
        <v>-24</v>
      </c>
      <c r="G22" s="48" t="n">
        <v>16</v>
      </c>
      <c r="H22" s="48" t="n">
        <v>48</v>
      </c>
      <c r="I22" s="48" t="n">
        <v>36</v>
      </c>
      <c r="J22" s="48" t="n">
        <v>-20</v>
      </c>
      <c r="K22" s="48" t="n">
        <v>24</v>
      </c>
      <c r="L22" s="48" t="n">
        <v>52</v>
      </c>
      <c r="M22" s="48" t="n">
        <v>24</v>
      </c>
      <c r="N22" s="48" t="n">
        <v>0</v>
      </c>
    </row>
    <row r="23" customFormat="false" ht="13.5" hidden="false" customHeight="false" outlineLevel="0" collapsed="false">
      <c r="B23" s="49" t="s">
        <v>12</v>
      </c>
      <c r="C23" s="49" t="n">
        <v>17.4</v>
      </c>
      <c r="D23" s="49" t="n">
        <v>47.8</v>
      </c>
      <c r="E23" s="49" t="n">
        <v>34.8</v>
      </c>
      <c r="F23" s="49" t="n">
        <v>-17.4</v>
      </c>
      <c r="G23" s="49" t="n">
        <v>17.4</v>
      </c>
      <c r="H23" s="49" t="n">
        <v>60.9</v>
      </c>
      <c r="I23" s="49" t="n">
        <v>21.7</v>
      </c>
      <c r="J23" s="49" t="n">
        <v>-4.3</v>
      </c>
      <c r="K23" s="49" t="n">
        <v>17.4</v>
      </c>
      <c r="L23" s="49" t="n">
        <v>65.2</v>
      </c>
      <c r="M23" s="49" t="n">
        <v>17.4</v>
      </c>
      <c r="N23" s="49" t="n">
        <v>0</v>
      </c>
    </row>
    <row r="25" customFormat="false" ht="13.5" hidden="false" customHeight="false" outlineLevel="0" collapsed="false">
      <c r="A25" s="40" t="s">
        <v>28</v>
      </c>
      <c r="N25" s="41" t="s">
        <v>18</v>
      </c>
    </row>
    <row r="26" customFormat="false" ht="13.5" hidden="false" customHeight="false" outlineLevel="0" collapsed="false">
      <c r="B26" s="42"/>
      <c r="C26" s="43" t="s">
        <v>19</v>
      </c>
      <c r="D26" s="43"/>
      <c r="E26" s="43"/>
      <c r="F26" s="43"/>
      <c r="G26" s="43" t="s">
        <v>20</v>
      </c>
      <c r="H26" s="43"/>
      <c r="I26" s="43"/>
      <c r="J26" s="43"/>
      <c r="K26" s="43" t="s">
        <v>21</v>
      </c>
      <c r="L26" s="43"/>
      <c r="M26" s="43"/>
      <c r="N26" s="43"/>
    </row>
    <row r="27" customFormat="false" ht="13.5" hidden="false" customHeight="false" outlineLevel="0" collapsed="false">
      <c r="B27" s="42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6" t="n">
        <v>30.8</v>
      </c>
      <c r="D28" s="46" t="n">
        <v>31.6</v>
      </c>
      <c r="E28" s="46" t="n">
        <v>37.6</v>
      </c>
      <c r="F28" s="46" t="n">
        <v>-6.8</v>
      </c>
      <c r="G28" s="46" t="n">
        <v>31.6</v>
      </c>
      <c r="H28" s="46" t="n">
        <v>37.6</v>
      </c>
      <c r="I28" s="46" t="n">
        <v>30.8</v>
      </c>
      <c r="J28" s="46" t="n">
        <v>0.800000000000001</v>
      </c>
      <c r="K28" s="46" t="n">
        <v>29.9</v>
      </c>
      <c r="L28" s="46" t="n">
        <v>51.3</v>
      </c>
      <c r="M28" s="46" t="n">
        <v>18.8</v>
      </c>
      <c r="N28" s="46" t="n">
        <v>11.1</v>
      </c>
    </row>
    <row r="29" customFormat="false" ht="13.5" hidden="false" customHeight="false" outlineLevel="0" collapsed="false">
      <c r="B29" s="50" t="s">
        <v>7</v>
      </c>
      <c r="C29" s="50" t="n">
        <v>15.4</v>
      </c>
      <c r="D29" s="50" t="n">
        <v>38.5</v>
      </c>
      <c r="E29" s="50" t="n">
        <v>46.2</v>
      </c>
      <c r="F29" s="50" t="n">
        <v>-30.8</v>
      </c>
      <c r="G29" s="50" t="n">
        <v>19.2</v>
      </c>
      <c r="H29" s="50" t="n">
        <v>50</v>
      </c>
      <c r="I29" s="50" t="n">
        <v>30.8</v>
      </c>
      <c r="J29" s="50" t="n">
        <v>-11.6</v>
      </c>
      <c r="K29" s="50" t="n">
        <v>34.6</v>
      </c>
      <c r="L29" s="50" t="n">
        <v>42.3</v>
      </c>
      <c r="M29" s="50" t="n">
        <v>23.1</v>
      </c>
      <c r="N29" s="50" t="n">
        <v>11.5</v>
      </c>
    </row>
    <row r="30" customFormat="false" ht="13.5" hidden="false" customHeight="false" outlineLevel="0" collapsed="false">
      <c r="B30" s="48" t="s">
        <v>8</v>
      </c>
      <c r="C30" s="48" t="n">
        <v>38.1</v>
      </c>
      <c r="D30" s="48" t="n">
        <v>38.1</v>
      </c>
      <c r="E30" s="48" t="n">
        <v>23.8</v>
      </c>
      <c r="F30" s="48" t="n">
        <v>14.3</v>
      </c>
      <c r="G30" s="48" t="n">
        <v>23.8</v>
      </c>
      <c r="H30" s="48" t="n">
        <v>38.1</v>
      </c>
      <c r="I30" s="48" t="n">
        <v>38.1</v>
      </c>
      <c r="J30" s="48" t="n">
        <v>-14.3</v>
      </c>
      <c r="K30" s="48" t="n">
        <v>23.8</v>
      </c>
      <c r="L30" s="48" t="n">
        <v>52.4</v>
      </c>
      <c r="M30" s="48" t="n">
        <v>23.8</v>
      </c>
      <c r="N30" s="48" t="n">
        <v>0</v>
      </c>
    </row>
    <row r="31" customFormat="false" ht="13.5" hidden="false" customHeight="false" outlineLevel="0" collapsed="false">
      <c r="B31" s="48" t="s">
        <v>9</v>
      </c>
      <c r="C31" s="48" t="n">
        <v>40</v>
      </c>
      <c r="D31" s="48" t="n">
        <v>20</v>
      </c>
      <c r="E31" s="48" t="n">
        <v>40</v>
      </c>
      <c r="F31" s="48" t="n">
        <v>0</v>
      </c>
      <c r="G31" s="48" t="n">
        <v>20</v>
      </c>
      <c r="H31" s="48" t="n">
        <v>20</v>
      </c>
      <c r="I31" s="48" t="n">
        <v>60</v>
      </c>
      <c r="J31" s="48" t="n">
        <v>-40</v>
      </c>
      <c r="K31" s="48" t="n">
        <v>20</v>
      </c>
      <c r="L31" s="48" t="n">
        <v>80</v>
      </c>
      <c r="M31" s="48" t="n">
        <v>0</v>
      </c>
      <c r="N31" s="48" t="n">
        <v>20</v>
      </c>
    </row>
    <row r="32" customFormat="false" ht="13.5" hidden="false" customHeight="false" outlineLevel="0" collapsed="false">
      <c r="B32" s="48" t="s">
        <v>10</v>
      </c>
      <c r="C32" s="48" t="n">
        <v>23.5</v>
      </c>
      <c r="D32" s="48" t="n">
        <v>35.3</v>
      </c>
      <c r="E32" s="48" t="n">
        <v>41.2</v>
      </c>
      <c r="F32" s="48" t="n">
        <v>-17.7</v>
      </c>
      <c r="G32" s="48" t="n">
        <v>35.3</v>
      </c>
      <c r="H32" s="48" t="n">
        <v>41.2</v>
      </c>
      <c r="I32" s="48" t="n">
        <v>23.5</v>
      </c>
      <c r="J32" s="48" t="n">
        <v>11.8</v>
      </c>
      <c r="K32" s="48" t="n">
        <v>11.8</v>
      </c>
      <c r="L32" s="48" t="n">
        <v>64.7</v>
      </c>
      <c r="M32" s="48" t="n">
        <v>23.5</v>
      </c>
      <c r="N32" s="48" t="n">
        <v>-11.7</v>
      </c>
    </row>
    <row r="33" customFormat="false" ht="13.5" hidden="false" customHeight="false" outlineLevel="0" collapsed="false">
      <c r="B33" s="48" t="s">
        <v>11</v>
      </c>
      <c r="C33" s="48" t="n">
        <v>36</v>
      </c>
      <c r="D33" s="48" t="n">
        <v>20</v>
      </c>
      <c r="E33" s="48" t="n">
        <v>44</v>
      </c>
      <c r="F33" s="48" t="n">
        <v>-8</v>
      </c>
      <c r="G33" s="48" t="n">
        <v>40</v>
      </c>
      <c r="H33" s="48" t="n">
        <v>20</v>
      </c>
      <c r="I33" s="48" t="n">
        <v>40</v>
      </c>
      <c r="J33" s="48" t="n">
        <v>0</v>
      </c>
      <c r="K33" s="48" t="n">
        <v>40</v>
      </c>
      <c r="L33" s="48" t="n">
        <v>44</v>
      </c>
      <c r="M33" s="48" t="n">
        <v>16</v>
      </c>
      <c r="N33" s="48" t="n">
        <v>24</v>
      </c>
    </row>
    <row r="34" customFormat="false" ht="13.5" hidden="false" customHeight="false" outlineLevel="0" collapsed="false">
      <c r="B34" s="49" t="s">
        <v>12</v>
      </c>
      <c r="C34" s="49" t="n">
        <v>39.1</v>
      </c>
      <c r="D34" s="49" t="n">
        <v>30.4</v>
      </c>
      <c r="E34" s="49" t="n">
        <v>30.4</v>
      </c>
      <c r="F34" s="49" t="n">
        <v>8.7</v>
      </c>
      <c r="G34" s="49" t="n">
        <v>43.5</v>
      </c>
      <c r="H34" s="49" t="n">
        <v>43.5</v>
      </c>
      <c r="I34" s="49" t="n">
        <v>13</v>
      </c>
      <c r="J34" s="49" t="n">
        <v>30.5</v>
      </c>
      <c r="K34" s="49" t="n">
        <v>34.8</v>
      </c>
      <c r="L34" s="49" t="n">
        <v>52.2</v>
      </c>
      <c r="M34" s="49" t="n">
        <v>13</v>
      </c>
      <c r="N34" s="49" t="n">
        <v>21.8</v>
      </c>
    </row>
    <row r="36" customFormat="false" ht="13.5" hidden="false" customHeight="false" outlineLevel="0" collapsed="false">
      <c r="A36" s="40" t="s">
        <v>33</v>
      </c>
      <c r="N36" s="41" t="s">
        <v>18</v>
      </c>
    </row>
    <row r="37" customFormat="false" ht="13.5" hidden="false" customHeight="false" outlineLevel="0" collapsed="false">
      <c r="B37" s="42"/>
      <c r="C37" s="43" t="s">
        <v>19</v>
      </c>
      <c r="D37" s="43"/>
      <c r="E37" s="43"/>
      <c r="F37" s="43"/>
      <c r="G37" s="43" t="s">
        <v>20</v>
      </c>
      <c r="H37" s="43"/>
      <c r="I37" s="43"/>
      <c r="J37" s="43"/>
      <c r="K37" s="43" t="s">
        <v>21</v>
      </c>
      <c r="L37" s="43"/>
      <c r="M37" s="43"/>
      <c r="N37" s="43"/>
    </row>
    <row r="38" customFormat="false" ht="13.5" hidden="false" customHeight="false" outlineLevel="0" collapsed="false">
      <c r="B38" s="42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6" t="n">
        <v>23.1</v>
      </c>
      <c r="D39" s="46" t="n">
        <v>35.9</v>
      </c>
      <c r="E39" s="46" t="n">
        <v>41</v>
      </c>
      <c r="F39" s="46" t="n">
        <v>-17.9</v>
      </c>
      <c r="G39" s="46" t="n">
        <v>23.9</v>
      </c>
      <c r="H39" s="46" t="n">
        <v>43.6</v>
      </c>
      <c r="I39" s="46" t="n">
        <v>32.5</v>
      </c>
      <c r="J39" s="46" t="n">
        <v>-8.6</v>
      </c>
      <c r="K39" s="46" t="n">
        <v>23.9</v>
      </c>
      <c r="L39" s="46" t="n">
        <v>57.3</v>
      </c>
      <c r="M39" s="46" t="n">
        <v>18.8</v>
      </c>
      <c r="N39" s="46" t="n">
        <v>5.1</v>
      </c>
    </row>
    <row r="40" customFormat="false" ht="13.5" hidden="false" customHeight="false" outlineLevel="0" collapsed="false">
      <c r="B40" s="50" t="s">
        <v>7</v>
      </c>
      <c r="C40" s="50" t="n">
        <v>15.4</v>
      </c>
      <c r="D40" s="50" t="n">
        <v>38.5</v>
      </c>
      <c r="E40" s="50" t="n">
        <v>46.2</v>
      </c>
      <c r="F40" s="50" t="n">
        <v>-30.8</v>
      </c>
      <c r="G40" s="50" t="n">
        <v>15.4</v>
      </c>
      <c r="H40" s="50" t="n">
        <v>50</v>
      </c>
      <c r="I40" s="50" t="n">
        <v>34.6</v>
      </c>
      <c r="J40" s="50" t="n">
        <v>-19.2</v>
      </c>
      <c r="K40" s="50" t="n">
        <v>26.9</v>
      </c>
      <c r="L40" s="50" t="n">
        <v>53.8</v>
      </c>
      <c r="M40" s="50" t="n">
        <v>19.2</v>
      </c>
      <c r="N40" s="50" t="n">
        <v>7.7</v>
      </c>
    </row>
    <row r="41" customFormat="false" ht="13.5" hidden="false" customHeight="false" outlineLevel="0" collapsed="false">
      <c r="B41" s="48" t="s">
        <v>8</v>
      </c>
      <c r="C41" s="48" t="n">
        <v>28.6</v>
      </c>
      <c r="D41" s="48" t="n">
        <v>42.9</v>
      </c>
      <c r="E41" s="48" t="n">
        <v>28.6</v>
      </c>
      <c r="F41" s="48" t="n">
        <v>0</v>
      </c>
      <c r="G41" s="48" t="n">
        <v>28.6</v>
      </c>
      <c r="H41" s="48" t="n">
        <v>38.1</v>
      </c>
      <c r="I41" s="48" t="n">
        <v>33.3</v>
      </c>
      <c r="J41" s="48" t="n">
        <v>-4.7</v>
      </c>
      <c r="K41" s="48" t="n">
        <v>14.3</v>
      </c>
      <c r="L41" s="48" t="n">
        <v>66.7</v>
      </c>
      <c r="M41" s="48" t="n">
        <v>19</v>
      </c>
      <c r="N41" s="48" t="n">
        <v>-4.7</v>
      </c>
    </row>
    <row r="42" customFormat="false" ht="13.5" hidden="false" customHeight="false" outlineLevel="0" collapsed="false">
      <c r="B42" s="48" t="s">
        <v>9</v>
      </c>
      <c r="C42" s="48" t="n">
        <v>40</v>
      </c>
      <c r="D42" s="48" t="n">
        <v>20</v>
      </c>
      <c r="E42" s="48" t="n">
        <v>40</v>
      </c>
      <c r="F42" s="48" t="n">
        <v>0</v>
      </c>
      <c r="G42" s="48" t="n">
        <v>20</v>
      </c>
      <c r="H42" s="48" t="n">
        <v>20</v>
      </c>
      <c r="I42" s="48" t="n">
        <v>60</v>
      </c>
      <c r="J42" s="48" t="n">
        <v>-40</v>
      </c>
      <c r="K42" s="48" t="n">
        <v>20</v>
      </c>
      <c r="L42" s="48" t="n">
        <v>60</v>
      </c>
      <c r="M42" s="48" t="n">
        <v>20</v>
      </c>
      <c r="N42" s="48" t="n">
        <v>0</v>
      </c>
    </row>
    <row r="43" customFormat="false" ht="13.5" hidden="false" customHeight="false" outlineLevel="0" collapsed="false">
      <c r="B43" s="48" t="s">
        <v>10</v>
      </c>
      <c r="C43" s="48" t="n">
        <v>23.5</v>
      </c>
      <c r="D43" s="48" t="n">
        <v>41.2</v>
      </c>
      <c r="E43" s="48" t="n">
        <v>35.3</v>
      </c>
      <c r="F43" s="48" t="n">
        <v>-11.8</v>
      </c>
      <c r="G43" s="48" t="n">
        <v>35.3</v>
      </c>
      <c r="H43" s="48" t="n">
        <v>47.1</v>
      </c>
      <c r="I43" s="48" t="n">
        <v>17.6</v>
      </c>
      <c r="J43" s="48" t="n">
        <v>17.7</v>
      </c>
      <c r="K43" s="48" t="n">
        <v>11.8</v>
      </c>
      <c r="L43" s="48" t="n">
        <v>64.7</v>
      </c>
      <c r="M43" s="48" t="n">
        <v>23.5</v>
      </c>
      <c r="N43" s="48" t="n">
        <v>-11.7</v>
      </c>
    </row>
    <row r="44" customFormat="false" ht="13.5" hidden="false" customHeight="false" outlineLevel="0" collapsed="false">
      <c r="B44" s="48" t="s">
        <v>11</v>
      </c>
      <c r="C44" s="48" t="n">
        <v>12</v>
      </c>
      <c r="D44" s="48" t="n">
        <v>32</v>
      </c>
      <c r="E44" s="48" t="n">
        <v>56</v>
      </c>
      <c r="F44" s="48" t="n">
        <v>-44</v>
      </c>
      <c r="G44" s="48" t="n">
        <v>8</v>
      </c>
      <c r="H44" s="48" t="n">
        <v>44</v>
      </c>
      <c r="I44" s="48" t="n">
        <v>48</v>
      </c>
      <c r="J44" s="48" t="n">
        <v>-40</v>
      </c>
      <c r="K44" s="48" t="n">
        <v>32</v>
      </c>
      <c r="L44" s="48" t="n">
        <v>60</v>
      </c>
      <c r="M44" s="48" t="n">
        <v>8</v>
      </c>
      <c r="N44" s="48" t="n">
        <v>24</v>
      </c>
    </row>
    <row r="45" customFormat="false" ht="13.5" hidden="false" customHeight="false" outlineLevel="0" collapsed="false">
      <c r="B45" s="49" t="s">
        <v>12</v>
      </c>
      <c r="C45" s="49" t="n">
        <v>34.8</v>
      </c>
      <c r="D45" s="49" t="n">
        <v>30.4</v>
      </c>
      <c r="E45" s="49" t="n">
        <v>34.8</v>
      </c>
      <c r="F45" s="49" t="n">
        <v>0</v>
      </c>
      <c r="G45" s="49" t="n">
        <v>39.1</v>
      </c>
      <c r="H45" s="49" t="n">
        <v>43.5</v>
      </c>
      <c r="I45" s="49" t="n">
        <v>17.4</v>
      </c>
      <c r="J45" s="49" t="n">
        <v>21.7</v>
      </c>
      <c r="K45" s="49" t="n">
        <v>30.4</v>
      </c>
      <c r="L45" s="49" t="n">
        <v>43.5</v>
      </c>
      <c r="M45" s="49" t="n">
        <v>26.1</v>
      </c>
      <c r="N45" s="49" t="n">
        <v>4.3</v>
      </c>
    </row>
    <row r="47" customFormat="false" ht="13.5" hidden="false" customHeight="false" outlineLevel="0" collapsed="false">
      <c r="A47" s="40" t="s">
        <v>51</v>
      </c>
      <c r="N47" s="41" t="s">
        <v>18</v>
      </c>
    </row>
    <row r="48" customFormat="false" ht="13.5" hidden="false" customHeight="false" outlineLevel="0" collapsed="false">
      <c r="B48" s="42"/>
      <c r="C48" s="43" t="s">
        <v>19</v>
      </c>
      <c r="D48" s="43"/>
      <c r="E48" s="43"/>
      <c r="F48" s="43"/>
      <c r="G48" s="43" t="s">
        <v>20</v>
      </c>
      <c r="H48" s="43"/>
      <c r="I48" s="43"/>
      <c r="J48" s="43"/>
      <c r="K48" s="43" t="s">
        <v>21</v>
      </c>
      <c r="L48" s="43"/>
      <c r="M48" s="43"/>
      <c r="N48" s="43"/>
    </row>
    <row r="49" customFormat="false" ht="13.5" hidden="false" customHeight="false" outlineLevel="0" collapsed="false">
      <c r="B49" s="42"/>
      <c r="C49" s="43" t="s">
        <v>46</v>
      </c>
      <c r="D49" s="43" t="s">
        <v>23</v>
      </c>
      <c r="E49" s="43" t="s">
        <v>47</v>
      </c>
      <c r="F49" s="54" t="s">
        <v>25</v>
      </c>
      <c r="G49" s="43" t="s">
        <v>46</v>
      </c>
      <c r="H49" s="43" t="s">
        <v>23</v>
      </c>
      <c r="I49" s="43" t="s">
        <v>47</v>
      </c>
      <c r="J49" s="54" t="s">
        <v>25</v>
      </c>
      <c r="K49" s="43" t="s">
        <v>48</v>
      </c>
      <c r="L49" s="43" t="s">
        <v>23</v>
      </c>
      <c r="M49" s="43" t="s">
        <v>49</v>
      </c>
      <c r="N49" s="54" t="s">
        <v>25</v>
      </c>
    </row>
    <row r="50" customFormat="false" ht="13.5" hidden="false" customHeight="false" outlineLevel="0" collapsed="false">
      <c r="B50" s="46" t="s">
        <v>26</v>
      </c>
      <c r="C50" s="46" t="n">
        <v>1.7</v>
      </c>
      <c r="D50" s="46" t="n">
        <v>34.2</v>
      </c>
      <c r="E50" s="46" t="n">
        <v>64.1</v>
      </c>
      <c r="F50" s="46" t="n">
        <v>-62.4</v>
      </c>
      <c r="G50" s="46" t="n">
        <v>0</v>
      </c>
      <c r="H50" s="46" t="n">
        <v>48.7</v>
      </c>
      <c r="I50" s="46" t="n">
        <v>51.3</v>
      </c>
      <c r="J50" s="46" t="n">
        <v>-51.3</v>
      </c>
      <c r="K50" s="46" t="n">
        <v>2.6</v>
      </c>
      <c r="L50" s="46" t="n">
        <v>52.1</v>
      </c>
      <c r="M50" s="46" t="n">
        <v>45.3</v>
      </c>
      <c r="N50" s="46" t="n">
        <v>-42.7</v>
      </c>
    </row>
    <row r="51" customFormat="false" ht="13.5" hidden="false" customHeight="false" outlineLevel="0" collapsed="false">
      <c r="B51" s="50" t="s">
        <v>7</v>
      </c>
      <c r="C51" s="50" t="n">
        <v>0</v>
      </c>
      <c r="D51" s="50" t="n">
        <v>38.5</v>
      </c>
      <c r="E51" s="50" t="n">
        <v>61.5</v>
      </c>
      <c r="F51" s="50" t="n">
        <v>-61.5</v>
      </c>
      <c r="G51" s="50" t="n">
        <v>0</v>
      </c>
      <c r="H51" s="50" t="n">
        <v>46.2</v>
      </c>
      <c r="I51" s="50" t="n">
        <v>53.8</v>
      </c>
      <c r="J51" s="50" t="n">
        <v>-53.8</v>
      </c>
      <c r="K51" s="50" t="n">
        <v>0</v>
      </c>
      <c r="L51" s="50" t="n">
        <v>46.2</v>
      </c>
      <c r="M51" s="50" t="n">
        <v>53.8</v>
      </c>
      <c r="N51" s="50" t="n">
        <v>-53.8</v>
      </c>
    </row>
    <row r="52" customFormat="false" ht="13.5" hidden="false" customHeight="false" outlineLevel="0" collapsed="false">
      <c r="B52" s="48" t="s">
        <v>8</v>
      </c>
      <c r="C52" s="48" t="n">
        <v>4.8</v>
      </c>
      <c r="D52" s="48" t="n">
        <v>19</v>
      </c>
      <c r="E52" s="48" t="n">
        <v>76.2</v>
      </c>
      <c r="F52" s="48" t="n">
        <v>-71.4</v>
      </c>
      <c r="G52" s="48" t="n">
        <v>0</v>
      </c>
      <c r="H52" s="48" t="n">
        <v>38.1</v>
      </c>
      <c r="I52" s="48" t="n">
        <v>61.9</v>
      </c>
      <c r="J52" s="48" t="n">
        <v>-61.9</v>
      </c>
      <c r="K52" s="48" t="n">
        <v>0</v>
      </c>
      <c r="L52" s="48" t="n">
        <v>47.6</v>
      </c>
      <c r="M52" s="48" t="n">
        <v>52.4</v>
      </c>
      <c r="N52" s="48" t="n">
        <v>-52.4</v>
      </c>
    </row>
    <row r="53" customFormat="false" ht="13.5" hidden="false" customHeight="false" outlineLevel="0" collapsed="false">
      <c r="B53" s="48" t="s">
        <v>9</v>
      </c>
      <c r="C53" s="48" t="n">
        <v>0</v>
      </c>
      <c r="D53" s="48" t="n">
        <v>40</v>
      </c>
      <c r="E53" s="48" t="n">
        <v>60</v>
      </c>
      <c r="F53" s="48" t="n">
        <v>-60</v>
      </c>
      <c r="G53" s="48" t="n">
        <v>0</v>
      </c>
      <c r="H53" s="48" t="n">
        <v>60</v>
      </c>
      <c r="I53" s="48" t="n">
        <v>40</v>
      </c>
      <c r="J53" s="48" t="n">
        <v>-40</v>
      </c>
      <c r="K53" s="48" t="n">
        <v>0</v>
      </c>
      <c r="L53" s="48" t="n">
        <v>60</v>
      </c>
      <c r="M53" s="48" t="n">
        <v>40</v>
      </c>
      <c r="N53" s="48" t="n">
        <v>-40</v>
      </c>
    </row>
    <row r="54" customFormat="false" ht="13.5" hidden="false" customHeight="false" outlineLevel="0" collapsed="false">
      <c r="B54" s="48" t="s">
        <v>10</v>
      </c>
      <c r="C54" s="48" t="n">
        <v>0</v>
      </c>
      <c r="D54" s="48" t="n">
        <v>41.2</v>
      </c>
      <c r="E54" s="48" t="n">
        <v>58.8</v>
      </c>
      <c r="F54" s="48" t="n">
        <v>-58.8</v>
      </c>
      <c r="G54" s="48" t="n">
        <v>0</v>
      </c>
      <c r="H54" s="48" t="n">
        <v>64.7</v>
      </c>
      <c r="I54" s="48" t="n">
        <v>35.3</v>
      </c>
      <c r="J54" s="48" t="n">
        <v>-35.3</v>
      </c>
      <c r="K54" s="48" t="n">
        <v>0</v>
      </c>
      <c r="L54" s="48" t="n">
        <v>52.9</v>
      </c>
      <c r="M54" s="48" t="n">
        <v>47.1</v>
      </c>
      <c r="N54" s="48" t="n">
        <v>-47.1</v>
      </c>
    </row>
    <row r="55" customFormat="false" ht="13.5" hidden="false" customHeight="false" outlineLevel="0" collapsed="false">
      <c r="B55" s="48" t="s">
        <v>11</v>
      </c>
      <c r="C55" s="48" t="n">
        <v>4</v>
      </c>
      <c r="D55" s="48" t="n">
        <v>28</v>
      </c>
      <c r="E55" s="48" t="n">
        <v>68</v>
      </c>
      <c r="F55" s="48" t="n">
        <v>-64</v>
      </c>
      <c r="G55" s="48" t="n">
        <v>0</v>
      </c>
      <c r="H55" s="48" t="n">
        <v>40</v>
      </c>
      <c r="I55" s="48" t="n">
        <v>60</v>
      </c>
      <c r="J55" s="48" t="n">
        <v>-60</v>
      </c>
      <c r="K55" s="48" t="n">
        <v>12</v>
      </c>
      <c r="L55" s="48" t="n">
        <v>40</v>
      </c>
      <c r="M55" s="48" t="n">
        <v>48</v>
      </c>
      <c r="N55" s="48" t="n">
        <v>-36</v>
      </c>
    </row>
    <row r="56" customFormat="false" ht="13.5" hidden="false" customHeight="false" outlineLevel="0" collapsed="false">
      <c r="B56" s="49" t="s">
        <v>12</v>
      </c>
      <c r="C56" s="49" t="n">
        <v>0</v>
      </c>
      <c r="D56" s="49" t="n">
        <v>43.5</v>
      </c>
      <c r="E56" s="49" t="n">
        <v>56.5</v>
      </c>
      <c r="F56" s="49" t="n">
        <v>-56.5</v>
      </c>
      <c r="G56" s="49" t="n">
        <v>0</v>
      </c>
      <c r="H56" s="49" t="n">
        <v>56.5</v>
      </c>
      <c r="I56" s="49" t="n">
        <v>43.5</v>
      </c>
      <c r="J56" s="49" t="n">
        <v>-43.5</v>
      </c>
      <c r="K56" s="49" t="n">
        <v>0</v>
      </c>
      <c r="L56" s="49" t="n">
        <v>73.9</v>
      </c>
      <c r="M56" s="49" t="n">
        <v>26.1</v>
      </c>
      <c r="N56" s="49" t="n">
        <v>-26.1</v>
      </c>
    </row>
    <row r="58" customFormat="false" ht="13.5" hidden="false" customHeight="false" outlineLevel="0" collapsed="false">
      <c r="A58" s="40" t="s">
        <v>52</v>
      </c>
      <c r="N58" s="41" t="s">
        <v>18</v>
      </c>
    </row>
    <row r="59" customFormat="false" ht="13.5" hidden="false" customHeight="false" outlineLevel="0" collapsed="false">
      <c r="B59" s="42"/>
      <c r="C59" s="43" t="s">
        <v>19</v>
      </c>
      <c r="D59" s="43"/>
      <c r="E59" s="43"/>
      <c r="F59" s="43"/>
      <c r="G59" s="43" t="s">
        <v>20</v>
      </c>
      <c r="H59" s="43"/>
      <c r="I59" s="43"/>
      <c r="J59" s="43"/>
      <c r="K59" s="43" t="s">
        <v>21</v>
      </c>
      <c r="L59" s="43"/>
      <c r="M59" s="43"/>
      <c r="N59" s="43"/>
    </row>
    <row r="60" customFormat="false" ht="13.5" hidden="false" customHeight="false" outlineLevel="0" collapsed="false">
      <c r="B60" s="42"/>
      <c r="C60" s="43" t="s">
        <v>29</v>
      </c>
      <c r="D60" s="43" t="s">
        <v>23</v>
      </c>
      <c r="E60" s="43" t="s">
        <v>30</v>
      </c>
      <c r="F60" s="54" t="s">
        <v>25</v>
      </c>
      <c r="G60" s="43" t="s">
        <v>29</v>
      </c>
      <c r="H60" s="43" t="s">
        <v>23</v>
      </c>
      <c r="I60" s="43" t="s">
        <v>30</v>
      </c>
      <c r="J60" s="54" t="s">
        <v>25</v>
      </c>
      <c r="K60" s="43" t="s">
        <v>37</v>
      </c>
      <c r="L60" s="43" t="s">
        <v>23</v>
      </c>
      <c r="M60" s="43" t="s">
        <v>38</v>
      </c>
      <c r="N60" s="54" t="s">
        <v>25</v>
      </c>
    </row>
    <row r="61" customFormat="false" ht="13.5" hidden="false" customHeight="false" outlineLevel="0" collapsed="false">
      <c r="B61" s="46" t="s">
        <v>26</v>
      </c>
      <c r="C61" s="46" t="n">
        <v>17.1</v>
      </c>
      <c r="D61" s="46" t="n">
        <v>59</v>
      </c>
      <c r="E61" s="46" t="n">
        <v>23.9</v>
      </c>
      <c r="F61" s="46" t="n">
        <v>-6.8</v>
      </c>
      <c r="G61" s="46" t="n">
        <v>18.8</v>
      </c>
      <c r="H61" s="46" t="n">
        <v>58.1</v>
      </c>
      <c r="I61" s="46" t="n">
        <v>23.1</v>
      </c>
      <c r="J61" s="46" t="n">
        <v>-4.3</v>
      </c>
      <c r="K61" s="46" t="n">
        <v>4.3</v>
      </c>
      <c r="L61" s="46" t="n">
        <v>68.4</v>
      </c>
      <c r="M61" s="46" t="n">
        <v>27.4</v>
      </c>
      <c r="N61" s="46" t="n">
        <v>-23.1</v>
      </c>
    </row>
    <row r="62" customFormat="false" ht="13.5" hidden="false" customHeight="false" outlineLevel="0" collapsed="false">
      <c r="B62" s="50" t="s">
        <v>7</v>
      </c>
      <c r="C62" s="50" t="n">
        <v>3.8</v>
      </c>
      <c r="D62" s="50" t="n">
        <v>57.7</v>
      </c>
      <c r="E62" s="50" t="n">
        <v>38.5</v>
      </c>
      <c r="F62" s="50" t="n">
        <v>-34.7</v>
      </c>
      <c r="G62" s="50" t="n">
        <v>7.7</v>
      </c>
      <c r="H62" s="50" t="n">
        <v>57.7</v>
      </c>
      <c r="I62" s="50" t="n">
        <v>34.6</v>
      </c>
      <c r="J62" s="50" t="n">
        <v>-26.9</v>
      </c>
      <c r="K62" s="50" t="n">
        <v>3.8</v>
      </c>
      <c r="L62" s="50" t="n">
        <v>57.7</v>
      </c>
      <c r="M62" s="50" t="n">
        <v>38.5</v>
      </c>
      <c r="N62" s="50" t="n">
        <v>-34.7</v>
      </c>
    </row>
    <row r="63" customFormat="false" ht="13.5" hidden="false" customHeight="false" outlineLevel="0" collapsed="false">
      <c r="B63" s="48" t="s">
        <v>8</v>
      </c>
      <c r="C63" s="48" t="n">
        <v>19</v>
      </c>
      <c r="D63" s="48" t="n">
        <v>66.7</v>
      </c>
      <c r="E63" s="48" t="n">
        <v>14.3</v>
      </c>
      <c r="F63" s="48" t="n">
        <v>4.7</v>
      </c>
      <c r="G63" s="48" t="n">
        <v>19</v>
      </c>
      <c r="H63" s="48" t="n">
        <v>66.7</v>
      </c>
      <c r="I63" s="48" t="n">
        <v>14.3</v>
      </c>
      <c r="J63" s="48" t="n">
        <v>4.7</v>
      </c>
      <c r="K63" s="48" t="n">
        <v>4.8</v>
      </c>
      <c r="L63" s="48" t="n">
        <v>66.7</v>
      </c>
      <c r="M63" s="48" t="n">
        <v>28.6</v>
      </c>
      <c r="N63" s="48" t="n">
        <v>-23.8</v>
      </c>
    </row>
    <row r="64" customFormat="false" ht="13.5" hidden="false" customHeight="false" outlineLevel="0" collapsed="false">
      <c r="B64" s="48" t="s">
        <v>9</v>
      </c>
      <c r="C64" s="48" t="n">
        <v>20</v>
      </c>
      <c r="D64" s="48" t="n">
        <v>80</v>
      </c>
      <c r="E64" s="48" t="n">
        <v>0</v>
      </c>
      <c r="F64" s="48" t="n">
        <v>20</v>
      </c>
      <c r="G64" s="48" t="n">
        <v>0</v>
      </c>
      <c r="H64" s="48" t="n">
        <v>80</v>
      </c>
      <c r="I64" s="48" t="n">
        <v>20</v>
      </c>
      <c r="J64" s="48" t="n">
        <v>-20</v>
      </c>
      <c r="K64" s="48" t="n">
        <v>0</v>
      </c>
      <c r="L64" s="48" t="n">
        <v>100</v>
      </c>
      <c r="M64" s="48" t="n">
        <v>0</v>
      </c>
      <c r="N64" s="48" t="n">
        <v>0</v>
      </c>
    </row>
    <row r="65" customFormat="false" ht="13.5" hidden="false" customHeight="false" outlineLevel="0" collapsed="false">
      <c r="B65" s="48" t="s">
        <v>10</v>
      </c>
      <c r="C65" s="48" t="n">
        <v>17.6</v>
      </c>
      <c r="D65" s="48" t="n">
        <v>52.9</v>
      </c>
      <c r="E65" s="48" t="n">
        <v>29.4</v>
      </c>
      <c r="F65" s="48" t="n">
        <v>-11.8</v>
      </c>
      <c r="G65" s="48" t="n">
        <v>11.8</v>
      </c>
      <c r="H65" s="48" t="n">
        <v>58.8</v>
      </c>
      <c r="I65" s="48" t="n">
        <v>29.4</v>
      </c>
      <c r="J65" s="48" t="n">
        <v>-17.6</v>
      </c>
      <c r="K65" s="48" t="n">
        <v>0</v>
      </c>
      <c r="L65" s="48" t="n">
        <v>82.4</v>
      </c>
      <c r="M65" s="48" t="n">
        <v>17.6</v>
      </c>
      <c r="N65" s="48" t="n">
        <v>-17.6</v>
      </c>
    </row>
    <row r="66" customFormat="false" ht="13.5" hidden="false" customHeight="false" outlineLevel="0" collapsed="false">
      <c r="B66" s="48" t="s">
        <v>11</v>
      </c>
      <c r="C66" s="48" t="n">
        <v>28</v>
      </c>
      <c r="D66" s="48" t="n">
        <v>48</v>
      </c>
      <c r="E66" s="48" t="n">
        <v>24</v>
      </c>
      <c r="F66" s="48" t="n">
        <v>4</v>
      </c>
      <c r="G66" s="48" t="n">
        <v>32</v>
      </c>
      <c r="H66" s="48" t="n">
        <v>44</v>
      </c>
      <c r="I66" s="48" t="n">
        <v>24</v>
      </c>
      <c r="J66" s="48" t="n">
        <v>8</v>
      </c>
      <c r="K66" s="48" t="n">
        <v>4</v>
      </c>
      <c r="L66" s="48" t="n">
        <v>68</v>
      </c>
      <c r="M66" s="48" t="n">
        <v>28</v>
      </c>
      <c r="N66" s="48" t="n">
        <v>-24</v>
      </c>
    </row>
    <row r="67" customFormat="false" ht="13.5" hidden="false" customHeight="false" outlineLevel="0" collapsed="false">
      <c r="B67" s="49" t="s">
        <v>12</v>
      </c>
      <c r="C67" s="49" t="n">
        <v>17.4</v>
      </c>
      <c r="D67" s="49" t="n">
        <v>65.2</v>
      </c>
      <c r="E67" s="49" t="n">
        <v>17.4</v>
      </c>
      <c r="F67" s="49" t="n">
        <v>0</v>
      </c>
      <c r="G67" s="49" t="n">
        <v>26.1</v>
      </c>
      <c r="H67" s="49" t="n">
        <v>60.9</v>
      </c>
      <c r="I67" s="49" t="n">
        <v>13</v>
      </c>
      <c r="J67" s="49" t="n">
        <v>13.1</v>
      </c>
      <c r="K67" s="49" t="n">
        <v>8.7</v>
      </c>
      <c r="L67" s="49" t="n">
        <v>65.2</v>
      </c>
      <c r="M67" s="49" t="n">
        <v>26.1</v>
      </c>
      <c r="N67" s="49" t="n">
        <v>-17.4</v>
      </c>
    </row>
    <row r="69" customFormat="false" ht="13.5" hidden="false" customHeight="false" outlineLevel="0" collapsed="false">
      <c r="A69" s="40" t="s">
        <v>34</v>
      </c>
      <c r="N69" s="41" t="s">
        <v>18</v>
      </c>
    </row>
    <row r="70" customFormat="false" ht="13.5" hidden="false" customHeight="false" outlineLevel="0" collapsed="false">
      <c r="B70" s="42"/>
      <c r="C70" s="43" t="s">
        <v>19</v>
      </c>
      <c r="D70" s="43"/>
      <c r="E70" s="43"/>
      <c r="F70" s="43"/>
      <c r="G70" s="43" t="s">
        <v>20</v>
      </c>
      <c r="H70" s="43"/>
      <c r="I70" s="43"/>
      <c r="J70" s="43"/>
      <c r="K70" s="43" t="s">
        <v>21</v>
      </c>
      <c r="L70" s="43"/>
      <c r="M70" s="43"/>
      <c r="N70" s="43"/>
    </row>
    <row r="71" customFormat="false" ht="13.5" hidden="false" customHeight="false" outlineLevel="0" collapsed="false">
      <c r="B71" s="42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6" t="n">
        <v>12.8</v>
      </c>
      <c r="D72" s="46" t="n">
        <v>76.9</v>
      </c>
      <c r="E72" s="46" t="n">
        <v>10.3</v>
      </c>
      <c r="F72" s="46" t="n">
        <v>2.5</v>
      </c>
      <c r="G72" s="46" t="n">
        <v>12.8</v>
      </c>
      <c r="H72" s="46" t="n">
        <v>76.1</v>
      </c>
      <c r="I72" s="46" t="n">
        <v>11.1</v>
      </c>
      <c r="J72" s="46" t="n">
        <v>1.7</v>
      </c>
      <c r="K72" s="46" t="n">
        <v>12.8</v>
      </c>
      <c r="L72" s="46" t="n">
        <v>71.8</v>
      </c>
      <c r="M72" s="46" t="n">
        <v>15.4</v>
      </c>
      <c r="N72" s="46" t="n">
        <v>-2.6</v>
      </c>
    </row>
    <row r="73" customFormat="false" ht="13.5" hidden="false" customHeight="false" outlineLevel="0" collapsed="false">
      <c r="B73" s="50" t="s">
        <v>7</v>
      </c>
      <c r="C73" s="50" t="n">
        <v>15.4</v>
      </c>
      <c r="D73" s="50" t="n">
        <v>69.2</v>
      </c>
      <c r="E73" s="50" t="n">
        <v>15.4</v>
      </c>
      <c r="F73" s="50" t="n">
        <v>0</v>
      </c>
      <c r="G73" s="50" t="n">
        <v>11.5</v>
      </c>
      <c r="H73" s="50" t="n">
        <v>73.1</v>
      </c>
      <c r="I73" s="50" t="n">
        <v>15.4</v>
      </c>
      <c r="J73" s="50" t="n">
        <v>-3.9</v>
      </c>
      <c r="K73" s="50" t="n">
        <v>7.7</v>
      </c>
      <c r="L73" s="50" t="n">
        <v>65.4</v>
      </c>
      <c r="M73" s="50" t="n">
        <v>26.9</v>
      </c>
      <c r="N73" s="50" t="n">
        <v>-19.2</v>
      </c>
    </row>
    <row r="74" customFormat="false" ht="13.5" hidden="false" customHeight="false" outlineLevel="0" collapsed="false">
      <c r="B74" s="48" t="s">
        <v>8</v>
      </c>
      <c r="C74" s="48" t="n">
        <v>19</v>
      </c>
      <c r="D74" s="48" t="n">
        <v>81</v>
      </c>
      <c r="E74" s="48" t="n">
        <v>0</v>
      </c>
      <c r="F74" s="48" t="n">
        <v>19</v>
      </c>
      <c r="G74" s="48" t="n">
        <v>19</v>
      </c>
      <c r="H74" s="48" t="n">
        <v>76.2</v>
      </c>
      <c r="I74" s="48" t="n">
        <v>4.8</v>
      </c>
      <c r="J74" s="48" t="n">
        <v>14.2</v>
      </c>
      <c r="K74" s="48" t="n">
        <v>9.5</v>
      </c>
      <c r="L74" s="48" t="n">
        <v>81</v>
      </c>
      <c r="M74" s="48" t="n">
        <v>9.5</v>
      </c>
      <c r="N74" s="48" t="n">
        <v>0</v>
      </c>
    </row>
    <row r="75" customFormat="false" ht="13.5" hidden="false" customHeight="false" outlineLevel="0" collapsed="false">
      <c r="B75" s="48" t="s">
        <v>9</v>
      </c>
      <c r="C75" s="48" t="n">
        <v>0</v>
      </c>
      <c r="D75" s="48" t="n">
        <v>80</v>
      </c>
      <c r="E75" s="48" t="n">
        <v>20</v>
      </c>
      <c r="F75" s="48" t="n">
        <v>-20</v>
      </c>
      <c r="G75" s="48" t="n">
        <v>0</v>
      </c>
      <c r="H75" s="48" t="n">
        <v>80</v>
      </c>
      <c r="I75" s="48" t="n">
        <v>20</v>
      </c>
      <c r="J75" s="48" t="n">
        <v>-20</v>
      </c>
      <c r="K75" s="48" t="n">
        <v>0</v>
      </c>
      <c r="L75" s="48" t="n">
        <v>80</v>
      </c>
      <c r="M75" s="48" t="n">
        <v>20</v>
      </c>
      <c r="N75" s="48" t="n">
        <v>-20</v>
      </c>
    </row>
    <row r="76" customFormat="false" ht="13.5" hidden="false" customHeight="false" outlineLevel="0" collapsed="false">
      <c r="B76" s="48" t="s">
        <v>10</v>
      </c>
      <c r="C76" s="48" t="n">
        <v>11.8</v>
      </c>
      <c r="D76" s="48" t="n">
        <v>76.5</v>
      </c>
      <c r="E76" s="48" t="n">
        <v>11.8</v>
      </c>
      <c r="F76" s="48" t="n">
        <v>0</v>
      </c>
      <c r="G76" s="48" t="n">
        <v>11.8</v>
      </c>
      <c r="H76" s="48" t="n">
        <v>70.6</v>
      </c>
      <c r="I76" s="48" t="n">
        <v>17.6</v>
      </c>
      <c r="J76" s="48" t="n">
        <v>-5.8</v>
      </c>
      <c r="K76" s="48" t="n">
        <v>17.6</v>
      </c>
      <c r="L76" s="48" t="n">
        <v>82.4</v>
      </c>
      <c r="M76" s="48" t="n">
        <v>0</v>
      </c>
      <c r="N76" s="48" t="n">
        <v>17.6</v>
      </c>
    </row>
    <row r="77" customFormat="false" ht="13.5" hidden="false" customHeight="false" outlineLevel="0" collapsed="false">
      <c r="B77" s="48" t="s">
        <v>11</v>
      </c>
      <c r="C77" s="48" t="n">
        <v>8</v>
      </c>
      <c r="D77" s="48" t="n">
        <v>80</v>
      </c>
      <c r="E77" s="48" t="n">
        <v>12</v>
      </c>
      <c r="F77" s="48" t="n">
        <v>-4</v>
      </c>
      <c r="G77" s="48" t="n">
        <v>8</v>
      </c>
      <c r="H77" s="48" t="n">
        <v>84</v>
      </c>
      <c r="I77" s="48" t="n">
        <v>8</v>
      </c>
      <c r="J77" s="48" t="n">
        <v>0</v>
      </c>
      <c r="K77" s="48" t="n">
        <v>12</v>
      </c>
      <c r="L77" s="48" t="n">
        <v>68</v>
      </c>
      <c r="M77" s="48" t="n">
        <v>20</v>
      </c>
      <c r="N77" s="48" t="n">
        <v>-8</v>
      </c>
    </row>
    <row r="78" customFormat="false" ht="13.5" hidden="false" customHeight="false" outlineLevel="0" collapsed="false">
      <c r="B78" s="49" t="s">
        <v>12</v>
      </c>
      <c r="C78" s="49" t="n">
        <v>13</v>
      </c>
      <c r="D78" s="49" t="n">
        <v>78.3</v>
      </c>
      <c r="E78" s="49" t="n">
        <v>8.7</v>
      </c>
      <c r="F78" s="49" t="n">
        <v>4.3</v>
      </c>
      <c r="G78" s="49" t="n">
        <v>17.4</v>
      </c>
      <c r="H78" s="49" t="n">
        <v>73.9</v>
      </c>
      <c r="I78" s="49" t="n">
        <v>8.7</v>
      </c>
      <c r="J78" s="49" t="n">
        <v>8.7</v>
      </c>
      <c r="K78" s="49" t="n">
        <v>21.7</v>
      </c>
      <c r="L78" s="49" t="n">
        <v>65.2</v>
      </c>
      <c r="M78" s="49" t="n">
        <v>13</v>
      </c>
      <c r="N78" s="49" t="n">
        <v>8.7</v>
      </c>
    </row>
    <row r="79" customFormat="false" ht="13.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.5" hidden="false" customHeight="false" outlineLevel="0" collapsed="false">
      <c r="A80" s="40" t="s">
        <v>39</v>
      </c>
      <c r="N80" s="41" t="s">
        <v>18</v>
      </c>
    </row>
    <row r="81" customFormat="false" ht="13.5" hidden="false" customHeight="false" outlineLevel="0" collapsed="false">
      <c r="B81" s="42"/>
      <c r="C81" s="43" t="s">
        <v>19</v>
      </c>
      <c r="D81" s="43"/>
      <c r="E81" s="43"/>
      <c r="F81" s="43"/>
      <c r="G81" s="43" t="s">
        <v>20</v>
      </c>
      <c r="H81" s="43"/>
      <c r="I81" s="43"/>
      <c r="J81" s="43"/>
      <c r="K81" s="43" t="s">
        <v>21</v>
      </c>
      <c r="L81" s="43"/>
      <c r="M81" s="43"/>
      <c r="N81" s="43"/>
    </row>
    <row r="82" customFormat="false" ht="13.5" hidden="false" customHeight="false" outlineLevel="0" collapsed="false">
      <c r="B82" s="42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6" t="n">
        <v>11.1</v>
      </c>
      <c r="D83" s="46" t="n">
        <v>67.5</v>
      </c>
      <c r="E83" s="46" t="n">
        <v>21.4</v>
      </c>
      <c r="F83" s="46" t="n">
        <v>-10.3</v>
      </c>
      <c r="G83" s="46" t="n">
        <v>11.1</v>
      </c>
      <c r="H83" s="46" t="n">
        <v>68.4</v>
      </c>
      <c r="I83" s="46" t="n">
        <v>20.5</v>
      </c>
      <c r="J83" s="46" t="n">
        <v>-9.4</v>
      </c>
      <c r="K83" s="46" t="n">
        <v>8.5</v>
      </c>
      <c r="L83" s="46" t="n">
        <v>71.8</v>
      </c>
      <c r="M83" s="46" t="n">
        <v>19.7</v>
      </c>
      <c r="N83" s="46" t="n">
        <v>-11.2</v>
      </c>
    </row>
    <row r="84" customFormat="false" ht="13.5" hidden="false" customHeight="false" outlineLevel="0" collapsed="false">
      <c r="B84" s="50" t="s">
        <v>7</v>
      </c>
      <c r="C84" s="50" t="n">
        <v>3.8</v>
      </c>
      <c r="D84" s="50" t="n">
        <v>73.1</v>
      </c>
      <c r="E84" s="50" t="n">
        <v>23.1</v>
      </c>
      <c r="F84" s="50" t="n">
        <v>-19.3</v>
      </c>
      <c r="G84" s="50" t="n">
        <v>7.7</v>
      </c>
      <c r="H84" s="50" t="n">
        <v>73.1</v>
      </c>
      <c r="I84" s="50" t="n">
        <v>19.2</v>
      </c>
      <c r="J84" s="50" t="n">
        <v>-11.5</v>
      </c>
      <c r="K84" s="50" t="n">
        <v>0</v>
      </c>
      <c r="L84" s="50" t="n">
        <v>76.9</v>
      </c>
      <c r="M84" s="50" t="n">
        <v>23.1</v>
      </c>
      <c r="N84" s="50" t="n">
        <v>-23.1</v>
      </c>
    </row>
    <row r="85" customFormat="false" ht="13.5" hidden="false" customHeight="false" outlineLevel="0" collapsed="false">
      <c r="B85" s="48" t="s">
        <v>8</v>
      </c>
      <c r="C85" s="48" t="n">
        <v>9.5</v>
      </c>
      <c r="D85" s="48" t="n">
        <v>76.2</v>
      </c>
      <c r="E85" s="48" t="n">
        <v>14.3</v>
      </c>
      <c r="F85" s="48" t="n">
        <v>-4.8</v>
      </c>
      <c r="G85" s="48" t="n">
        <v>9.5</v>
      </c>
      <c r="H85" s="48" t="n">
        <v>81</v>
      </c>
      <c r="I85" s="48" t="n">
        <v>9.5</v>
      </c>
      <c r="J85" s="48" t="n">
        <v>0</v>
      </c>
      <c r="K85" s="48" t="n">
        <v>4.8</v>
      </c>
      <c r="L85" s="48" t="n">
        <v>85.7</v>
      </c>
      <c r="M85" s="48" t="n">
        <v>9.5</v>
      </c>
      <c r="N85" s="48" t="n">
        <v>-4.7</v>
      </c>
    </row>
    <row r="86" customFormat="false" ht="13.5" hidden="false" customHeight="false" outlineLevel="0" collapsed="false">
      <c r="B86" s="48" t="s">
        <v>9</v>
      </c>
      <c r="C86" s="48" t="n">
        <v>20</v>
      </c>
      <c r="D86" s="48" t="n">
        <v>60</v>
      </c>
      <c r="E86" s="48" t="n">
        <v>20</v>
      </c>
      <c r="F86" s="48" t="n">
        <v>0</v>
      </c>
      <c r="G86" s="48" t="n">
        <v>0</v>
      </c>
      <c r="H86" s="48" t="n">
        <v>80</v>
      </c>
      <c r="I86" s="48" t="n">
        <v>20</v>
      </c>
      <c r="J86" s="48" t="n">
        <v>-20</v>
      </c>
      <c r="K86" s="48" t="n">
        <v>0</v>
      </c>
      <c r="L86" s="48" t="n">
        <v>80</v>
      </c>
      <c r="M86" s="48" t="n">
        <v>20</v>
      </c>
      <c r="N86" s="48" t="n">
        <v>-20</v>
      </c>
    </row>
    <row r="87" customFormat="false" ht="13.5" hidden="false" customHeight="false" outlineLevel="0" collapsed="false">
      <c r="B87" s="48" t="s">
        <v>10</v>
      </c>
      <c r="C87" s="48" t="n">
        <v>17.6</v>
      </c>
      <c r="D87" s="48" t="n">
        <v>58.8</v>
      </c>
      <c r="E87" s="48" t="n">
        <v>23.5</v>
      </c>
      <c r="F87" s="48" t="n">
        <v>-5.9</v>
      </c>
      <c r="G87" s="48" t="n">
        <v>17.6</v>
      </c>
      <c r="H87" s="48" t="n">
        <v>58.8</v>
      </c>
      <c r="I87" s="48" t="n">
        <v>23.5</v>
      </c>
      <c r="J87" s="48" t="n">
        <v>-5.9</v>
      </c>
      <c r="K87" s="48" t="n">
        <v>23.5</v>
      </c>
      <c r="L87" s="48" t="n">
        <v>41.2</v>
      </c>
      <c r="M87" s="48" t="n">
        <v>35.3</v>
      </c>
      <c r="N87" s="48" t="n">
        <v>-11.8</v>
      </c>
    </row>
    <row r="88" customFormat="false" ht="13.5" hidden="false" customHeight="false" outlineLevel="0" collapsed="false">
      <c r="B88" s="48" t="s">
        <v>11</v>
      </c>
      <c r="C88" s="48" t="n">
        <v>8</v>
      </c>
      <c r="D88" s="48" t="n">
        <v>60</v>
      </c>
      <c r="E88" s="48" t="n">
        <v>32</v>
      </c>
      <c r="F88" s="48" t="n">
        <v>-24</v>
      </c>
      <c r="G88" s="48" t="n">
        <v>8</v>
      </c>
      <c r="H88" s="48" t="n">
        <v>64</v>
      </c>
      <c r="I88" s="48" t="n">
        <v>28</v>
      </c>
      <c r="J88" s="48" t="n">
        <v>-20</v>
      </c>
      <c r="K88" s="48" t="n">
        <v>8</v>
      </c>
      <c r="L88" s="48" t="n">
        <v>80</v>
      </c>
      <c r="M88" s="48" t="n">
        <v>12</v>
      </c>
      <c r="N88" s="48" t="n">
        <v>-4</v>
      </c>
    </row>
    <row r="89" customFormat="false" ht="13.5" hidden="false" customHeight="false" outlineLevel="0" collapsed="false">
      <c r="B89" s="49" t="s">
        <v>12</v>
      </c>
      <c r="C89" s="49" t="n">
        <v>17.4</v>
      </c>
      <c r="D89" s="49" t="n">
        <v>69.6</v>
      </c>
      <c r="E89" s="49" t="n">
        <v>13</v>
      </c>
      <c r="F89" s="49" t="n">
        <v>4.4</v>
      </c>
      <c r="G89" s="49" t="n">
        <v>17.4</v>
      </c>
      <c r="H89" s="49" t="n">
        <v>60.9</v>
      </c>
      <c r="I89" s="49" t="n">
        <v>21.7</v>
      </c>
      <c r="J89" s="49" t="n">
        <v>-4.3</v>
      </c>
      <c r="K89" s="49" t="n">
        <v>13</v>
      </c>
      <c r="L89" s="49" t="n">
        <v>65.2</v>
      </c>
      <c r="M89" s="49" t="n">
        <v>21.7</v>
      </c>
      <c r="N89" s="49" t="n">
        <v>-8.7</v>
      </c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14" min="3" style="38" width="7.62"/>
    <col collapsed="false" customWidth="false" hidden="false" outlineLevel="0" max="257" min="15" style="38" width="8.99"/>
  </cols>
  <sheetData>
    <row r="1" customFormat="false" ht="14.25" hidden="false" customHeight="false" outlineLevel="0" collapsed="false">
      <c r="A1" s="51" t="s">
        <v>53</v>
      </c>
    </row>
    <row r="2" customFormat="false" ht="13.5" hidden="false" customHeight="false" outlineLevel="0" collapsed="false">
      <c r="A2" s="39"/>
    </row>
    <row r="3" customFormat="false" ht="13.5" hidden="false" customHeight="false" outlineLevel="0" collapsed="false">
      <c r="A3" s="40" t="s">
        <v>17</v>
      </c>
      <c r="N3" s="41" t="s">
        <v>18</v>
      </c>
    </row>
    <row r="4" customFormat="false" ht="13.5" hidden="false" customHeight="true" outlineLevel="0" collapsed="false">
      <c r="B4" s="42"/>
      <c r="C4" s="43" t="s">
        <v>19</v>
      </c>
      <c r="D4" s="43"/>
      <c r="E4" s="43"/>
      <c r="F4" s="43"/>
      <c r="G4" s="43" t="s">
        <v>20</v>
      </c>
      <c r="H4" s="43"/>
      <c r="I4" s="43"/>
      <c r="J4" s="43"/>
      <c r="K4" s="43" t="s">
        <v>21</v>
      </c>
      <c r="L4" s="43"/>
      <c r="M4" s="43"/>
      <c r="N4" s="43"/>
    </row>
    <row r="5" customFormat="false" ht="13.5" hidden="false" customHeight="false" outlineLevel="0" collapsed="false">
      <c r="B5" s="42"/>
      <c r="C5" s="43" t="s">
        <v>22</v>
      </c>
      <c r="D5" s="43" t="s">
        <v>23</v>
      </c>
      <c r="E5" s="43" t="s">
        <v>24</v>
      </c>
      <c r="F5" s="54" t="s">
        <v>25</v>
      </c>
      <c r="G5" s="43" t="s">
        <v>22</v>
      </c>
      <c r="H5" s="43" t="s">
        <v>23</v>
      </c>
      <c r="I5" s="43" t="s">
        <v>24</v>
      </c>
      <c r="J5" s="54" t="s">
        <v>25</v>
      </c>
      <c r="K5" s="43" t="s">
        <v>22</v>
      </c>
      <c r="L5" s="43" t="s">
        <v>23</v>
      </c>
      <c r="M5" s="43" t="s">
        <v>24</v>
      </c>
      <c r="N5" s="54" t="s">
        <v>25</v>
      </c>
    </row>
    <row r="6" customFormat="false" ht="13.5" hidden="false" customHeight="false" outlineLevel="0" collapsed="false">
      <c r="B6" s="46" t="s">
        <v>26</v>
      </c>
      <c r="C6" s="46" t="n">
        <v>28</v>
      </c>
      <c r="D6" s="46" t="n">
        <v>48.4</v>
      </c>
      <c r="E6" s="46" t="n">
        <v>23.7</v>
      </c>
      <c r="F6" s="46" t="n">
        <v>4.3</v>
      </c>
      <c r="G6" s="46" t="n">
        <v>28</v>
      </c>
      <c r="H6" s="46" t="n">
        <v>50.5</v>
      </c>
      <c r="I6" s="46" t="n">
        <v>21.5</v>
      </c>
      <c r="J6" s="46" t="n">
        <v>6.5</v>
      </c>
      <c r="K6" s="46" t="n">
        <v>14</v>
      </c>
      <c r="L6" s="46" t="n">
        <v>72</v>
      </c>
      <c r="M6" s="46" t="n">
        <v>14</v>
      </c>
      <c r="N6" s="46" t="n">
        <v>0</v>
      </c>
    </row>
    <row r="7" customFormat="false" ht="13.5" hidden="false" customHeight="false" outlineLevel="0" collapsed="false">
      <c r="B7" s="50" t="s">
        <v>7</v>
      </c>
      <c r="C7" s="50" t="n">
        <v>34.5</v>
      </c>
      <c r="D7" s="50" t="n">
        <v>51.7</v>
      </c>
      <c r="E7" s="50" t="n">
        <v>13.8</v>
      </c>
      <c r="F7" s="50" t="n">
        <v>20.7</v>
      </c>
      <c r="G7" s="50" t="n">
        <v>31</v>
      </c>
      <c r="H7" s="50" t="n">
        <v>55.2</v>
      </c>
      <c r="I7" s="50" t="n">
        <v>13.8</v>
      </c>
      <c r="J7" s="50" t="n">
        <v>17.2</v>
      </c>
      <c r="K7" s="50" t="n">
        <v>17.2</v>
      </c>
      <c r="L7" s="50" t="n">
        <v>79.3</v>
      </c>
      <c r="M7" s="50" t="n">
        <v>3.4</v>
      </c>
      <c r="N7" s="50" t="n">
        <v>13.8</v>
      </c>
    </row>
    <row r="8" customFormat="false" ht="13.5" hidden="false" customHeight="false" outlineLevel="0" collapsed="false">
      <c r="B8" s="48" t="s">
        <v>8</v>
      </c>
      <c r="C8" s="48" t="n">
        <v>30.8</v>
      </c>
      <c r="D8" s="48" t="n">
        <v>61.5</v>
      </c>
      <c r="E8" s="48" t="n">
        <v>7.7</v>
      </c>
      <c r="F8" s="48" t="n">
        <v>23.1</v>
      </c>
      <c r="G8" s="48" t="n">
        <v>23.1</v>
      </c>
      <c r="H8" s="48" t="n">
        <v>69.2</v>
      </c>
      <c r="I8" s="48" t="n">
        <v>7.7</v>
      </c>
      <c r="J8" s="48" t="n">
        <v>15.4</v>
      </c>
      <c r="K8" s="48" t="n">
        <v>7.7</v>
      </c>
      <c r="L8" s="48" t="n">
        <v>84.6</v>
      </c>
      <c r="M8" s="48" t="n">
        <v>7.7</v>
      </c>
      <c r="N8" s="48" t="n">
        <v>0</v>
      </c>
    </row>
    <row r="9" customFormat="false" ht="13.5" hidden="false" customHeight="false" outlineLevel="0" collapsed="false">
      <c r="B9" s="48" t="s">
        <v>9</v>
      </c>
      <c r="C9" s="48" t="n">
        <v>0</v>
      </c>
      <c r="D9" s="48" t="n">
        <v>42.9</v>
      </c>
      <c r="E9" s="48" t="n">
        <v>57.1</v>
      </c>
      <c r="F9" s="48" t="n">
        <v>-57.1</v>
      </c>
      <c r="G9" s="48" t="n">
        <v>14.3</v>
      </c>
      <c r="H9" s="48" t="n">
        <v>14.3</v>
      </c>
      <c r="I9" s="48" t="n">
        <v>71.4</v>
      </c>
      <c r="J9" s="48" t="n">
        <v>-57.1</v>
      </c>
      <c r="K9" s="48" t="n">
        <v>14.3</v>
      </c>
      <c r="L9" s="48" t="n">
        <v>28.6</v>
      </c>
      <c r="M9" s="48" t="n">
        <v>57.1</v>
      </c>
      <c r="N9" s="48" t="n">
        <v>-42.8</v>
      </c>
    </row>
    <row r="10" customFormat="false" ht="13.5" hidden="false" customHeight="false" outlineLevel="0" collapsed="false">
      <c r="B10" s="48" t="s">
        <v>10</v>
      </c>
      <c r="C10" s="48" t="n">
        <v>30.8</v>
      </c>
      <c r="D10" s="48" t="n">
        <v>46.2</v>
      </c>
      <c r="E10" s="48" t="n">
        <v>23.1</v>
      </c>
      <c r="F10" s="48" t="n">
        <v>7.7</v>
      </c>
      <c r="G10" s="48" t="n">
        <v>30.8</v>
      </c>
      <c r="H10" s="48" t="n">
        <v>53.8</v>
      </c>
      <c r="I10" s="48" t="n">
        <v>15.4</v>
      </c>
      <c r="J10" s="48" t="n">
        <v>15.4</v>
      </c>
      <c r="K10" s="48" t="n">
        <v>7.7</v>
      </c>
      <c r="L10" s="48" t="n">
        <v>84.6</v>
      </c>
      <c r="M10" s="48" t="n">
        <v>7.7</v>
      </c>
      <c r="N10" s="48" t="n">
        <v>0</v>
      </c>
    </row>
    <row r="11" customFormat="false" ht="13.5" hidden="false" customHeight="false" outlineLevel="0" collapsed="false">
      <c r="B11" s="48" t="s">
        <v>11</v>
      </c>
      <c r="C11" s="48" t="n">
        <v>31.3</v>
      </c>
      <c r="D11" s="48" t="n">
        <v>31.3</v>
      </c>
      <c r="E11" s="48" t="n">
        <v>37.5</v>
      </c>
      <c r="F11" s="48" t="n">
        <v>-6.2</v>
      </c>
      <c r="G11" s="48" t="n">
        <v>37.5</v>
      </c>
      <c r="H11" s="48" t="n">
        <v>37.5</v>
      </c>
      <c r="I11" s="48" t="n">
        <v>25</v>
      </c>
      <c r="J11" s="48" t="n">
        <v>12.5</v>
      </c>
      <c r="K11" s="48" t="n">
        <v>18.8</v>
      </c>
      <c r="L11" s="48" t="n">
        <v>62.5</v>
      </c>
      <c r="M11" s="48" t="n">
        <v>18.8</v>
      </c>
      <c r="N11" s="48" t="n">
        <v>0</v>
      </c>
    </row>
    <row r="12" customFormat="false" ht="13.5" hidden="false" customHeight="false" outlineLevel="0" collapsed="false">
      <c r="B12" s="49" t="s">
        <v>12</v>
      </c>
      <c r="C12" s="49" t="n">
        <v>20</v>
      </c>
      <c r="D12" s="49" t="n">
        <v>53.3</v>
      </c>
      <c r="E12" s="49" t="n">
        <v>26.7</v>
      </c>
      <c r="F12" s="49" t="n">
        <v>-6.7</v>
      </c>
      <c r="G12" s="49" t="n">
        <v>20</v>
      </c>
      <c r="H12" s="49" t="n">
        <v>53.3</v>
      </c>
      <c r="I12" s="49" t="n">
        <v>26.7</v>
      </c>
      <c r="J12" s="49" t="n">
        <v>-6.7</v>
      </c>
      <c r="K12" s="49" t="n">
        <v>13.3</v>
      </c>
      <c r="L12" s="49" t="n">
        <v>66.7</v>
      </c>
      <c r="M12" s="49" t="n">
        <v>20</v>
      </c>
      <c r="N12" s="49" t="n">
        <v>-6.7</v>
      </c>
    </row>
    <row r="14" customFormat="false" ht="13.5" hidden="false" customHeight="false" outlineLevel="0" collapsed="false">
      <c r="A14" s="40" t="s">
        <v>27</v>
      </c>
      <c r="N14" s="41" t="s">
        <v>18</v>
      </c>
    </row>
    <row r="15" customFormat="false" ht="13.5" hidden="false" customHeight="false" outlineLevel="0" collapsed="false">
      <c r="B15" s="42"/>
      <c r="C15" s="43" t="s">
        <v>19</v>
      </c>
      <c r="D15" s="43"/>
      <c r="E15" s="43"/>
      <c r="F15" s="43"/>
      <c r="G15" s="43" t="s">
        <v>20</v>
      </c>
      <c r="H15" s="43"/>
      <c r="I15" s="43"/>
      <c r="J15" s="43"/>
      <c r="K15" s="43" t="s">
        <v>21</v>
      </c>
      <c r="L15" s="43"/>
      <c r="M15" s="43"/>
      <c r="N15" s="43"/>
    </row>
    <row r="16" customFormat="false" ht="13.5" hidden="false" customHeight="false" outlineLevel="0" collapsed="false">
      <c r="B16" s="42"/>
      <c r="C16" s="43" t="s">
        <v>22</v>
      </c>
      <c r="D16" s="43" t="s">
        <v>23</v>
      </c>
      <c r="E16" s="43" t="s">
        <v>24</v>
      </c>
      <c r="F16" s="54" t="s">
        <v>25</v>
      </c>
      <c r="G16" s="43" t="s">
        <v>22</v>
      </c>
      <c r="H16" s="43" t="s">
        <v>23</v>
      </c>
      <c r="I16" s="43" t="s">
        <v>24</v>
      </c>
      <c r="J16" s="54" t="s">
        <v>25</v>
      </c>
      <c r="K16" s="43" t="s">
        <v>22</v>
      </c>
      <c r="L16" s="43" t="s">
        <v>23</v>
      </c>
      <c r="M16" s="43" t="s">
        <v>24</v>
      </c>
      <c r="N16" s="54" t="s">
        <v>25</v>
      </c>
    </row>
    <row r="17" customFormat="false" ht="13.5" hidden="false" customHeight="false" outlineLevel="0" collapsed="false">
      <c r="B17" s="46" t="s">
        <v>26</v>
      </c>
      <c r="C17" s="46" t="n">
        <v>17.2</v>
      </c>
      <c r="D17" s="46" t="n">
        <v>50.5</v>
      </c>
      <c r="E17" s="46" t="n">
        <v>32.3</v>
      </c>
      <c r="F17" s="46" t="n">
        <v>-15.1</v>
      </c>
      <c r="G17" s="46" t="n">
        <v>15.1</v>
      </c>
      <c r="H17" s="46" t="n">
        <v>55.9</v>
      </c>
      <c r="I17" s="46" t="n">
        <v>29</v>
      </c>
      <c r="J17" s="46" t="n">
        <v>-13.9</v>
      </c>
      <c r="K17" s="46" t="n">
        <v>11.8</v>
      </c>
      <c r="L17" s="46" t="n">
        <v>63.4</v>
      </c>
      <c r="M17" s="46" t="n">
        <v>24.7</v>
      </c>
      <c r="N17" s="46" t="n">
        <v>-12.9</v>
      </c>
    </row>
    <row r="18" customFormat="false" ht="13.5" hidden="false" customHeight="false" outlineLevel="0" collapsed="false">
      <c r="B18" s="50" t="s">
        <v>7</v>
      </c>
      <c r="C18" s="50" t="n">
        <v>27.6</v>
      </c>
      <c r="D18" s="50" t="n">
        <v>51.7</v>
      </c>
      <c r="E18" s="50" t="n">
        <v>20.7</v>
      </c>
      <c r="F18" s="50" t="n">
        <v>6.9</v>
      </c>
      <c r="G18" s="50" t="n">
        <v>20.7</v>
      </c>
      <c r="H18" s="50" t="n">
        <v>58.6</v>
      </c>
      <c r="I18" s="50" t="n">
        <v>20.7</v>
      </c>
      <c r="J18" s="50" t="n">
        <v>0</v>
      </c>
      <c r="K18" s="50" t="n">
        <v>24.1</v>
      </c>
      <c r="L18" s="50" t="n">
        <v>65.5</v>
      </c>
      <c r="M18" s="50" t="n">
        <v>10.3</v>
      </c>
      <c r="N18" s="50" t="n">
        <v>13.8</v>
      </c>
    </row>
    <row r="19" customFormat="false" ht="13.5" hidden="false" customHeight="false" outlineLevel="0" collapsed="false">
      <c r="B19" s="48" t="s">
        <v>8</v>
      </c>
      <c r="C19" s="48" t="n">
        <v>0</v>
      </c>
      <c r="D19" s="48" t="n">
        <v>76.9</v>
      </c>
      <c r="E19" s="48" t="n">
        <v>23.1</v>
      </c>
      <c r="F19" s="48" t="n">
        <v>-23.1</v>
      </c>
      <c r="G19" s="48" t="n">
        <v>0</v>
      </c>
      <c r="H19" s="48" t="n">
        <v>84.6</v>
      </c>
      <c r="I19" s="48" t="n">
        <v>15.4</v>
      </c>
      <c r="J19" s="48" t="n">
        <v>-15.4</v>
      </c>
      <c r="K19" s="48" t="n">
        <v>7.7</v>
      </c>
      <c r="L19" s="48" t="n">
        <v>69.2</v>
      </c>
      <c r="M19" s="48" t="n">
        <v>23.1</v>
      </c>
      <c r="N19" s="48" t="n">
        <v>-15.4</v>
      </c>
    </row>
    <row r="20" customFormat="false" ht="13.5" hidden="false" customHeight="false" outlineLevel="0" collapsed="false">
      <c r="B20" s="48" t="s">
        <v>9</v>
      </c>
      <c r="C20" s="48" t="n">
        <v>14.3</v>
      </c>
      <c r="D20" s="48" t="n">
        <v>14.3</v>
      </c>
      <c r="E20" s="48" t="n">
        <v>71.4</v>
      </c>
      <c r="F20" s="48" t="n">
        <v>-57.1</v>
      </c>
      <c r="G20" s="48" t="n">
        <v>14.3</v>
      </c>
      <c r="H20" s="48" t="n">
        <v>14.3</v>
      </c>
      <c r="I20" s="48" t="n">
        <v>71.4</v>
      </c>
      <c r="J20" s="48" t="n">
        <v>-57.1</v>
      </c>
      <c r="K20" s="48" t="n">
        <v>14.3</v>
      </c>
      <c r="L20" s="48" t="n">
        <v>28.6</v>
      </c>
      <c r="M20" s="48" t="n">
        <v>57.1</v>
      </c>
      <c r="N20" s="48" t="n">
        <v>-42.8</v>
      </c>
    </row>
    <row r="21" customFormat="false" ht="13.5" hidden="false" customHeight="false" outlineLevel="0" collapsed="false">
      <c r="B21" s="48" t="s">
        <v>10</v>
      </c>
      <c r="C21" s="48" t="n">
        <v>30.8</v>
      </c>
      <c r="D21" s="48" t="n">
        <v>30.8</v>
      </c>
      <c r="E21" s="48" t="n">
        <v>38.5</v>
      </c>
      <c r="F21" s="48" t="n">
        <v>-7.7</v>
      </c>
      <c r="G21" s="48" t="n">
        <v>23.1</v>
      </c>
      <c r="H21" s="48" t="n">
        <v>38.5</v>
      </c>
      <c r="I21" s="48" t="n">
        <v>38.5</v>
      </c>
      <c r="J21" s="48" t="n">
        <v>-15.4</v>
      </c>
      <c r="K21" s="48" t="n">
        <v>15.4</v>
      </c>
      <c r="L21" s="48" t="n">
        <v>46.2</v>
      </c>
      <c r="M21" s="48" t="n">
        <v>38.5</v>
      </c>
      <c r="N21" s="48" t="n">
        <v>-23.1</v>
      </c>
    </row>
    <row r="22" customFormat="false" ht="13.5" hidden="false" customHeight="false" outlineLevel="0" collapsed="false">
      <c r="B22" s="48" t="s">
        <v>11</v>
      </c>
      <c r="C22" s="48" t="n">
        <v>12.5</v>
      </c>
      <c r="D22" s="48" t="n">
        <v>50</v>
      </c>
      <c r="E22" s="48" t="n">
        <v>37.5</v>
      </c>
      <c r="F22" s="48" t="n">
        <v>-25</v>
      </c>
      <c r="G22" s="48" t="n">
        <v>12.5</v>
      </c>
      <c r="H22" s="48" t="n">
        <v>68.8</v>
      </c>
      <c r="I22" s="48" t="n">
        <v>18.8</v>
      </c>
      <c r="J22" s="48" t="n">
        <v>-6.3</v>
      </c>
      <c r="K22" s="48" t="n">
        <v>0</v>
      </c>
      <c r="L22" s="48" t="n">
        <v>75</v>
      </c>
      <c r="M22" s="48" t="n">
        <v>25</v>
      </c>
      <c r="N22" s="48" t="n">
        <v>-25</v>
      </c>
    </row>
    <row r="23" customFormat="false" ht="13.5" hidden="false" customHeight="false" outlineLevel="0" collapsed="false">
      <c r="B23" s="49" t="s">
        <v>12</v>
      </c>
      <c r="C23" s="49" t="n">
        <v>6.7</v>
      </c>
      <c r="D23" s="49" t="n">
        <v>60</v>
      </c>
      <c r="E23" s="49" t="n">
        <v>33.3</v>
      </c>
      <c r="F23" s="49" t="n">
        <v>-26.6</v>
      </c>
      <c r="G23" s="49" t="n">
        <v>13.3</v>
      </c>
      <c r="H23" s="49" t="n">
        <v>46.7</v>
      </c>
      <c r="I23" s="49" t="n">
        <v>40</v>
      </c>
      <c r="J23" s="49" t="n">
        <v>-26.7</v>
      </c>
      <c r="K23" s="49" t="n">
        <v>0</v>
      </c>
      <c r="L23" s="49" t="n">
        <v>73.3</v>
      </c>
      <c r="M23" s="49" t="n">
        <v>26.7</v>
      </c>
      <c r="N23" s="49" t="n">
        <v>-26.7</v>
      </c>
    </row>
    <row r="24" customFormat="false" ht="13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3.5" hidden="false" customHeight="false" outlineLevel="0" collapsed="false">
      <c r="A25" s="40" t="s">
        <v>28</v>
      </c>
      <c r="N25" s="41" t="s">
        <v>18</v>
      </c>
    </row>
    <row r="26" customFormat="false" ht="13.5" hidden="false" customHeight="false" outlineLevel="0" collapsed="false">
      <c r="B26" s="42"/>
      <c r="C26" s="43" t="s">
        <v>19</v>
      </c>
      <c r="D26" s="43"/>
      <c r="E26" s="43"/>
      <c r="F26" s="43"/>
      <c r="G26" s="43" t="s">
        <v>20</v>
      </c>
      <c r="H26" s="43"/>
      <c r="I26" s="43"/>
      <c r="J26" s="43"/>
      <c r="K26" s="43" t="s">
        <v>21</v>
      </c>
      <c r="L26" s="43"/>
      <c r="M26" s="43"/>
      <c r="N26" s="43"/>
    </row>
    <row r="27" customFormat="false" ht="13.5" hidden="false" customHeight="false" outlineLevel="0" collapsed="false">
      <c r="B27" s="42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6" t="n">
        <v>41.9</v>
      </c>
      <c r="D28" s="46" t="n">
        <v>24.7</v>
      </c>
      <c r="E28" s="46" t="n">
        <v>33.3</v>
      </c>
      <c r="F28" s="46" t="n">
        <v>8.6</v>
      </c>
      <c r="G28" s="46" t="n">
        <v>45.2</v>
      </c>
      <c r="H28" s="46" t="n">
        <v>24.7</v>
      </c>
      <c r="I28" s="46" t="n">
        <v>30.1</v>
      </c>
      <c r="J28" s="46" t="n">
        <v>15.1</v>
      </c>
      <c r="K28" s="46" t="n">
        <v>19.4</v>
      </c>
      <c r="L28" s="46" t="n">
        <v>59.1</v>
      </c>
      <c r="M28" s="46" t="n">
        <v>21.5</v>
      </c>
      <c r="N28" s="46" t="n">
        <v>-2.1</v>
      </c>
    </row>
    <row r="29" customFormat="false" ht="13.5" hidden="false" customHeight="false" outlineLevel="0" collapsed="false">
      <c r="B29" s="50" t="s">
        <v>7</v>
      </c>
      <c r="C29" s="50" t="n">
        <v>44.8</v>
      </c>
      <c r="D29" s="50" t="n">
        <v>31</v>
      </c>
      <c r="E29" s="50" t="n">
        <v>24.1</v>
      </c>
      <c r="F29" s="50" t="n">
        <v>20.7</v>
      </c>
      <c r="G29" s="50" t="n">
        <v>41.4</v>
      </c>
      <c r="H29" s="50" t="n">
        <v>37.9</v>
      </c>
      <c r="I29" s="50" t="n">
        <v>20.7</v>
      </c>
      <c r="J29" s="50" t="n">
        <v>20.7</v>
      </c>
      <c r="K29" s="50" t="n">
        <v>27.6</v>
      </c>
      <c r="L29" s="50" t="n">
        <v>62.1</v>
      </c>
      <c r="M29" s="50" t="n">
        <v>10.3</v>
      </c>
      <c r="N29" s="50" t="n">
        <v>17.3</v>
      </c>
    </row>
    <row r="30" customFormat="false" ht="13.5" hidden="false" customHeight="false" outlineLevel="0" collapsed="false">
      <c r="B30" s="48" t="s">
        <v>8</v>
      </c>
      <c r="C30" s="48" t="n">
        <v>38.5</v>
      </c>
      <c r="D30" s="48" t="n">
        <v>38.5</v>
      </c>
      <c r="E30" s="48" t="n">
        <v>23.1</v>
      </c>
      <c r="F30" s="48" t="n">
        <v>15.4</v>
      </c>
      <c r="G30" s="48" t="n">
        <v>38.5</v>
      </c>
      <c r="H30" s="48" t="n">
        <v>30.8</v>
      </c>
      <c r="I30" s="48" t="n">
        <v>30.8</v>
      </c>
      <c r="J30" s="48" t="n">
        <v>7.7</v>
      </c>
      <c r="K30" s="48" t="n">
        <v>15.4</v>
      </c>
      <c r="L30" s="48" t="n">
        <v>76.9</v>
      </c>
      <c r="M30" s="48" t="n">
        <v>7.7</v>
      </c>
      <c r="N30" s="48" t="n">
        <v>7.7</v>
      </c>
    </row>
    <row r="31" customFormat="false" ht="13.5" hidden="false" customHeight="false" outlineLevel="0" collapsed="false">
      <c r="B31" s="48" t="s">
        <v>9</v>
      </c>
      <c r="C31" s="48" t="n">
        <v>28.6</v>
      </c>
      <c r="D31" s="48" t="n">
        <v>14.3</v>
      </c>
      <c r="E31" s="48" t="n">
        <v>57.1</v>
      </c>
      <c r="F31" s="48" t="n">
        <v>-28.5</v>
      </c>
      <c r="G31" s="48" t="n">
        <v>28.6</v>
      </c>
      <c r="H31" s="48" t="n">
        <v>14.3</v>
      </c>
      <c r="I31" s="48" t="n">
        <v>57.1</v>
      </c>
      <c r="J31" s="48" t="n">
        <v>-28.5</v>
      </c>
      <c r="K31" s="48" t="n">
        <v>14.3</v>
      </c>
      <c r="L31" s="48" t="n">
        <v>28.6</v>
      </c>
      <c r="M31" s="48" t="n">
        <v>57.1</v>
      </c>
      <c r="N31" s="48" t="n">
        <v>-42.8</v>
      </c>
    </row>
    <row r="32" customFormat="false" ht="13.5" hidden="false" customHeight="false" outlineLevel="0" collapsed="false">
      <c r="B32" s="48" t="s">
        <v>10</v>
      </c>
      <c r="C32" s="48" t="n">
        <v>53.8</v>
      </c>
      <c r="D32" s="48" t="n">
        <v>15.4</v>
      </c>
      <c r="E32" s="48" t="n">
        <v>30.8</v>
      </c>
      <c r="F32" s="48" t="n">
        <v>23</v>
      </c>
      <c r="G32" s="48" t="n">
        <v>53.8</v>
      </c>
      <c r="H32" s="48" t="n">
        <v>23.1</v>
      </c>
      <c r="I32" s="48" t="n">
        <v>23.1</v>
      </c>
      <c r="J32" s="48" t="n">
        <v>30.7</v>
      </c>
      <c r="K32" s="48" t="n">
        <v>23.1</v>
      </c>
      <c r="L32" s="48" t="n">
        <v>53.8</v>
      </c>
      <c r="M32" s="48" t="n">
        <v>23.1</v>
      </c>
      <c r="N32" s="48" t="n">
        <v>0</v>
      </c>
    </row>
    <row r="33" customFormat="false" ht="13.5" hidden="false" customHeight="false" outlineLevel="0" collapsed="false">
      <c r="B33" s="48" t="s">
        <v>11</v>
      </c>
      <c r="C33" s="48" t="n">
        <v>37.5</v>
      </c>
      <c r="D33" s="48" t="n">
        <v>18.8</v>
      </c>
      <c r="E33" s="48" t="n">
        <v>43.8</v>
      </c>
      <c r="F33" s="48" t="n">
        <v>-6.3</v>
      </c>
      <c r="G33" s="48" t="n">
        <v>50</v>
      </c>
      <c r="H33" s="48" t="n">
        <v>18.8</v>
      </c>
      <c r="I33" s="48" t="n">
        <v>31.3</v>
      </c>
      <c r="J33" s="48" t="n">
        <v>18.7</v>
      </c>
      <c r="K33" s="48" t="n">
        <v>12.5</v>
      </c>
      <c r="L33" s="48" t="n">
        <v>56.3</v>
      </c>
      <c r="M33" s="48" t="n">
        <v>31.3</v>
      </c>
      <c r="N33" s="48" t="n">
        <v>-18.8</v>
      </c>
    </row>
    <row r="34" customFormat="false" ht="13.5" hidden="false" customHeight="false" outlineLevel="0" collapsed="false">
      <c r="B34" s="49" t="s">
        <v>12</v>
      </c>
      <c r="C34" s="49" t="n">
        <v>40</v>
      </c>
      <c r="D34" s="49" t="n">
        <v>20</v>
      </c>
      <c r="E34" s="49" t="n">
        <v>40</v>
      </c>
      <c r="F34" s="49" t="n">
        <v>0</v>
      </c>
      <c r="G34" s="49" t="n">
        <v>53.3</v>
      </c>
      <c r="H34" s="49" t="n">
        <v>6.7</v>
      </c>
      <c r="I34" s="49" t="n">
        <v>40</v>
      </c>
      <c r="J34" s="49" t="n">
        <v>13.3</v>
      </c>
      <c r="K34" s="49" t="n">
        <v>13.3</v>
      </c>
      <c r="L34" s="49" t="n">
        <v>60</v>
      </c>
      <c r="M34" s="49" t="n">
        <v>26.7</v>
      </c>
      <c r="N34" s="49" t="n">
        <v>-13.4</v>
      </c>
    </row>
    <row r="36" customFormat="false" ht="13.5" hidden="false" customHeight="false" outlineLevel="0" collapsed="false">
      <c r="A36" s="40" t="s">
        <v>33</v>
      </c>
      <c r="N36" s="41" t="s">
        <v>18</v>
      </c>
    </row>
    <row r="37" customFormat="false" ht="13.5" hidden="false" customHeight="false" outlineLevel="0" collapsed="false">
      <c r="B37" s="42"/>
      <c r="C37" s="43" t="s">
        <v>19</v>
      </c>
      <c r="D37" s="43"/>
      <c r="E37" s="43"/>
      <c r="F37" s="43"/>
      <c r="G37" s="43" t="s">
        <v>20</v>
      </c>
      <c r="H37" s="43"/>
      <c r="I37" s="43"/>
      <c r="J37" s="43"/>
      <c r="K37" s="43" t="s">
        <v>21</v>
      </c>
      <c r="L37" s="43"/>
      <c r="M37" s="43"/>
      <c r="N37" s="43"/>
    </row>
    <row r="38" customFormat="false" ht="13.5" hidden="false" customHeight="false" outlineLevel="0" collapsed="false">
      <c r="B38" s="42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6" t="n">
        <v>26.9</v>
      </c>
      <c r="D39" s="46" t="n">
        <v>41.9</v>
      </c>
      <c r="E39" s="46" t="n">
        <v>31.2</v>
      </c>
      <c r="F39" s="46" t="n">
        <v>-4.3</v>
      </c>
      <c r="G39" s="46" t="n">
        <v>25.8</v>
      </c>
      <c r="H39" s="46" t="n">
        <v>41.9</v>
      </c>
      <c r="I39" s="46" t="n">
        <v>32.3</v>
      </c>
      <c r="J39" s="46" t="n">
        <v>-6.5</v>
      </c>
      <c r="K39" s="46" t="n">
        <v>12.9</v>
      </c>
      <c r="L39" s="46" t="n">
        <v>61.3</v>
      </c>
      <c r="M39" s="46" t="n">
        <v>25.8</v>
      </c>
      <c r="N39" s="46" t="n">
        <v>-12.9</v>
      </c>
    </row>
    <row r="40" customFormat="false" ht="13.5" hidden="false" customHeight="false" outlineLevel="0" collapsed="false">
      <c r="B40" s="50" t="s">
        <v>7</v>
      </c>
      <c r="C40" s="50" t="n">
        <v>34.5</v>
      </c>
      <c r="D40" s="50" t="n">
        <v>44.8</v>
      </c>
      <c r="E40" s="50" t="n">
        <v>20.7</v>
      </c>
      <c r="F40" s="50" t="n">
        <v>13.8</v>
      </c>
      <c r="G40" s="50" t="n">
        <v>20.7</v>
      </c>
      <c r="H40" s="50" t="n">
        <v>51.7</v>
      </c>
      <c r="I40" s="50" t="n">
        <v>27.6</v>
      </c>
      <c r="J40" s="50" t="n">
        <v>-6.9</v>
      </c>
      <c r="K40" s="50" t="n">
        <v>17.2</v>
      </c>
      <c r="L40" s="50" t="n">
        <v>72.4</v>
      </c>
      <c r="M40" s="50" t="n">
        <v>10.3</v>
      </c>
      <c r="N40" s="50" t="n">
        <v>6.9</v>
      </c>
    </row>
    <row r="41" customFormat="false" ht="13.5" hidden="false" customHeight="false" outlineLevel="0" collapsed="false">
      <c r="B41" s="48" t="s">
        <v>8</v>
      </c>
      <c r="C41" s="48" t="n">
        <v>23.1</v>
      </c>
      <c r="D41" s="48" t="n">
        <v>61.5</v>
      </c>
      <c r="E41" s="48" t="n">
        <v>15.4</v>
      </c>
      <c r="F41" s="48" t="n">
        <v>7.7</v>
      </c>
      <c r="G41" s="48" t="n">
        <v>15.4</v>
      </c>
      <c r="H41" s="48" t="n">
        <v>53.8</v>
      </c>
      <c r="I41" s="48" t="n">
        <v>30.8</v>
      </c>
      <c r="J41" s="48" t="n">
        <v>-15.4</v>
      </c>
      <c r="K41" s="48" t="n">
        <v>7.7</v>
      </c>
      <c r="L41" s="48" t="n">
        <v>76.9</v>
      </c>
      <c r="M41" s="48" t="n">
        <v>15.4</v>
      </c>
      <c r="N41" s="48" t="n">
        <v>-7.7</v>
      </c>
    </row>
    <row r="42" customFormat="false" ht="13.5" hidden="false" customHeight="false" outlineLevel="0" collapsed="false">
      <c r="B42" s="48" t="s">
        <v>9</v>
      </c>
      <c r="C42" s="48" t="n">
        <v>28.6</v>
      </c>
      <c r="D42" s="48" t="n">
        <v>14.3</v>
      </c>
      <c r="E42" s="48" t="n">
        <v>57.1</v>
      </c>
      <c r="F42" s="48" t="n">
        <v>-28.5</v>
      </c>
      <c r="G42" s="48" t="n">
        <v>28.6</v>
      </c>
      <c r="H42" s="48" t="n">
        <v>14.3</v>
      </c>
      <c r="I42" s="48" t="n">
        <v>57.1</v>
      </c>
      <c r="J42" s="48" t="n">
        <v>-28.5</v>
      </c>
      <c r="K42" s="48" t="n">
        <v>14.3</v>
      </c>
      <c r="L42" s="48" t="n">
        <v>28.6</v>
      </c>
      <c r="M42" s="48" t="n">
        <v>57.1</v>
      </c>
      <c r="N42" s="48" t="n">
        <v>-42.8</v>
      </c>
    </row>
    <row r="43" customFormat="false" ht="13.5" hidden="false" customHeight="false" outlineLevel="0" collapsed="false">
      <c r="B43" s="48" t="s">
        <v>10</v>
      </c>
      <c r="C43" s="48" t="n">
        <v>15.4</v>
      </c>
      <c r="D43" s="48" t="n">
        <v>53.8</v>
      </c>
      <c r="E43" s="48" t="n">
        <v>30.8</v>
      </c>
      <c r="F43" s="48" t="n">
        <v>-15.4</v>
      </c>
      <c r="G43" s="48" t="n">
        <v>30.8</v>
      </c>
      <c r="H43" s="48" t="n">
        <v>38.5</v>
      </c>
      <c r="I43" s="48" t="n">
        <v>30.8</v>
      </c>
      <c r="J43" s="48" t="n">
        <v>0</v>
      </c>
      <c r="K43" s="48" t="n">
        <v>0</v>
      </c>
      <c r="L43" s="48" t="n">
        <v>61.5</v>
      </c>
      <c r="M43" s="48" t="n">
        <v>38.5</v>
      </c>
      <c r="N43" s="48" t="n">
        <v>-38.5</v>
      </c>
    </row>
    <row r="44" customFormat="false" ht="13.5" hidden="false" customHeight="false" outlineLevel="0" collapsed="false">
      <c r="B44" s="48" t="s">
        <v>11</v>
      </c>
      <c r="C44" s="48" t="n">
        <v>31.3</v>
      </c>
      <c r="D44" s="48" t="n">
        <v>25</v>
      </c>
      <c r="E44" s="48" t="n">
        <v>43.8</v>
      </c>
      <c r="F44" s="48" t="n">
        <v>-12.5</v>
      </c>
      <c r="G44" s="48" t="n">
        <v>37.5</v>
      </c>
      <c r="H44" s="48" t="n">
        <v>31.3</v>
      </c>
      <c r="I44" s="48" t="n">
        <v>31.3</v>
      </c>
      <c r="J44" s="48" t="n">
        <v>6.2</v>
      </c>
      <c r="K44" s="48" t="n">
        <v>12.5</v>
      </c>
      <c r="L44" s="48" t="n">
        <v>50</v>
      </c>
      <c r="M44" s="48" t="n">
        <v>37.5</v>
      </c>
      <c r="N44" s="48" t="n">
        <v>-25</v>
      </c>
    </row>
    <row r="45" customFormat="false" ht="13.5" hidden="false" customHeight="false" outlineLevel="0" collapsed="false">
      <c r="B45" s="49" t="s">
        <v>12</v>
      </c>
      <c r="C45" s="49" t="n">
        <v>20</v>
      </c>
      <c r="D45" s="49" t="n">
        <v>40</v>
      </c>
      <c r="E45" s="49" t="n">
        <v>40</v>
      </c>
      <c r="F45" s="49" t="n">
        <v>-20</v>
      </c>
      <c r="G45" s="49" t="n">
        <v>26.7</v>
      </c>
      <c r="H45" s="49" t="n">
        <v>40</v>
      </c>
      <c r="I45" s="49" t="n">
        <v>33.3</v>
      </c>
      <c r="J45" s="49" t="n">
        <v>-6.6</v>
      </c>
      <c r="K45" s="49" t="n">
        <v>20</v>
      </c>
      <c r="L45" s="49" t="n">
        <v>53.3</v>
      </c>
      <c r="M45" s="49" t="n">
        <v>26.7</v>
      </c>
      <c r="N45" s="49" t="n">
        <v>-6.7</v>
      </c>
    </row>
    <row r="47" customFormat="false" ht="13.5" hidden="false" customHeight="false" outlineLevel="0" collapsed="false">
      <c r="A47" s="40" t="s">
        <v>51</v>
      </c>
      <c r="N47" s="41" t="s">
        <v>18</v>
      </c>
    </row>
    <row r="48" customFormat="false" ht="13.5" hidden="false" customHeight="false" outlineLevel="0" collapsed="false">
      <c r="B48" s="42"/>
      <c r="C48" s="43" t="s">
        <v>19</v>
      </c>
      <c r="D48" s="43"/>
      <c r="E48" s="43"/>
      <c r="F48" s="43"/>
      <c r="G48" s="43" t="s">
        <v>20</v>
      </c>
      <c r="H48" s="43"/>
      <c r="I48" s="43"/>
      <c r="J48" s="43"/>
      <c r="K48" s="43" t="s">
        <v>21</v>
      </c>
      <c r="L48" s="43"/>
      <c r="M48" s="43"/>
      <c r="N48" s="43"/>
    </row>
    <row r="49" customFormat="false" ht="13.5" hidden="false" customHeight="false" outlineLevel="0" collapsed="false">
      <c r="B49" s="42"/>
      <c r="C49" s="43" t="s">
        <v>46</v>
      </c>
      <c r="D49" s="43" t="s">
        <v>23</v>
      </c>
      <c r="E49" s="43" t="s">
        <v>47</v>
      </c>
      <c r="F49" s="54" t="s">
        <v>25</v>
      </c>
      <c r="G49" s="43" t="s">
        <v>46</v>
      </c>
      <c r="H49" s="43" t="s">
        <v>23</v>
      </c>
      <c r="I49" s="43" t="s">
        <v>47</v>
      </c>
      <c r="J49" s="54" t="s">
        <v>25</v>
      </c>
      <c r="K49" s="43" t="s">
        <v>48</v>
      </c>
      <c r="L49" s="43" t="s">
        <v>23</v>
      </c>
      <c r="M49" s="43" t="s">
        <v>49</v>
      </c>
      <c r="N49" s="54" t="s">
        <v>25</v>
      </c>
    </row>
    <row r="50" customFormat="false" ht="13.5" hidden="false" customHeight="false" outlineLevel="0" collapsed="false">
      <c r="B50" s="46" t="s">
        <v>26</v>
      </c>
      <c r="C50" s="46" t="n">
        <v>8.6</v>
      </c>
      <c r="D50" s="46" t="n">
        <v>53.8</v>
      </c>
      <c r="E50" s="46" t="n">
        <v>37.6</v>
      </c>
      <c r="F50" s="46" t="n">
        <v>-29</v>
      </c>
      <c r="G50" s="46" t="n">
        <v>7.5</v>
      </c>
      <c r="H50" s="46" t="n">
        <v>57</v>
      </c>
      <c r="I50" s="46" t="n">
        <v>35.5</v>
      </c>
      <c r="J50" s="46" t="n">
        <v>-28</v>
      </c>
      <c r="K50" s="46" t="n">
        <v>4.3</v>
      </c>
      <c r="L50" s="46" t="n">
        <v>60.2</v>
      </c>
      <c r="M50" s="46" t="n">
        <v>35.5</v>
      </c>
      <c r="N50" s="46" t="n">
        <v>-31.2</v>
      </c>
    </row>
    <row r="51" customFormat="false" ht="13.5" hidden="false" customHeight="false" outlineLevel="0" collapsed="false">
      <c r="B51" s="50" t="s">
        <v>7</v>
      </c>
      <c r="C51" s="50" t="n">
        <v>13.8</v>
      </c>
      <c r="D51" s="50" t="n">
        <v>44.8</v>
      </c>
      <c r="E51" s="50" t="n">
        <v>41.4</v>
      </c>
      <c r="F51" s="50" t="n">
        <v>-27.6</v>
      </c>
      <c r="G51" s="50" t="n">
        <v>13.8</v>
      </c>
      <c r="H51" s="50" t="n">
        <v>48.3</v>
      </c>
      <c r="I51" s="50" t="n">
        <v>37.9</v>
      </c>
      <c r="J51" s="50" t="n">
        <v>-24.1</v>
      </c>
      <c r="K51" s="50" t="n">
        <v>3.4</v>
      </c>
      <c r="L51" s="50" t="n">
        <v>62.1</v>
      </c>
      <c r="M51" s="50" t="n">
        <v>34.5</v>
      </c>
      <c r="N51" s="50" t="n">
        <v>-31.1</v>
      </c>
    </row>
    <row r="52" customFormat="false" ht="13.5" hidden="false" customHeight="false" outlineLevel="0" collapsed="false">
      <c r="B52" s="48" t="s">
        <v>8</v>
      </c>
      <c r="C52" s="48" t="n">
        <v>0</v>
      </c>
      <c r="D52" s="48" t="n">
        <v>84.6</v>
      </c>
      <c r="E52" s="48" t="n">
        <v>15.4</v>
      </c>
      <c r="F52" s="48" t="n">
        <v>-15.4</v>
      </c>
      <c r="G52" s="48" t="n">
        <v>0</v>
      </c>
      <c r="H52" s="48" t="n">
        <v>84.6</v>
      </c>
      <c r="I52" s="48" t="n">
        <v>15.4</v>
      </c>
      <c r="J52" s="48" t="n">
        <v>-15.4</v>
      </c>
      <c r="K52" s="48" t="n">
        <v>0</v>
      </c>
      <c r="L52" s="48" t="n">
        <v>69.2</v>
      </c>
      <c r="M52" s="48" t="n">
        <v>30.8</v>
      </c>
      <c r="N52" s="48" t="n">
        <v>-30.8</v>
      </c>
    </row>
    <row r="53" customFormat="false" ht="13.5" hidden="false" customHeight="false" outlineLevel="0" collapsed="false">
      <c r="B53" s="48" t="s">
        <v>9</v>
      </c>
      <c r="C53" s="48" t="n">
        <v>0</v>
      </c>
      <c r="D53" s="48" t="n">
        <v>42.9</v>
      </c>
      <c r="E53" s="48" t="n">
        <v>57.1</v>
      </c>
      <c r="F53" s="48" t="n">
        <v>-57.1</v>
      </c>
      <c r="G53" s="48" t="n">
        <v>0</v>
      </c>
      <c r="H53" s="48" t="n">
        <v>42.9</v>
      </c>
      <c r="I53" s="48" t="n">
        <v>57.1</v>
      </c>
      <c r="J53" s="48" t="n">
        <v>-57.1</v>
      </c>
      <c r="K53" s="48" t="n">
        <v>0</v>
      </c>
      <c r="L53" s="48" t="n">
        <v>42.9</v>
      </c>
      <c r="M53" s="48" t="n">
        <v>57.1</v>
      </c>
      <c r="N53" s="48" t="n">
        <v>-57.1</v>
      </c>
    </row>
    <row r="54" customFormat="false" ht="13.5" hidden="false" customHeight="false" outlineLevel="0" collapsed="false">
      <c r="B54" s="48" t="s">
        <v>10</v>
      </c>
      <c r="C54" s="48" t="n">
        <v>7.7</v>
      </c>
      <c r="D54" s="48" t="n">
        <v>53.8</v>
      </c>
      <c r="E54" s="48" t="n">
        <v>38.5</v>
      </c>
      <c r="F54" s="48" t="n">
        <v>-30.8</v>
      </c>
      <c r="G54" s="48" t="n">
        <v>0</v>
      </c>
      <c r="H54" s="48" t="n">
        <v>61.5</v>
      </c>
      <c r="I54" s="48" t="n">
        <v>38.5</v>
      </c>
      <c r="J54" s="48" t="n">
        <v>-38.5</v>
      </c>
      <c r="K54" s="48" t="n">
        <v>0</v>
      </c>
      <c r="L54" s="48" t="n">
        <v>69.2</v>
      </c>
      <c r="M54" s="48" t="n">
        <v>30.8</v>
      </c>
      <c r="N54" s="48" t="n">
        <v>-30.8</v>
      </c>
    </row>
    <row r="55" customFormat="false" ht="13.5" hidden="false" customHeight="false" outlineLevel="0" collapsed="false">
      <c r="B55" s="48" t="s">
        <v>11</v>
      </c>
      <c r="C55" s="48" t="n">
        <v>12.5</v>
      </c>
      <c r="D55" s="48" t="n">
        <v>56.3</v>
      </c>
      <c r="E55" s="48" t="n">
        <v>31.3</v>
      </c>
      <c r="F55" s="48" t="n">
        <v>-18.8</v>
      </c>
      <c r="G55" s="48" t="n">
        <v>12.5</v>
      </c>
      <c r="H55" s="48" t="n">
        <v>62.5</v>
      </c>
      <c r="I55" s="48" t="n">
        <v>25</v>
      </c>
      <c r="J55" s="48" t="n">
        <v>-12.5</v>
      </c>
      <c r="K55" s="48" t="n">
        <v>12.5</v>
      </c>
      <c r="L55" s="48" t="n">
        <v>56.3</v>
      </c>
      <c r="M55" s="48" t="n">
        <v>31.3</v>
      </c>
      <c r="N55" s="48" t="n">
        <v>-18.8</v>
      </c>
    </row>
    <row r="56" customFormat="false" ht="13.5" hidden="false" customHeight="false" outlineLevel="0" collapsed="false">
      <c r="B56" s="49" t="s">
        <v>12</v>
      </c>
      <c r="C56" s="49" t="n">
        <v>6.7</v>
      </c>
      <c r="D56" s="49" t="n">
        <v>46.7</v>
      </c>
      <c r="E56" s="49" t="n">
        <v>46.7</v>
      </c>
      <c r="F56" s="49" t="n">
        <v>-40</v>
      </c>
      <c r="G56" s="49" t="n">
        <v>6.7</v>
      </c>
      <c r="H56" s="49" t="n">
        <v>46.7</v>
      </c>
      <c r="I56" s="49" t="n">
        <v>46.7</v>
      </c>
      <c r="J56" s="49" t="n">
        <v>-40</v>
      </c>
      <c r="K56" s="49" t="n">
        <v>6.7</v>
      </c>
      <c r="L56" s="49" t="n">
        <v>53.3</v>
      </c>
      <c r="M56" s="49" t="n">
        <v>40</v>
      </c>
      <c r="N56" s="49" t="n">
        <v>-33.3</v>
      </c>
    </row>
    <row r="58" customFormat="false" ht="13.5" hidden="false" customHeight="false" outlineLevel="0" collapsed="false">
      <c r="A58" s="40" t="s">
        <v>52</v>
      </c>
      <c r="N58" s="41" t="s">
        <v>18</v>
      </c>
    </row>
    <row r="59" customFormat="false" ht="13.5" hidden="false" customHeight="false" outlineLevel="0" collapsed="false">
      <c r="B59" s="42"/>
      <c r="C59" s="43" t="s">
        <v>19</v>
      </c>
      <c r="D59" s="43"/>
      <c r="E59" s="43"/>
      <c r="F59" s="43"/>
      <c r="G59" s="43" t="s">
        <v>20</v>
      </c>
      <c r="H59" s="43"/>
      <c r="I59" s="43"/>
      <c r="J59" s="43"/>
      <c r="K59" s="43" t="s">
        <v>21</v>
      </c>
      <c r="L59" s="43"/>
      <c r="M59" s="43"/>
      <c r="N59" s="43"/>
    </row>
    <row r="60" customFormat="false" ht="13.5" hidden="false" customHeight="false" outlineLevel="0" collapsed="false">
      <c r="B60" s="42"/>
      <c r="C60" s="43" t="s">
        <v>29</v>
      </c>
      <c r="D60" s="43" t="s">
        <v>23</v>
      </c>
      <c r="E60" s="43" t="s">
        <v>30</v>
      </c>
      <c r="F60" s="54" t="s">
        <v>25</v>
      </c>
      <c r="G60" s="43" t="s">
        <v>29</v>
      </c>
      <c r="H60" s="43" t="s">
        <v>23</v>
      </c>
      <c r="I60" s="43" t="s">
        <v>30</v>
      </c>
      <c r="J60" s="54" t="s">
        <v>25</v>
      </c>
      <c r="K60" s="43" t="s">
        <v>37</v>
      </c>
      <c r="L60" s="43" t="s">
        <v>23</v>
      </c>
      <c r="M60" s="43" t="s">
        <v>38</v>
      </c>
      <c r="N60" s="54" t="s">
        <v>25</v>
      </c>
    </row>
    <row r="61" customFormat="false" ht="13.5" hidden="false" customHeight="false" outlineLevel="0" collapsed="false">
      <c r="B61" s="46" t="s">
        <v>26</v>
      </c>
      <c r="C61" s="46" t="n">
        <v>19.4</v>
      </c>
      <c r="D61" s="46" t="n">
        <v>49.5</v>
      </c>
      <c r="E61" s="46" t="n">
        <v>31.2</v>
      </c>
      <c r="F61" s="46" t="n">
        <v>-11.8</v>
      </c>
      <c r="G61" s="46" t="n">
        <v>20.4</v>
      </c>
      <c r="H61" s="46" t="n">
        <v>51.6</v>
      </c>
      <c r="I61" s="46" t="n">
        <v>28</v>
      </c>
      <c r="J61" s="46" t="n">
        <v>-7.6</v>
      </c>
      <c r="K61" s="46" t="n">
        <v>7.5</v>
      </c>
      <c r="L61" s="46" t="n">
        <v>49.5</v>
      </c>
      <c r="M61" s="46" t="n">
        <v>43</v>
      </c>
      <c r="N61" s="46" t="n">
        <v>-35.5</v>
      </c>
    </row>
    <row r="62" customFormat="false" ht="13.5" hidden="false" customHeight="false" outlineLevel="0" collapsed="false">
      <c r="B62" s="50" t="s">
        <v>7</v>
      </c>
      <c r="C62" s="50" t="n">
        <v>10.3</v>
      </c>
      <c r="D62" s="50" t="n">
        <v>55.2</v>
      </c>
      <c r="E62" s="50" t="n">
        <v>34.5</v>
      </c>
      <c r="F62" s="50" t="n">
        <v>-24.2</v>
      </c>
      <c r="G62" s="50" t="n">
        <v>13.8</v>
      </c>
      <c r="H62" s="50" t="n">
        <v>58.6</v>
      </c>
      <c r="I62" s="50" t="n">
        <v>27.6</v>
      </c>
      <c r="J62" s="50" t="n">
        <v>-13.8</v>
      </c>
      <c r="K62" s="50" t="n">
        <v>6.9</v>
      </c>
      <c r="L62" s="50" t="n">
        <v>55.2</v>
      </c>
      <c r="M62" s="50" t="n">
        <v>37.9</v>
      </c>
      <c r="N62" s="50" t="n">
        <v>-31</v>
      </c>
    </row>
    <row r="63" customFormat="false" ht="13.5" hidden="false" customHeight="false" outlineLevel="0" collapsed="false">
      <c r="B63" s="48" t="s">
        <v>8</v>
      </c>
      <c r="C63" s="48" t="n">
        <v>30.8</v>
      </c>
      <c r="D63" s="48" t="n">
        <v>46.2</v>
      </c>
      <c r="E63" s="48" t="n">
        <v>23.1</v>
      </c>
      <c r="F63" s="48" t="n">
        <v>7.7</v>
      </c>
      <c r="G63" s="48" t="n">
        <v>30.8</v>
      </c>
      <c r="H63" s="48" t="n">
        <v>53.8</v>
      </c>
      <c r="I63" s="48" t="n">
        <v>15.4</v>
      </c>
      <c r="J63" s="48" t="n">
        <v>15.4</v>
      </c>
      <c r="K63" s="48" t="n">
        <v>15.4</v>
      </c>
      <c r="L63" s="48" t="n">
        <v>46.2</v>
      </c>
      <c r="M63" s="48" t="n">
        <v>38.5</v>
      </c>
      <c r="N63" s="48" t="n">
        <v>-23.1</v>
      </c>
    </row>
    <row r="64" customFormat="false" ht="13.5" hidden="false" customHeight="false" outlineLevel="0" collapsed="false">
      <c r="B64" s="48" t="s">
        <v>9</v>
      </c>
      <c r="C64" s="48" t="n">
        <v>14.3</v>
      </c>
      <c r="D64" s="48" t="n">
        <v>57.1</v>
      </c>
      <c r="E64" s="48" t="n">
        <v>28.6</v>
      </c>
      <c r="F64" s="48" t="n">
        <v>-14.3</v>
      </c>
      <c r="G64" s="48" t="n">
        <v>14.3</v>
      </c>
      <c r="H64" s="48" t="n">
        <v>42.9</v>
      </c>
      <c r="I64" s="48" t="n">
        <v>42.9</v>
      </c>
      <c r="J64" s="48" t="n">
        <v>-28.6</v>
      </c>
      <c r="K64" s="48" t="n">
        <v>14.3</v>
      </c>
      <c r="L64" s="48" t="n">
        <v>28.6</v>
      </c>
      <c r="M64" s="48" t="n">
        <v>57.1</v>
      </c>
      <c r="N64" s="48" t="n">
        <v>-42.8</v>
      </c>
    </row>
    <row r="65" customFormat="false" ht="13.5" hidden="false" customHeight="false" outlineLevel="0" collapsed="false">
      <c r="B65" s="48" t="s">
        <v>10</v>
      </c>
      <c r="C65" s="48" t="n">
        <v>23.1</v>
      </c>
      <c r="D65" s="48" t="n">
        <v>61.5</v>
      </c>
      <c r="E65" s="48" t="n">
        <v>15.4</v>
      </c>
      <c r="F65" s="48" t="n">
        <v>7.7</v>
      </c>
      <c r="G65" s="48" t="n">
        <v>23.1</v>
      </c>
      <c r="H65" s="48" t="n">
        <v>53.8</v>
      </c>
      <c r="I65" s="48" t="n">
        <v>23.1</v>
      </c>
      <c r="J65" s="48" t="n">
        <v>0</v>
      </c>
      <c r="K65" s="48" t="n">
        <v>15.4</v>
      </c>
      <c r="L65" s="48" t="n">
        <v>53.8</v>
      </c>
      <c r="M65" s="48" t="n">
        <v>30.8</v>
      </c>
      <c r="N65" s="48" t="n">
        <v>-15.4</v>
      </c>
    </row>
    <row r="66" customFormat="false" ht="13.5" hidden="false" customHeight="false" outlineLevel="0" collapsed="false">
      <c r="B66" s="48" t="s">
        <v>11</v>
      </c>
      <c r="C66" s="48" t="n">
        <v>31.3</v>
      </c>
      <c r="D66" s="48" t="n">
        <v>37.5</v>
      </c>
      <c r="E66" s="48" t="n">
        <v>31.3</v>
      </c>
      <c r="F66" s="48" t="n">
        <v>0</v>
      </c>
      <c r="G66" s="48" t="n">
        <v>31.3</v>
      </c>
      <c r="H66" s="48" t="n">
        <v>43.8</v>
      </c>
      <c r="I66" s="48" t="n">
        <v>25</v>
      </c>
      <c r="J66" s="48" t="n">
        <v>6.3</v>
      </c>
      <c r="K66" s="48" t="n">
        <v>0</v>
      </c>
      <c r="L66" s="48" t="n">
        <v>50</v>
      </c>
      <c r="M66" s="48" t="n">
        <v>50</v>
      </c>
      <c r="N66" s="48" t="n">
        <v>-50</v>
      </c>
    </row>
    <row r="67" customFormat="false" ht="13.5" hidden="false" customHeight="false" outlineLevel="0" collapsed="false">
      <c r="B67" s="49" t="s">
        <v>12</v>
      </c>
      <c r="C67" s="49" t="n">
        <v>13.3</v>
      </c>
      <c r="D67" s="49" t="n">
        <v>40</v>
      </c>
      <c r="E67" s="49" t="n">
        <v>46.7</v>
      </c>
      <c r="F67" s="49" t="n">
        <v>-33.4</v>
      </c>
      <c r="G67" s="49" t="n">
        <v>13.3</v>
      </c>
      <c r="H67" s="49" t="n">
        <v>46.7</v>
      </c>
      <c r="I67" s="49" t="n">
        <v>40</v>
      </c>
      <c r="J67" s="49" t="n">
        <v>-26.7</v>
      </c>
      <c r="K67" s="49" t="n">
        <v>0</v>
      </c>
      <c r="L67" s="49" t="n">
        <v>46.7</v>
      </c>
      <c r="M67" s="49" t="n">
        <v>53.3</v>
      </c>
      <c r="N67" s="49" t="n">
        <v>-53.3</v>
      </c>
    </row>
    <row r="69" customFormat="false" ht="13.5" hidden="false" customHeight="false" outlineLevel="0" collapsed="false">
      <c r="A69" s="40" t="s">
        <v>34</v>
      </c>
      <c r="N69" s="41" t="s">
        <v>18</v>
      </c>
    </row>
    <row r="70" customFormat="false" ht="13.5" hidden="false" customHeight="false" outlineLevel="0" collapsed="false">
      <c r="B70" s="42"/>
      <c r="C70" s="43" t="s">
        <v>19</v>
      </c>
      <c r="D70" s="43"/>
      <c r="E70" s="43"/>
      <c r="F70" s="43"/>
      <c r="G70" s="43" t="s">
        <v>20</v>
      </c>
      <c r="H70" s="43"/>
      <c r="I70" s="43"/>
      <c r="J70" s="43"/>
      <c r="K70" s="43" t="s">
        <v>21</v>
      </c>
      <c r="L70" s="43"/>
      <c r="M70" s="43"/>
      <c r="N70" s="43"/>
    </row>
    <row r="71" customFormat="false" ht="13.5" hidden="false" customHeight="false" outlineLevel="0" collapsed="false">
      <c r="B71" s="42"/>
      <c r="C71" s="44" t="s">
        <v>35</v>
      </c>
      <c r="D71" s="44" t="s">
        <v>23</v>
      </c>
      <c r="E71" s="44" t="s">
        <v>36</v>
      </c>
      <c r="F71" s="45" t="s">
        <v>25</v>
      </c>
      <c r="G71" s="44" t="s">
        <v>35</v>
      </c>
      <c r="H71" s="44" t="s">
        <v>23</v>
      </c>
      <c r="I71" s="44" t="s">
        <v>36</v>
      </c>
      <c r="J71" s="45" t="s">
        <v>25</v>
      </c>
      <c r="K71" s="44" t="s">
        <v>37</v>
      </c>
      <c r="L71" s="44" t="s">
        <v>23</v>
      </c>
      <c r="M71" s="44" t="s">
        <v>38</v>
      </c>
      <c r="N71" s="45" t="s">
        <v>25</v>
      </c>
    </row>
    <row r="72" customFormat="false" ht="13.5" hidden="false" customHeight="false" outlineLevel="0" collapsed="false">
      <c r="B72" s="46" t="s">
        <v>26</v>
      </c>
      <c r="C72" s="46" t="n">
        <v>10.8</v>
      </c>
      <c r="D72" s="46" t="n">
        <v>80.6</v>
      </c>
      <c r="E72" s="46" t="n">
        <v>8.6</v>
      </c>
      <c r="F72" s="46" t="n">
        <v>2.2</v>
      </c>
      <c r="G72" s="46" t="n">
        <v>10.8</v>
      </c>
      <c r="H72" s="46" t="n">
        <v>80.6</v>
      </c>
      <c r="I72" s="46" t="n">
        <v>8.6</v>
      </c>
      <c r="J72" s="46" t="n">
        <v>2.2</v>
      </c>
      <c r="K72" s="46" t="n">
        <v>14</v>
      </c>
      <c r="L72" s="46" t="n">
        <v>74.2</v>
      </c>
      <c r="M72" s="46" t="n">
        <v>11.8</v>
      </c>
      <c r="N72" s="46" t="n">
        <v>2.2</v>
      </c>
    </row>
    <row r="73" customFormat="false" ht="13.5" hidden="false" customHeight="false" outlineLevel="0" collapsed="false">
      <c r="B73" s="50" t="s">
        <v>7</v>
      </c>
      <c r="C73" s="50" t="n">
        <v>6.9</v>
      </c>
      <c r="D73" s="50" t="n">
        <v>82.8</v>
      </c>
      <c r="E73" s="50" t="n">
        <v>10.3</v>
      </c>
      <c r="F73" s="50" t="n">
        <v>-3.4</v>
      </c>
      <c r="G73" s="50" t="n">
        <v>6.9</v>
      </c>
      <c r="H73" s="50" t="n">
        <v>82.8</v>
      </c>
      <c r="I73" s="50" t="n">
        <v>10.3</v>
      </c>
      <c r="J73" s="50" t="n">
        <v>-3.4</v>
      </c>
      <c r="K73" s="50" t="n">
        <v>20.7</v>
      </c>
      <c r="L73" s="50" t="n">
        <v>62.1</v>
      </c>
      <c r="M73" s="50" t="n">
        <v>17.2</v>
      </c>
      <c r="N73" s="50" t="n">
        <v>3.5</v>
      </c>
    </row>
    <row r="74" customFormat="false" ht="13.5" hidden="false" customHeight="false" outlineLevel="0" collapsed="false">
      <c r="B74" s="48" t="s">
        <v>8</v>
      </c>
      <c r="C74" s="48" t="n">
        <v>7.7</v>
      </c>
      <c r="D74" s="48" t="n">
        <v>92.3</v>
      </c>
      <c r="E74" s="48" t="n">
        <v>0</v>
      </c>
      <c r="F74" s="48" t="n">
        <v>7.7</v>
      </c>
      <c r="G74" s="48" t="n">
        <v>7.7</v>
      </c>
      <c r="H74" s="48" t="n">
        <v>92.3</v>
      </c>
      <c r="I74" s="48" t="n">
        <v>0</v>
      </c>
      <c r="J74" s="48" t="n">
        <v>7.7</v>
      </c>
      <c r="K74" s="48" t="n">
        <v>15.4</v>
      </c>
      <c r="L74" s="48" t="n">
        <v>76.9</v>
      </c>
      <c r="M74" s="48" t="n">
        <v>7.7</v>
      </c>
      <c r="N74" s="48" t="n">
        <v>7.7</v>
      </c>
    </row>
    <row r="75" customFormat="false" ht="13.5" hidden="false" customHeight="false" outlineLevel="0" collapsed="false">
      <c r="B75" s="48" t="s">
        <v>9</v>
      </c>
      <c r="C75" s="48" t="n">
        <v>0</v>
      </c>
      <c r="D75" s="48" t="n">
        <v>100</v>
      </c>
      <c r="E75" s="48" t="n">
        <v>0</v>
      </c>
      <c r="F75" s="48" t="n">
        <v>0</v>
      </c>
      <c r="G75" s="48" t="n">
        <v>0</v>
      </c>
      <c r="H75" s="48" t="n">
        <v>100</v>
      </c>
      <c r="I75" s="48" t="n">
        <v>0</v>
      </c>
      <c r="J75" s="48" t="n">
        <v>0</v>
      </c>
      <c r="K75" s="48" t="n">
        <v>0</v>
      </c>
      <c r="L75" s="48" t="n">
        <v>100</v>
      </c>
      <c r="M75" s="48" t="n">
        <v>0</v>
      </c>
      <c r="N75" s="48" t="n">
        <v>0</v>
      </c>
    </row>
    <row r="76" customFormat="false" ht="13.5" hidden="false" customHeight="false" outlineLevel="0" collapsed="false">
      <c r="B76" s="48" t="s">
        <v>10</v>
      </c>
      <c r="C76" s="48" t="n">
        <v>23.1</v>
      </c>
      <c r="D76" s="48" t="n">
        <v>76.9</v>
      </c>
      <c r="E76" s="48" t="n">
        <v>0</v>
      </c>
      <c r="F76" s="48" t="n">
        <v>23.1</v>
      </c>
      <c r="G76" s="48" t="n">
        <v>23.1</v>
      </c>
      <c r="H76" s="48" t="n">
        <v>76.9</v>
      </c>
      <c r="I76" s="48" t="n">
        <v>0</v>
      </c>
      <c r="J76" s="48" t="n">
        <v>23.1</v>
      </c>
      <c r="K76" s="48" t="n">
        <v>23.1</v>
      </c>
      <c r="L76" s="48" t="n">
        <v>76.9</v>
      </c>
      <c r="M76" s="48" t="n">
        <v>0</v>
      </c>
      <c r="N76" s="48" t="n">
        <v>23.1</v>
      </c>
    </row>
    <row r="77" customFormat="false" ht="13.5" hidden="false" customHeight="false" outlineLevel="0" collapsed="false">
      <c r="B77" s="48" t="s">
        <v>11</v>
      </c>
      <c r="C77" s="48" t="n">
        <v>12.5</v>
      </c>
      <c r="D77" s="48" t="n">
        <v>68.8</v>
      </c>
      <c r="E77" s="48" t="n">
        <v>18.8</v>
      </c>
      <c r="F77" s="48" t="n">
        <v>-6.3</v>
      </c>
      <c r="G77" s="48" t="n">
        <v>12.5</v>
      </c>
      <c r="H77" s="48" t="n">
        <v>68.8</v>
      </c>
      <c r="I77" s="48" t="n">
        <v>18.8</v>
      </c>
      <c r="J77" s="48" t="n">
        <v>-6.3</v>
      </c>
      <c r="K77" s="48" t="n">
        <v>6.3</v>
      </c>
      <c r="L77" s="48" t="n">
        <v>87.5</v>
      </c>
      <c r="M77" s="48" t="n">
        <v>6.3</v>
      </c>
      <c r="N77" s="48" t="n">
        <v>0</v>
      </c>
    </row>
    <row r="78" customFormat="false" ht="13.5" hidden="false" customHeight="false" outlineLevel="0" collapsed="false">
      <c r="B78" s="49" t="s">
        <v>12</v>
      </c>
      <c r="C78" s="49" t="n">
        <v>13.3</v>
      </c>
      <c r="D78" s="49" t="n">
        <v>73.3</v>
      </c>
      <c r="E78" s="49" t="n">
        <v>13.3</v>
      </c>
      <c r="F78" s="49" t="n">
        <v>0</v>
      </c>
      <c r="G78" s="49" t="n">
        <v>13.3</v>
      </c>
      <c r="H78" s="49" t="n">
        <v>73.3</v>
      </c>
      <c r="I78" s="49" t="n">
        <v>13.3</v>
      </c>
      <c r="J78" s="49" t="n">
        <v>0</v>
      </c>
      <c r="K78" s="49" t="n">
        <v>6.7</v>
      </c>
      <c r="L78" s="49" t="n">
        <v>66.7</v>
      </c>
      <c r="M78" s="49" t="n">
        <v>26.7</v>
      </c>
      <c r="N78" s="49" t="n">
        <v>-20</v>
      </c>
    </row>
    <row r="79" customFormat="false" ht="13.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.5" hidden="false" customHeight="false" outlineLevel="0" collapsed="false">
      <c r="A80" s="40" t="s">
        <v>39</v>
      </c>
      <c r="N80" s="41" t="s">
        <v>18</v>
      </c>
    </row>
    <row r="81" customFormat="false" ht="13.5" hidden="false" customHeight="false" outlineLevel="0" collapsed="false">
      <c r="B81" s="42"/>
      <c r="C81" s="43" t="s">
        <v>19</v>
      </c>
      <c r="D81" s="43"/>
      <c r="E81" s="43"/>
      <c r="F81" s="43"/>
      <c r="G81" s="43" t="s">
        <v>20</v>
      </c>
      <c r="H81" s="43"/>
      <c r="I81" s="43"/>
      <c r="J81" s="43"/>
      <c r="K81" s="43" t="s">
        <v>21</v>
      </c>
      <c r="L81" s="43"/>
      <c r="M81" s="43"/>
      <c r="N81" s="43"/>
    </row>
    <row r="82" customFormat="false" ht="13.5" hidden="false" customHeight="false" outlineLevel="0" collapsed="false">
      <c r="B82" s="42"/>
      <c r="C82" s="44" t="s">
        <v>40</v>
      </c>
      <c r="D82" s="44" t="s">
        <v>23</v>
      </c>
      <c r="E82" s="44" t="s">
        <v>41</v>
      </c>
      <c r="F82" s="45" t="s">
        <v>25</v>
      </c>
      <c r="G82" s="44" t="s">
        <v>40</v>
      </c>
      <c r="H82" s="44" t="s">
        <v>23</v>
      </c>
      <c r="I82" s="44" t="s">
        <v>41</v>
      </c>
      <c r="J82" s="45" t="s">
        <v>25</v>
      </c>
      <c r="K82" s="44" t="s">
        <v>42</v>
      </c>
      <c r="L82" s="44" t="s">
        <v>23</v>
      </c>
      <c r="M82" s="44" t="s">
        <v>41</v>
      </c>
      <c r="N82" s="45" t="s">
        <v>25</v>
      </c>
    </row>
    <row r="83" customFormat="false" ht="13.5" hidden="false" customHeight="false" outlineLevel="0" collapsed="false">
      <c r="B83" s="46" t="s">
        <v>26</v>
      </c>
      <c r="C83" s="46" t="n">
        <v>16.1</v>
      </c>
      <c r="D83" s="46" t="n">
        <v>66.7</v>
      </c>
      <c r="E83" s="46" t="n">
        <v>17.2</v>
      </c>
      <c r="F83" s="46" t="n">
        <v>-1.1</v>
      </c>
      <c r="G83" s="46" t="n">
        <v>12.9</v>
      </c>
      <c r="H83" s="46" t="n">
        <v>68.8</v>
      </c>
      <c r="I83" s="46" t="n">
        <v>18.3</v>
      </c>
      <c r="J83" s="46" t="n">
        <v>-5.4</v>
      </c>
      <c r="K83" s="46" t="n">
        <v>5.4</v>
      </c>
      <c r="L83" s="46" t="n">
        <v>72</v>
      </c>
      <c r="M83" s="46" t="n">
        <v>22.6</v>
      </c>
      <c r="N83" s="46" t="n">
        <v>-17.2</v>
      </c>
    </row>
    <row r="84" customFormat="false" ht="13.5" hidden="false" customHeight="false" outlineLevel="0" collapsed="false">
      <c r="B84" s="50" t="s">
        <v>7</v>
      </c>
      <c r="C84" s="50" t="n">
        <v>24.1</v>
      </c>
      <c r="D84" s="50" t="n">
        <v>62.1</v>
      </c>
      <c r="E84" s="50" t="n">
        <v>13.8</v>
      </c>
      <c r="F84" s="50" t="n">
        <v>10.3</v>
      </c>
      <c r="G84" s="50" t="n">
        <v>17.2</v>
      </c>
      <c r="H84" s="50" t="n">
        <v>69</v>
      </c>
      <c r="I84" s="50" t="n">
        <v>13.8</v>
      </c>
      <c r="J84" s="50" t="n">
        <v>3.4</v>
      </c>
      <c r="K84" s="50" t="n">
        <v>10.3</v>
      </c>
      <c r="L84" s="50" t="n">
        <v>75.9</v>
      </c>
      <c r="M84" s="50" t="n">
        <v>13.8</v>
      </c>
      <c r="N84" s="50" t="n">
        <v>-3.5</v>
      </c>
    </row>
    <row r="85" customFormat="false" ht="13.5" hidden="false" customHeight="false" outlineLevel="0" collapsed="false">
      <c r="B85" s="48" t="s">
        <v>8</v>
      </c>
      <c r="C85" s="48" t="n">
        <v>7.7</v>
      </c>
      <c r="D85" s="48" t="n">
        <v>84.6</v>
      </c>
      <c r="E85" s="48" t="n">
        <v>7.7</v>
      </c>
      <c r="F85" s="48" t="n">
        <v>0</v>
      </c>
      <c r="G85" s="48" t="n">
        <v>7.7</v>
      </c>
      <c r="H85" s="48" t="n">
        <v>84.6</v>
      </c>
      <c r="I85" s="48" t="n">
        <v>7.7</v>
      </c>
      <c r="J85" s="48" t="n">
        <v>0</v>
      </c>
      <c r="K85" s="48" t="n">
        <v>0</v>
      </c>
      <c r="L85" s="48" t="n">
        <v>92.3</v>
      </c>
      <c r="M85" s="48" t="n">
        <v>7.7</v>
      </c>
      <c r="N85" s="48" t="n">
        <v>-7.7</v>
      </c>
    </row>
    <row r="86" customFormat="false" ht="13.5" hidden="false" customHeight="false" outlineLevel="0" collapsed="false">
      <c r="B86" s="48" t="s">
        <v>9</v>
      </c>
      <c r="C86" s="48" t="n">
        <v>14.3</v>
      </c>
      <c r="D86" s="48" t="n">
        <v>42.9</v>
      </c>
      <c r="E86" s="48" t="n">
        <v>42.9</v>
      </c>
      <c r="F86" s="48" t="n">
        <v>-28.6</v>
      </c>
      <c r="G86" s="48" t="n">
        <v>14.3</v>
      </c>
      <c r="H86" s="48" t="n">
        <v>42.9</v>
      </c>
      <c r="I86" s="48" t="n">
        <v>42.9</v>
      </c>
      <c r="J86" s="48" t="n">
        <v>-28.6</v>
      </c>
      <c r="K86" s="48" t="n">
        <v>14.3</v>
      </c>
      <c r="L86" s="48" t="n">
        <v>28.6</v>
      </c>
      <c r="M86" s="48" t="n">
        <v>57.1</v>
      </c>
      <c r="N86" s="48" t="n">
        <v>-42.8</v>
      </c>
    </row>
    <row r="87" customFormat="false" ht="13.5" hidden="false" customHeight="false" outlineLevel="0" collapsed="false">
      <c r="B87" s="48" t="s">
        <v>10</v>
      </c>
      <c r="C87" s="48" t="n">
        <v>38.5</v>
      </c>
      <c r="D87" s="48" t="n">
        <v>46.2</v>
      </c>
      <c r="E87" s="48" t="n">
        <v>15.4</v>
      </c>
      <c r="F87" s="48" t="n">
        <v>23.1</v>
      </c>
      <c r="G87" s="48" t="n">
        <v>38.5</v>
      </c>
      <c r="H87" s="48" t="n">
        <v>46.2</v>
      </c>
      <c r="I87" s="48" t="n">
        <v>15.4</v>
      </c>
      <c r="J87" s="48" t="n">
        <v>23.1</v>
      </c>
      <c r="K87" s="48" t="n">
        <v>7.7</v>
      </c>
      <c r="L87" s="48" t="n">
        <v>76.9</v>
      </c>
      <c r="M87" s="48" t="n">
        <v>15.4</v>
      </c>
      <c r="N87" s="48" t="n">
        <v>-7.7</v>
      </c>
    </row>
    <row r="88" customFormat="false" ht="13.5" hidden="false" customHeight="false" outlineLevel="0" collapsed="false">
      <c r="B88" s="48" t="s">
        <v>11</v>
      </c>
      <c r="C88" s="48" t="n">
        <v>6.3</v>
      </c>
      <c r="D88" s="48" t="n">
        <v>81.3</v>
      </c>
      <c r="E88" s="48" t="n">
        <v>12.5</v>
      </c>
      <c r="F88" s="48" t="n">
        <v>-6.2</v>
      </c>
      <c r="G88" s="48" t="n">
        <v>0</v>
      </c>
      <c r="H88" s="48" t="n">
        <v>75</v>
      </c>
      <c r="I88" s="48" t="n">
        <v>25</v>
      </c>
      <c r="J88" s="48" t="n">
        <v>-25</v>
      </c>
      <c r="K88" s="48" t="n">
        <v>0</v>
      </c>
      <c r="L88" s="48" t="n">
        <v>56.3</v>
      </c>
      <c r="M88" s="48" t="n">
        <v>43.8</v>
      </c>
      <c r="N88" s="48" t="n">
        <v>-43.8</v>
      </c>
    </row>
    <row r="89" customFormat="false" ht="13.5" hidden="false" customHeight="false" outlineLevel="0" collapsed="false">
      <c r="B89" s="49" t="s">
        <v>12</v>
      </c>
      <c r="C89" s="49" t="n">
        <v>0</v>
      </c>
      <c r="D89" s="49" t="n">
        <v>73.3</v>
      </c>
      <c r="E89" s="49" t="n">
        <v>26.7</v>
      </c>
      <c r="F89" s="49" t="n">
        <v>-26.7</v>
      </c>
      <c r="G89" s="49" t="n">
        <v>0</v>
      </c>
      <c r="H89" s="49" t="n">
        <v>80</v>
      </c>
      <c r="I89" s="49" t="n">
        <v>20</v>
      </c>
      <c r="J89" s="49" t="n">
        <v>-20</v>
      </c>
      <c r="K89" s="49" t="n">
        <v>0</v>
      </c>
      <c r="L89" s="49" t="n">
        <v>80</v>
      </c>
      <c r="M89" s="49" t="n">
        <v>20</v>
      </c>
      <c r="N89" s="49" t="n">
        <v>-20</v>
      </c>
    </row>
    <row r="90" customFormat="false" ht="13.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</sheetData>
  <mergeCells count="32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  <mergeCell ref="B70:B71"/>
    <mergeCell ref="C70:F70"/>
    <mergeCell ref="G70:J70"/>
    <mergeCell ref="K70:N70"/>
    <mergeCell ref="B81:B82"/>
    <mergeCell ref="C81:F81"/>
    <mergeCell ref="G81:J81"/>
    <mergeCell ref="K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2" activeCellId="0" sqref="E72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14" min="3" style="38" width="7.62"/>
    <col collapsed="false" customWidth="false" hidden="false" outlineLevel="0" max="257" min="15" style="38" width="8.99"/>
  </cols>
  <sheetData>
    <row r="1" customFormat="false" ht="14.25" hidden="false" customHeight="false" outlineLevel="0" collapsed="false">
      <c r="A1" s="51" t="s">
        <v>54</v>
      </c>
    </row>
    <row r="2" customFormat="false" ht="13.5" hidden="false" customHeight="false" outlineLevel="0" collapsed="false">
      <c r="A2" s="39"/>
    </row>
    <row r="3" customFormat="false" ht="13.5" hidden="false" customHeight="false" outlineLevel="0" collapsed="false">
      <c r="A3" s="40" t="s">
        <v>17</v>
      </c>
      <c r="N3" s="41" t="s">
        <v>18</v>
      </c>
    </row>
    <row r="4" customFormat="false" ht="13.5" hidden="false" customHeight="true" outlineLevel="0" collapsed="false">
      <c r="B4" s="42"/>
      <c r="C4" s="43" t="s">
        <v>19</v>
      </c>
      <c r="D4" s="43"/>
      <c r="E4" s="43"/>
      <c r="F4" s="43"/>
      <c r="G4" s="43" t="s">
        <v>20</v>
      </c>
      <c r="H4" s="43"/>
      <c r="I4" s="43"/>
      <c r="J4" s="43"/>
      <c r="K4" s="43" t="s">
        <v>21</v>
      </c>
      <c r="L4" s="43"/>
      <c r="M4" s="43"/>
      <c r="N4" s="43"/>
    </row>
    <row r="5" customFormat="false" ht="13.5" hidden="false" customHeight="false" outlineLevel="0" collapsed="false">
      <c r="B5" s="42"/>
      <c r="C5" s="43" t="s">
        <v>22</v>
      </c>
      <c r="D5" s="43" t="s">
        <v>23</v>
      </c>
      <c r="E5" s="43" t="s">
        <v>24</v>
      </c>
      <c r="F5" s="54" t="s">
        <v>25</v>
      </c>
      <c r="G5" s="43" t="s">
        <v>22</v>
      </c>
      <c r="H5" s="43" t="s">
        <v>23</v>
      </c>
      <c r="I5" s="43" t="s">
        <v>24</v>
      </c>
      <c r="J5" s="54" t="s">
        <v>25</v>
      </c>
      <c r="K5" s="43" t="s">
        <v>22</v>
      </c>
      <c r="L5" s="43" t="s">
        <v>23</v>
      </c>
      <c r="M5" s="43" t="s">
        <v>24</v>
      </c>
      <c r="N5" s="54" t="s">
        <v>25</v>
      </c>
    </row>
    <row r="6" customFormat="false" ht="13.5" hidden="false" customHeight="false" outlineLevel="0" collapsed="false">
      <c r="B6" s="46" t="s">
        <v>26</v>
      </c>
      <c r="C6" s="46" t="n">
        <v>25.5</v>
      </c>
      <c r="D6" s="46" t="n">
        <v>44.7</v>
      </c>
      <c r="E6" s="46" t="n">
        <v>29.8</v>
      </c>
      <c r="F6" s="46" t="n">
        <v>-4.3</v>
      </c>
      <c r="G6" s="46" t="n">
        <v>24.5</v>
      </c>
      <c r="H6" s="46" t="n">
        <v>51.1</v>
      </c>
      <c r="I6" s="46" t="n">
        <v>24.5</v>
      </c>
      <c r="J6" s="46" t="n">
        <v>0</v>
      </c>
      <c r="K6" s="46" t="n">
        <v>22.3</v>
      </c>
      <c r="L6" s="46" t="n">
        <v>60.6</v>
      </c>
      <c r="M6" s="46" t="n">
        <v>17</v>
      </c>
      <c r="N6" s="46" t="n">
        <v>5.3</v>
      </c>
    </row>
    <row r="7" customFormat="false" ht="13.5" hidden="false" customHeight="false" outlineLevel="0" collapsed="false">
      <c r="B7" s="50" t="s">
        <v>7</v>
      </c>
      <c r="C7" s="50" t="n">
        <v>29.4</v>
      </c>
      <c r="D7" s="50" t="n">
        <v>41.2</v>
      </c>
      <c r="E7" s="50" t="n">
        <v>29.4</v>
      </c>
      <c r="F7" s="50" t="n">
        <v>0</v>
      </c>
      <c r="G7" s="50" t="n">
        <v>32.4</v>
      </c>
      <c r="H7" s="50" t="n">
        <v>47.1</v>
      </c>
      <c r="I7" s="50" t="n">
        <v>20.6</v>
      </c>
      <c r="J7" s="50" t="n">
        <v>11.8</v>
      </c>
      <c r="K7" s="50" t="n">
        <v>29.4</v>
      </c>
      <c r="L7" s="50" t="n">
        <v>58.8</v>
      </c>
      <c r="M7" s="50" t="n">
        <v>11.8</v>
      </c>
      <c r="N7" s="50" t="n">
        <v>17.6</v>
      </c>
    </row>
    <row r="8" customFormat="false" ht="13.5" hidden="false" customHeight="false" outlineLevel="0" collapsed="false">
      <c r="B8" s="48" t="s">
        <v>8</v>
      </c>
      <c r="C8" s="48" t="n">
        <v>16.7</v>
      </c>
      <c r="D8" s="48" t="n">
        <v>41.7</v>
      </c>
      <c r="E8" s="48" t="n">
        <v>41.7</v>
      </c>
      <c r="F8" s="48" t="n">
        <v>-25</v>
      </c>
      <c r="G8" s="48" t="n">
        <v>16.7</v>
      </c>
      <c r="H8" s="48" t="n">
        <v>50</v>
      </c>
      <c r="I8" s="48" t="n">
        <v>33.3</v>
      </c>
      <c r="J8" s="48" t="n">
        <v>-16.6</v>
      </c>
      <c r="K8" s="48" t="n">
        <v>8.3</v>
      </c>
      <c r="L8" s="48" t="n">
        <v>58.3</v>
      </c>
      <c r="M8" s="48" t="n">
        <v>33.3</v>
      </c>
      <c r="N8" s="48" t="n">
        <v>-25</v>
      </c>
    </row>
    <row r="9" customFormat="false" ht="13.5" hidden="false" customHeight="false" outlineLevel="0" collapsed="false">
      <c r="B9" s="48" t="s">
        <v>9</v>
      </c>
      <c r="C9" s="48" t="n">
        <v>33.3</v>
      </c>
      <c r="D9" s="48" t="n">
        <v>33.3</v>
      </c>
      <c r="E9" s="48" t="n">
        <v>33.3</v>
      </c>
      <c r="F9" s="48" t="n">
        <v>0</v>
      </c>
      <c r="G9" s="48" t="n">
        <v>33.3</v>
      </c>
      <c r="H9" s="48" t="n">
        <v>33.3</v>
      </c>
      <c r="I9" s="48" t="n">
        <v>33.3</v>
      </c>
      <c r="J9" s="48" t="n">
        <v>0</v>
      </c>
      <c r="K9" s="48" t="n">
        <v>0</v>
      </c>
      <c r="L9" s="48" t="n">
        <v>100</v>
      </c>
      <c r="M9" s="48" t="n">
        <v>0</v>
      </c>
      <c r="N9" s="48" t="n">
        <v>0</v>
      </c>
    </row>
    <row r="10" customFormat="false" ht="13.5" hidden="false" customHeight="false" outlineLevel="0" collapsed="false">
      <c r="B10" s="48" t="s">
        <v>10</v>
      </c>
      <c r="C10" s="48" t="n">
        <v>40</v>
      </c>
      <c r="D10" s="48" t="n">
        <v>30</v>
      </c>
      <c r="E10" s="48" t="n">
        <v>30</v>
      </c>
      <c r="F10" s="48" t="n">
        <v>10</v>
      </c>
      <c r="G10" s="48" t="n">
        <v>30</v>
      </c>
      <c r="H10" s="48" t="n">
        <v>50</v>
      </c>
      <c r="I10" s="48" t="n">
        <v>20</v>
      </c>
      <c r="J10" s="48" t="n">
        <v>10</v>
      </c>
      <c r="K10" s="48" t="n">
        <v>20</v>
      </c>
      <c r="L10" s="48" t="n">
        <v>60</v>
      </c>
      <c r="M10" s="48" t="n">
        <v>20</v>
      </c>
      <c r="N10" s="48" t="n">
        <v>0</v>
      </c>
    </row>
    <row r="11" customFormat="false" ht="13.5" hidden="false" customHeight="false" outlineLevel="0" collapsed="false">
      <c r="B11" s="48" t="s">
        <v>11</v>
      </c>
      <c r="C11" s="48" t="n">
        <v>23.5</v>
      </c>
      <c r="D11" s="48" t="n">
        <v>52.9</v>
      </c>
      <c r="E11" s="48" t="n">
        <v>23.5</v>
      </c>
      <c r="F11" s="48" t="n">
        <v>0</v>
      </c>
      <c r="G11" s="48" t="n">
        <v>17.6</v>
      </c>
      <c r="H11" s="48" t="n">
        <v>58.8</v>
      </c>
      <c r="I11" s="48" t="n">
        <v>23.5</v>
      </c>
      <c r="J11" s="48" t="n">
        <v>-5.9</v>
      </c>
      <c r="K11" s="48" t="n">
        <v>17.6</v>
      </c>
      <c r="L11" s="48" t="n">
        <v>70.6</v>
      </c>
      <c r="M11" s="48" t="n">
        <v>11.8</v>
      </c>
      <c r="N11" s="48" t="n">
        <v>5.8</v>
      </c>
    </row>
    <row r="12" customFormat="false" ht="13.5" hidden="false" customHeight="false" outlineLevel="0" collapsed="false">
      <c r="B12" s="49" t="s">
        <v>12</v>
      </c>
      <c r="C12" s="49" t="n">
        <v>16.7</v>
      </c>
      <c r="D12" s="49" t="n">
        <v>55.6</v>
      </c>
      <c r="E12" s="49" t="n">
        <v>27.8</v>
      </c>
      <c r="F12" s="49" t="n">
        <v>-11.1</v>
      </c>
      <c r="G12" s="49" t="n">
        <v>16.7</v>
      </c>
      <c r="H12" s="49" t="n">
        <v>55.6</v>
      </c>
      <c r="I12" s="49" t="n">
        <v>27.8</v>
      </c>
      <c r="J12" s="49" t="n">
        <v>-11.1</v>
      </c>
      <c r="K12" s="49" t="n">
        <v>27.8</v>
      </c>
      <c r="L12" s="49" t="n">
        <v>50</v>
      </c>
      <c r="M12" s="49" t="n">
        <v>22.2</v>
      </c>
      <c r="N12" s="49" t="n">
        <v>5.6</v>
      </c>
    </row>
    <row r="14" customFormat="false" ht="13.5" hidden="false" customHeight="false" outlineLevel="0" collapsed="false">
      <c r="A14" s="40" t="s">
        <v>27</v>
      </c>
      <c r="N14" s="41" t="s">
        <v>18</v>
      </c>
    </row>
    <row r="15" customFormat="false" ht="13.5" hidden="false" customHeight="false" outlineLevel="0" collapsed="false">
      <c r="B15" s="42"/>
      <c r="C15" s="43" t="s">
        <v>19</v>
      </c>
      <c r="D15" s="43"/>
      <c r="E15" s="43"/>
      <c r="F15" s="43"/>
      <c r="G15" s="43" t="s">
        <v>20</v>
      </c>
      <c r="H15" s="43"/>
      <c r="I15" s="43"/>
      <c r="J15" s="43"/>
      <c r="K15" s="43" t="s">
        <v>21</v>
      </c>
      <c r="L15" s="43"/>
      <c r="M15" s="43"/>
      <c r="N15" s="43"/>
    </row>
    <row r="16" customFormat="false" ht="13.5" hidden="false" customHeight="false" outlineLevel="0" collapsed="false">
      <c r="B16" s="42"/>
      <c r="C16" s="43" t="s">
        <v>22</v>
      </c>
      <c r="D16" s="43" t="s">
        <v>23</v>
      </c>
      <c r="E16" s="43" t="s">
        <v>24</v>
      </c>
      <c r="F16" s="54" t="s">
        <v>25</v>
      </c>
      <c r="G16" s="43" t="s">
        <v>22</v>
      </c>
      <c r="H16" s="43" t="s">
        <v>23</v>
      </c>
      <c r="I16" s="43" t="s">
        <v>24</v>
      </c>
      <c r="J16" s="54" t="s">
        <v>25</v>
      </c>
      <c r="K16" s="43" t="s">
        <v>22</v>
      </c>
      <c r="L16" s="43" t="s">
        <v>23</v>
      </c>
      <c r="M16" s="43" t="s">
        <v>24</v>
      </c>
      <c r="N16" s="54" t="s">
        <v>25</v>
      </c>
    </row>
    <row r="17" customFormat="false" ht="13.5" hidden="false" customHeight="false" outlineLevel="0" collapsed="false">
      <c r="B17" s="46" t="s">
        <v>26</v>
      </c>
      <c r="C17" s="46" t="n">
        <v>6.4</v>
      </c>
      <c r="D17" s="46" t="n">
        <v>55.3</v>
      </c>
      <c r="E17" s="46" t="n">
        <v>38.3</v>
      </c>
      <c r="F17" s="46" t="n">
        <v>-31.9</v>
      </c>
      <c r="G17" s="46" t="n">
        <v>6.4</v>
      </c>
      <c r="H17" s="46" t="n">
        <v>62.8</v>
      </c>
      <c r="I17" s="46" t="n">
        <v>30.9</v>
      </c>
      <c r="J17" s="46" t="n">
        <v>-24.5</v>
      </c>
      <c r="K17" s="46" t="n">
        <v>6.4</v>
      </c>
      <c r="L17" s="46" t="n">
        <v>67</v>
      </c>
      <c r="M17" s="46" t="n">
        <v>26.6</v>
      </c>
      <c r="N17" s="46" t="n">
        <v>-20.2</v>
      </c>
    </row>
    <row r="18" customFormat="false" ht="13.5" hidden="false" customHeight="false" outlineLevel="0" collapsed="false">
      <c r="B18" s="50" t="s">
        <v>7</v>
      </c>
      <c r="C18" s="50" t="n">
        <v>8.8</v>
      </c>
      <c r="D18" s="50" t="n">
        <v>64.7</v>
      </c>
      <c r="E18" s="50" t="n">
        <v>26.5</v>
      </c>
      <c r="F18" s="50" t="n">
        <v>-17.7</v>
      </c>
      <c r="G18" s="50" t="n">
        <v>8.8</v>
      </c>
      <c r="H18" s="50" t="n">
        <v>70.6</v>
      </c>
      <c r="I18" s="50" t="n">
        <v>20.6</v>
      </c>
      <c r="J18" s="50" t="n">
        <v>-11.8</v>
      </c>
      <c r="K18" s="50" t="n">
        <v>8.8</v>
      </c>
      <c r="L18" s="50" t="n">
        <v>76.5</v>
      </c>
      <c r="M18" s="50" t="n">
        <v>14.7</v>
      </c>
      <c r="N18" s="50" t="n">
        <v>-5.9</v>
      </c>
    </row>
    <row r="19" customFormat="false" ht="13.5" hidden="false" customHeight="false" outlineLevel="0" collapsed="false">
      <c r="B19" s="48" t="s">
        <v>8</v>
      </c>
      <c r="C19" s="48" t="n">
        <v>8.3</v>
      </c>
      <c r="D19" s="48" t="n">
        <v>41.7</v>
      </c>
      <c r="E19" s="48" t="n">
        <v>50</v>
      </c>
      <c r="F19" s="48" t="n">
        <v>-41.7</v>
      </c>
      <c r="G19" s="48" t="n">
        <v>8.3</v>
      </c>
      <c r="H19" s="48" t="n">
        <v>58.3</v>
      </c>
      <c r="I19" s="48" t="n">
        <v>33.3</v>
      </c>
      <c r="J19" s="48" t="n">
        <v>-25</v>
      </c>
      <c r="K19" s="48" t="n">
        <v>0</v>
      </c>
      <c r="L19" s="48" t="n">
        <v>66.7</v>
      </c>
      <c r="M19" s="48" t="n">
        <v>33.3</v>
      </c>
      <c r="N19" s="48" t="n">
        <v>-33.3</v>
      </c>
    </row>
    <row r="20" customFormat="false" ht="13.5" hidden="false" customHeight="false" outlineLevel="0" collapsed="false">
      <c r="B20" s="48" t="s">
        <v>9</v>
      </c>
      <c r="C20" s="48" t="n">
        <v>0</v>
      </c>
      <c r="D20" s="48" t="n">
        <v>66.7</v>
      </c>
      <c r="E20" s="48" t="n">
        <v>33.3</v>
      </c>
      <c r="F20" s="48" t="n">
        <v>-33.3</v>
      </c>
      <c r="G20" s="48" t="n">
        <v>0</v>
      </c>
      <c r="H20" s="48" t="n">
        <v>66.7</v>
      </c>
      <c r="I20" s="48" t="n">
        <v>33.3</v>
      </c>
      <c r="J20" s="48" t="n">
        <v>-33.3</v>
      </c>
      <c r="K20" s="48" t="n">
        <v>0</v>
      </c>
      <c r="L20" s="48" t="n">
        <v>66.7</v>
      </c>
      <c r="M20" s="48" t="n">
        <v>33.3</v>
      </c>
      <c r="N20" s="48" t="n">
        <v>-33.3</v>
      </c>
    </row>
    <row r="21" customFormat="false" ht="13.5" hidden="false" customHeight="false" outlineLevel="0" collapsed="false">
      <c r="B21" s="48" t="s">
        <v>10</v>
      </c>
      <c r="C21" s="48" t="n">
        <v>20</v>
      </c>
      <c r="D21" s="48" t="n">
        <v>20</v>
      </c>
      <c r="E21" s="48" t="n">
        <v>60</v>
      </c>
      <c r="F21" s="48" t="n">
        <v>-40</v>
      </c>
      <c r="G21" s="48" t="n">
        <v>10</v>
      </c>
      <c r="H21" s="48" t="n">
        <v>40</v>
      </c>
      <c r="I21" s="48" t="n">
        <v>50</v>
      </c>
      <c r="J21" s="48" t="n">
        <v>-40</v>
      </c>
      <c r="K21" s="48" t="n">
        <v>20</v>
      </c>
      <c r="L21" s="48" t="n">
        <v>30</v>
      </c>
      <c r="M21" s="48" t="n">
        <v>50</v>
      </c>
      <c r="N21" s="48" t="n">
        <v>-30</v>
      </c>
    </row>
    <row r="22" customFormat="false" ht="13.5" hidden="false" customHeight="false" outlineLevel="0" collapsed="false">
      <c r="B22" s="48" t="s">
        <v>11</v>
      </c>
      <c r="C22" s="48" t="n">
        <v>0</v>
      </c>
      <c r="D22" s="48" t="n">
        <v>58.8</v>
      </c>
      <c r="E22" s="48" t="n">
        <v>41.2</v>
      </c>
      <c r="F22" s="48" t="n">
        <v>-41.2</v>
      </c>
      <c r="G22" s="48" t="n">
        <v>5.9</v>
      </c>
      <c r="H22" s="48" t="n">
        <v>58.8</v>
      </c>
      <c r="I22" s="48" t="n">
        <v>35.3</v>
      </c>
      <c r="J22" s="48" t="n">
        <v>-29.4</v>
      </c>
      <c r="K22" s="48" t="n">
        <v>5.9</v>
      </c>
      <c r="L22" s="48" t="n">
        <v>70.6</v>
      </c>
      <c r="M22" s="48" t="n">
        <v>23.5</v>
      </c>
      <c r="N22" s="48" t="n">
        <v>-17.6</v>
      </c>
    </row>
    <row r="23" customFormat="false" ht="13.5" hidden="false" customHeight="false" outlineLevel="0" collapsed="false">
      <c r="B23" s="49" t="s">
        <v>12</v>
      </c>
      <c r="C23" s="49" t="n">
        <v>0</v>
      </c>
      <c r="D23" s="49" t="n">
        <v>61.1</v>
      </c>
      <c r="E23" s="49" t="n">
        <v>38.9</v>
      </c>
      <c r="F23" s="49" t="n">
        <v>-38.9</v>
      </c>
      <c r="G23" s="49" t="n">
        <v>0</v>
      </c>
      <c r="H23" s="49" t="n">
        <v>66.7</v>
      </c>
      <c r="I23" s="49" t="n">
        <v>33.3</v>
      </c>
      <c r="J23" s="49" t="n">
        <v>-33.3</v>
      </c>
      <c r="K23" s="49" t="n">
        <v>0</v>
      </c>
      <c r="L23" s="49" t="n">
        <v>66.7</v>
      </c>
      <c r="M23" s="49" t="n">
        <v>33.3</v>
      </c>
      <c r="N23" s="49" t="n">
        <v>-33.3</v>
      </c>
    </row>
    <row r="24" customFormat="false" ht="13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3.5" hidden="false" customHeight="false" outlineLevel="0" collapsed="false">
      <c r="A25" s="40" t="s">
        <v>28</v>
      </c>
      <c r="N25" s="41" t="s">
        <v>18</v>
      </c>
    </row>
    <row r="26" customFormat="false" ht="13.5" hidden="false" customHeight="false" outlineLevel="0" collapsed="false">
      <c r="B26" s="42"/>
      <c r="C26" s="43" t="s">
        <v>19</v>
      </c>
      <c r="D26" s="43"/>
      <c r="E26" s="43"/>
      <c r="F26" s="43"/>
      <c r="G26" s="43" t="s">
        <v>20</v>
      </c>
      <c r="H26" s="43"/>
      <c r="I26" s="43"/>
      <c r="J26" s="43"/>
      <c r="K26" s="43" t="s">
        <v>21</v>
      </c>
      <c r="L26" s="43"/>
      <c r="M26" s="43"/>
      <c r="N26" s="43"/>
    </row>
    <row r="27" customFormat="false" ht="13.5" hidden="false" customHeight="false" outlineLevel="0" collapsed="false">
      <c r="B27" s="42"/>
      <c r="C27" s="44" t="s">
        <v>29</v>
      </c>
      <c r="D27" s="44" t="s">
        <v>23</v>
      </c>
      <c r="E27" s="44" t="s">
        <v>30</v>
      </c>
      <c r="F27" s="45" t="s">
        <v>25</v>
      </c>
      <c r="G27" s="44" t="s">
        <v>29</v>
      </c>
      <c r="H27" s="44" t="s">
        <v>23</v>
      </c>
      <c r="I27" s="44" t="s">
        <v>30</v>
      </c>
      <c r="J27" s="45" t="s">
        <v>25</v>
      </c>
      <c r="K27" s="44" t="s">
        <v>31</v>
      </c>
      <c r="L27" s="44" t="s">
        <v>23</v>
      </c>
      <c r="M27" s="44" t="s">
        <v>32</v>
      </c>
      <c r="N27" s="45" t="s">
        <v>25</v>
      </c>
    </row>
    <row r="28" customFormat="false" ht="13.5" hidden="false" customHeight="false" outlineLevel="0" collapsed="false">
      <c r="B28" s="46" t="s">
        <v>26</v>
      </c>
      <c r="C28" s="46" t="n">
        <v>29.8</v>
      </c>
      <c r="D28" s="46" t="n">
        <v>31.9</v>
      </c>
      <c r="E28" s="46" t="n">
        <v>38.3</v>
      </c>
      <c r="F28" s="46" t="n">
        <v>-8.5</v>
      </c>
      <c r="G28" s="46" t="n">
        <v>28.7</v>
      </c>
      <c r="H28" s="46" t="n">
        <v>38.3</v>
      </c>
      <c r="I28" s="46" t="n">
        <v>33</v>
      </c>
      <c r="J28" s="46" t="n">
        <v>-4.3</v>
      </c>
      <c r="K28" s="46" t="n">
        <v>22.3</v>
      </c>
      <c r="L28" s="46" t="n">
        <v>54.3</v>
      </c>
      <c r="M28" s="46" t="n">
        <v>23.4</v>
      </c>
      <c r="N28" s="46" t="n">
        <v>-1.1</v>
      </c>
    </row>
    <row r="29" customFormat="false" ht="13.5" hidden="false" customHeight="false" outlineLevel="0" collapsed="false">
      <c r="B29" s="50" t="s">
        <v>7</v>
      </c>
      <c r="C29" s="50" t="n">
        <v>41.2</v>
      </c>
      <c r="D29" s="50" t="n">
        <v>23.5</v>
      </c>
      <c r="E29" s="50" t="n">
        <v>35.3</v>
      </c>
      <c r="F29" s="50" t="n">
        <v>5.90000000000001</v>
      </c>
      <c r="G29" s="50" t="n">
        <v>38.2</v>
      </c>
      <c r="H29" s="50" t="n">
        <v>32.4</v>
      </c>
      <c r="I29" s="50" t="n">
        <v>29.4</v>
      </c>
      <c r="J29" s="50" t="n">
        <v>8.8</v>
      </c>
      <c r="K29" s="50" t="n">
        <v>29.4</v>
      </c>
      <c r="L29" s="50" t="n">
        <v>52.9</v>
      </c>
      <c r="M29" s="50" t="n">
        <v>17.6</v>
      </c>
      <c r="N29" s="50" t="n">
        <v>11.8</v>
      </c>
    </row>
    <row r="30" customFormat="false" ht="13.5" hidden="false" customHeight="false" outlineLevel="0" collapsed="false">
      <c r="B30" s="48" t="s">
        <v>8</v>
      </c>
      <c r="C30" s="48" t="n">
        <v>16.7</v>
      </c>
      <c r="D30" s="48" t="n">
        <v>25</v>
      </c>
      <c r="E30" s="48" t="n">
        <v>58.3</v>
      </c>
      <c r="F30" s="48" t="n">
        <v>-41.6</v>
      </c>
      <c r="G30" s="48" t="n">
        <v>16.7</v>
      </c>
      <c r="H30" s="48" t="n">
        <v>25</v>
      </c>
      <c r="I30" s="48" t="n">
        <v>58.3</v>
      </c>
      <c r="J30" s="48" t="n">
        <v>-41.6</v>
      </c>
      <c r="K30" s="48" t="n">
        <v>8.3</v>
      </c>
      <c r="L30" s="48" t="n">
        <v>41.7</v>
      </c>
      <c r="M30" s="48" t="n">
        <v>50</v>
      </c>
      <c r="N30" s="48" t="n">
        <v>-41.7</v>
      </c>
    </row>
    <row r="31" customFormat="false" ht="13.5" hidden="false" customHeight="false" outlineLevel="0" collapsed="false">
      <c r="B31" s="48" t="s">
        <v>9</v>
      </c>
      <c r="C31" s="48" t="n">
        <v>0</v>
      </c>
      <c r="D31" s="48" t="n">
        <v>66.7</v>
      </c>
      <c r="E31" s="48" t="n">
        <v>33.3</v>
      </c>
      <c r="F31" s="48" t="n">
        <v>-33.3</v>
      </c>
      <c r="G31" s="48" t="n">
        <v>0</v>
      </c>
      <c r="H31" s="48" t="n">
        <v>66.7</v>
      </c>
      <c r="I31" s="48" t="n">
        <v>33.3</v>
      </c>
      <c r="J31" s="48" t="n">
        <v>-33.3</v>
      </c>
      <c r="K31" s="48" t="n">
        <v>0</v>
      </c>
      <c r="L31" s="48" t="n">
        <v>66.7</v>
      </c>
      <c r="M31" s="48" t="n">
        <v>33.3</v>
      </c>
      <c r="N31" s="48" t="n">
        <v>-33.3</v>
      </c>
    </row>
    <row r="32" customFormat="false" ht="13.5" hidden="false" customHeight="false" outlineLevel="0" collapsed="false">
      <c r="B32" s="48" t="s">
        <v>10</v>
      </c>
      <c r="C32" s="48" t="n">
        <v>40</v>
      </c>
      <c r="D32" s="48" t="n">
        <v>30</v>
      </c>
      <c r="E32" s="48" t="n">
        <v>30</v>
      </c>
      <c r="F32" s="48" t="n">
        <v>10</v>
      </c>
      <c r="G32" s="48" t="n">
        <v>40</v>
      </c>
      <c r="H32" s="48" t="n">
        <v>40</v>
      </c>
      <c r="I32" s="48" t="n">
        <v>20</v>
      </c>
      <c r="J32" s="48" t="n">
        <v>20</v>
      </c>
      <c r="K32" s="48" t="n">
        <v>20</v>
      </c>
      <c r="L32" s="48" t="n">
        <v>60</v>
      </c>
      <c r="M32" s="48" t="n">
        <v>20</v>
      </c>
      <c r="N32" s="48" t="n">
        <v>0</v>
      </c>
    </row>
    <row r="33" customFormat="false" ht="13.5" hidden="false" customHeight="false" outlineLevel="0" collapsed="false">
      <c r="B33" s="48" t="s">
        <v>11</v>
      </c>
      <c r="C33" s="48" t="n">
        <v>29.4</v>
      </c>
      <c r="D33" s="48" t="n">
        <v>29.4</v>
      </c>
      <c r="E33" s="48" t="n">
        <v>41.2</v>
      </c>
      <c r="F33" s="48" t="n">
        <v>-11.8</v>
      </c>
      <c r="G33" s="48" t="n">
        <v>23.5</v>
      </c>
      <c r="H33" s="48" t="n">
        <v>52.9</v>
      </c>
      <c r="I33" s="48" t="n">
        <v>23.5</v>
      </c>
      <c r="J33" s="48" t="n">
        <v>0</v>
      </c>
      <c r="K33" s="48" t="n">
        <v>17.6</v>
      </c>
      <c r="L33" s="48" t="n">
        <v>70.6</v>
      </c>
      <c r="M33" s="48" t="n">
        <v>11.8</v>
      </c>
      <c r="N33" s="48" t="n">
        <v>5.8</v>
      </c>
    </row>
    <row r="34" customFormat="false" ht="13.5" hidden="false" customHeight="false" outlineLevel="0" collapsed="false">
      <c r="B34" s="49" t="s">
        <v>12</v>
      </c>
      <c r="C34" s="49" t="n">
        <v>16.7</v>
      </c>
      <c r="D34" s="49" t="n">
        <v>50</v>
      </c>
      <c r="E34" s="49" t="n">
        <v>33.3</v>
      </c>
      <c r="F34" s="49" t="n">
        <v>-16.6</v>
      </c>
      <c r="G34" s="49" t="n">
        <v>22.2</v>
      </c>
      <c r="H34" s="49" t="n">
        <v>38.9</v>
      </c>
      <c r="I34" s="49" t="n">
        <v>38.9</v>
      </c>
      <c r="J34" s="49" t="n">
        <v>-16.7</v>
      </c>
      <c r="K34" s="49" t="n">
        <v>27.8</v>
      </c>
      <c r="L34" s="49" t="n">
        <v>44.4</v>
      </c>
      <c r="M34" s="49" t="n">
        <v>27.8</v>
      </c>
      <c r="N34" s="49" t="n">
        <v>0</v>
      </c>
    </row>
    <row r="36" customFormat="false" ht="13.5" hidden="false" customHeight="false" outlineLevel="0" collapsed="false">
      <c r="A36" s="40" t="s">
        <v>33</v>
      </c>
      <c r="N36" s="41" t="s">
        <v>18</v>
      </c>
    </row>
    <row r="37" customFormat="false" ht="13.5" hidden="false" customHeight="false" outlineLevel="0" collapsed="false">
      <c r="B37" s="42"/>
      <c r="C37" s="43" t="s">
        <v>19</v>
      </c>
      <c r="D37" s="43"/>
      <c r="E37" s="43"/>
      <c r="F37" s="43"/>
      <c r="G37" s="43" t="s">
        <v>20</v>
      </c>
      <c r="H37" s="43"/>
      <c r="I37" s="43"/>
      <c r="J37" s="43"/>
      <c r="K37" s="43" t="s">
        <v>21</v>
      </c>
      <c r="L37" s="43"/>
      <c r="M37" s="43"/>
      <c r="N37" s="43"/>
    </row>
    <row r="38" customFormat="false" ht="13.5" hidden="false" customHeight="false" outlineLevel="0" collapsed="false">
      <c r="B38" s="42"/>
      <c r="C38" s="44" t="s">
        <v>29</v>
      </c>
      <c r="D38" s="44" t="s">
        <v>23</v>
      </c>
      <c r="E38" s="44" t="s">
        <v>30</v>
      </c>
      <c r="F38" s="45" t="s">
        <v>25</v>
      </c>
      <c r="G38" s="44" t="s">
        <v>29</v>
      </c>
      <c r="H38" s="44" t="s">
        <v>23</v>
      </c>
      <c r="I38" s="44" t="s">
        <v>30</v>
      </c>
      <c r="J38" s="45" t="s">
        <v>25</v>
      </c>
      <c r="K38" s="44" t="s">
        <v>31</v>
      </c>
      <c r="L38" s="44" t="s">
        <v>23</v>
      </c>
      <c r="M38" s="44" t="s">
        <v>32</v>
      </c>
      <c r="N38" s="45" t="s">
        <v>25</v>
      </c>
    </row>
    <row r="39" customFormat="false" ht="13.5" hidden="false" customHeight="false" outlineLevel="0" collapsed="false">
      <c r="B39" s="46" t="s">
        <v>26</v>
      </c>
      <c r="C39" s="46" t="n">
        <v>21.3</v>
      </c>
      <c r="D39" s="46" t="n">
        <v>39.4</v>
      </c>
      <c r="E39" s="46" t="n">
        <v>39.4</v>
      </c>
      <c r="F39" s="46" t="n">
        <v>-18.1</v>
      </c>
      <c r="G39" s="46" t="n">
        <v>22.3</v>
      </c>
      <c r="H39" s="46" t="n">
        <v>46.8</v>
      </c>
      <c r="I39" s="46" t="n">
        <v>30.9</v>
      </c>
      <c r="J39" s="46" t="n">
        <v>-8.6</v>
      </c>
      <c r="K39" s="46" t="n">
        <v>19.6</v>
      </c>
      <c r="L39" s="46" t="n">
        <v>54.3</v>
      </c>
      <c r="M39" s="46" t="n">
        <v>26.1</v>
      </c>
      <c r="N39" s="46" t="n">
        <v>-6.5</v>
      </c>
    </row>
    <row r="40" customFormat="false" ht="13.5" hidden="false" customHeight="false" outlineLevel="0" collapsed="false">
      <c r="B40" s="50" t="s">
        <v>7</v>
      </c>
      <c r="C40" s="50" t="n">
        <v>29.4</v>
      </c>
      <c r="D40" s="50" t="n">
        <v>26.5</v>
      </c>
      <c r="E40" s="50" t="n">
        <v>44.1</v>
      </c>
      <c r="F40" s="50" t="n">
        <v>-14.7</v>
      </c>
      <c r="G40" s="50" t="n">
        <v>23.5</v>
      </c>
      <c r="H40" s="50" t="n">
        <v>47.1</v>
      </c>
      <c r="I40" s="50" t="n">
        <v>29.4</v>
      </c>
      <c r="J40" s="50" t="n">
        <v>-5.9</v>
      </c>
      <c r="K40" s="50" t="n">
        <v>23.5</v>
      </c>
      <c r="L40" s="50" t="n">
        <v>55.9</v>
      </c>
      <c r="M40" s="50" t="n">
        <v>20.6</v>
      </c>
      <c r="N40" s="50" t="n">
        <v>2.9</v>
      </c>
    </row>
    <row r="41" customFormat="false" ht="13.5" hidden="false" customHeight="false" outlineLevel="0" collapsed="false">
      <c r="B41" s="48" t="s">
        <v>8</v>
      </c>
      <c r="C41" s="48" t="n">
        <v>16.7</v>
      </c>
      <c r="D41" s="48" t="n">
        <v>33.3</v>
      </c>
      <c r="E41" s="48" t="n">
        <v>50</v>
      </c>
      <c r="F41" s="48" t="n">
        <v>-33.3</v>
      </c>
      <c r="G41" s="48" t="n">
        <v>25</v>
      </c>
      <c r="H41" s="48" t="n">
        <v>25</v>
      </c>
      <c r="I41" s="48" t="n">
        <v>50</v>
      </c>
      <c r="J41" s="48" t="n">
        <v>-25</v>
      </c>
      <c r="K41" s="48" t="n">
        <v>8.3</v>
      </c>
      <c r="L41" s="48" t="n">
        <v>41.7</v>
      </c>
      <c r="M41" s="48" t="n">
        <v>50</v>
      </c>
      <c r="N41" s="48" t="n">
        <v>-41.7</v>
      </c>
    </row>
    <row r="42" customFormat="false" ht="13.5" hidden="false" customHeight="false" outlineLevel="0" collapsed="false">
      <c r="B42" s="48" t="s">
        <v>9</v>
      </c>
      <c r="C42" s="48" t="n">
        <v>0</v>
      </c>
      <c r="D42" s="48" t="n">
        <v>66.7</v>
      </c>
      <c r="E42" s="48" t="n">
        <v>33.3</v>
      </c>
      <c r="F42" s="48" t="n">
        <v>-33.3</v>
      </c>
      <c r="G42" s="48" t="n">
        <v>0</v>
      </c>
      <c r="H42" s="48" t="n">
        <v>66.7</v>
      </c>
      <c r="I42" s="48" t="n">
        <v>33.3</v>
      </c>
      <c r="J42" s="48" t="n">
        <v>-33.3</v>
      </c>
      <c r="K42" s="48" t="n">
        <v>0</v>
      </c>
      <c r="L42" s="48" t="n">
        <v>100</v>
      </c>
      <c r="M42" s="48" t="n">
        <v>0</v>
      </c>
      <c r="N42" s="48" t="n">
        <v>0</v>
      </c>
    </row>
    <row r="43" customFormat="false" ht="13.5" hidden="false" customHeight="false" outlineLevel="0" collapsed="false">
      <c r="B43" s="48" t="s">
        <v>10</v>
      </c>
      <c r="C43" s="48" t="n">
        <v>30</v>
      </c>
      <c r="D43" s="48" t="n">
        <v>50</v>
      </c>
      <c r="E43" s="48" t="n">
        <v>20</v>
      </c>
      <c r="F43" s="48" t="n">
        <v>10</v>
      </c>
      <c r="G43" s="48" t="n">
        <v>30</v>
      </c>
      <c r="H43" s="48" t="n">
        <v>60</v>
      </c>
      <c r="I43" s="48" t="n">
        <v>10</v>
      </c>
      <c r="J43" s="48" t="n">
        <v>20</v>
      </c>
      <c r="K43" s="48" t="n">
        <v>20</v>
      </c>
      <c r="L43" s="48" t="n">
        <v>70</v>
      </c>
      <c r="M43" s="48" t="n">
        <v>10</v>
      </c>
      <c r="N43" s="48" t="n">
        <v>10</v>
      </c>
    </row>
    <row r="44" customFormat="false" ht="13.5" hidden="false" customHeight="false" outlineLevel="0" collapsed="false">
      <c r="B44" s="48" t="s">
        <v>11</v>
      </c>
      <c r="C44" s="48" t="n">
        <v>11.8</v>
      </c>
      <c r="D44" s="48" t="n">
        <v>47.1</v>
      </c>
      <c r="E44" s="48" t="n">
        <v>41.2</v>
      </c>
      <c r="F44" s="48" t="n">
        <v>-29.4</v>
      </c>
      <c r="G44" s="48" t="n">
        <v>17.6</v>
      </c>
      <c r="H44" s="48" t="n">
        <v>47.1</v>
      </c>
      <c r="I44" s="48" t="n">
        <v>35.3</v>
      </c>
      <c r="J44" s="48" t="n">
        <v>-17.7</v>
      </c>
      <c r="K44" s="48" t="n">
        <v>17.6</v>
      </c>
      <c r="L44" s="48" t="n">
        <v>52.9</v>
      </c>
      <c r="M44" s="48" t="n">
        <v>29.4</v>
      </c>
      <c r="N44" s="48" t="n">
        <v>-11.8</v>
      </c>
    </row>
    <row r="45" customFormat="false" ht="13.5" hidden="false" customHeight="false" outlineLevel="0" collapsed="false">
      <c r="B45" s="49" t="s">
        <v>12</v>
      </c>
      <c r="C45" s="49" t="n">
        <v>16.7</v>
      </c>
      <c r="D45" s="49" t="n">
        <v>50</v>
      </c>
      <c r="E45" s="49" t="n">
        <v>33.3</v>
      </c>
      <c r="F45" s="49" t="n">
        <v>-16.6</v>
      </c>
      <c r="G45" s="49" t="n">
        <v>22.2</v>
      </c>
      <c r="H45" s="49" t="n">
        <v>50</v>
      </c>
      <c r="I45" s="49" t="n">
        <v>27.8</v>
      </c>
      <c r="J45" s="49" t="n">
        <v>-5.6</v>
      </c>
      <c r="K45" s="49" t="n">
        <v>22.2</v>
      </c>
      <c r="L45" s="49" t="n">
        <v>50</v>
      </c>
      <c r="M45" s="49" t="n">
        <v>27.8</v>
      </c>
      <c r="N45" s="49" t="n">
        <v>-5.6</v>
      </c>
    </row>
    <row r="47" customFormat="false" ht="13.5" hidden="false" customHeight="false" outlineLevel="0" collapsed="false">
      <c r="A47" s="40" t="s">
        <v>34</v>
      </c>
      <c r="N47" s="41" t="s">
        <v>18</v>
      </c>
    </row>
    <row r="48" customFormat="false" ht="13.5" hidden="false" customHeight="false" outlineLevel="0" collapsed="false">
      <c r="B48" s="42"/>
      <c r="C48" s="43" t="s">
        <v>19</v>
      </c>
      <c r="D48" s="43"/>
      <c r="E48" s="43"/>
      <c r="F48" s="43"/>
      <c r="G48" s="43" t="s">
        <v>20</v>
      </c>
      <c r="H48" s="43"/>
      <c r="I48" s="43"/>
      <c r="J48" s="43"/>
      <c r="K48" s="43" t="s">
        <v>21</v>
      </c>
      <c r="L48" s="43"/>
      <c r="M48" s="43"/>
      <c r="N48" s="43"/>
    </row>
    <row r="49" customFormat="false" ht="13.5" hidden="false" customHeight="false" outlineLevel="0" collapsed="false">
      <c r="B49" s="42"/>
      <c r="C49" s="44" t="s">
        <v>35</v>
      </c>
      <c r="D49" s="44" t="s">
        <v>23</v>
      </c>
      <c r="E49" s="44" t="s">
        <v>36</v>
      </c>
      <c r="F49" s="45" t="s">
        <v>25</v>
      </c>
      <c r="G49" s="44" t="s">
        <v>35</v>
      </c>
      <c r="H49" s="44" t="s">
        <v>23</v>
      </c>
      <c r="I49" s="44" t="s">
        <v>36</v>
      </c>
      <c r="J49" s="45" t="s">
        <v>25</v>
      </c>
      <c r="K49" s="44" t="s">
        <v>37</v>
      </c>
      <c r="L49" s="44" t="s">
        <v>23</v>
      </c>
      <c r="M49" s="44" t="s">
        <v>38</v>
      </c>
      <c r="N49" s="45" t="s">
        <v>25</v>
      </c>
    </row>
    <row r="50" customFormat="false" ht="13.5" hidden="false" customHeight="false" outlineLevel="0" collapsed="false">
      <c r="B50" s="46" t="s">
        <v>26</v>
      </c>
      <c r="C50" s="46" t="n">
        <v>18.1</v>
      </c>
      <c r="D50" s="46" t="n">
        <v>72.3</v>
      </c>
      <c r="E50" s="46" t="n">
        <v>9.6</v>
      </c>
      <c r="F50" s="46" t="n">
        <v>8.5</v>
      </c>
      <c r="G50" s="46" t="n">
        <v>21.3</v>
      </c>
      <c r="H50" s="46" t="n">
        <v>69.1</v>
      </c>
      <c r="I50" s="46" t="n">
        <v>9.6</v>
      </c>
      <c r="J50" s="46" t="n">
        <v>11.7</v>
      </c>
      <c r="K50" s="46" t="n">
        <v>17</v>
      </c>
      <c r="L50" s="46" t="n">
        <v>68.1</v>
      </c>
      <c r="M50" s="46" t="n">
        <v>14.9</v>
      </c>
      <c r="N50" s="46" t="n">
        <v>2.1</v>
      </c>
    </row>
    <row r="51" customFormat="false" ht="13.5" hidden="false" customHeight="false" outlineLevel="0" collapsed="false">
      <c r="B51" s="50" t="s">
        <v>7</v>
      </c>
      <c r="C51" s="50" t="n">
        <v>23.5</v>
      </c>
      <c r="D51" s="50" t="n">
        <v>70.6</v>
      </c>
      <c r="E51" s="50" t="n">
        <v>5.9</v>
      </c>
      <c r="F51" s="50" t="n">
        <v>17.6</v>
      </c>
      <c r="G51" s="50" t="n">
        <v>26.5</v>
      </c>
      <c r="H51" s="50" t="n">
        <v>67.6</v>
      </c>
      <c r="I51" s="50" t="n">
        <v>5.9</v>
      </c>
      <c r="J51" s="50" t="n">
        <v>20.6</v>
      </c>
      <c r="K51" s="50" t="n">
        <v>17.6</v>
      </c>
      <c r="L51" s="50" t="n">
        <v>76.5</v>
      </c>
      <c r="M51" s="50" t="n">
        <v>5.9</v>
      </c>
      <c r="N51" s="50" t="n">
        <v>11.7</v>
      </c>
    </row>
    <row r="52" customFormat="false" ht="13.5" hidden="false" customHeight="false" outlineLevel="0" collapsed="false">
      <c r="B52" s="48" t="s">
        <v>8</v>
      </c>
      <c r="C52" s="48" t="n">
        <v>16.7</v>
      </c>
      <c r="D52" s="48" t="n">
        <v>58.3</v>
      </c>
      <c r="E52" s="48" t="n">
        <v>25</v>
      </c>
      <c r="F52" s="48" t="n">
        <v>-8.3</v>
      </c>
      <c r="G52" s="48" t="n">
        <v>16.7</v>
      </c>
      <c r="H52" s="48" t="n">
        <v>58.3</v>
      </c>
      <c r="I52" s="48" t="n">
        <v>25</v>
      </c>
      <c r="J52" s="48" t="n">
        <v>-8.3</v>
      </c>
      <c r="K52" s="48" t="n">
        <v>25</v>
      </c>
      <c r="L52" s="48" t="n">
        <v>41.7</v>
      </c>
      <c r="M52" s="48" t="n">
        <v>33.3</v>
      </c>
      <c r="N52" s="48" t="n">
        <v>-8.3</v>
      </c>
    </row>
    <row r="53" customFormat="false" ht="13.5" hidden="false" customHeight="false" outlineLevel="0" collapsed="false">
      <c r="B53" s="48" t="s">
        <v>9</v>
      </c>
      <c r="C53" s="48" t="n">
        <v>33.3</v>
      </c>
      <c r="D53" s="48" t="n">
        <v>66.7</v>
      </c>
      <c r="E53" s="48" t="n">
        <v>0</v>
      </c>
      <c r="F53" s="48" t="n">
        <v>33.3</v>
      </c>
      <c r="G53" s="48" t="n">
        <v>33.3</v>
      </c>
      <c r="H53" s="48" t="n">
        <v>66.7</v>
      </c>
      <c r="I53" s="48" t="n">
        <v>0</v>
      </c>
      <c r="J53" s="48" t="n">
        <v>33.3</v>
      </c>
      <c r="K53" s="48" t="n">
        <v>0</v>
      </c>
      <c r="L53" s="48" t="n">
        <v>66.7</v>
      </c>
      <c r="M53" s="48" t="n">
        <v>33.3</v>
      </c>
      <c r="N53" s="48" t="n">
        <v>-33.3</v>
      </c>
    </row>
    <row r="54" customFormat="false" ht="13.5" hidden="false" customHeight="false" outlineLevel="0" collapsed="false">
      <c r="B54" s="48" t="s">
        <v>10</v>
      </c>
      <c r="C54" s="48" t="n">
        <v>10</v>
      </c>
      <c r="D54" s="48" t="n">
        <v>90</v>
      </c>
      <c r="E54" s="48" t="n">
        <v>0</v>
      </c>
      <c r="F54" s="48" t="n">
        <v>10</v>
      </c>
      <c r="G54" s="48" t="n">
        <v>20</v>
      </c>
      <c r="H54" s="48" t="n">
        <v>80</v>
      </c>
      <c r="I54" s="48" t="n">
        <v>0</v>
      </c>
      <c r="J54" s="48" t="n">
        <v>20</v>
      </c>
      <c r="K54" s="48" t="n">
        <v>30</v>
      </c>
      <c r="L54" s="48" t="n">
        <v>60</v>
      </c>
      <c r="M54" s="48" t="n">
        <v>10</v>
      </c>
      <c r="N54" s="48" t="n">
        <v>20</v>
      </c>
    </row>
    <row r="55" customFormat="false" ht="13.5" hidden="false" customHeight="false" outlineLevel="0" collapsed="false">
      <c r="B55" s="48" t="s">
        <v>11</v>
      </c>
      <c r="C55" s="48" t="n">
        <v>17.6</v>
      </c>
      <c r="D55" s="48" t="n">
        <v>70.6</v>
      </c>
      <c r="E55" s="48" t="n">
        <v>11.8</v>
      </c>
      <c r="F55" s="48" t="n">
        <v>5.8</v>
      </c>
      <c r="G55" s="48" t="n">
        <v>29.4</v>
      </c>
      <c r="H55" s="48" t="n">
        <v>58.8</v>
      </c>
      <c r="I55" s="48" t="n">
        <v>11.8</v>
      </c>
      <c r="J55" s="48" t="n">
        <v>17.6</v>
      </c>
      <c r="K55" s="48" t="n">
        <v>11.8</v>
      </c>
      <c r="L55" s="48" t="n">
        <v>76.5</v>
      </c>
      <c r="M55" s="48" t="n">
        <v>11.8</v>
      </c>
      <c r="N55" s="48" t="n">
        <v>0</v>
      </c>
    </row>
    <row r="56" customFormat="false" ht="13.5" hidden="false" customHeight="false" outlineLevel="0" collapsed="false">
      <c r="B56" s="49" t="s">
        <v>12</v>
      </c>
      <c r="C56" s="49" t="n">
        <v>11.1</v>
      </c>
      <c r="D56" s="49" t="n">
        <v>77.8</v>
      </c>
      <c r="E56" s="49" t="n">
        <v>11.1</v>
      </c>
      <c r="F56" s="49" t="n">
        <v>0</v>
      </c>
      <c r="G56" s="49" t="n">
        <v>5.6</v>
      </c>
      <c r="H56" s="49" t="n">
        <v>83.3</v>
      </c>
      <c r="I56" s="49" t="n">
        <v>11.1</v>
      </c>
      <c r="J56" s="49" t="n">
        <v>-5.5</v>
      </c>
      <c r="K56" s="49" t="n">
        <v>11.1</v>
      </c>
      <c r="L56" s="49" t="n">
        <v>66.7</v>
      </c>
      <c r="M56" s="49" t="n">
        <v>22.2</v>
      </c>
      <c r="N56" s="49" t="n">
        <v>-11.1</v>
      </c>
    </row>
    <row r="58" customFormat="false" ht="13.5" hidden="false" customHeight="false" outlineLevel="0" collapsed="false">
      <c r="A58" s="40" t="s">
        <v>39</v>
      </c>
      <c r="N58" s="41" t="s">
        <v>18</v>
      </c>
    </row>
    <row r="59" customFormat="false" ht="13.5" hidden="false" customHeight="false" outlineLevel="0" collapsed="false">
      <c r="B59" s="42"/>
      <c r="C59" s="43" t="s">
        <v>19</v>
      </c>
      <c r="D59" s="43"/>
      <c r="E59" s="43"/>
      <c r="F59" s="43"/>
      <c r="G59" s="43" t="s">
        <v>20</v>
      </c>
      <c r="H59" s="43"/>
      <c r="I59" s="43"/>
      <c r="J59" s="43"/>
      <c r="K59" s="43" t="s">
        <v>21</v>
      </c>
      <c r="L59" s="43"/>
      <c r="M59" s="43"/>
      <c r="N59" s="43"/>
    </row>
    <row r="60" customFormat="false" ht="13.5" hidden="false" customHeight="false" outlineLevel="0" collapsed="false">
      <c r="B60" s="42"/>
      <c r="C60" s="44" t="s">
        <v>40</v>
      </c>
      <c r="D60" s="44" t="s">
        <v>23</v>
      </c>
      <c r="E60" s="44" t="s">
        <v>41</v>
      </c>
      <c r="F60" s="45" t="s">
        <v>25</v>
      </c>
      <c r="G60" s="44" t="s">
        <v>40</v>
      </c>
      <c r="H60" s="44" t="s">
        <v>23</v>
      </c>
      <c r="I60" s="44" t="s">
        <v>41</v>
      </c>
      <c r="J60" s="45" t="s">
        <v>25</v>
      </c>
      <c r="K60" s="44" t="s">
        <v>42</v>
      </c>
      <c r="L60" s="44" t="s">
        <v>23</v>
      </c>
      <c r="M60" s="44" t="s">
        <v>41</v>
      </c>
      <c r="N60" s="45" t="s">
        <v>25</v>
      </c>
    </row>
    <row r="61" customFormat="false" ht="13.5" hidden="false" customHeight="false" outlineLevel="0" collapsed="false">
      <c r="B61" s="46" t="s">
        <v>26</v>
      </c>
      <c r="C61" s="46" t="n">
        <v>11.7</v>
      </c>
      <c r="D61" s="46" t="n">
        <v>62.8</v>
      </c>
      <c r="E61" s="46" t="n">
        <v>25.5</v>
      </c>
      <c r="F61" s="46" t="n">
        <v>-13.8</v>
      </c>
      <c r="G61" s="55" t="n">
        <v>12.8</v>
      </c>
      <c r="H61" s="55" t="n">
        <v>60.6</v>
      </c>
      <c r="I61" s="55" t="n">
        <v>26.6</v>
      </c>
      <c r="J61" s="46" t="n">
        <v>-13.8</v>
      </c>
      <c r="K61" s="46" t="n">
        <v>10.6</v>
      </c>
      <c r="L61" s="46" t="n">
        <v>62.8</v>
      </c>
      <c r="M61" s="46" t="n">
        <v>26.6</v>
      </c>
      <c r="N61" s="46" t="n">
        <v>-16</v>
      </c>
    </row>
    <row r="62" customFormat="false" ht="13.5" hidden="false" customHeight="false" outlineLevel="0" collapsed="false">
      <c r="B62" s="50" t="s">
        <v>7</v>
      </c>
      <c r="C62" s="50" t="n">
        <v>17.6</v>
      </c>
      <c r="D62" s="50" t="n">
        <v>61.8</v>
      </c>
      <c r="E62" s="50" t="n">
        <v>20.6</v>
      </c>
      <c r="F62" s="50" t="n">
        <v>-3</v>
      </c>
      <c r="G62" s="56" t="n">
        <v>17.6</v>
      </c>
      <c r="H62" s="56" t="n">
        <v>61.8</v>
      </c>
      <c r="I62" s="56" t="n">
        <v>20.6</v>
      </c>
      <c r="J62" s="50" t="n">
        <v>-3</v>
      </c>
      <c r="K62" s="50" t="n">
        <v>17.6</v>
      </c>
      <c r="L62" s="50" t="n">
        <v>58.8</v>
      </c>
      <c r="M62" s="50" t="n">
        <v>23.5</v>
      </c>
      <c r="N62" s="50" t="n">
        <v>-5.9</v>
      </c>
    </row>
    <row r="63" customFormat="false" ht="13.5" hidden="false" customHeight="false" outlineLevel="0" collapsed="false">
      <c r="B63" s="48" t="s">
        <v>8</v>
      </c>
      <c r="C63" s="48" t="n">
        <v>8.3</v>
      </c>
      <c r="D63" s="48" t="n">
        <v>58.3</v>
      </c>
      <c r="E63" s="48" t="n">
        <v>33.3</v>
      </c>
      <c r="F63" s="48" t="n">
        <v>-25</v>
      </c>
      <c r="G63" s="57" t="n">
        <v>8.3</v>
      </c>
      <c r="H63" s="57" t="n">
        <v>58.3</v>
      </c>
      <c r="I63" s="57" t="n">
        <v>33.3</v>
      </c>
      <c r="J63" s="48" t="n">
        <v>-25</v>
      </c>
      <c r="K63" s="48" t="n">
        <v>8.3</v>
      </c>
      <c r="L63" s="48" t="n">
        <v>33.3</v>
      </c>
      <c r="M63" s="48" t="n">
        <v>58.3</v>
      </c>
      <c r="N63" s="48" t="n">
        <v>-50</v>
      </c>
    </row>
    <row r="64" customFormat="false" ht="13.5" hidden="false" customHeight="false" outlineLevel="0" collapsed="false">
      <c r="B64" s="48" t="s">
        <v>9</v>
      </c>
      <c r="C64" s="48" t="n">
        <v>33.3</v>
      </c>
      <c r="D64" s="48" t="n">
        <v>66.7</v>
      </c>
      <c r="E64" s="48" t="n">
        <v>0</v>
      </c>
      <c r="F64" s="48" t="n">
        <v>33.3</v>
      </c>
      <c r="G64" s="57" t="n">
        <v>33.3</v>
      </c>
      <c r="H64" s="57" t="n">
        <v>66.7</v>
      </c>
      <c r="I64" s="57" t="n">
        <v>0</v>
      </c>
      <c r="J64" s="48" t="n">
        <v>33.3</v>
      </c>
      <c r="K64" s="48" t="n">
        <v>0</v>
      </c>
      <c r="L64" s="48" t="n">
        <v>100</v>
      </c>
      <c r="M64" s="48" t="n">
        <v>0</v>
      </c>
      <c r="N64" s="48" t="n">
        <v>0</v>
      </c>
    </row>
    <row r="65" customFormat="false" ht="13.5" hidden="false" customHeight="false" outlineLevel="0" collapsed="false">
      <c r="B65" s="48" t="s">
        <v>10</v>
      </c>
      <c r="C65" s="48" t="n">
        <v>20</v>
      </c>
      <c r="D65" s="48" t="n">
        <v>60</v>
      </c>
      <c r="E65" s="48" t="n">
        <v>20</v>
      </c>
      <c r="F65" s="48" t="n">
        <v>0</v>
      </c>
      <c r="G65" s="57" t="n">
        <v>20</v>
      </c>
      <c r="H65" s="57" t="n">
        <v>60</v>
      </c>
      <c r="I65" s="57" t="n">
        <v>20</v>
      </c>
      <c r="J65" s="48" t="n">
        <v>0</v>
      </c>
      <c r="K65" s="48" t="n">
        <v>10</v>
      </c>
      <c r="L65" s="48" t="n">
        <v>70</v>
      </c>
      <c r="M65" s="48" t="n">
        <v>20</v>
      </c>
      <c r="N65" s="48" t="n">
        <v>-10</v>
      </c>
    </row>
    <row r="66" customFormat="false" ht="13.5" hidden="false" customHeight="false" outlineLevel="0" collapsed="false">
      <c r="B66" s="48" t="s">
        <v>11</v>
      </c>
      <c r="C66" s="48" t="n">
        <v>0</v>
      </c>
      <c r="D66" s="48" t="n">
        <v>70.6</v>
      </c>
      <c r="E66" s="48" t="n">
        <v>29.4</v>
      </c>
      <c r="F66" s="48" t="n">
        <v>-29.4</v>
      </c>
      <c r="G66" s="57" t="n">
        <v>5.9</v>
      </c>
      <c r="H66" s="57" t="n">
        <v>58.8</v>
      </c>
      <c r="I66" s="57" t="n">
        <v>35.3</v>
      </c>
      <c r="J66" s="48" t="n">
        <v>-29.4</v>
      </c>
      <c r="K66" s="48" t="n">
        <v>5.9</v>
      </c>
      <c r="L66" s="48" t="n">
        <v>76.5</v>
      </c>
      <c r="M66" s="48" t="n">
        <v>17.6</v>
      </c>
      <c r="N66" s="48" t="n">
        <v>-11.7</v>
      </c>
    </row>
    <row r="67" customFormat="false" ht="13.5" hidden="false" customHeight="false" outlineLevel="0" collapsed="false">
      <c r="B67" s="49" t="s">
        <v>12</v>
      </c>
      <c r="C67" s="49" t="n">
        <v>5.6</v>
      </c>
      <c r="D67" s="49" t="n">
        <v>61.1</v>
      </c>
      <c r="E67" s="49" t="n">
        <v>33.3</v>
      </c>
      <c r="F67" s="49" t="n">
        <v>-27.7</v>
      </c>
      <c r="G67" s="58" t="n">
        <v>5.6</v>
      </c>
      <c r="H67" s="58" t="n">
        <v>61.1</v>
      </c>
      <c r="I67" s="58" t="n">
        <v>33.3</v>
      </c>
      <c r="J67" s="49" t="n">
        <v>-27.7</v>
      </c>
      <c r="K67" s="49" t="n">
        <v>5.6</v>
      </c>
      <c r="L67" s="49" t="n">
        <v>66.7</v>
      </c>
      <c r="M67" s="49" t="n">
        <v>27.8</v>
      </c>
      <c r="N67" s="49" t="n">
        <v>-22.2</v>
      </c>
    </row>
  </sheetData>
  <mergeCells count="24">
    <mergeCell ref="B4:B5"/>
    <mergeCell ref="C4:F4"/>
    <mergeCell ref="G4:J4"/>
    <mergeCell ref="K4:N4"/>
    <mergeCell ref="B15:B16"/>
    <mergeCell ref="C15:F15"/>
    <mergeCell ref="G15:J15"/>
    <mergeCell ref="K15:N15"/>
    <mergeCell ref="B26:B27"/>
    <mergeCell ref="C26:F26"/>
    <mergeCell ref="G26:J26"/>
    <mergeCell ref="K26:N26"/>
    <mergeCell ref="B37:B38"/>
    <mergeCell ref="C37:F37"/>
    <mergeCell ref="G37:J37"/>
    <mergeCell ref="K37:N37"/>
    <mergeCell ref="B48:B49"/>
    <mergeCell ref="C48:F48"/>
    <mergeCell ref="G48:J48"/>
    <mergeCell ref="K48:N48"/>
    <mergeCell ref="B59:B60"/>
    <mergeCell ref="C59:F59"/>
    <mergeCell ref="G59:J59"/>
    <mergeCell ref="K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8" width="8.99"/>
  </cols>
  <sheetData>
    <row r="1" customFormat="false" ht="14.25" hidden="false" customHeight="false" outlineLevel="0" collapsed="false">
      <c r="A1" s="51" t="s">
        <v>55</v>
      </c>
    </row>
    <row r="2" customFormat="false" ht="14.25" hidden="false" customHeight="false" outlineLevel="0" collapsed="false">
      <c r="A2" s="51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59"/>
      <c r="K3" s="0"/>
      <c r="L3" s="0"/>
      <c r="M3" s="0"/>
      <c r="N3" s="5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0"/>
      <c r="C4" s="21" t="s">
        <v>56</v>
      </c>
      <c r="D4" s="21"/>
      <c r="E4" s="21"/>
      <c r="F4" s="21"/>
      <c r="G4" s="21" t="s">
        <v>57</v>
      </c>
      <c r="H4" s="21"/>
      <c r="I4" s="21"/>
      <c r="J4" s="21"/>
      <c r="K4" s="21" t="s">
        <v>58</v>
      </c>
      <c r="L4" s="21"/>
      <c r="M4" s="21"/>
      <c r="N4" s="2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60"/>
      <c r="C5" s="61" t="s">
        <v>59</v>
      </c>
      <c r="D5" s="61" t="s">
        <v>60</v>
      </c>
      <c r="E5" s="61" t="s">
        <v>61</v>
      </c>
      <c r="F5" s="61" t="s">
        <v>62</v>
      </c>
      <c r="G5" s="61" t="s">
        <v>59</v>
      </c>
      <c r="H5" s="61" t="s">
        <v>60</v>
      </c>
      <c r="I5" s="61" t="s">
        <v>61</v>
      </c>
      <c r="J5" s="61" t="s">
        <v>62</v>
      </c>
      <c r="K5" s="61" t="s">
        <v>63</v>
      </c>
      <c r="L5" s="61" t="s">
        <v>64</v>
      </c>
      <c r="M5" s="61" t="s">
        <v>65</v>
      </c>
      <c r="N5" s="61" t="s">
        <v>6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62" t="s">
        <v>26</v>
      </c>
      <c r="C6" s="63" t="n">
        <v>0</v>
      </c>
      <c r="D6" s="63" t="n">
        <v>82</v>
      </c>
      <c r="E6" s="63" t="n">
        <v>11</v>
      </c>
      <c r="F6" s="63" t="n">
        <v>309</v>
      </c>
      <c r="G6" s="63" t="n">
        <v>5</v>
      </c>
      <c r="H6" s="63" t="n">
        <v>68</v>
      </c>
      <c r="I6" s="63" t="n">
        <v>20</v>
      </c>
      <c r="J6" s="63" t="n">
        <v>309</v>
      </c>
      <c r="K6" s="63" t="n">
        <v>13</v>
      </c>
      <c r="L6" s="63" t="n">
        <v>30</v>
      </c>
      <c r="M6" s="63" t="n">
        <v>4</v>
      </c>
      <c r="N6" s="63" t="n">
        <v>35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64" t="s">
        <v>7</v>
      </c>
      <c r="C7" s="65" t="n">
        <v>0</v>
      </c>
      <c r="D7" s="65" t="n">
        <v>18</v>
      </c>
      <c r="E7" s="65" t="n">
        <v>2</v>
      </c>
      <c r="F7" s="65" t="n">
        <v>85</v>
      </c>
      <c r="G7" s="65" t="n">
        <v>0</v>
      </c>
      <c r="H7" s="65" t="n">
        <v>16</v>
      </c>
      <c r="I7" s="65" t="n">
        <v>4</v>
      </c>
      <c r="J7" s="65" t="n">
        <v>85</v>
      </c>
      <c r="K7" s="65" t="n">
        <v>1</v>
      </c>
      <c r="L7" s="65" t="n">
        <v>8</v>
      </c>
      <c r="M7" s="65" t="n">
        <v>1</v>
      </c>
      <c r="N7" s="65" t="n">
        <v>9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12" t="s">
        <v>8</v>
      </c>
      <c r="C8" s="66" t="n">
        <v>0</v>
      </c>
      <c r="D8" s="66" t="n">
        <v>12</v>
      </c>
      <c r="E8" s="66" t="n">
        <v>2</v>
      </c>
      <c r="F8" s="66" t="n">
        <v>48</v>
      </c>
      <c r="G8" s="66" t="n">
        <v>1</v>
      </c>
      <c r="H8" s="66" t="n">
        <v>7</v>
      </c>
      <c r="I8" s="66" t="n">
        <v>6</v>
      </c>
      <c r="J8" s="66" t="n">
        <v>48</v>
      </c>
      <c r="K8" s="66" t="n">
        <v>5</v>
      </c>
      <c r="L8" s="66" t="n">
        <v>4</v>
      </c>
      <c r="M8" s="66" t="n">
        <v>1</v>
      </c>
      <c r="N8" s="66" t="n">
        <v>5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12" t="s">
        <v>9</v>
      </c>
      <c r="C9" s="66" t="n">
        <v>0</v>
      </c>
      <c r="D9" s="66" t="n">
        <v>10</v>
      </c>
      <c r="E9" s="66" t="n">
        <v>0</v>
      </c>
      <c r="F9" s="66" t="n">
        <v>20</v>
      </c>
      <c r="G9" s="66" t="n">
        <v>0</v>
      </c>
      <c r="H9" s="66" t="n">
        <v>10</v>
      </c>
      <c r="I9" s="66" t="n">
        <v>0</v>
      </c>
      <c r="J9" s="66" t="n">
        <v>20</v>
      </c>
      <c r="K9" s="66" t="n">
        <v>1</v>
      </c>
      <c r="L9" s="66" t="n">
        <v>2</v>
      </c>
      <c r="M9" s="66" t="n">
        <v>1</v>
      </c>
      <c r="N9" s="66" t="n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12" t="s">
        <v>10</v>
      </c>
      <c r="C10" s="66" t="n">
        <v>0</v>
      </c>
      <c r="D10" s="66" t="n">
        <v>13</v>
      </c>
      <c r="E10" s="66" t="n">
        <v>0</v>
      </c>
      <c r="F10" s="66" t="n">
        <v>38</v>
      </c>
      <c r="G10" s="66" t="n">
        <v>2</v>
      </c>
      <c r="H10" s="66" t="n">
        <v>9</v>
      </c>
      <c r="I10" s="66" t="n">
        <v>3</v>
      </c>
      <c r="J10" s="66" t="n">
        <v>37</v>
      </c>
      <c r="K10" s="66" t="n">
        <v>1</v>
      </c>
      <c r="L10" s="66" t="n">
        <v>6</v>
      </c>
      <c r="M10" s="66" t="n">
        <v>0</v>
      </c>
      <c r="N10" s="66" t="n">
        <v>4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12" t="s">
        <v>11</v>
      </c>
      <c r="C11" s="66" t="n">
        <v>0</v>
      </c>
      <c r="D11" s="66" t="n">
        <v>17</v>
      </c>
      <c r="E11" s="66" t="n">
        <v>5</v>
      </c>
      <c r="F11" s="66" t="n">
        <v>55</v>
      </c>
      <c r="G11" s="66" t="n">
        <v>2</v>
      </c>
      <c r="H11" s="66" t="n">
        <v>16</v>
      </c>
      <c r="I11" s="66" t="n">
        <v>4</v>
      </c>
      <c r="J11" s="66" t="n">
        <v>55</v>
      </c>
      <c r="K11" s="66" t="n">
        <v>5</v>
      </c>
      <c r="L11" s="66" t="n">
        <v>6</v>
      </c>
      <c r="M11" s="66" t="n">
        <v>0</v>
      </c>
      <c r="N11" s="66" t="n">
        <v>6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18" t="s">
        <v>12</v>
      </c>
      <c r="C12" s="67" t="n">
        <v>0</v>
      </c>
      <c r="D12" s="67" t="n">
        <v>12</v>
      </c>
      <c r="E12" s="67" t="n">
        <v>2</v>
      </c>
      <c r="F12" s="67" t="n">
        <v>63</v>
      </c>
      <c r="G12" s="67" t="n">
        <v>1</v>
      </c>
      <c r="H12" s="67" t="n">
        <v>10</v>
      </c>
      <c r="I12" s="67" t="n">
        <v>3</v>
      </c>
      <c r="J12" s="67" t="n">
        <v>63</v>
      </c>
      <c r="K12" s="67" t="n">
        <v>0</v>
      </c>
      <c r="L12" s="67" t="n">
        <v>4</v>
      </c>
      <c r="M12" s="67" t="n">
        <v>1</v>
      </c>
      <c r="N12" s="67" t="n">
        <v>7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9"/>
      <c r="C13" s="68"/>
      <c r="D13" s="68"/>
      <c r="E13" s="68"/>
      <c r="F13" s="68"/>
      <c r="G13" s="26"/>
      <c r="H13" s="26"/>
      <c r="I13" s="26"/>
      <c r="J13" s="52"/>
      <c r="K13" s="26"/>
      <c r="L13" s="26"/>
      <c r="M13" s="26"/>
      <c r="N13" s="5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60"/>
      <c r="C14" s="21" t="s">
        <v>56</v>
      </c>
      <c r="D14" s="21"/>
      <c r="E14" s="21"/>
      <c r="F14" s="21" t="s">
        <v>57</v>
      </c>
      <c r="G14" s="21"/>
      <c r="H14" s="21"/>
      <c r="I14" s="21" t="s">
        <v>58</v>
      </c>
      <c r="J14" s="21"/>
      <c r="K14" s="2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60"/>
      <c r="C15" s="61" t="s">
        <v>59</v>
      </c>
      <c r="D15" s="61" t="s">
        <v>60</v>
      </c>
      <c r="E15" s="61" t="s">
        <v>61</v>
      </c>
      <c r="F15" s="61" t="s">
        <v>59</v>
      </c>
      <c r="G15" s="61" t="s">
        <v>60</v>
      </c>
      <c r="H15" s="61" t="s">
        <v>61</v>
      </c>
      <c r="I15" s="61" t="s">
        <v>63</v>
      </c>
      <c r="J15" s="61" t="s">
        <v>64</v>
      </c>
      <c r="K15" s="61" t="s">
        <v>6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62" t="s">
        <v>26</v>
      </c>
      <c r="C16" s="69" t="n">
        <v>0</v>
      </c>
      <c r="D16" s="69" t="n">
        <v>0.881720430107527</v>
      </c>
      <c r="E16" s="69" t="n">
        <v>0.118279569892473</v>
      </c>
      <c r="F16" s="69" t="n">
        <v>0.0537634408602151</v>
      </c>
      <c r="G16" s="69" t="n">
        <v>0.731182795698925</v>
      </c>
      <c r="H16" s="69" t="n">
        <v>0.21505376344086</v>
      </c>
      <c r="I16" s="69" t="n">
        <v>0.276595744680851</v>
      </c>
      <c r="J16" s="69" t="n">
        <v>0.638297872340426</v>
      </c>
      <c r="K16" s="69" t="n">
        <v>0.085106382978723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64" t="s">
        <v>7</v>
      </c>
      <c r="C17" s="70" t="n">
        <v>0</v>
      </c>
      <c r="D17" s="70" t="n">
        <v>0.9</v>
      </c>
      <c r="E17" s="70" t="n">
        <v>0.1</v>
      </c>
      <c r="F17" s="70" t="n">
        <v>0</v>
      </c>
      <c r="G17" s="70" t="n">
        <v>0.8</v>
      </c>
      <c r="H17" s="70" t="n">
        <v>0.2</v>
      </c>
      <c r="I17" s="70" t="n">
        <v>0.1</v>
      </c>
      <c r="J17" s="70" t="n">
        <v>0.8</v>
      </c>
      <c r="K17" s="70" t="n">
        <v>0.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12" t="s">
        <v>8</v>
      </c>
      <c r="C18" s="71" t="n">
        <v>0</v>
      </c>
      <c r="D18" s="71" t="n">
        <v>0.857142857142857</v>
      </c>
      <c r="E18" s="71" t="n">
        <v>0.142857142857143</v>
      </c>
      <c r="F18" s="71" t="n">
        <v>0.0714285714285714</v>
      </c>
      <c r="G18" s="71" t="n">
        <v>0.5</v>
      </c>
      <c r="H18" s="71" t="n">
        <v>0.428571428571429</v>
      </c>
      <c r="I18" s="71" t="n">
        <v>0.5</v>
      </c>
      <c r="J18" s="71" t="n">
        <v>0.4</v>
      </c>
      <c r="K18" s="71" t="n">
        <v>0.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12" t="s">
        <v>9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1</v>
      </c>
      <c r="H19" s="71" t="n">
        <v>0</v>
      </c>
      <c r="I19" s="71" t="n">
        <v>0.25</v>
      </c>
      <c r="J19" s="71" t="n">
        <v>0.5</v>
      </c>
      <c r="K19" s="71" t="n">
        <v>0.2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12" t="s">
        <v>10</v>
      </c>
      <c r="C20" s="71" t="n">
        <v>0</v>
      </c>
      <c r="D20" s="71" t="n">
        <v>1</v>
      </c>
      <c r="E20" s="71" t="n">
        <v>0</v>
      </c>
      <c r="F20" s="71" t="n">
        <v>0.142857142857143</v>
      </c>
      <c r="G20" s="71" t="n">
        <v>0.642857142857143</v>
      </c>
      <c r="H20" s="71" t="n">
        <v>0.214285714285714</v>
      </c>
      <c r="I20" s="71" t="n">
        <v>0.142857142857143</v>
      </c>
      <c r="J20" s="71" t="n">
        <v>0.857142857142857</v>
      </c>
      <c r="K20" s="71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12" t="s">
        <v>11</v>
      </c>
      <c r="C21" s="71" t="n">
        <v>0</v>
      </c>
      <c r="D21" s="71" t="n">
        <v>0.772727272727273</v>
      </c>
      <c r="E21" s="71" t="n">
        <v>0.227272727272727</v>
      </c>
      <c r="F21" s="71" t="n">
        <v>0.0909090909090909</v>
      </c>
      <c r="G21" s="71" t="n">
        <v>0.727272727272727</v>
      </c>
      <c r="H21" s="71" t="n">
        <v>0.181818181818182</v>
      </c>
      <c r="I21" s="71" t="n">
        <v>0.454545454545455</v>
      </c>
      <c r="J21" s="71" t="n">
        <v>0.545454545454545</v>
      </c>
      <c r="K21" s="71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18" t="s">
        <v>12</v>
      </c>
      <c r="C22" s="72" t="n">
        <v>0</v>
      </c>
      <c r="D22" s="72" t="n">
        <v>0.857142857142857</v>
      </c>
      <c r="E22" s="72" t="n">
        <v>0.142857142857143</v>
      </c>
      <c r="F22" s="72" t="n">
        <v>0.0714285714285714</v>
      </c>
      <c r="G22" s="72" t="n">
        <v>0.714285714285714</v>
      </c>
      <c r="H22" s="72" t="n">
        <v>0.214285714285714</v>
      </c>
      <c r="I22" s="72" t="n">
        <v>0</v>
      </c>
      <c r="J22" s="72" t="n">
        <v>0.8</v>
      </c>
      <c r="K22" s="72" t="n">
        <v>0.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8">
    <mergeCell ref="B4:B5"/>
    <mergeCell ref="C4:F4"/>
    <mergeCell ref="G4:J4"/>
    <mergeCell ref="K4:N4"/>
    <mergeCell ref="B14:B15"/>
    <mergeCell ref="C14:E14"/>
    <mergeCell ref="F14:H14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11.25" defaultRowHeight="80.1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4.12"/>
  </cols>
  <sheetData>
    <row r="1" customFormat="false" ht="20.25" hidden="false" customHeight="true" outlineLevel="0" collapsed="false">
      <c r="A1" s="1" t="s">
        <v>66</v>
      </c>
    </row>
    <row r="2" s="77" customFormat="true" ht="15" hidden="false" customHeight="true" outlineLevel="0" collapsed="false">
      <c r="A2" s="73" t="s">
        <v>67</v>
      </c>
      <c r="B2" s="73"/>
      <c r="C2" s="74" t="s">
        <v>68</v>
      </c>
      <c r="D2" s="75" t="s">
        <v>69</v>
      </c>
      <c r="E2" s="75" t="s">
        <v>70</v>
      </c>
      <c r="F2" s="75" t="s">
        <v>71</v>
      </c>
      <c r="G2" s="75" t="s">
        <v>72</v>
      </c>
      <c r="H2" s="75" t="s">
        <v>73</v>
      </c>
      <c r="I2" s="76"/>
    </row>
    <row r="3" customFormat="false" ht="15" hidden="false" customHeight="true" outlineLevel="0" collapsed="false">
      <c r="A3" s="73"/>
      <c r="B3" s="73"/>
      <c r="C3" s="74"/>
      <c r="D3" s="78" t="s">
        <v>74</v>
      </c>
      <c r="E3" s="79" t="s">
        <v>75</v>
      </c>
      <c r="F3" s="80" t="s">
        <v>76</v>
      </c>
      <c r="G3" s="81" t="s">
        <v>77</v>
      </c>
      <c r="H3" s="78" t="s">
        <v>78</v>
      </c>
      <c r="I3" s="76"/>
    </row>
    <row r="4" customFormat="false" ht="45" hidden="false" customHeight="true" outlineLevel="0" collapsed="false">
      <c r="A4" s="73"/>
      <c r="B4" s="73"/>
      <c r="C4" s="74"/>
      <c r="D4" s="82"/>
      <c r="E4" s="4"/>
      <c r="F4" s="82"/>
      <c r="G4" s="82"/>
      <c r="H4" s="82"/>
      <c r="I4" s="76"/>
    </row>
    <row r="5" customFormat="false" ht="15" hidden="false" customHeight="true" outlineLevel="0" collapsed="false">
      <c r="A5" s="83" t="s">
        <v>79</v>
      </c>
      <c r="B5" s="83"/>
      <c r="C5" s="84"/>
      <c r="D5" s="84"/>
      <c r="E5" s="84"/>
      <c r="F5" s="84"/>
      <c r="G5" s="84"/>
      <c r="H5" s="84"/>
    </row>
    <row r="6" customFormat="false" ht="11.25" hidden="false" customHeight="true" outlineLevel="0" collapsed="false">
      <c r="A6" s="85"/>
      <c r="B6" s="86" t="s">
        <v>26</v>
      </c>
      <c r="C6" s="87" t="s">
        <v>7</v>
      </c>
      <c r="D6" s="88" t="s">
        <v>8</v>
      </c>
      <c r="E6" s="88" t="s">
        <v>9</v>
      </c>
      <c r="F6" s="88" t="s">
        <v>10</v>
      </c>
      <c r="G6" s="88" t="s">
        <v>11</v>
      </c>
      <c r="H6" s="88" t="s">
        <v>12</v>
      </c>
    </row>
    <row r="7" customFormat="false" ht="11.25" hidden="false" customHeight="true" outlineLevel="0" collapsed="false">
      <c r="A7" s="85"/>
      <c r="B7" s="86"/>
      <c r="C7" s="87"/>
      <c r="D7" s="88"/>
      <c r="E7" s="88"/>
      <c r="F7" s="88"/>
      <c r="G7" s="88"/>
      <c r="H7" s="88"/>
    </row>
    <row r="8" customFormat="false" ht="45" hidden="false" customHeight="true" outlineLevel="0" collapsed="false">
      <c r="A8" s="89" t="s">
        <v>80</v>
      </c>
      <c r="B8" s="90"/>
      <c r="C8" s="91"/>
      <c r="D8" s="92"/>
      <c r="E8" s="93"/>
      <c r="F8" s="93"/>
      <c r="G8" s="93"/>
      <c r="H8" s="93"/>
    </row>
    <row r="9" s="98" customFormat="true" ht="45" hidden="false" customHeight="true" outlineLevel="0" collapsed="false">
      <c r="A9" s="94" t="s">
        <v>2</v>
      </c>
      <c r="B9" s="95"/>
      <c r="C9" s="96"/>
      <c r="D9" s="97"/>
      <c r="E9" s="97"/>
      <c r="F9" s="82"/>
      <c r="G9" s="97"/>
      <c r="H9" s="97"/>
    </row>
    <row r="10" s="98" customFormat="true" ht="45" hidden="false" customHeight="true" outlineLevel="0" collapsed="false">
      <c r="A10" s="99" t="s">
        <v>3</v>
      </c>
      <c r="B10" s="100"/>
      <c r="C10" s="82"/>
      <c r="D10" s="96"/>
      <c r="E10" s="96"/>
      <c r="F10" s="96"/>
      <c r="G10" s="82"/>
      <c r="H10" s="82"/>
    </row>
    <row r="11" s="98" customFormat="true" ht="45" hidden="false" customHeight="true" outlineLevel="0" collapsed="false">
      <c r="A11" s="99" t="s">
        <v>4</v>
      </c>
      <c r="B11" s="100"/>
      <c r="C11" s="4"/>
      <c r="D11" s="4"/>
      <c r="E11" s="82"/>
      <c r="F11" s="4"/>
      <c r="G11" s="4"/>
      <c r="H11" s="82"/>
    </row>
    <row r="12" s="98" customFormat="true" ht="45" hidden="false" customHeight="true" outlineLevel="0" collapsed="false">
      <c r="A12" s="99" t="s">
        <v>5</v>
      </c>
      <c r="B12" s="101"/>
      <c r="C12" s="4"/>
      <c r="D12" s="82"/>
      <c r="E12" s="96"/>
      <c r="F12" s="4"/>
      <c r="G12" s="82"/>
      <c r="H12" s="97"/>
    </row>
    <row r="13" s="98" customFormat="true" ht="16.5" hidden="false" customHeight="true" outlineLevel="0" collapsed="false">
      <c r="A13" s="102" t="s">
        <v>81</v>
      </c>
      <c r="B13" s="0"/>
    </row>
    <row r="14" s="98" customFormat="true" ht="11.25" hidden="false" customHeight="true" outlineLevel="0" collapsed="false">
      <c r="A14" s="103"/>
      <c r="B14" s="86" t="s">
        <v>26</v>
      </c>
      <c r="C14" s="87" t="s">
        <v>7</v>
      </c>
      <c r="D14" s="88" t="s">
        <v>8</v>
      </c>
      <c r="E14" s="88" t="s">
        <v>9</v>
      </c>
      <c r="F14" s="88" t="s">
        <v>10</v>
      </c>
      <c r="G14" s="88" t="s">
        <v>11</v>
      </c>
      <c r="H14" s="88" t="s">
        <v>12</v>
      </c>
    </row>
    <row r="15" s="98" customFormat="true" ht="11.25" hidden="false" customHeight="true" outlineLevel="0" collapsed="false">
      <c r="A15" s="103"/>
      <c r="B15" s="86"/>
      <c r="C15" s="87"/>
      <c r="D15" s="88"/>
      <c r="E15" s="88"/>
      <c r="F15" s="88"/>
      <c r="G15" s="88"/>
      <c r="H15" s="88"/>
    </row>
    <row r="16" customFormat="false" ht="45" hidden="false" customHeight="true" outlineLevel="0" collapsed="false">
      <c r="A16" s="89" t="s">
        <v>80</v>
      </c>
      <c r="B16" s="90"/>
      <c r="C16" s="104"/>
      <c r="D16" s="93"/>
      <c r="E16" s="93"/>
      <c r="F16" s="92"/>
      <c r="G16" s="92"/>
      <c r="H16" s="92"/>
    </row>
    <row r="17" customFormat="false" ht="45" hidden="false" customHeight="true" outlineLevel="0" collapsed="false">
      <c r="A17" s="94" t="s">
        <v>2</v>
      </c>
      <c r="B17" s="95"/>
      <c r="C17" s="97"/>
      <c r="D17" s="97"/>
      <c r="E17" s="97"/>
      <c r="F17" s="4"/>
      <c r="G17" s="97"/>
      <c r="H17" s="97"/>
    </row>
    <row r="18" customFormat="false" ht="45" hidden="false" customHeight="true" outlineLevel="0" collapsed="false">
      <c r="A18" s="99" t="s">
        <v>3</v>
      </c>
      <c r="B18" s="100"/>
      <c r="C18" s="82"/>
      <c r="D18" s="82"/>
      <c r="E18" s="82"/>
      <c r="F18" s="4"/>
      <c r="G18" s="82"/>
      <c r="H18" s="82"/>
    </row>
    <row r="19" customFormat="false" ht="45" hidden="false" customHeight="true" outlineLevel="0" collapsed="false">
      <c r="A19" s="99" t="s">
        <v>4</v>
      </c>
      <c r="B19" s="100"/>
      <c r="C19" s="82"/>
      <c r="D19" s="4"/>
      <c r="E19" s="97"/>
      <c r="F19" s="4"/>
      <c r="G19" s="4"/>
      <c r="H19" s="4"/>
    </row>
    <row r="20" customFormat="false" ht="45" hidden="false" customHeight="true" outlineLevel="0" collapsed="false">
      <c r="A20" s="99" t="s">
        <v>5</v>
      </c>
      <c r="B20" s="101"/>
      <c r="C20" s="82"/>
      <c r="D20" s="82"/>
      <c r="E20" s="4"/>
      <c r="F20" s="4"/>
      <c r="G20" s="4"/>
      <c r="H20" s="4"/>
    </row>
  </sheetData>
  <mergeCells count="20">
    <mergeCell ref="A2:B4"/>
    <mergeCell ref="C2:C4"/>
    <mergeCell ref="I2:I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saitou</cp:lastModifiedBy>
  <dcterms:modified xsi:type="dcterms:W3CDTF">2005-11-29T09:00:46Z</dcterms:modified>
  <cp:revision>0</cp:revision>
  <dc:subject/>
  <dc:title/>
</cp:coreProperties>
</file>