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  <sheet name="天気図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62">
  <si>
    <t xml:space="preserve">１．結果の概要</t>
  </si>
  <si>
    <t xml:space="preserve">対象企業数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回答企業数</t>
  </si>
  <si>
    <t xml:space="preserve">回答率</t>
  </si>
  <si>
    <t xml:space="preserve">平均</t>
  </si>
  <si>
    <t xml:space="preserve">２．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３．建設業</t>
  </si>
  <si>
    <t xml:space="preserve">完成工事高</t>
  </si>
  <si>
    <t xml:space="preserve">手持工事高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４．製造業</t>
  </si>
  <si>
    <t xml:space="preserve">仕入価格</t>
  </si>
  <si>
    <t xml:space="preserve">在庫状況</t>
  </si>
  <si>
    <t xml:space="preserve">５．卸・小売業</t>
  </si>
  <si>
    <t xml:space="preserve">６．サービス業</t>
  </si>
  <si>
    <r>
      <rPr>
        <b val="true"/>
        <sz val="12"/>
        <rFont val="Noto Sans"/>
        <family val="2"/>
      </rPr>
      <t xml:space="preserve">７．特別調査：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入社予定の新卒者採用状況について</t>
    </r>
  </si>
  <si>
    <t xml:space="preserve">全業種</t>
  </si>
  <si>
    <t xml:space="preserve">（単位：社）</t>
  </si>
  <si>
    <t xml:space="preserve">採用者数</t>
  </si>
  <si>
    <t xml:space="preserve">採用者数（昨年比）</t>
  </si>
  <si>
    <t xml:space="preserve">採用計画比</t>
  </si>
  <si>
    <t xml:space="preserve">採用者なし</t>
  </si>
  <si>
    <t xml:space="preserve">採用者あり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人～</t>
    </r>
  </si>
  <si>
    <t xml:space="preserve">さほど変わらない</t>
  </si>
  <si>
    <t xml:space="preserve">十分確保できた</t>
  </si>
  <si>
    <t xml:space="preserve">まあまあ確保できた</t>
  </si>
  <si>
    <t xml:space="preserve">不足している</t>
  </si>
  <si>
    <r>
      <rPr>
        <sz val="11"/>
        <rFont val="Noto Sans"/>
        <family val="2"/>
      </rPr>
      <t xml:space="preserve">山形県（Ｎ＝</t>
    </r>
    <r>
      <rPr>
        <sz val="11"/>
        <rFont val="ＭＳ Ｐゴシック"/>
        <family val="0"/>
        <charset val="128"/>
      </rPr>
      <t xml:space="preserve">3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形県（Ｎ＝</t>
    </r>
    <r>
      <rPr>
        <sz val="11"/>
        <rFont val="ＭＳ Ｐゴシック"/>
        <family val="0"/>
        <charset val="128"/>
      </rPr>
      <t xml:space="preserve">35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形県（Ｎ＝</t>
    </r>
    <r>
      <rPr>
        <sz val="11"/>
        <rFont val="ＭＳ Ｐゴシック"/>
        <family val="0"/>
        <charset val="128"/>
      </rPr>
      <t xml:space="preserve">3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南部（Ｎ＝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南部（Ｎ＝</t>
    </r>
    <r>
      <rPr>
        <sz val="11"/>
        <rFont val="ＭＳ Ｐゴシック"/>
        <family val="0"/>
        <charset val="128"/>
      </rPr>
      <t xml:space="preserve">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南部（Ｎ＝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北部（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北部（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北部（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上（Ｎ＝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上（Ｎ＝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置賜（Ｎ＝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置賜（Ｎ＝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置賜（Ｎ＝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田川（Ｎ＝</t>
    </r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田川（Ｎ＝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田川（Ｎ＝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飽海（Ｎ＝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飽海（Ｎ＝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飽海（Ｎ＝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）</t>
    </r>
  </si>
  <si>
    <t xml:space="preserve">（単位：％）</t>
  </si>
  <si>
    <t xml:space="preserve">十分</t>
  </si>
  <si>
    <t xml:space="preserve">まあまあ</t>
  </si>
  <si>
    <t xml:space="preserve">不足</t>
  </si>
  <si>
    <r>
      <rPr>
        <sz val="11"/>
        <rFont val="Noto Sans"/>
        <family val="2"/>
      </rPr>
      <t xml:space="preserve">山形県（Ｎ＝</t>
    </r>
    <r>
      <rPr>
        <sz val="11"/>
        <rFont val="ＭＳ Ｐゴシック"/>
        <family val="0"/>
        <charset val="128"/>
      </rPr>
      <t xml:space="preserve">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形県（Ｎ＝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形県（Ｎ＝</t>
    </r>
    <r>
      <rPr>
        <sz val="11"/>
        <rFont val="ＭＳ Ｐゴシック"/>
        <family val="0"/>
        <charset val="128"/>
      </rPr>
      <t xml:space="preserve">7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南部（Ｎ＝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南部（Ｎ＝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南部（Ｎ＝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北部（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北部（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北部（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上（Ｎ＝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上（Ｎ＝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置賜（Ｎ＝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置賜（Ｎ＝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置賜（Ｎ＝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田川（Ｎ＝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田川（Ｎ＝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田川（Ｎ＝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飽海（Ｎ＝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飽海（Ｎ＝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飽海（Ｎ＝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形県（Ｎ＝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形県（Ｎ＝</t>
    </r>
    <r>
      <rPr>
        <sz val="11"/>
        <rFont val="ＭＳ Ｐゴシック"/>
        <family val="0"/>
        <charset val="128"/>
      </rPr>
      <t xml:space="preserve">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形県（Ｎ＝</t>
    </r>
    <r>
      <rPr>
        <sz val="11"/>
        <rFont val="ＭＳ Ｐゴシック"/>
        <family val="0"/>
        <charset val="128"/>
      </rPr>
      <t xml:space="preserve">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南部（Ｎ＝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南部（Ｎ＝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北部（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北部（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上（Ｎ＝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置賜（Ｎ＝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置賜（Ｎ＝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置賜（Ｎ＝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田川（Ｎ＝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田川（Ｎ＝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飽海（Ｎ＝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形県（Ｎ＝</t>
    </r>
    <r>
      <rPr>
        <sz val="11"/>
        <rFont val="ＭＳ Ｐゴシック"/>
        <family val="0"/>
        <charset val="128"/>
      </rPr>
      <t xml:space="preserve">8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形県（Ｎ＝</t>
    </r>
    <r>
      <rPr>
        <sz val="11"/>
        <rFont val="ＭＳ Ｐゴシック"/>
        <family val="0"/>
        <charset val="128"/>
      </rPr>
      <t xml:space="preserve">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形県（Ｎ＝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南部（Ｎ＝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南部（Ｎ＝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南部（Ｎ＝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北部（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山北部（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上（Ｎ＝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置賜（Ｎ＝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置賜（Ｎ＝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置賜（Ｎ＝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田川（Ｎ＝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田川（Ｎ＝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田川（Ｎ＝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飽海（Ｎ＝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飽海（Ｎ＝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形県（Ｎ＝</t>
    </r>
    <r>
      <rPr>
        <sz val="11"/>
        <rFont val="ＭＳ Ｐゴシック"/>
        <family val="0"/>
        <charset val="128"/>
      </rPr>
      <t xml:space="preserve">8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上（Ｎ＝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置賜（Ｎ＝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内飽海（Ｎ＝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【概況】</t>
  </si>
  <si>
    <r>
      <rPr>
        <sz val="8"/>
        <rFont val="Noto Sans"/>
        <family val="2"/>
      </rPr>
      <t xml:space="preserve">　天気図とは、地域別・業種別の景気動向を見比べるため、自社の業況ＤＩ値（前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予報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.0;&quot;▲ &quot;0.0"/>
    <numFmt numFmtId="168" formatCode="[$-409]#,##0_);[RED]\(#,##0\)"/>
    <numFmt numFmtId="169" formatCode="#,##0.0;[RED]\-#,##0.0"/>
    <numFmt numFmtId="170" formatCode="0.0_);[RED]\(0.0\)"/>
    <numFmt numFmtId="171" formatCode="0"/>
    <numFmt numFmtId="172" formatCode="0.0_ "/>
    <numFmt numFmtId="173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4.wmf"/><Relationship Id="rId14" Type="http://schemas.openxmlformats.org/officeDocument/2006/relationships/image" Target="../media/image1.wmf"/><Relationship Id="rId15" Type="http://schemas.openxmlformats.org/officeDocument/2006/relationships/image" Target="../media/image4.wmf"/><Relationship Id="rId16" Type="http://schemas.openxmlformats.org/officeDocument/2006/relationships/image" Target="../media/image4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3.wmf"/><Relationship Id="rId20" Type="http://schemas.openxmlformats.org/officeDocument/2006/relationships/image" Target="../media/image2.wmf"/><Relationship Id="rId21" Type="http://schemas.openxmlformats.org/officeDocument/2006/relationships/image" Target="../media/image4.wmf"/><Relationship Id="rId22" Type="http://schemas.openxmlformats.org/officeDocument/2006/relationships/image" Target="../media/image1.wmf"/><Relationship Id="rId23" Type="http://schemas.openxmlformats.org/officeDocument/2006/relationships/image" Target="../media/image3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4.wmf"/><Relationship Id="rId29" Type="http://schemas.openxmlformats.org/officeDocument/2006/relationships/image" Target="../media/image4.wmf"/><Relationship Id="rId30" Type="http://schemas.openxmlformats.org/officeDocument/2006/relationships/image" Target="../media/image4.wmf"/><Relationship Id="rId31" Type="http://schemas.openxmlformats.org/officeDocument/2006/relationships/image" Target="../media/image4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2.wmf"/><Relationship Id="rId38" Type="http://schemas.openxmlformats.org/officeDocument/2006/relationships/image" Target="../media/image4.wmf"/><Relationship Id="rId39" Type="http://schemas.openxmlformats.org/officeDocument/2006/relationships/image" Target="../media/image4.wmf"/><Relationship Id="rId40" Type="http://schemas.openxmlformats.org/officeDocument/2006/relationships/image" Target="../media/image4.wmf"/><Relationship Id="rId41" Type="http://schemas.openxmlformats.org/officeDocument/2006/relationships/image" Target="../media/image4.wmf"/><Relationship Id="rId42" Type="http://schemas.openxmlformats.org/officeDocument/2006/relationships/image" Target="../media/image4.wmf"/><Relationship Id="rId43" Type="http://schemas.openxmlformats.org/officeDocument/2006/relationships/image" Target="../media/image4.wmf"/><Relationship Id="rId44" Type="http://schemas.openxmlformats.org/officeDocument/2006/relationships/image" Target="../media/image1.wmf"/><Relationship Id="rId45" Type="http://schemas.openxmlformats.org/officeDocument/2006/relationships/image" Target="../media/image4.wmf"/><Relationship Id="rId46" Type="http://schemas.openxmlformats.org/officeDocument/2006/relationships/image" Target="../media/image2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5.wmf"/><Relationship Id="rId50" Type="http://schemas.openxmlformats.org/officeDocument/2006/relationships/image" Target="../media/image5.wmf"/><Relationship Id="rId51" Type="http://schemas.openxmlformats.org/officeDocument/2006/relationships/image" Target="../media/image5.wmf"/><Relationship Id="rId52" Type="http://schemas.openxmlformats.org/officeDocument/2006/relationships/image" Target="../media/image2.wmf"/><Relationship Id="rId53" Type="http://schemas.openxmlformats.org/officeDocument/2006/relationships/image" Target="../media/image4.wmf"/><Relationship Id="rId54" Type="http://schemas.openxmlformats.org/officeDocument/2006/relationships/image" Target="../media/image2.wmf"/><Relationship Id="rId55" Type="http://schemas.openxmlformats.org/officeDocument/2006/relationships/image" Target="../media/image1.wmf"/><Relationship Id="rId56" Type="http://schemas.openxmlformats.org/officeDocument/2006/relationships/image" Target="../media/image5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1.wmf"/><Relationship Id="rId61" Type="http://schemas.openxmlformats.org/officeDocument/2006/relationships/image" Target="../media/image5.wmf"/><Relationship Id="rId62" Type="http://schemas.openxmlformats.org/officeDocument/2006/relationships/image" Target="../media/image4.wmf"/><Relationship Id="rId63" Type="http://schemas.openxmlformats.org/officeDocument/2006/relationships/image" Target="../media/image1.wmf"/><Relationship Id="rId64" Type="http://schemas.openxmlformats.org/officeDocument/2006/relationships/image" Target="../media/image5.wmf"/><Relationship Id="rId65" Type="http://schemas.openxmlformats.org/officeDocument/2006/relationships/image" Target="../media/image4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2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2.wmf"/><Relationship Id="rId72" Type="http://schemas.openxmlformats.org/officeDocument/2006/relationships/image" Target="../media/image1.wmf"/><Relationship Id="rId73" Type="http://schemas.openxmlformats.org/officeDocument/2006/relationships/image" Target="../media/image4.wmf"/><Relationship Id="rId74" Type="http://schemas.openxmlformats.org/officeDocument/2006/relationships/image" Target="../media/image1.wmf"/><Relationship Id="rId7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1" name="Picture 131" descr=""/>
        <xdr:cNvPicPr/>
      </xdr:nvPicPr>
      <xdr:blipFill>
        <a:blip r:embed="rId2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2" name="Picture 132" descr=""/>
        <xdr:cNvPicPr/>
      </xdr:nvPicPr>
      <xdr:blipFill>
        <a:blip r:embed="rId3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3" name="Picture 133" descr=""/>
        <xdr:cNvPicPr/>
      </xdr:nvPicPr>
      <xdr:blipFill>
        <a:blip r:embed="rId4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4" name="Picture 134" descr=""/>
        <xdr:cNvPicPr/>
      </xdr:nvPicPr>
      <xdr:blipFill>
        <a:blip r:embed="rId5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66960</xdr:rowOff>
    </xdr:from>
    <xdr:to>
      <xdr:col>1</xdr:col>
      <xdr:colOff>730080</xdr:colOff>
      <xdr:row>16</xdr:row>
      <xdr:rowOff>495720</xdr:rowOff>
    </xdr:to>
    <xdr:pic>
      <xdr:nvPicPr>
        <xdr:cNvPr id="5" name="Picture 199" descr=""/>
        <xdr:cNvPicPr/>
      </xdr:nvPicPr>
      <xdr:blipFill>
        <a:blip r:embed="rId6"/>
        <a:stretch/>
      </xdr:blipFill>
      <xdr:spPr>
        <a:xfrm>
          <a:off x="10594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6</xdr:row>
      <xdr:rowOff>66960</xdr:rowOff>
    </xdr:from>
    <xdr:to>
      <xdr:col>6</xdr:col>
      <xdr:colOff>730080</xdr:colOff>
      <xdr:row>16</xdr:row>
      <xdr:rowOff>495720</xdr:rowOff>
    </xdr:to>
    <xdr:pic>
      <xdr:nvPicPr>
        <xdr:cNvPr id="6" name="Picture 203" descr=""/>
        <xdr:cNvPicPr/>
      </xdr:nvPicPr>
      <xdr:blipFill>
        <a:blip r:embed="rId7"/>
        <a:stretch/>
      </xdr:blipFill>
      <xdr:spPr>
        <a:xfrm>
          <a:off x="54568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5</xdr:row>
      <xdr:rowOff>75960</xdr:rowOff>
    </xdr:from>
    <xdr:to>
      <xdr:col>4</xdr:col>
      <xdr:colOff>740520</xdr:colOff>
      <xdr:row>15</xdr:row>
      <xdr:rowOff>513360</xdr:rowOff>
    </xdr:to>
    <xdr:pic>
      <xdr:nvPicPr>
        <xdr:cNvPr id="7" name="Picture 229" descr=""/>
        <xdr:cNvPicPr/>
      </xdr:nvPicPr>
      <xdr:blipFill>
        <a:blip r:embed="rId8"/>
        <a:stretch/>
      </xdr:blipFill>
      <xdr:spPr>
        <a:xfrm>
          <a:off x="371772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8</xdr:row>
      <xdr:rowOff>75960</xdr:rowOff>
    </xdr:from>
    <xdr:to>
      <xdr:col>7</xdr:col>
      <xdr:colOff>720720</xdr:colOff>
      <xdr:row>18</xdr:row>
      <xdr:rowOff>504720</xdr:rowOff>
    </xdr:to>
    <xdr:pic>
      <xdr:nvPicPr>
        <xdr:cNvPr id="8" name="Picture 242" descr=""/>
        <xdr:cNvPicPr/>
      </xdr:nvPicPr>
      <xdr:blipFill>
        <a:blip r:embed="rId9"/>
        <a:stretch/>
      </xdr:blipFill>
      <xdr:spPr>
        <a:xfrm>
          <a:off x="6327000" y="6714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</xdr:row>
      <xdr:rowOff>75960</xdr:rowOff>
    </xdr:from>
    <xdr:to>
      <xdr:col>1</xdr:col>
      <xdr:colOff>720720</xdr:colOff>
      <xdr:row>15</xdr:row>
      <xdr:rowOff>504360</xdr:rowOff>
    </xdr:to>
    <xdr:pic>
      <xdr:nvPicPr>
        <xdr:cNvPr id="9" name="Picture 306" descr=""/>
        <xdr:cNvPicPr/>
      </xdr:nvPicPr>
      <xdr:blipFill>
        <a:blip r:embed="rId10"/>
        <a:stretch/>
      </xdr:blipFill>
      <xdr:spPr>
        <a:xfrm>
          <a:off x="105012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5</xdr:row>
      <xdr:rowOff>75960</xdr:rowOff>
    </xdr:from>
    <xdr:to>
      <xdr:col>3</xdr:col>
      <xdr:colOff>720720</xdr:colOff>
      <xdr:row>15</xdr:row>
      <xdr:rowOff>504360</xdr:rowOff>
    </xdr:to>
    <xdr:pic>
      <xdr:nvPicPr>
        <xdr:cNvPr id="10" name="Picture 307" descr=""/>
        <xdr:cNvPicPr/>
      </xdr:nvPicPr>
      <xdr:blipFill>
        <a:blip r:embed="rId11"/>
        <a:stretch/>
      </xdr:blipFill>
      <xdr:spPr>
        <a:xfrm>
          <a:off x="280908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5</xdr:row>
      <xdr:rowOff>75960</xdr:rowOff>
    </xdr:from>
    <xdr:to>
      <xdr:col>5</xdr:col>
      <xdr:colOff>720720</xdr:colOff>
      <xdr:row>15</xdr:row>
      <xdr:rowOff>504360</xdr:rowOff>
    </xdr:to>
    <xdr:pic>
      <xdr:nvPicPr>
        <xdr:cNvPr id="11" name="Picture 308" descr=""/>
        <xdr:cNvPicPr/>
      </xdr:nvPicPr>
      <xdr:blipFill>
        <a:blip r:embed="rId12"/>
        <a:stretch/>
      </xdr:blipFill>
      <xdr:spPr>
        <a:xfrm>
          <a:off x="456804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7</xdr:row>
      <xdr:rowOff>75960</xdr:rowOff>
    </xdr:from>
    <xdr:to>
      <xdr:col>1</xdr:col>
      <xdr:colOff>720720</xdr:colOff>
      <xdr:row>17</xdr:row>
      <xdr:rowOff>513360</xdr:rowOff>
    </xdr:to>
    <xdr:pic>
      <xdr:nvPicPr>
        <xdr:cNvPr id="12" name="Picture 314" descr=""/>
        <xdr:cNvPicPr/>
      </xdr:nvPicPr>
      <xdr:blipFill>
        <a:blip r:embed="rId13"/>
        <a:stretch/>
      </xdr:blipFill>
      <xdr:spPr>
        <a:xfrm>
          <a:off x="105948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8</xdr:row>
      <xdr:rowOff>75960</xdr:rowOff>
    </xdr:from>
    <xdr:to>
      <xdr:col>5</xdr:col>
      <xdr:colOff>720720</xdr:colOff>
      <xdr:row>18</xdr:row>
      <xdr:rowOff>504720</xdr:rowOff>
    </xdr:to>
    <xdr:pic>
      <xdr:nvPicPr>
        <xdr:cNvPr id="13" name="Picture 319" descr=""/>
        <xdr:cNvPicPr/>
      </xdr:nvPicPr>
      <xdr:blipFill>
        <a:blip r:embed="rId14"/>
        <a:stretch/>
      </xdr:blipFill>
      <xdr:spPr>
        <a:xfrm>
          <a:off x="4568040" y="6714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7</xdr:row>
      <xdr:rowOff>75960</xdr:rowOff>
    </xdr:from>
    <xdr:to>
      <xdr:col>2</xdr:col>
      <xdr:colOff>720720</xdr:colOff>
      <xdr:row>17</xdr:row>
      <xdr:rowOff>513360</xdr:rowOff>
    </xdr:to>
    <xdr:pic>
      <xdr:nvPicPr>
        <xdr:cNvPr id="14" name="Picture 342" descr=""/>
        <xdr:cNvPicPr/>
      </xdr:nvPicPr>
      <xdr:blipFill>
        <a:blip r:embed="rId15"/>
        <a:stretch/>
      </xdr:blipFill>
      <xdr:spPr>
        <a:xfrm>
          <a:off x="193896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8</xdr:row>
      <xdr:rowOff>75960</xdr:rowOff>
    </xdr:from>
    <xdr:to>
      <xdr:col>2</xdr:col>
      <xdr:colOff>720720</xdr:colOff>
      <xdr:row>18</xdr:row>
      <xdr:rowOff>513720</xdr:rowOff>
    </xdr:to>
    <xdr:pic>
      <xdr:nvPicPr>
        <xdr:cNvPr id="15" name="Picture 343" descr=""/>
        <xdr:cNvPicPr/>
      </xdr:nvPicPr>
      <xdr:blipFill>
        <a:blip r:embed="rId16"/>
        <a:stretch/>
      </xdr:blipFill>
      <xdr:spPr>
        <a:xfrm>
          <a:off x="193896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5</xdr:row>
      <xdr:rowOff>75960</xdr:rowOff>
    </xdr:from>
    <xdr:to>
      <xdr:col>6</xdr:col>
      <xdr:colOff>720720</xdr:colOff>
      <xdr:row>15</xdr:row>
      <xdr:rowOff>504360</xdr:rowOff>
    </xdr:to>
    <xdr:pic>
      <xdr:nvPicPr>
        <xdr:cNvPr id="16" name="Picture 352" descr=""/>
        <xdr:cNvPicPr/>
      </xdr:nvPicPr>
      <xdr:blipFill>
        <a:blip r:embed="rId17"/>
        <a:stretch/>
      </xdr:blipFill>
      <xdr:spPr>
        <a:xfrm>
          <a:off x="544752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5</xdr:row>
      <xdr:rowOff>75960</xdr:rowOff>
    </xdr:from>
    <xdr:to>
      <xdr:col>2</xdr:col>
      <xdr:colOff>720720</xdr:colOff>
      <xdr:row>15</xdr:row>
      <xdr:rowOff>504360</xdr:rowOff>
    </xdr:to>
    <xdr:pic>
      <xdr:nvPicPr>
        <xdr:cNvPr id="17" name="Picture 377" descr=""/>
        <xdr:cNvPicPr/>
      </xdr:nvPicPr>
      <xdr:blipFill>
        <a:blip r:embed="rId18"/>
        <a:stretch/>
      </xdr:blipFill>
      <xdr:spPr>
        <a:xfrm>
          <a:off x="192960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6</xdr:row>
      <xdr:rowOff>66960</xdr:rowOff>
    </xdr:from>
    <xdr:to>
      <xdr:col>4</xdr:col>
      <xdr:colOff>730080</xdr:colOff>
      <xdr:row>16</xdr:row>
      <xdr:rowOff>495720</xdr:rowOff>
    </xdr:to>
    <xdr:pic>
      <xdr:nvPicPr>
        <xdr:cNvPr id="18" name="Picture 379" descr=""/>
        <xdr:cNvPicPr/>
      </xdr:nvPicPr>
      <xdr:blipFill>
        <a:blip r:embed="rId19"/>
        <a:stretch/>
      </xdr:blipFill>
      <xdr:spPr>
        <a:xfrm>
          <a:off x="369792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6</xdr:row>
      <xdr:rowOff>75960</xdr:rowOff>
    </xdr:from>
    <xdr:to>
      <xdr:col>5</xdr:col>
      <xdr:colOff>740520</xdr:colOff>
      <xdr:row>16</xdr:row>
      <xdr:rowOff>513720</xdr:rowOff>
    </xdr:to>
    <xdr:pic>
      <xdr:nvPicPr>
        <xdr:cNvPr id="19" name="Picture 380" descr=""/>
        <xdr:cNvPicPr/>
      </xdr:nvPicPr>
      <xdr:blipFill>
        <a:blip r:embed="rId20"/>
        <a:stretch/>
      </xdr:blipFill>
      <xdr:spPr>
        <a:xfrm>
          <a:off x="4597200" y="5571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9</xdr:row>
      <xdr:rowOff>75960</xdr:rowOff>
    </xdr:from>
    <xdr:to>
      <xdr:col>6</xdr:col>
      <xdr:colOff>720720</xdr:colOff>
      <xdr:row>19</xdr:row>
      <xdr:rowOff>513360</xdr:rowOff>
    </xdr:to>
    <xdr:pic>
      <xdr:nvPicPr>
        <xdr:cNvPr id="20" name="Picture 388" descr=""/>
        <xdr:cNvPicPr/>
      </xdr:nvPicPr>
      <xdr:blipFill>
        <a:blip r:embed="rId21"/>
        <a:stretch/>
      </xdr:blipFill>
      <xdr:spPr>
        <a:xfrm>
          <a:off x="545688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0</xdr:row>
      <xdr:rowOff>75960</xdr:rowOff>
    </xdr:from>
    <xdr:to>
      <xdr:col>1</xdr:col>
      <xdr:colOff>720720</xdr:colOff>
      <xdr:row>10</xdr:row>
      <xdr:rowOff>504720</xdr:rowOff>
    </xdr:to>
    <xdr:pic>
      <xdr:nvPicPr>
        <xdr:cNvPr id="21" name="Picture 389" descr=""/>
        <xdr:cNvPicPr/>
      </xdr:nvPicPr>
      <xdr:blipFill>
        <a:blip r:embed="rId22"/>
        <a:stretch/>
      </xdr:blipFill>
      <xdr:spPr>
        <a:xfrm>
          <a:off x="105012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8</xdr:row>
      <xdr:rowOff>66960</xdr:rowOff>
    </xdr:from>
    <xdr:to>
      <xdr:col>6</xdr:col>
      <xdr:colOff>730080</xdr:colOff>
      <xdr:row>8</xdr:row>
      <xdr:rowOff>495720</xdr:rowOff>
    </xdr:to>
    <xdr:pic>
      <xdr:nvPicPr>
        <xdr:cNvPr id="22" name="Picture 391" descr=""/>
        <xdr:cNvPicPr/>
      </xdr:nvPicPr>
      <xdr:blipFill>
        <a:blip r:embed="rId23"/>
        <a:stretch/>
      </xdr:blipFill>
      <xdr:spPr>
        <a:xfrm>
          <a:off x="545688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0</xdr:row>
      <xdr:rowOff>75960</xdr:rowOff>
    </xdr:from>
    <xdr:to>
      <xdr:col>7</xdr:col>
      <xdr:colOff>720720</xdr:colOff>
      <xdr:row>10</xdr:row>
      <xdr:rowOff>504720</xdr:rowOff>
    </xdr:to>
    <xdr:pic>
      <xdr:nvPicPr>
        <xdr:cNvPr id="23" name="Picture 393" descr=""/>
        <xdr:cNvPicPr/>
      </xdr:nvPicPr>
      <xdr:blipFill>
        <a:blip r:embed="rId24"/>
        <a:stretch/>
      </xdr:blipFill>
      <xdr:spPr>
        <a:xfrm>
          <a:off x="632700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7</xdr:row>
      <xdr:rowOff>75600</xdr:rowOff>
    </xdr:from>
    <xdr:to>
      <xdr:col>1</xdr:col>
      <xdr:colOff>720720</xdr:colOff>
      <xdr:row>7</xdr:row>
      <xdr:rowOff>504360</xdr:rowOff>
    </xdr:to>
    <xdr:pic>
      <xdr:nvPicPr>
        <xdr:cNvPr id="24" name="Picture 395" descr=""/>
        <xdr:cNvPicPr/>
      </xdr:nvPicPr>
      <xdr:blipFill>
        <a:blip r:embed="rId25"/>
        <a:stretch/>
      </xdr:blipFill>
      <xdr:spPr>
        <a:xfrm>
          <a:off x="1050120" y="1647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</xdr:row>
      <xdr:rowOff>75600</xdr:rowOff>
    </xdr:from>
    <xdr:to>
      <xdr:col>3</xdr:col>
      <xdr:colOff>720720</xdr:colOff>
      <xdr:row>7</xdr:row>
      <xdr:rowOff>504360</xdr:rowOff>
    </xdr:to>
    <xdr:pic>
      <xdr:nvPicPr>
        <xdr:cNvPr id="25" name="Picture 396" descr=""/>
        <xdr:cNvPicPr/>
      </xdr:nvPicPr>
      <xdr:blipFill>
        <a:blip r:embed="rId26"/>
        <a:stretch/>
      </xdr:blipFill>
      <xdr:spPr>
        <a:xfrm>
          <a:off x="2809080" y="1647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75600</xdr:rowOff>
    </xdr:from>
    <xdr:to>
      <xdr:col>7</xdr:col>
      <xdr:colOff>720720</xdr:colOff>
      <xdr:row>7</xdr:row>
      <xdr:rowOff>504360</xdr:rowOff>
    </xdr:to>
    <xdr:pic>
      <xdr:nvPicPr>
        <xdr:cNvPr id="26" name="Picture 398" descr=""/>
        <xdr:cNvPicPr/>
      </xdr:nvPicPr>
      <xdr:blipFill>
        <a:blip r:embed="rId27"/>
        <a:stretch/>
      </xdr:blipFill>
      <xdr:spPr>
        <a:xfrm>
          <a:off x="6327000" y="1647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9</xdr:row>
      <xdr:rowOff>75600</xdr:rowOff>
    </xdr:from>
    <xdr:to>
      <xdr:col>1</xdr:col>
      <xdr:colOff>720720</xdr:colOff>
      <xdr:row>9</xdr:row>
      <xdr:rowOff>513360</xdr:rowOff>
    </xdr:to>
    <xdr:pic>
      <xdr:nvPicPr>
        <xdr:cNvPr id="27" name="Picture 399" descr=""/>
        <xdr:cNvPicPr/>
      </xdr:nvPicPr>
      <xdr:blipFill>
        <a:blip r:embed="rId28"/>
        <a:stretch/>
      </xdr:blipFill>
      <xdr:spPr>
        <a:xfrm>
          <a:off x="105948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9</xdr:row>
      <xdr:rowOff>75600</xdr:rowOff>
    </xdr:from>
    <xdr:to>
      <xdr:col>3</xdr:col>
      <xdr:colOff>720720</xdr:colOff>
      <xdr:row>9</xdr:row>
      <xdr:rowOff>513360</xdr:rowOff>
    </xdr:to>
    <xdr:pic>
      <xdr:nvPicPr>
        <xdr:cNvPr id="28" name="Picture 400" descr=""/>
        <xdr:cNvPicPr/>
      </xdr:nvPicPr>
      <xdr:blipFill>
        <a:blip r:embed="rId29"/>
        <a:stretch/>
      </xdr:blipFill>
      <xdr:spPr>
        <a:xfrm>
          <a:off x="281844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9</xdr:row>
      <xdr:rowOff>75600</xdr:rowOff>
    </xdr:from>
    <xdr:to>
      <xdr:col>2</xdr:col>
      <xdr:colOff>720720</xdr:colOff>
      <xdr:row>9</xdr:row>
      <xdr:rowOff>513360</xdr:rowOff>
    </xdr:to>
    <xdr:pic>
      <xdr:nvPicPr>
        <xdr:cNvPr id="29" name="Picture 404" descr=""/>
        <xdr:cNvPicPr/>
      </xdr:nvPicPr>
      <xdr:blipFill>
        <a:blip r:embed="rId30"/>
        <a:stretch/>
      </xdr:blipFill>
      <xdr:spPr>
        <a:xfrm>
          <a:off x="193896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1</xdr:row>
      <xdr:rowOff>75600</xdr:rowOff>
    </xdr:from>
    <xdr:to>
      <xdr:col>2</xdr:col>
      <xdr:colOff>720720</xdr:colOff>
      <xdr:row>11</xdr:row>
      <xdr:rowOff>513360</xdr:rowOff>
    </xdr:to>
    <xdr:pic>
      <xdr:nvPicPr>
        <xdr:cNvPr id="30" name="Picture 406" descr=""/>
        <xdr:cNvPicPr/>
      </xdr:nvPicPr>
      <xdr:blipFill>
        <a:blip r:embed="rId31"/>
        <a:stretch/>
      </xdr:blipFill>
      <xdr:spPr>
        <a:xfrm>
          <a:off x="193896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1</xdr:row>
      <xdr:rowOff>75600</xdr:rowOff>
    </xdr:from>
    <xdr:to>
      <xdr:col>4</xdr:col>
      <xdr:colOff>720720</xdr:colOff>
      <xdr:row>11</xdr:row>
      <xdr:rowOff>504360</xdr:rowOff>
    </xdr:to>
    <xdr:pic>
      <xdr:nvPicPr>
        <xdr:cNvPr id="31" name="Picture 407" descr=""/>
        <xdr:cNvPicPr/>
      </xdr:nvPicPr>
      <xdr:blipFill>
        <a:blip r:embed="rId32"/>
        <a:stretch/>
      </xdr:blipFill>
      <xdr:spPr>
        <a:xfrm>
          <a:off x="368856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</xdr:row>
      <xdr:rowOff>75600</xdr:rowOff>
    </xdr:from>
    <xdr:to>
      <xdr:col>6</xdr:col>
      <xdr:colOff>720720</xdr:colOff>
      <xdr:row>7</xdr:row>
      <xdr:rowOff>504360</xdr:rowOff>
    </xdr:to>
    <xdr:pic>
      <xdr:nvPicPr>
        <xdr:cNvPr id="32" name="Picture 408" descr=""/>
        <xdr:cNvPicPr/>
      </xdr:nvPicPr>
      <xdr:blipFill>
        <a:blip r:embed="rId33"/>
        <a:stretch/>
      </xdr:blipFill>
      <xdr:spPr>
        <a:xfrm>
          <a:off x="5447520" y="1647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1</xdr:row>
      <xdr:rowOff>75600</xdr:rowOff>
    </xdr:from>
    <xdr:to>
      <xdr:col>7</xdr:col>
      <xdr:colOff>720720</xdr:colOff>
      <xdr:row>11</xdr:row>
      <xdr:rowOff>504360</xdr:rowOff>
    </xdr:to>
    <xdr:pic>
      <xdr:nvPicPr>
        <xdr:cNvPr id="33" name="Picture 410" descr=""/>
        <xdr:cNvPicPr/>
      </xdr:nvPicPr>
      <xdr:blipFill>
        <a:blip r:embed="rId34"/>
        <a:stretch/>
      </xdr:blipFill>
      <xdr:spPr>
        <a:xfrm>
          <a:off x="632700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8</xdr:row>
      <xdr:rowOff>66960</xdr:rowOff>
    </xdr:from>
    <xdr:to>
      <xdr:col>3</xdr:col>
      <xdr:colOff>730080</xdr:colOff>
      <xdr:row>8</xdr:row>
      <xdr:rowOff>495720</xdr:rowOff>
    </xdr:to>
    <xdr:pic>
      <xdr:nvPicPr>
        <xdr:cNvPr id="34" name="Picture 411" descr=""/>
        <xdr:cNvPicPr/>
      </xdr:nvPicPr>
      <xdr:blipFill>
        <a:blip r:embed="rId35"/>
        <a:stretch/>
      </xdr:blipFill>
      <xdr:spPr>
        <a:xfrm>
          <a:off x="281844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8</xdr:row>
      <xdr:rowOff>66960</xdr:rowOff>
    </xdr:from>
    <xdr:to>
      <xdr:col>4</xdr:col>
      <xdr:colOff>730080</xdr:colOff>
      <xdr:row>8</xdr:row>
      <xdr:rowOff>495720</xdr:rowOff>
    </xdr:to>
    <xdr:pic>
      <xdr:nvPicPr>
        <xdr:cNvPr id="35" name="Picture 414" descr=""/>
        <xdr:cNvPicPr/>
      </xdr:nvPicPr>
      <xdr:blipFill>
        <a:blip r:embed="rId36"/>
        <a:stretch/>
      </xdr:blipFill>
      <xdr:spPr>
        <a:xfrm>
          <a:off x="369792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8</xdr:row>
      <xdr:rowOff>75960</xdr:rowOff>
    </xdr:from>
    <xdr:to>
      <xdr:col>5</xdr:col>
      <xdr:colOff>740520</xdr:colOff>
      <xdr:row>8</xdr:row>
      <xdr:rowOff>513360</xdr:rowOff>
    </xdr:to>
    <xdr:pic>
      <xdr:nvPicPr>
        <xdr:cNvPr id="36" name="Picture 415" descr=""/>
        <xdr:cNvPicPr/>
      </xdr:nvPicPr>
      <xdr:blipFill>
        <a:blip r:embed="rId37"/>
        <a:stretch/>
      </xdr:blipFill>
      <xdr:spPr>
        <a:xfrm>
          <a:off x="459720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9</xdr:row>
      <xdr:rowOff>75600</xdr:rowOff>
    </xdr:from>
    <xdr:to>
      <xdr:col>4</xdr:col>
      <xdr:colOff>720720</xdr:colOff>
      <xdr:row>9</xdr:row>
      <xdr:rowOff>513360</xdr:rowOff>
    </xdr:to>
    <xdr:pic>
      <xdr:nvPicPr>
        <xdr:cNvPr id="37" name="Picture 416" descr=""/>
        <xdr:cNvPicPr/>
      </xdr:nvPicPr>
      <xdr:blipFill>
        <a:blip r:embed="rId38"/>
        <a:stretch/>
      </xdr:blipFill>
      <xdr:spPr>
        <a:xfrm>
          <a:off x="369792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9</xdr:row>
      <xdr:rowOff>75600</xdr:rowOff>
    </xdr:from>
    <xdr:to>
      <xdr:col>5</xdr:col>
      <xdr:colOff>720720</xdr:colOff>
      <xdr:row>9</xdr:row>
      <xdr:rowOff>513360</xdr:rowOff>
    </xdr:to>
    <xdr:pic>
      <xdr:nvPicPr>
        <xdr:cNvPr id="38" name="Picture 417" descr=""/>
        <xdr:cNvPicPr/>
      </xdr:nvPicPr>
      <xdr:blipFill>
        <a:blip r:embed="rId39"/>
        <a:stretch/>
      </xdr:blipFill>
      <xdr:spPr>
        <a:xfrm>
          <a:off x="457740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0</xdr:row>
      <xdr:rowOff>75960</xdr:rowOff>
    </xdr:from>
    <xdr:to>
      <xdr:col>4</xdr:col>
      <xdr:colOff>720720</xdr:colOff>
      <xdr:row>10</xdr:row>
      <xdr:rowOff>513360</xdr:rowOff>
    </xdr:to>
    <xdr:pic>
      <xdr:nvPicPr>
        <xdr:cNvPr id="39" name="Picture 420" descr=""/>
        <xdr:cNvPicPr/>
      </xdr:nvPicPr>
      <xdr:blipFill>
        <a:blip r:embed="rId40"/>
        <a:stretch/>
      </xdr:blipFill>
      <xdr:spPr>
        <a:xfrm>
          <a:off x="369792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1</xdr:row>
      <xdr:rowOff>75600</xdr:rowOff>
    </xdr:from>
    <xdr:to>
      <xdr:col>1</xdr:col>
      <xdr:colOff>720720</xdr:colOff>
      <xdr:row>11</xdr:row>
      <xdr:rowOff>513360</xdr:rowOff>
    </xdr:to>
    <xdr:pic>
      <xdr:nvPicPr>
        <xdr:cNvPr id="40" name="Picture 421" descr=""/>
        <xdr:cNvPicPr/>
      </xdr:nvPicPr>
      <xdr:blipFill>
        <a:blip r:embed="rId41"/>
        <a:stretch/>
      </xdr:blipFill>
      <xdr:spPr>
        <a:xfrm>
          <a:off x="105948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1</xdr:row>
      <xdr:rowOff>75600</xdr:rowOff>
    </xdr:from>
    <xdr:to>
      <xdr:col>6</xdr:col>
      <xdr:colOff>720720</xdr:colOff>
      <xdr:row>11</xdr:row>
      <xdr:rowOff>513360</xdr:rowOff>
    </xdr:to>
    <xdr:pic>
      <xdr:nvPicPr>
        <xdr:cNvPr id="41" name="Picture 423" descr=""/>
        <xdr:cNvPicPr/>
      </xdr:nvPicPr>
      <xdr:blipFill>
        <a:blip r:embed="rId42"/>
        <a:stretch/>
      </xdr:blipFill>
      <xdr:spPr>
        <a:xfrm>
          <a:off x="545688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7</xdr:row>
      <xdr:rowOff>75600</xdr:rowOff>
    </xdr:from>
    <xdr:to>
      <xdr:col>2</xdr:col>
      <xdr:colOff>720720</xdr:colOff>
      <xdr:row>7</xdr:row>
      <xdr:rowOff>513360</xdr:rowOff>
    </xdr:to>
    <xdr:pic>
      <xdr:nvPicPr>
        <xdr:cNvPr id="42" name="Picture 424" descr=""/>
        <xdr:cNvPicPr/>
      </xdr:nvPicPr>
      <xdr:blipFill>
        <a:blip r:embed="rId43"/>
        <a:stretch/>
      </xdr:blipFill>
      <xdr:spPr>
        <a:xfrm>
          <a:off x="193896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7</xdr:row>
      <xdr:rowOff>75600</xdr:rowOff>
    </xdr:from>
    <xdr:to>
      <xdr:col>4</xdr:col>
      <xdr:colOff>720720</xdr:colOff>
      <xdr:row>7</xdr:row>
      <xdr:rowOff>504360</xdr:rowOff>
    </xdr:to>
    <xdr:pic>
      <xdr:nvPicPr>
        <xdr:cNvPr id="43" name="Picture 425" descr=""/>
        <xdr:cNvPicPr/>
      </xdr:nvPicPr>
      <xdr:blipFill>
        <a:blip r:embed="rId44"/>
        <a:stretch/>
      </xdr:blipFill>
      <xdr:spPr>
        <a:xfrm>
          <a:off x="3688560" y="1647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7</xdr:row>
      <xdr:rowOff>75600</xdr:rowOff>
    </xdr:from>
    <xdr:to>
      <xdr:col>5</xdr:col>
      <xdr:colOff>720720</xdr:colOff>
      <xdr:row>7</xdr:row>
      <xdr:rowOff>513360</xdr:rowOff>
    </xdr:to>
    <xdr:pic>
      <xdr:nvPicPr>
        <xdr:cNvPr id="44" name="Picture 426" descr=""/>
        <xdr:cNvPicPr/>
      </xdr:nvPicPr>
      <xdr:blipFill>
        <a:blip r:embed="rId45"/>
        <a:stretch/>
      </xdr:blipFill>
      <xdr:spPr>
        <a:xfrm>
          <a:off x="457740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8</xdr:row>
      <xdr:rowOff>75960</xdr:rowOff>
    </xdr:from>
    <xdr:to>
      <xdr:col>1</xdr:col>
      <xdr:colOff>740520</xdr:colOff>
      <xdr:row>8</xdr:row>
      <xdr:rowOff>513360</xdr:rowOff>
    </xdr:to>
    <xdr:pic>
      <xdr:nvPicPr>
        <xdr:cNvPr id="45" name="Picture 427" descr=""/>
        <xdr:cNvPicPr/>
      </xdr:nvPicPr>
      <xdr:blipFill>
        <a:blip r:embed="rId46"/>
        <a:stretch/>
      </xdr:blipFill>
      <xdr:spPr>
        <a:xfrm>
          <a:off x="107928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8</xdr:row>
      <xdr:rowOff>75960</xdr:rowOff>
    </xdr:from>
    <xdr:to>
      <xdr:col>2</xdr:col>
      <xdr:colOff>720720</xdr:colOff>
      <xdr:row>8</xdr:row>
      <xdr:rowOff>504720</xdr:rowOff>
    </xdr:to>
    <xdr:pic>
      <xdr:nvPicPr>
        <xdr:cNvPr id="46" name="Picture 428" descr=""/>
        <xdr:cNvPicPr/>
      </xdr:nvPicPr>
      <xdr:blipFill>
        <a:blip r:embed="rId47"/>
        <a:stretch/>
      </xdr:blipFill>
      <xdr:spPr>
        <a:xfrm>
          <a:off x="1929600" y="2219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8</xdr:row>
      <xdr:rowOff>75960</xdr:rowOff>
    </xdr:from>
    <xdr:to>
      <xdr:col>7</xdr:col>
      <xdr:colOff>720720</xdr:colOff>
      <xdr:row>8</xdr:row>
      <xdr:rowOff>504720</xdr:rowOff>
    </xdr:to>
    <xdr:pic>
      <xdr:nvPicPr>
        <xdr:cNvPr id="47" name="Picture 429" descr=""/>
        <xdr:cNvPicPr/>
      </xdr:nvPicPr>
      <xdr:blipFill>
        <a:blip r:embed="rId48"/>
        <a:stretch/>
      </xdr:blipFill>
      <xdr:spPr>
        <a:xfrm>
          <a:off x="6327000" y="2219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9</xdr:row>
      <xdr:rowOff>75600</xdr:rowOff>
    </xdr:from>
    <xdr:to>
      <xdr:col>6</xdr:col>
      <xdr:colOff>711360</xdr:colOff>
      <xdr:row>9</xdr:row>
      <xdr:rowOff>504360</xdr:rowOff>
    </xdr:to>
    <xdr:pic>
      <xdr:nvPicPr>
        <xdr:cNvPr id="48" name="Picture 430" descr=""/>
        <xdr:cNvPicPr/>
      </xdr:nvPicPr>
      <xdr:blipFill>
        <a:blip r:embed="rId49"/>
        <a:stretch/>
      </xdr:blipFill>
      <xdr:spPr>
        <a:xfrm>
          <a:off x="5447520" y="279036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9</xdr:row>
      <xdr:rowOff>75600</xdr:rowOff>
    </xdr:from>
    <xdr:to>
      <xdr:col>7</xdr:col>
      <xdr:colOff>711360</xdr:colOff>
      <xdr:row>9</xdr:row>
      <xdr:rowOff>504360</xdr:rowOff>
    </xdr:to>
    <xdr:pic>
      <xdr:nvPicPr>
        <xdr:cNvPr id="49" name="Picture 431" descr=""/>
        <xdr:cNvPicPr/>
      </xdr:nvPicPr>
      <xdr:blipFill>
        <a:blip r:embed="rId50"/>
        <a:stretch/>
      </xdr:blipFill>
      <xdr:spPr>
        <a:xfrm>
          <a:off x="6327000" y="279036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0</xdr:row>
      <xdr:rowOff>75960</xdr:rowOff>
    </xdr:from>
    <xdr:to>
      <xdr:col>2</xdr:col>
      <xdr:colOff>711360</xdr:colOff>
      <xdr:row>10</xdr:row>
      <xdr:rowOff>504720</xdr:rowOff>
    </xdr:to>
    <xdr:pic>
      <xdr:nvPicPr>
        <xdr:cNvPr id="50" name="Picture 432" descr=""/>
        <xdr:cNvPicPr/>
      </xdr:nvPicPr>
      <xdr:blipFill>
        <a:blip r:embed="rId51"/>
        <a:stretch/>
      </xdr:blipFill>
      <xdr:spPr>
        <a:xfrm>
          <a:off x="1929600" y="336204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0</xdr:row>
      <xdr:rowOff>75960</xdr:rowOff>
    </xdr:from>
    <xdr:to>
      <xdr:col>3</xdr:col>
      <xdr:colOff>740520</xdr:colOff>
      <xdr:row>10</xdr:row>
      <xdr:rowOff>513360</xdr:rowOff>
    </xdr:to>
    <xdr:pic>
      <xdr:nvPicPr>
        <xdr:cNvPr id="51" name="Picture 433" descr=""/>
        <xdr:cNvPicPr/>
      </xdr:nvPicPr>
      <xdr:blipFill>
        <a:blip r:embed="rId52"/>
        <a:stretch/>
      </xdr:blipFill>
      <xdr:spPr>
        <a:xfrm>
          <a:off x="283824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0</xdr:row>
      <xdr:rowOff>75960</xdr:rowOff>
    </xdr:from>
    <xdr:to>
      <xdr:col>5</xdr:col>
      <xdr:colOff>720720</xdr:colOff>
      <xdr:row>10</xdr:row>
      <xdr:rowOff>513360</xdr:rowOff>
    </xdr:to>
    <xdr:pic>
      <xdr:nvPicPr>
        <xdr:cNvPr id="52" name="Picture 434" descr=""/>
        <xdr:cNvPicPr/>
      </xdr:nvPicPr>
      <xdr:blipFill>
        <a:blip r:embed="rId53"/>
        <a:stretch/>
      </xdr:blipFill>
      <xdr:spPr>
        <a:xfrm>
          <a:off x="457740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0</xdr:row>
      <xdr:rowOff>75960</xdr:rowOff>
    </xdr:from>
    <xdr:to>
      <xdr:col>6</xdr:col>
      <xdr:colOff>740520</xdr:colOff>
      <xdr:row>10</xdr:row>
      <xdr:rowOff>513360</xdr:rowOff>
    </xdr:to>
    <xdr:pic>
      <xdr:nvPicPr>
        <xdr:cNvPr id="53" name="Picture 435" descr=""/>
        <xdr:cNvPicPr/>
      </xdr:nvPicPr>
      <xdr:blipFill>
        <a:blip r:embed="rId54"/>
        <a:stretch/>
      </xdr:blipFill>
      <xdr:spPr>
        <a:xfrm>
          <a:off x="547668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1</xdr:row>
      <xdr:rowOff>75600</xdr:rowOff>
    </xdr:from>
    <xdr:to>
      <xdr:col>3</xdr:col>
      <xdr:colOff>720720</xdr:colOff>
      <xdr:row>11</xdr:row>
      <xdr:rowOff>504360</xdr:rowOff>
    </xdr:to>
    <xdr:pic>
      <xdr:nvPicPr>
        <xdr:cNvPr id="54" name="Picture 436" descr=""/>
        <xdr:cNvPicPr/>
      </xdr:nvPicPr>
      <xdr:blipFill>
        <a:blip r:embed="rId55"/>
        <a:stretch/>
      </xdr:blipFill>
      <xdr:spPr>
        <a:xfrm>
          <a:off x="280908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1</xdr:row>
      <xdr:rowOff>75600</xdr:rowOff>
    </xdr:from>
    <xdr:to>
      <xdr:col>5</xdr:col>
      <xdr:colOff>711360</xdr:colOff>
      <xdr:row>11</xdr:row>
      <xdr:rowOff>504360</xdr:rowOff>
    </xdr:to>
    <xdr:pic>
      <xdr:nvPicPr>
        <xdr:cNvPr id="55" name="Picture 437" descr=""/>
        <xdr:cNvPicPr/>
      </xdr:nvPicPr>
      <xdr:blipFill>
        <a:blip r:embed="rId56"/>
        <a:stretch/>
      </xdr:blipFill>
      <xdr:spPr>
        <a:xfrm>
          <a:off x="4568040" y="393336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5</xdr:row>
      <xdr:rowOff>75960</xdr:rowOff>
    </xdr:from>
    <xdr:to>
      <xdr:col>7</xdr:col>
      <xdr:colOff>740520</xdr:colOff>
      <xdr:row>15</xdr:row>
      <xdr:rowOff>513360</xdr:rowOff>
    </xdr:to>
    <xdr:pic>
      <xdr:nvPicPr>
        <xdr:cNvPr id="56" name="Picture 438" descr=""/>
        <xdr:cNvPicPr/>
      </xdr:nvPicPr>
      <xdr:blipFill>
        <a:blip r:embed="rId57"/>
        <a:stretch/>
      </xdr:blipFill>
      <xdr:spPr>
        <a:xfrm>
          <a:off x="6356160" y="5000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6</xdr:row>
      <xdr:rowOff>75960</xdr:rowOff>
    </xdr:from>
    <xdr:to>
      <xdr:col>2</xdr:col>
      <xdr:colOff>740520</xdr:colOff>
      <xdr:row>16</xdr:row>
      <xdr:rowOff>513720</xdr:rowOff>
    </xdr:to>
    <xdr:pic>
      <xdr:nvPicPr>
        <xdr:cNvPr id="57" name="Picture 439" descr=""/>
        <xdr:cNvPicPr/>
      </xdr:nvPicPr>
      <xdr:blipFill>
        <a:blip r:embed="rId58"/>
        <a:stretch/>
      </xdr:blipFill>
      <xdr:spPr>
        <a:xfrm>
          <a:off x="1958760" y="5571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6</xdr:row>
      <xdr:rowOff>75960</xdr:rowOff>
    </xdr:from>
    <xdr:to>
      <xdr:col>3</xdr:col>
      <xdr:colOff>740520</xdr:colOff>
      <xdr:row>16</xdr:row>
      <xdr:rowOff>513720</xdr:rowOff>
    </xdr:to>
    <xdr:pic>
      <xdr:nvPicPr>
        <xdr:cNvPr id="58" name="Picture 440" descr=""/>
        <xdr:cNvPicPr/>
      </xdr:nvPicPr>
      <xdr:blipFill>
        <a:blip r:embed="rId59"/>
        <a:stretch/>
      </xdr:blipFill>
      <xdr:spPr>
        <a:xfrm>
          <a:off x="2838240" y="5571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6</xdr:row>
      <xdr:rowOff>75960</xdr:rowOff>
    </xdr:from>
    <xdr:to>
      <xdr:col>7</xdr:col>
      <xdr:colOff>720720</xdr:colOff>
      <xdr:row>16</xdr:row>
      <xdr:rowOff>504720</xdr:rowOff>
    </xdr:to>
    <xdr:pic>
      <xdr:nvPicPr>
        <xdr:cNvPr id="59" name="Picture 441" descr=""/>
        <xdr:cNvPicPr/>
      </xdr:nvPicPr>
      <xdr:blipFill>
        <a:blip r:embed="rId60"/>
        <a:stretch/>
      </xdr:blipFill>
      <xdr:spPr>
        <a:xfrm>
          <a:off x="6327000" y="5571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7</xdr:row>
      <xdr:rowOff>75960</xdr:rowOff>
    </xdr:from>
    <xdr:to>
      <xdr:col>3</xdr:col>
      <xdr:colOff>711360</xdr:colOff>
      <xdr:row>17</xdr:row>
      <xdr:rowOff>504360</xdr:rowOff>
    </xdr:to>
    <xdr:pic>
      <xdr:nvPicPr>
        <xdr:cNvPr id="60" name="Picture 442" descr=""/>
        <xdr:cNvPicPr/>
      </xdr:nvPicPr>
      <xdr:blipFill>
        <a:blip r:embed="rId61"/>
        <a:stretch/>
      </xdr:blipFill>
      <xdr:spPr>
        <a:xfrm>
          <a:off x="2809080" y="614340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8</xdr:row>
      <xdr:rowOff>75960</xdr:rowOff>
    </xdr:from>
    <xdr:to>
      <xdr:col>1</xdr:col>
      <xdr:colOff>720720</xdr:colOff>
      <xdr:row>18</xdr:row>
      <xdr:rowOff>513720</xdr:rowOff>
    </xdr:to>
    <xdr:pic>
      <xdr:nvPicPr>
        <xdr:cNvPr id="61" name="Picture 445" descr=""/>
        <xdr:cNvPicPr/>
      </xdr:nvPicPr>
      <xdr:blipFill>
        <a:blip r:embed="rId62"/>
        <a:stretch/>
      </xdr:blipFill>
      <xdr:spPr>
        <a:xfrm>
          <a:off x="105948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75960</xdr:rowOff>
    </xdr:from>
    <xdr:to>
      <xdr:col>3</xdr:col>
      <xdr:colOff>720720</xdr:colOff>
      <xdr:row>18</xdr:row>
      <xdr:rowOff>504720</xdr:rowOff>
    </xdr:to>
    <xdr:pic>
      <xdr:nvPicPr>
        <xdr:cNvPr id="62" name="Picture 446" descr=""/>
        <xdr:cNvPicPr/>
      </xdr:nvPicPr>
      <xdr:blipFill>
        <a:blip r:embed="rId63"/>
        <a:stretch/>
      </xdr:blipFill>
      <xdr:spPr>
        <a:xfrm>
          <a:off x="2809080" y="6714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8</xdr:row>
      <xdr:rowOff>75960</xdr:rowOff>
    </xdr:from>
    <xdr:to>
      <xdr:col>4</xdr:col>
      <xdr:colOff>711360</xdr:colOff>
      <xdr:row>18</xdr:row>
      <xdr:rowOff>504720</xdr:rowOff>
    </xdr:to>
    <xdr:pic>
      <xdr:nvPicPr>
        <xdr:cNvPr id="63" name="Picture 447" descr=""/>
        <xdr:cNvPicPr/>
      </xdr:nvPicPr>
      <xdr:blipFill>
        <a:blip r:embed="rId64"/>
        <a:stretch/>
      </xdr:blipFill>
      <xdr:spPr>
        <a:xfrm>
          <a:off x="3688560" y="671472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8</xdr:row>
      <xdr:rowOff>75960</xdr:rowOff>
    </xdr:from>
    <xdr:to>
      <xdr:col>6</xdr:col>
      <xdr:colOff>720720</xdr:colOff>
      <xdr:row>18</xdr:row>
      <xdr:rowOff>513720</xdr:rowOff>
    </xdr:to>
    <xdr:pic>
      <xdr:nvPicPr>
        <xdr:cNvPr id="64" name="Picture 448" descr=""/>
        <xdr:cNvPicPr/>
      </xdr:nvPicPr>
      <xdr:blipFill>
        <a:blip r:embed="rId65"/>
        <a:stretch/>
      </xdr:blipFill>
      <xdr:spPr>
        <a:xfrm>
          <a:off x="545688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9</xdr:row>
      <xdr:rowOff>75960</xdr:rowOff>
    </xdr:from>
    <xdr:to>
      <xdr:col>1</xdr:col>
      <xdr:colOff>720720</xdr:colOff>
      <xdr:row>19</xdr:row>
      <xdr:rowOff>504360</xdr:rowOff>
    </xdr:to>
    <xdr:pic>
      <xdr:nvPicPr>
        <xdr:cNvPr id="65" name="Picture 449" descr=""/>
        <xdr:cNvPicPr/>
      </xdr:nvPicPr>
      <xdr:blipFill>
        <a:blip r:embed="rId66"/>
        <a:stretch/>
      </xdr:blipFill>
      <xdr:spPr>
        <a:xfrm>
          <a:off x="1050120" y="7286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9</xdr:row>
      <xdr:rowOff>75960</xdr:rowOff>
    </xdr:from>
    <xdr:to>
      <xdr:col>2</xdr:col>
      <xdr:colOff>720720</xdr:colOff>
      <xdr:row>19</xdr:row>
      <xdr:rowOff>504360</xdr:rowOff>
    </xdr:to>
    <xdr:pic>
      <xdr:nvPicPr>
        <xdr:cNvPr id="66" name="Picture 450" descr=""/>
        <xdr:cNvPicPr/>
      </xdr:nvPicPr>
      <xdr:blipFill>
        <a:blip r:embed="rId67"/>
        <a:stretch/>
      </xdr:blipFill>
      <xdr:spPr>
        <a:xfrm>
          <a:off x="1929600" y="7286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9</xdr:row>
      <xdr:rowOff>75960</xdr:rowOff>
    </xdr:from>
    <xdr:to>
      <xdr:col>3</xdr:col>
      <xdr:colOff>740520</xdr:colOff>
      <xdr:row>19</xdr:row>
      <xdr:rowOff>513360</xdr:rowOff>
    </xdr:to>
    <xdr:pic>
      <xdr:nvPicPr>
        <xdr:cNvPr id="67" name="Picture 451" descr=""/>
        <xdr:cNvPicPr/>
      </xdr:nvPicPr>
      <xdr:blipFill>
        <a:blip r:embed="rId68"/>
        <a:stretch/>
      </xdr:blipFill>
      <xdr:spPr>
        <a:xfrm>
          <a:off x="283824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9</xdr:row>
      <xdr:rowOff>75960</xdr:rowOff>
    </xdr:from>
    <xdr:to>
      <xdr:col>4</xdr:col>
      <xdr:colOff>720720</xdr:colOff>
      <xdr:row>19</xdr:row>
      <xdr:rowOff>513360</xdr:rowOff>
    </xdr:to>
    <xdr:pic>
      <xdr:nvPicPr>
        <xdr:cNvPr id="68" name="Picture 452" descr=""/>
        <xdr:cNvPicPr/>
      </xdr:nvPicPr>
      <xdr:blipFill>
        <a:blip r:embed="rId69"/>
        <a:stretch/>
      </xdr:blipFill>
      <xdr:spPr>
        <a:xfrm>
          <a:off x="369792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9</xdr:row>
      <xdr:rowOff>75960</xdr:rowOff>
    </xdr:from>
    <xdr:to>
      <xdr:col>5</xdr:col>
      <xdr:colOff>711360</xdr:colOff>
      <xdr:row>19</xdr:row>
      <xdr:rowOff>504360</xdr:rowOff>
    </xdr:to>
    <xdr:pic>
      <xdr:nvPicPr>
        <xdr:cNvPr id="69" name="Picture 453" descr=""/>
        <xdr:cNvPicPr/>
      </xdr:nvPicPr>
      <xdr:blipFill>
        <a:blip r:embed="rId70"/>
        <a:stretch/>
      </xdr:blipFill>
      <xdr:spPr>
        <a:xfrm>
          <a:off x="4568040" y="728640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9</xdr:row>
      <xdr:rowOff>75960</xdr:rowOff>
    </xdr:from>
    <xdr:to>
      <xdr:col>7</xdr:col>
      <xdr:colOff>740520</xdr:colOff>
      <xdr:row>19</xdr:row>
      <xdr:rowOff>513360</xdr:rowOff>
    </xdr:to>
    <xdr:pic>
      <xdr:nvPicPr>
        <xdr:cNvPr id="70" name="Picture 454" descr=""/>
        <xdr:cNvPicPr/>
      </xdr:nvPicPr>
      <xdr:blipFill>
        <a:blip r:embed="rId71"/>
        <a:stretch/>
      </xdr:blipFill>
      <xdr:spPr>
        <a:xfrm>
          <a:off x="6356160" y="7286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7</xdr:row>
      <xdr:rowOff>75960</xdr:rowOff>
    </xdr:from>
    <xdr:to>
      <xdr:col>7</xdr:col>
      <xdr:colOff>720720</xdr:colOff>
      <xdr:row>17</xdr:row>
      <xdr:rowOff>504360</xdr:rowOff>
    </xdr:to>
    <xdr:pic>
      <xdr:nvPicPr>
        <xdr:cNvPr id="71" name="Picture 455" descr=""/>
        <xdr:cNvPicPr/>
      </xdr:nvPicPr>
      <xdr:blipFill>
        <a:blip r:embed="rId72"/>
        <a:stretch/>
      </xdr:blipFill>
      <xdr:spPr>
        <a:xfrm>
          <a:off x="6327000" y="6143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7</xdr:row>
      <xdr:rowOff>75960</xdr:rowOff>
    </xdr:from>
    <xdr:to>
      <xdr:col>6</xdr:col>
      <xdr:colOff>720720</xdr:colOff>
      <xdr:row>17</xdr:row>
      <xdr:rowOff>513360</xdr:rowOff>
    </xdr:to>
    <xdr:pic>
      <xdr:nvPicPr>
        <xdr:cNvPr id="72" name="Picture 456" descr=""/>
        <xdr:cNvPicPr/>
      </xdr:nvPicPr>
      <xdr:blipFill>
        <a:blip r:embed="rId73"/>
        <a:stretch/>
      </xdr:blipFill>
      <xdr:spPr>
        <a:xfrm>
          <a:off x="545688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7</xdr:row>
      <xdr:rowOff>75960</xdr:rowOff>
    </xdr:from>
    <xdr:to>
      <xdr:col>5</xdr:col>
      <xdr:colOff>720720</xdr:colOff>
      <xdr:row>17</xdr:row>
      <xdr:rowOff>504360</xdr:rowOff>
    </xdr:to>
    <xdr:pic>
      <xdr:nvPicPr>
        <xdr:cNvPr id="73" name="Picture 457" descr=""/>
        <xdr:cNvPicPr/>
      </xdr:nvPicPr>
      <xdr:blipFill>
        <a:blip r:embed="rId74"/>
        <a:stretch/>
      </xdr:blipFill>
      <xdr:spPr>
        <a:xfrm>
          <a:off x="4568040" y="6143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7</xdr:row>
      <xdr:rowOff>75960</xdr:rowOff>
    </xdr:from>
    <xdr:to>
      <xdr:col>4</xdr:col>
      <xdr:colOff>711360</xdr:colOff>
      <xdr:row>17</xdr:row>
      <xdr:rowOff>504360</xdr:rowOff>
    </xdr:to>
    <xdr:pic>
      <xdr:nvPicPr>
        <xdr:cNvPr id="74" name="Picture 458" descr=""/>
        <xdr:cNvPicPr/>
      </xdr:nvPicPr>
      <xdr:blipFill>
        <a:blip r:embed="rId75"/>
        <a:stretch/>
      </xdr:blipFill>
      <xdr:spPr>
        <a:xfrm>
          <a:off x="3688560" y="6143400"/>
          <a:ext cx="560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7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B4" s="3"/>
      <c r="C4" s="4" t="s">
        <v>2</v>
      </c>
      <c r="D4" s="5" t="s">
        <v>3</v>
      </c>
      <c r="E4" s="5" t="s">
        <v>4</v>
      </c>
      <c r="F4" s="4" t="s">
        <v>5</v>
      </c>
      <c r="G4" s="6" t="s">
        <v>6</v>
      </c>
    </row>
    <row r="5" customFormat="false" ht="13.5" hidden="false" customHeight="false" outlineLevel="0" collapsed="false">
      <c r="B5" s="7" t="s">
        <v>7</v>
      </c>
      <c r="C5" s="8" t="n">
        <v>29</v>
      </c>
      <c r="D5" s="9" t="n">
        <v>40</v>
      </c>
      <c r="E5" s="9" t="n">
        <v>56</v>
      </c>
      <c r="F5" s="10" t="n">
        <v>68</v>
      </c>
      <c r="G5" s="7" t="n">
        <f aca="false">SUM(C5:F5)</f>
        <v>193</v>
      </c>
    </row>
    <row r="6" customFormat="false" ht="13.5" hidden="false" customHeight="false" outlineLevel="0" collapsed="false">
      <c r="B6" s="11" t="s">
        <v>8</v>
      </c>
      <c r="C6" s="12" t="n">
        <v>24</v>
      </c>
      <c r="D6" s="13" t="n">
        <v>40</v>
      </c>
      <c r="E6" s="13" t="n">
        <v>19</v>
      </c>
      <c r="F6" s="14" t="n">
        <v>25</v>
      </c>
      <c r="G6" s="11" t="n">
        <f aca="false">SUM(C6:F6)</f>
        <v>108</v>
      </c>
    </row>
    <row r="7" customFormat="false" ht="13.5" hidden="false" customHeight="false" outlineLevel="0" collapsed="false">
      <c r="B7" s="11" t="s">
        <v>9</v>
      </c>
      <c r="C7" s="12" t="n">
        <v>26</v>
      </c>
      <c r="D7" s="13" t="n">
        <v>11</v>
      </c>
      <c r="E7" s="13" t="n">
        <v>12</v>
      </c>
      <c r="F7" s="15" t="n">
        <v>9</v>
      </c>
      <c r="G7" s="11" t="n">
        <f aca="false">SUM(C7:F7)</f>
        <v>58</v>
      </c>
    </row>
    <row r="8" customFormat="false" ht="13.5" hidden="false" customHeight="false" outlineLevel="0" collapsed="false">
      <c r="B8" s="11" t="s">
        <v>10</v>
      </c>
      <c r="C8" s="14" t="n">
        <v>26</v>
      </c>
      <c r="D8" s="16" t="n">
        <v>38</v>
      </c>
      <c r="E8" s="13" t="n">
        <v>28</v>
      </c>
      <c r="F8" s="14" t="n">
        <v>30</v>
      </c>
      <c r="G8" s="11" t="n">
        <f aca="false">SUM(C8:F8)</f>
        <v>122</v>
      </c>
    </row>
    <row r="9" customFormat="false" ht="13.5" hidden="false" customHeight="false" outlineLevel="0" collapsed="false">
      <c r="B9" s="11" t="s">
        <v>11</v>
      </c>
      <c r="C9" s="14" t="n">
        <v>35</v>
      </c>
      <c r="D9" s="16" t="n">
        <v>36</v>
      </c>
      <c r="E9" s="13" t="n">
        <v>36</v>
      </c>
      <c r="F9" s="14" t="n">
        <v>30</v>
      </c>
      <c r="G9" s="11" t="n">
        <f aca="false">SUM(C9:F9)</f>
        <v>137</v>
      </c>
    </row>
    <row r="10" customFormat="false" ht="13.5" hidden="false" customHeight="false" outlineLevel="0" collapsed="false">
      <c r="B10" s="17" t="s">
        <v>12</v>
      </c>
      <c r="C10" s="18" t="n">
        <v>41</v>
      </c>
      <c r="D10" s="19" t="n">
        <v>38</v>
      </c>
      <c r="E10" s="9" t="n">
        <v>34</v>
      </c>
      <c r="F10" s="10" t="n">
        <v>29</v>
      </c>
      <c r="G10" s="7" t="n">
        <f aca="false">SUM(C10:F10)</f>
        <v>142</v>
      </c>
    </row>
    <row r="11" customFormat="false" ht="13.5" hidden="false" customHeight="false" outlineLevel="0" collapsed="false">
      <c r="B11" s="20" t="s">
        <v>6</v>
      </c>
      <c r="C11" s="21" t="n">
        <f aca="false">SUM(C5:C10)</f>
        <v>181</v>
      </c>
      <c r="D11" s="22" t="n">
        <f aca="false">SUM(D5:D10)</f>
        <v>203</v>
      </c>
      <c r="E11" s="22" t="n">
        <f aca="false">SUM(E5:E10)</f>
        <v>185</v>
      </c>
      <c r="F11" s="21" t="n">
        <f aca="false">SUM(F5:F10)</f>
        <v>191</v>
      </c>
      <c r="G11" s="23" t="n">
        <f aca="false">SUM(G5:G10)</f>
        <v>760</v>
      </c>
    </row>
    <row r="12" customFormat="false" ht="13.5" hidden="false" customHeight="false" outlineLevel="0" collapsed="false">
      <c r="B12" s="24"/>
      <c r="C12" s="8"/>
      <c r="D12" s="8"/>
      <c r="E12" s="8"/>
      <c r="F12" s="8"/>
      <c r="G12" s="8"/>
    </row>
    <row r="13" customFormat="false" ht="13.5" hidden="false" customHeight="false" outlineLevel="0" collapsed="false">
      <c r="A13" s="25" t="s">
        <v>13</v>
      </c>
      <c r="B13" s="26"/>
    </row>
    <row r="14" customFormat="false" ht="13.5" hidden="false" customHeight="true" outlineLevel="0" collapsed="false">
      <c r="B14" s="3"/>
      <c r="C14" s="4" t="s">
        <v>2</v>
      </c>
      <c r="D14" s="5" t="s">
        <v>3</v>
      </c>
      <c r="E14" s="5" t="s">
        <v>4</v>
      </c>
      <c r="F14" s="4" t="s">
        <v>5</v>
      </c>
      <c r="G14" s="6" t="s">
        <v>6</v>
      </c>
    </row>
    <row r="15" customFormat="false" ht="13.5" hidden="false" customHeight="false" outlineLevel="0" collapsed="false">
      <c r="B15" s="7" t="s">
        <v>7</v>
      </c>
      <c r="C15" s="10" t="n">
        <v>20</v>
      </c>
      <c r="D15" s="27" t="n">
        <v>25</v>
      </c>
      <c r="E15" s="27" t="n">
        <v>30</v>
      </c>
      <c r="F15" s="10" t="n">
        <v>26</v>
      </c>
      <c r="G15" s="7" t="n">
        <f aca="false">SUM(C15:F15)</f>
        <v>101</v>
      </c>
    </row>
    <row r="16" customFormat="false" ht="13.5" hidden="false" customHeight="false" outlineLevel="0" collapsed="false">
      <c r="B16" s="11" t="s">
        <v>8</v>
      </c>
      <c r="C16" s="14" t="n">
        <v>14</v>
      </c>
      <c r="D16" s="16" t="n">
        <v>26</v>
      </c>
      <c r="E16" s="16" t="n">
        <v>11</v>
      </c>
      <c r="F16" s="14" t="n">
        <v>9</v>
      </c>
      <c r="G16" s="11" t="n">
        <f aca="false">SUM(C16:F16)</f>
        <v>60</v>
      </c>
    </row>
    <row r="17" customFormat="false" ht="13.5" hidden="false" customHeight="false" outlineLevel="0" collapsed="false">
      <c r="B17" s="11" t="s">
        <v>9</v>
      </c>
      <c r="C17" s="14" t="n">
        <v>15</v>
      </c>
      <c r="D17" s="16" t="n">
        <v>6</v>
      </c>
      <c r="E17" s="16" t="n">
        <v>7</v>
      </c>
      <c r="F17" s="15" t="n">
        <v>5</v>
      </c>
      <c r="G17" s="11" t="n">
        <f aca="false">SUM(C17:F17)</f>
        <v>33</v>
      </c>
    </row>
    <row r="18" customFormat="false" ht="13.5" hidden="false" customHeight="false" outlineLevel="0" collapsed="false">
      <c r="B18" s="11" t="s">
        <v>10</v>
      </c>
      <c r="C18" s="14" t="n">
        <v>12</v>
      </c>
      <c r="D18" s="16" t="n">
        <v>22</v>
      </c>
      <c r="E18" s="16" t="n">
        <v>15</v>
      </c>
      <c r="F18" s="14" t="n">
        <v>9</v>
      </c>
      <c r="G18" s="11" t="n">
        <f aca="false">SUM(C18:F18)</f>
        <v>58</v>
      </c>
    </row>
    <row r="19" customFormat="false" ht="13.5" hidden="false" customHeight="false" outlineLevel="0" collapsed="false">
      <c r="B19" s="11" t="s">
        <v>11</v>
      </c>
      <c r="C19" s="14" t="n">
        <v>18</v>
      </c>
      <c r="D19" s="16" t="n">
        <v>21</v>
      </c>
      <c r="E19" s="16" t="n">
        <v>16</v>
      </c>
      <c r="F19" s="14" t="n">
        <v>14</v>
      </c>
      <c r="G19" s="11" t="n">
        <f aca="false">SUM(C19:F19)</f>
        <v>69</v>
      </c>
    </row>
    <row r="20" customFormat="false" ht="13.5" hidden="false" customHeight="false" outlineLevel="0" collapsed="false">
      <c r="B20" s="17" t="s">
        <v>12</v>
      </c>
      <c r="C20" s="28" t="n">
        <v>20</v>
      </c>
      <c r="D20" s="29" t="n">
        <v>10</v>
      </c>
      <c r="E20" s="27" t="n">
        <v>12</v>
      </c>
      <c r="F20" s="10" t="n">
        <v>20</v>
      </c>
      <c r="G20" s="7" t="n">
        <f aca="false">SUM(C20:F20)</f>
        <v>62</v>
      </c>
    </row>
    <row r="21" customFormat="false" ht="13.5" hidden="false" customHeight="false" outlineLevel="0" collapsed="false">
      <c r="B21" s="20" t="s">
        <v>6</v>
      </c>
      <c r="C21" s="21" t="n">
        <f aca="false">SUM(C15:C20)</f>
        <v>99</v>
      </c>
      <c r="D21" s="22" t="n">
        <f aca="false">SUM(D15:D20)</f>
        <v>110</v>
      </c>
      <c r="E21" s="22" t="n">
        <f aca="false">SUM(E15:E20)</f>
        <v>91</v>
      </c>
      <c r="F21" s="21" t="n">
        <f aca="false">SUM(F15:F20)</f>
        <v>83</v>
      </c>
      <c r="G21" s="23" t="n">
        <f aca="false">SUM(G15:G20)</f>
        <v>383</v>
      </c>
      <c r="H21" s="30"/>
    </row>
    <row r="22" customFormat="false" ht="13.5" hidden="false" customHeight="false" outlineLevel="0" collapsed="false">
      <c r="B22" s="24"/>
      <c r="C22" s="8"/>
      <c r="D22" s="8"/>
      <c r="E22" s="8"/>
      <c r="F22" s="8"/>
      <c r="G22" s="8"/>
      <c r="H22" s="30"/>
    </row>
    <row r="23" customFormat="false" ht="13.5" hidden="false" customHeight="false" outlineLevel="0" collapsed="false">
      <c r="A23" s="25" t="s">
        <v>14</v>
      </c>
      <c r="B23" s="25"/>
    </row>
    <row r="24" customFormat="false" ht="13.5" hidden="false" customHeight="true" outlineLevel="0" collapsed="false">
      <c r="B24" s="3"/>
      <c r="C24" s="4" t="s">
        <v>2</v>
      </c>
      <c r="D24" s="5" t="s">
        <v>3</v>
      </c>
      <c r="E24" s="5" t="s">
        <v>4</v>
      </c>
      <c r="F24" s="4" t="s">
        <v>5</v>
      </c>
      <c r="G24" s="6" t="s">
        <v>15</v>
      </c>
    </row>
    <row r="25" customFormat="false" ht="13.5" hidden="false" customHeight="false" outlineLevel="0" collapsed="false">
      <c r="B25" s="7" t="s">
        <v>7</v>
      </c>
      <c r="C25" s="31" t="n">
        <f aca="false">C15/C5*100</f>
        <v>68.9655172413793</v>
      </c>
      <c r="D25" s="32" t="n">
        <f aca="false">D15/D5*100</f>
        <v>62.5</v>
      </c>
      <c r="E25" s="32" t="n">
        <f aca="false">E15/E5*100</f>
        <v>53.5714285714286</v>
      </c>
      <c r="F25" s="31" t="n">
        <f aca="false">F15/F5*100</f>
        <v>38.2352941176471</v>
      </c>
      <c r="G25" s="33" t="n">
        <f aca="false">G15/G5*100</f>
        <v>52.3316062176166</v>
      </c>
    </row>
    <row r="26" customFormat="false" ht="13.5" hidden="false" customHeight="false" outlineLevel="0" collapsed="false">
      <c r="B26" s="11" t="s">
        <v>8</v>
      </c>
      <c r="C26" s="34" t="n">
        <f aca="false">C16/C6*100</f>
        <v>58.3333333333333</v>
      </c>
      <c r="D26" s="35" t="n">
        <f aca="false">D16/D6*100</f>
        <v>65</v>
      </c>
      <c r="E26" s="35" t="n">
        <f aca="false">E16/E6*100</f>
        <v>57.8947368421053</v>
      </c>
      <c r="F26" s="34" t="n">
        <f aca="false">F16/F6*100</f>
        <v>36</v>
      </c>
      <c r="G26" s="36" t="n">
        <f aca="false">G16/G6*100</f>
        <v>55.5555555555556</v>
      </c>
    </row>
    <row r="27" customFormat="false" ht="13.5" hidden="false" customHeight="false" outlineLevel="0" collapsed="false">
      <c r="B27" s="11" t="s">
        <v>9</v>
      </c>
      <c r="C27" s="34" t="n">
        <f aca="false">C17/C7*100</f>
        <v>57.6923076923077</v>
      </c>
      <c r="D27" s="35" t="n">
        <f aca="false">D17/D7*100</f>
        <v>54.5454545454545</v>
      </c>
      <c r="E27" s="35" t="n">
        <f aca="false">E17/E7*100</f>
        <v>58.3333333333333</v>
      </c>
      <c r="F27" s="34" t="n">
        <f aca="false">F17/F7*100</f>
        <v>55.5555555555556</v>
      </c>
      <c r="G27" s="36" t="n">
        <f aca="false">G17/G7*100</f>
        <v>56.8965517241379</v>
      </c>
    </row>
    <row r="28" customFormat="false" ht="13.5" hidden="false" customHeight="false" outlineLevel="0" collapsed="false">
      <c r="B28" s="11" t="s">
        <v>10</v>
      </c>
      <c r="C28" s="34" t="n">
        <f aca="false">C18/C8*100</f>
        <v>46.1538461538462</v>
      </c>
      <c r="D28" s="35" t="n">
        <f aca="false">D18/D8*100</f>
        <v>57.8947368421053</v>
      </c>
      <c r="E28" s="35" t="n">
        <f aca="false">E18/E8*100</f>
        <v>53.5714285714286</v>
      </c>
      <c r="F28" s="34" t="n">
        <f aca="false">F18/F8*100</f>
        <v>30</v>
      </c>
      <c r="G28" s="36" t="n">
        <f aca="false">G18/G8*100</f>
        <v>47.5409836065574</v>
      </c>
    </row>
    <row r="29" customFormat="false" ht="13.5" hidden="false" customHeight="false" outlineLevel="0" collapsed="false">
      <c r="B29" s="11" t="s">
        <v>11</v>
      </c>
      <c r="C29" s="34" t="n">
        <f aca="false">C19/C9*100</f>
        <v>51.4285714285714</v>
      </c>
      <c r="D29" s="35" t="n">
        <f aca="false">D19/D9*100</f>
        <v>58.3333333333333</v>
      </c>
      <c r="E29" s="35" t="n">
        <f aca="false">E19/E9*100</f>
        <v>44.4444444444444</v>
      </c>
      <c r="F29" s="34" t="n">
        <f aca="false">F19/F9*100</f>
        <v>46.6666666666667</v>
      </c>
      <c r="G29" s="36" t="n">
        <f aca="false">G19/G9*100</f>
        <v>50.3649635036496</v>
      </c>
    </row>
    <row r="30" customFormat="false" ht="13.5" hidden="false" customHeight="false" outlineLevel="0" collapsed="false">
      <c r="B30" s="17" t="s">
        <v>12</v>
      </c>
      <c r="C30" s="31" t="n">
        <f aca="false">C20/C10*100</f>
        <v>48.7804878048781</v>
      </c>
      <c r="D30" s="32" t="n">
        <f aca="false">D20/D10*100</f>
        <v>26.3157894736842</v>
      </c>
      <c r="E30" s="32" t="n">
        <f aca="false">E20/E10*100</f>
        <v>35.2941176470588</v>
      </c>
      <c r="F30" s="31" t="n">
        <f aca="false">F20/F10*100</f>
        <v>68.9655172413793</v>
      </c>
      <c r="G30" s="33" t="n">
        <f aca="false">G20/G10*100</f>
        <v>43.6619718309859</v>
      </c>
    </row>
    <row r="31" customFormat="false" ht="13.5" hidden="false" customHeight="false" outlineLevel="0" collapsed="false">
      <c r="B31" s="20" t="s">
        <v>15</v>
      </c>
      <c r="C31" s="37" t="n">
        <f aca="false">C21/C11*100</f>
        <v>54.6961325966851</v>
      </c>
      <c r="D31" s="38" t="n">
        <f aca="false">D21/D11*100</f>
        <v>54.1871921182266</v>
      </c>
      <c r="E31" s="38" t="n">
        <f aca="false">E21/E11*100</f>
        <v>49.1891891891892</v>
      </c>
      <c r="F31" s="37" t="n">
        <f aca="false">F21/F11*100</f>
        <v>43.455497382199</v>
      </c>
      <c r="G31" s="39" t="n">
        <f aca="false">G21/G11*100</f>
        <v>50.394736842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s="41" customFormat="true" ht="14.25" hidden="false" customHeight="false" outlineLevel="0" collapsed="false">
      <c r="A1" s="1" t="s">
        <v>16</v>
      </c>
      <c r="B1" s="40"/>
    </row>
    <row r="2" customFormat="false" ht="13.5" hidden="false" customHeight="false" outlineLevel="0" collapsed="false">
      <c r="A2" s="42"/>
    </row>
    <row r="3" customFormat="false" ht="13.5" hidden="false" customHeight="false" outlineLevel="0" collapsed="false">
      <c r="A3" s="43" t="s">
        <v>17</v>
      </c>
      <c r="N3" s="44" t="s">
        <v>18</v>
      </c>
    </row>
    <row r="4" customFormat="false" ht="13.5" hidden="false" customHeight="true" outlineLevel="0" collapsed="false">
      <c r="B4" s="45"/>
      <c r="C4" s="20" t="s">
        <v>19</v>
      </c>
      <c r="D4" s="20"/>
      <c r="E4" s="20"/>
      <c r="F4" s="20"/>
      <c r="G4" s="20" t="s">
        <v>20</v>
      </c>
      <c r="H4" s="20"/>
      <c r="I4" s="20"/>
      <c r="J4" s="20"/>
      <c r="K4" s="20" t="s">
        <v>21</v>
      </c>
      <c r="L4" s="20"/>
      <c r="M4" s="20"/>
      <c r="N4" s="20"/>
    </row>
    <row r="5" customFormat="false" ht="13.5" hidden="false" customHeight="false" outlineLevel="0" collapsed="false">
      <c r="B5" s="45"/>
      <c r="C5" s="46" t="s">
        <v>22</v>
      </c>
      <c r="D5" s="46" t="s">
        <v>23</v>
      </c>
      <c r="E5" s="46" t="s">
        <v>24</v>
      </c>
      <c r="F5" s="47" t="s">
        <v>25</v>
      </c>
      <c r="G5" s="46" t="s">
        <v>22</v>
      </c>
      <c r="H5" s="46" t="s">
        <v>23</v>
      </c>
      <c r="I5" s="46" t="s">
        <v>24</v>
      </c>
      <c r="J5" s="47" t="s">
        <v>25</v>
      </c>
      <c r="K5" s="46" t="s">
        <v>22</v>
      </c>
      <c r="L5" s="46" t="s">
        <v>23</v>
      </c>
      <c r="M5" s="46" t="s">
        <v>24</v>
      </c>
      <c r="N5" s="47" t="s">
        <v>25</v>
      </c>
    </row>
    <row r="6" customFormat="false" ht="13.5" hidden="false" customHeight="false" outlineLevel="0" collapsed="false">
      <c r="B6" s="48" t="s">
        <v>26</v>
      </c>
      <c r="C6" s="49" t="n">
        <v>26.6</v>
      </c>
      <c r="D6" s="49" t="n">
        <v>48.6</v>
      </c>
      <c r="E6" s="49" t="n">
        <v>24.8</v>
      </c>
      <c r="F6" s="50" t="n">
        <f aca="false">C6-E6</f>
        <v>1.8</v>
      </c>
      <c r="G6" s="49" t="n">
        <v>29</v>
      </c>
      <c r="H6" s="49" t="n">
        <v>50.7</v>
      </c>
      <c r="I6" s="49" t="n">
        <v>20.4</v>
      </c>
      <c r="J6" s="50" t="n">
        <f aca="false">G6-I6</f>
        <v>8.6</v>
      </c>
      <c r="K6" s="49" t="n">
        <v>23.2</v>
      </c>
      <c r="L6" s="49" t="n">
        <v>54</v>
      </c>
      <c r="M6" s="49" t="n">
        <v>22.7</v>
      </c>
      <c r="N6" s="50" t="n">
        <f aca="false">K6-M6</f>
        <v>0.5</v>
      </c>
    </row>
    <row r="7" customFormat="false" ht="13.5" hidden="false" customHeight="false" outlineLevel="0" collapsed="false">
      <c r="B7" s="51" t="s">
        <v>7</v>
      </c>
      <c r="C7" s="52" t="n">
        <v>27.7</v>
      </c>
      <c r="D7" s="52" t="n">
        <v>54.5</v>
      </c>
      <c r="E7" s="52" t="n">
        <v>17.8</v>
      </c>
      <c r="F7" s="53" t="n">
        <f aca="false">C7-E7</f>
        <v>9.9</v>
      </c>
      <c r="G7" s="52" t="n">
        <v>34.7</v>
      </c>
      <c r="H7" s="52" t="n">
        <v>52.5</v>
      </c>
      <c r="I7" s="52" t="n">
        <v>12.9</v>
      </c>
      <c r="J7" s="53" t="n">
        <f aca="false">G7-I7</f>
        <v>21.8</v>
      </c>
      <c r="K7" s="52" t="n">
        <v>25.7</v>
      </c>
      <c r="L7" s="52" t="n">
        <v>54.5</v>
      </c>
      <c r="M7" s="52" t="n">
        <v>19.8</v>
      </c>
      <c r="N7" s="53" t="n">
        <f aca="false">K7-M7</f>
        <v>5.9</v>
      </c>
    </row>
    <row r="8" customFormat="false" ht="13.5" hidden="false" customHeight="false" outlineLevel="0" collapsed="false">
      <c r="B8" s="11" t="s">
        <v>8</v>
      </c>
      <c r="C8" s="54" t="n">
        <v>21.7</v>
      </c>
      <c r="D8" s="54" t="n">
        <v>48.3</v>
      </c>
      <c r="E8" s="54" t="n">
        <v>30</v>
      </c>
      <c r="F8" s="55" t="n">
        <f aca="false">C8-E8</f>
        <v>-8.3</v>
      </c>
      <c r="G8" s="54" t="n">
        <v>26.7</v>
      </c>
      <c r="H8" s="54" t="n">
        <v>45</v>
      </c>
      <c r="I8" s="54" t="n">
        <v>28.3</v>
      </c>
      <c r="J8" s="55" t="n">
        <f aca="false">G8-I8</f>
        <v>-1.6</v>
      </c>
      <c r="K8" s="54" t="n">
        <v>28.3</v>
      </c>
      <c r="L8" s="54" t="n">
        <v>50</v>
      </c>
      <c r="M8" s="54" t="n">
        <v>21.7</v>
      </c>
      <c r="N8" s="55" t="n">
        <f aca="false">K8-M8</f>
        <v>6.6</v>
      </c>
    </row>
    <row r="9" customFormat="false" ht="13.5" hidden="false" customHeight="false" outlineLevel="0" collapsed="false">
      <c r="B9" s="11" t="s">
        <v>9</v>
      </c>
      <c r="C9" s="54" t="n">
        <v>21.2</v>
      </c>
      <c r="D9" s="54" t="n">
        <v>51.5</v>
      </c>
      <c r="E9" s="54" t="n">
        <v>27.3</v>
      </c>
      <c r="F9" s="55" t="n">
        <f aca="false">C9-E9</f>
        <v>-6.1</v>
      </c>
      <c r="G9" s="54" t="n">
        <v>21.2</v>
      </c>
      <c r="H9" s="54" t="n">
        <v>51.5</v>
      </c>
      <c r="I9" s="54" t="n">
        <v>27.3</v>
      </c>
      <c r="J9" s="55" t="n">
        <f aca="false">G9-I9</f>
        <v>-6.1</v>
      </c>
      <c r="K9" s="54" t="n">
        <v>24.2</v>
      </c>
      <c r="L9" s="54" t="n">
        <v>39.4</v>
      </c>
      <c r="M9" s="54" t="n">
        <v>36.4</v>
      </c>
      <c r="N9" s="55" t="n">
        <f aca="false">K9-M9</f>
        <v>-12.2</v>
      </c>
    </row>
    <row r="10" customFormat="false" ht="13.5" hidden="false" customHeight="false" outlineLevel="0" collapsed="false">
      <c r="B10" s="11" t="s">
        <v>10</v>
      </c>
      <c r="C10" s="54" t="n">
        <v>32.8</v>
      </c>
      <c r="D10" s="54" t="n">
        <v>43.1</v>
      </c>
      <c r="E10" s="54" t="n">
        <v>24.1</v>
      </c>
      <c r="F10" s="55" t="n">
        <f aca="false">C10-E10</f>
        <v>8.7</v>
      </c>
      <c r="G10" s="54" t="n">
        <v>32.8</v>
      </c>
      <c r="H10" s="54" t="n">
        <v>51.7</v>
      </c>
      <c r="I10" s="54" t="n">
        <v>15.5</v>
      </c>
      <c r="J10" s="55" t="n">
        <f aca="false">G10-I10</f>
        <v>17.3</v>
      </c>
      <c r="K10" s="54" t="n">
        <v>22.4</v>
      </c>
      <c r="L10" s="54" t="n">
        <v>56.9</v>
      </c>
      <c r="M10" s="54" t="n">
        <v>20.7</v>
      </c>
      <c r="N10" s="55" t="n">
        <f aca="false">K10-M10</f>
        <v>1.7</v>
      </c>
    </row>
    <row r="11" customFormat="false" ht="13.5" hidden="false" customHeight="false" outlineLevel="0" collapsed="false">
      <c r="B11" s="11" t="s">
        <v>11</v>
      </c>
      <c r="C11" s="54" t="n">
        <v>23.2</v>
      </c>
      <c r="D11" s="54" t="n">
        <v>52.2</v>
      </c>
      <c r="E11" s="54" t="n">
        <v>24.6</v>
      </c>
      <c r="F11" s="55" t="n">
        <f aca="false">C11-E11</f>
        <v>-1.4</v>
      </c>
      <c r="G11" s="54" t="n">
        <v>23.2</v>
      </c>
      <c r="H11" s="54" t="n">
        <v>55.1</v>
      </c>
      <c r="I11" s="54" t="n">
        <v>21.7</v>
      </c>
      <c r="J11" s="55" t="n">
        <f aca="false">G11-I11</f>
        <v>1.5</v>
      </c>
      <c r="K11" s="54" t="n">
        <v>23.2</v>
      </c>
      <c r="L11" s="54" t="n">
        <v>56.5</v>
      </c>
      <c r="M11" s="54" t="n">
        <v>20.3</v>
      </c>
      <c r="N11" s="55" t="n">
        <f aca="false">K11-M11</f>
        <v>2.9</v>
      </c>
    </row>
    <row r="12" customFormat="false" ht="13.5" hidden="false" customHeight="false" outlineLevel="0" collapsed="false">
      <c r="B12" s="17" t="s">
        <v>12</v>
      </c>
      <c r="C12" s="56" t="n">
        <v>30.6</v>
      </c>
      <c r="D12" s="56" t="n">
        <v>38.7</v>
      </c>
      <c r="E12" s="56" t="n">
        <v>30.6</v>
      </c>
      <c r="F12" s="57" t="n">
        <f aca="false">C12-E12</f>
        <v>0</v>
      </c>
      <c r="G12" s="56" t="n">
        <v>29</v>
      </c>
      <c r="H12" s="56" t="n">
        <v>46.8</v>
      </c>
      <c r="I12" s="56" t="n">
        <v>24.2</v>
      </c>
      <c r="J12" s="58" t="n">
        <f aca="false">G12-I12</f>
        <v>4.8</v>
      </c>
      <c r="K12" s="56" t="n">
        <v>14.5</v>
      </c>
      <c r="L12" s="56" t="n">
        <v>59.7</v>
      </c>
      <c r="M12" s="56" t="n">
        <v>25.8</v>
      </c>
      <c r="N12" s="57" t="n">
        <f aca="false">K12-M12</f>
        <v>-11.3</v>
      </c>
    </row>
    <row r="14" customFormat="false" ht="13.5" hidden="false" customHeight="false" outlineLevel="0" collapsed="false">
      <c r="A14" s="43" t="s">
        <v>27</v>
      </c>
      <c r="N14" s="44" t="s">
        <v>18</v>
      </c>
    </row>
    <row r="15" customFormat="false" ht="13.5" hidden="false" customHeight="false" outlineLevel="0" collapsed="false">
      <c r="B15" s="45"/>
      <c r="C15" s="20" t="s">
        <v>19</v>
      </c>
      <c r="D15" s="20"/>
      <c r="E15" s="20"/>
      <c r="F15" s="20"/>
      <c r="G15" s="20" t="s">
        <v>20</v>
      </c>
      <c r="H15" s="20"/>
      <c r="I15" s="20"/>
      <c r="J15" s="20"/>
      <c r="K15" s="20" t="s">
        <v>21</v>
      </c>
      <c r="L15" s="20"/>
      <c r="M15" s="20"/>
      <c r="N15" s="20"/>
    </row>
    <row r="16" customFormat="false" ht="13.5" hidden="false" customHeight="false" outlineLevel="0" collapsed="false">
      <c r="B16" s="45"/>
      <c r="C16" s="46" t="s">
        <v>22</v>
      </c>
      <c r="D16" s="46" t="s">
        <v>23</v>
      </c>
      <c r="E16" s="46" t="s">
        <v>24</v>
      </c>
      <c r="F16" s="47" t="s">
        <v>25</v>
      </c>
      <c r="G16" s="46" t="s">
        <v>22</v>
      </c>
      <c r="H16" s="46" t="s">
        <v>23</v>
      </c>
      <c r="I16" s="46" t="s">
        <v>24</v>
      </c>
      <c r="J16" s="47" t="s">
        <v>25</v>
      </c>
      <c r="K16" s="46" t="s">
        <v>22</v>
      </c>
      <c r="L16" s="46" t="s">
        <v>23</v>
      </c>
      <c r="M16" s="46" t="s">
        <v>24</v>
      </c>
      <c r="N16" s="47" t="s">
        <v>25</v>
      </c>
    </row>
    <row r="17" customFormat="false" ht="13.5" hidden="false" customHeight="false" outlineLevel="0" collapsed="false">
      <c r="B17" s="48" t="s">
        <v>26</v>
      </c>
      <c r="C17" s="39" t="n">
        <v>14.4</v>
      </c>
      <c r="D17" s="39" t="n">
        <v>53</v>
      </c>
      <c r="E17" s="39" t="n">
        <v>32.6</v>
      </c>
      <c r="F17" s="50" t="n">
        <f aca="false">C17-E17</f>
        <v>-18.2</v>
      </c>
      <c r="G17" s="39" t="n">
        <v>15.9</v>
      </c>
      <c r="H17" s="39" t="n">
        <v>53.8</v>
      </c>
      <c r="I17" s="39" t="n">
        <v>30.3</v>
      </c>
      <c r="J17" s="50" t="n">
        <f aca="false">G17-I17</f>
        <v>-14.4</v>
      </c>
      <c r="K17" s="39" t="n">
        <v>13.8</v>
      </c>
      <c r="L17" s="39" t="n">
        <v>53.8</v>
      </c>
      <c r="M17" s="39" t="n">
        <v>32.4</v>
      </c>
      <c r="N17" s="50" t="n">
        <f aca="false">K17-M17</f>
        <v>-18.6</v>
      </c>
    </row>
    <row r="18" customFormat="false" ht="13.5" hidden="false" customHeight="false" outlineLevel="0" collapsed="false">
      <c r="B18" s="51" t="s">
        <v>7</v>
      </c>
      <c r="C18" s="59" t="n">
        <v>11.9</v>
      </c>
      <c r="D18" s="59" t="n">
        <v>59.4</v>
      </c>
      <c r="E18" s="59" t="n">
        <v>28.7</v>
      </c>
      <c r="F18" s="53" t="n">
        <f aca="false">C18-E18</f>
        <v>-16.8</v>
      </c>
      <c r="G18" s="59" t="n">
        <v>13.9</v>
      </c>
      <c r="H18" s="59" t="n">
        <v>58.4</v>
      </c>
      <c r="I18" s="59" t="n">
        <v>27.7</v>
      </c>
      <c r="J18" s="53" t="n">
        <f aca="false">G18-I18</f>
        <v>-13.8</v>
      </c>
      <c r="K18" s="59" t="n">
        <v>14.9</v>
      </c>
      <c r="L18" s="59" t="n">
        <v>56.4</v>
      </c>
      <c r="M18" s="59" t="n">
        <v>28.7</v>
      </c>
      <c r="N18" s="53" t="n">
        <f aca="false">K18-M18</f>
        <v>-13.8</v>
      </c>
    </row>
    <row r="19" customFormat="false" ht="13.5" hidden="false" customHeight="false" outlineLevel="0" collapsed="false">
      <c r="B19" s="11" t="s">
        <v>8</v>
      </c>
      <c r="C19" s="36" t="n">
        <v>10</v>
      </c>
      <c r="D19" s="36" t="n">
        <v>55</v>
      </c>
      <c r="E19" s="36" t="n">
        <v>35</v>
      </c>
      <c r="F19" s="55" t="n">
        <f aca="false">C19-E19</f>
        <v>-25</v>
      </c>
      <c r="G19" s="36" t="n">
        <v>13.3</v>
      </c>
      <c r="H19" s="36" t="n">
        <v>53.3</v>
      </c>
      <c r="I19" s="36" t="n">
        <v>33.3</v>
      </c>
      <c r="J19" s="55" t="n">
        <f aca="false">G19-I19</f>
        <v>-20</v>
      </c>
      <c r="K19" s="36" t="n">
        <v>11.7</v>
      </c>
      <c r="L19" s="36" t="n">
        <v>56.7</v>
      </c>
      <c r="M19" s="36" t="n">
        <v>31.7</v>
      </c>
      <c r="N19" s="55" t="n">
        <f aca="false">K19-M19</f>
        <v>-20</v>
      </c>
    </row>
    <row r="20" customFormat="false" ht="13.5" hidden="false" customHeight="false" outlineLevel="0" collapsed="false">
      <c r="B20" s="11" t="s">
        <v>9</v>
      </c>
      <c r="C20" s="36" t="n">
        <v>12.1</v>
      </c>
      <c r="D20" s="36" t="n">
        <v>42.4</v>
      </c>
      <c r="E20" s="36" t="n">
        <v>45.5</v>
      </c>
      <c r="F20" s="55" t="n">
        <f aca="false">C20-E20</f>
        <v>-33.4</v>
      </c>
      <c r="G20" s="36" t="n">
        <v>15.2</v>
      </c>
      <c r="H20" s="36" t="n">
        <v>42.4</v>
      </c>
      <c r="I20" s="36" t="n">
        <v>42.4</v>
      </c>
      <c r="J20" s="55" t="n">
        <f aca="false">G20-I20</f>
        <v>-27.2</v>
      </c>
      <c r="K20" s="36" t="n">
        <v>18.2</v>
      </c>
      <c r="L20" s="36" t="n">
        <v>33.3</v>
      </c>
      <c r="M20" s="36" t="n">
        <v>48.5</v>
      </c>
      <c r="N20" s="55" t="n">
        <f aca="false">K20-M20</f>
        <v>-30.3</v>
      </c>
    </row>
    <row r="21" customFormat="false" ht="13.5" hidden="false" customHeight="false" outlineLevel="0" collapsed="false">
      <c r="B21" s="11" t="s">
        <v>10</v>
      </c>
      <c r="C21" s="36" t="n">
        <v>24.1</v>
      </c>
      <c r="D21" s="36" t="n">
        <v>46.6</v>
      </c>
      <c r="E21" s="36" t="n">
        <v>29.3</v>
      </c>
      <c r="F21" s="55" t="n">
        <f aca="false">C21-E21</f>
        <v>-5.2</v>
      </c>
      <c r="G21" s="36" t="n">
        <v>24.1</v>
      </c>
      <c r="H21" s="36" t="n">
        <v>55.2</v>
      </c>
      <c r="I21" s="36" t="n">
        <v>20.7</v>
      </c>
      <c r="J21" s="55" t="n">
        <f aca="false">G21-I21</f>
        <v>3.4</v>
      </c>
      <c r="K21" s="36" t="n">
        <v>13.8</v>
      </c>
      <c r="L21" s="36" t="n">
        <v>62.1</v>
      </c>
      <c r="M21" s="36" t="n">
        <v>24.1</v>
      </c>
      <c r="N21" s="55" t="n">
        <f aca="false">K21-M21</f>
        <v>-10.3</v>
      </c>
    </row>
    <row r="22" customFormat="false" ht="13.5" hidden="false" customHeight="false" outlineLevel="0" collapsed="false">
      <c r="B22" s="11" t="s">
        <v>11</v>
      </c>
      <c r="C22" s="36" t="n">
        <v>17.4</v>
      </c>
      <c r="D22" s="36" t="n">
        <v>47.8</v>
      </c>
      <c r="E22" s="36" t="n">
        <v>34.8</v>
      </c>
      <c r="F22" s="55" t="n">
        <f aca="false">C22-E22</f>
        <v>-17.4</v>
      </c>
      <c r="G22" s="36" t="n">
        <v>18.8</v>
      </c>
      <c r="H22" s="36" t="n">
        <v>49.3</v>
      </c>
      <c r="I22" s="36" t="n">
        <v>31.9</v>
      </c>
      <c r="J22" s="55" t="n">
        <f aca="false">G22-I22</f>
        <v>-13.1</v>
      </c>
      <c r="K22" s="36" t="n">
        <v>21.7</v>
      </c>
      <c r="L22" s="36" t="n">
        <v>43.5</v>
      </c>
      <c r="M22" s="36" t="n">
        <v>34.8</v>
      </c>
      <c r="N22" s="55" t="n">
        <f aca="false">K22-M22</f>
        <v>-13.1</v>
      </c>
    </row>
    <row r="23" customFormat="false" ht="13.5" hidden="false" customHeight="false" outlineLevel="0" collapsed="false">
      <c r="B23" s="17" t="s">
        <v>12</v>
      </c>
      <c r="C23" s="60" t="n">
        <v>11.3</v>
      </c>
      <c r="D23" s="60" t="n">
        <v>58.1</v>
      </c>
      <c r="E23" s="60" t="n">
        <v>30.6</v>
      </c>
      <c r="F23" s="57" t="n">
        <f aca="false">C23-E23</f>
        <v>-19.3</v>
      </c>
      <c r="G23" s="60" t="n">
        <v>11.3</v>
      </c>
      <c r="H23" s="60" t="n">
        <v>56.5</v>
      </c>
      <c r="I23" s="60" t="n">
        <v>32.3</v>
      </c>
      <c r="J23" s="57" t="n">
        <f aca="false">G23-I23</f>
        <v>-21</v>
      </c>
      <c r="K23" s="60" t="n">
        <v>3.2</v>
      </c>
      <c r="L23" s="60" t="n">
        <v>61.3</v>
      </c>
      <c r="M23" s="60" t="n">
        <v>35.5</v>
      </c>
      <c r="N23" s="57" t="n">
        <f aca="false">K23-M23</f>
        <v>-32.3</v>
      </c>
    </row>
    <row r="25" customFormat="false" ht="13.5" hidden="false" customHeight="false" outlineLevel="0" collapsed="false">
      <c r="A25" s="43" t="s">
        <v>28</v>
      </c>
      <c r="N25" s="44" t="s">
        <v>18</v>
      </c>
    </row>
    <row r="26" customFormat="false" ht="13.5" hidden="false" customHeight="false" outlineLevel="0" collapsed="false">
      <c r="B26" s="45"/>
      <c r="C26" s="20" t="s">
        <v>19</v>
      </c>
      <c r="D26" s="20"/>
      <c r="E26" s="20"/>
      <c r="F26" s="20"/>
      <c r="G26" s="20" t="s">
        <v>20</v>
      </c>
      <c r="H26" s="20"/>
      <c r="I26" s="20"/>
      <c r="J26" s="20"/>
      <c r="K26" s="20" t="s">
        <v>21</v>
      </c>
      <c r="L26" s="20"/>
      <c r="M26" s="20"/>
      <c r="N26" s="20"/>
    </row>
    <row r="27" customFormat="false" ht="13.5" hidden="false" customHeight="false" outlineLevel="0" collapsed="false">
      <c r="B27" s="45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false" outlineLevel="0" collapsed="false">
      <c r="B28" s="48" t="s">
        <v>26</v>
      </c>
      <c r="C28" s="39" t="n">
        <v>32.4</v>
      </c>
      <c r="D28" s="39" t="n">
        <v>33.7</v>
      </c>
      <c r="E28" s="39" t="n">
        <v>33.9</v>
      </c>
      <c r="F28" s="50" t="n">
        <f aca="false">C28-E28</f>
        <v>-1.5</v>
      </c>
      <c r="G28" s="39" t="n">
        <v>34.2</v>
      </c>
      <c r="H28" s="39" t="n">
        <v>32.6</v>
      </c>
      <c r="I28" s="39" t="n">
        <v>33.2</v>
      </c>
      <c r="J28" s="50" t="n">
        <f aca="false">G28-I28</f>
        <v>1</v>
      </c>
      <c r="K28" s="39" t="n">
        <v>24.8</v>
      </c>
      <c r="L28" s="39" t="n">
        <v>49.1</v>
      </c>
      <c r="M28" s="39" t="n">
        <v>26.1</v>
      </c>
      <c r="N28" s="50" t="n">
        <f aca="false">K28-M28</f>
        <v>-1.3</v>
      </c>
    </row>
    <row r="29" customFormat="false" ht="13.5" hidden="false" customHeight="false" outlineLevel="0" collapsed="false">
      <c r="B29" s="51" t="s">
        <v>7</v>
      </c>
      <c r="C29" s="59" t="n">
        <v>31.7</v>
      </c>
      <c r="D29" s="59" t="n">
        <v>40.6</v>
      </c>
      <c r="E29" s="59" t="n">
        <v>27.7</v>
      </c>
      <c r="F29" s="53" t="n">
        <f aca="false">C29-E29</f>
        <v>4</v>
      </c>
      <c r="G29" s="59" t="n">
        <v>40.6</v>
      </c>
      <c r="H29" s="59" t="n">
        <v>33.7</v>
      </c>
      <c r="I29" s="59" t="n">
        <v>25.7</v>
      </c>
      <c r="J29" s="53" t="n">
        <f aca="false">G29-I29</f>
        <v>14.9</v>
      </c>
      <c r="K29" s="59" t="n">
        <v>32.7</v>
      </c>
      <c r="L29" s="59" t="n">
        <v>48.5</v>
      </c>
      <c r="M29" s="59" t="n">
        <v>18.8</v>
      </c>
      <c r="N29" s="53" t="n">
        <f aca="false">K29-M29</f>
        <v>13.9</v>
      </c>
    </row>
    <row r="30" customFormat="false" ht="13.5" hidden="false" customHeight="false" outlineLevel="0" collapsed="false">
      <c r="B30" s="11" t="s">
        <v>8</v>
      </c>
      <c r="C30" s="36" t="n">
        <v>30</v>
      </c>
      <c r="D30" s="36" t="n">
        <v>33.3</v>
      </c>
      <c r="E30" s="36" t="n">
        <v>36.7</v>
      </c>
      <c r="F30" s="55" t="n">
        <f aca="false">C30-E30</f>
        <v>-6.7</v>
      </c>
      <c r="G30" s="36" t="n">
        <v>28.3</v>
      </c>
      <c r="H30" s="36" t="n">
        <v>40</v>
      </c>
      <c r="I30" s="36" t="n">
        <v>31.7</v>
      </c>
      <c r="J30" s="55" t="n">
        <f aca="false">G30-I30</f>
        <v>-3.4</v>
      </c>
      <c r="K30" s="36" t="n">
        <v>30</v>
      </c>
      <c r="L30" s="36" t="n">
        <v>43.3</v>
      </c>
      <c r="M30" s="36" t="n">
        <v>26.7</v>
      </c>
      <c r="N30" s="55" t="n">
        <f aca="false">K30-M30</f>
        <v>3.3</v>
      </c>
    </row>
    <row r="31" customFormat="false" ht="13.5" hidden="false" customHeight="false" outlineLevel="0" collapsed="false">
      <c r="B31" s="11" t="s">
        <v>9</v>
      </c>
      <c r="C31" s="36" t="n">
        <v>24.2</v>
      </c>
      <c r="D31" s="36" t="n">
        <v>33.3</v>
      </c>
      <c r="E31" s="36" t="n">
        <v>42.4</v>
      </c>
      <c r="F31" s="55" t="n">
        <f aca="false">C31-E31</f>
        <v>-18.2</v>
      </c>
      <c r="G31" s="36" t="n">
        <v>21.2</v>
      </c>
      <c r="H31" s="36" t="n">
        <v>48.5</v>
      </c>
      <c r="I31" s="36" t="n">
        <v>30.3</v>
      </c>
      <c r="J31" s="55" t="n">
        <f aca="false">G31-I31</f>
        <v>-9.1</v>
      </c>
      <c r="K31" s="36" t="n">
        <v>30.3</v>
      </c>
      <c r="L31" s="36" t="n">
        <v>21.2</v>
      </c>
      <c r="M31" s="36" t="n">
        <v>48.5</v>
      </c>
      <c r="N31" s="55" t="n">
        <f aca="false">K31-M31</f>
        <v>-18.2</v>
      </c>
    </row>
    <row r="32" customFormat="false" ht="13.5" hidden="false" customHeight="false" outlineLevel="0" collapsed="false">
      <c r="B32" s="11" t="s">
        <v>10</v>
      </c>
      <c r="C32" s="36" t="n">
        <v>37.9</v>
      </c>
      <c r="D32" s="36" t="n">
        <v>29.3</v>
      </c>
      <c r="E32" s="36" t="n">
        <v>32.8</v>
      </c>
      <c r="F32" s="55" t="n">
        <f aca="false">C32-E32</f>
        <v>5.1</v>
      </c>
      <c r="G32" s="36" t="n">
        <v>37.9</v>
      </c>
      <c r="H32" s="36" t="n">
        <v>31</v>
      </c>
      <c r="I32" s="36" t="n">
        <v>31</v>
      </c>
      <c r="J32" s="55" t="n">
        <f aca="false">G32-I32</f>
        <v>6.9</v>
      </c>
      <c r="K32" s="36" t="n">
        <v>19</v>
      </c>
      <c r="L32" s="36" t="n">
        <v>58.6</v>
      </c>
      <c r="M32" s="36" t="n">
        <v>22.4</v>
      </c>
      <c r="N32" s="55" t="n">
        <f aca="false">K32-M32</f>
        <v>-3.4</v>
      </c>
    </row>
    <row r="33" customFormat="false" ht="13.5" hidden="false" customHeight="false" outlineLevel="0" collapsed="false">
      <c r="B33" s="11" t="s">
        <v>11</v>
      </c>
      <c r="C33" s="36" t="n">
        <v>31.9</v>
      </c>
      <c r="D33" s="36" t="n">
        <v>27.5</v>
      </c>
      <c r="E33" s="36" t="n">
        <v>40.6</v>
      </c>
      <c r="F33" s="55" t="n">
        <f aca="false">C33-E33</f>
        <v>-8.7</v>
      </c>
      <c r="G33" s="36" t="n">
        <v>36.2</v>
      </c>
      <c r="H33" s="36" t="n">
        <v>21.7</v>
      </c>
      <c r="I33" s="36" t="n">
        <v>42</v>
      </c>
      <c r="J33" s="55" t="n">
        <f aca="false">G33-I33</f>
        <v>-5.8</v>
      </c>
      <c r="K33" s="36" t="n">
        <v>21.7</v>
      </c>
      <c r="L33" s="36" t="n">
        <v>52.2</v>
      </c>
      <c r="M33" s="36" t="n">
        <v>26.1</v>
      </c>
      <c r="N33" s="55" t="n">
        <f aca="false">K33-M33</f>
        <v>-4.4</v>
      </c>
    </row>
    <row r="34" customFormat="false" ht="13.5" hidden="false" customHeight="false" outlineLevel="0" collapsed="false">
      <c r="B34" s="17" t="s">
        <v>12</v>
      </c>
      <c r="C34" s="60" t="n">
        <v>35.5</v>
      </c>
      <c r="D34" s="60" t="n">
        <v>33.9</v>
      </c>
      <c r="E34" s="60" t="n">
        <v>30.6</v>
      </c>
      <c r="F34" s="57" t="n">
        <f aca="false">C34-E34</f>
        <v>4.9</v>
      </c>
      <c r="G34" s="60" t="n">
        <v>30.6</v>
      </c>
      <c r="H34" s="60" t="n">
        <v>29</v>
      </c>
      <c r="I34" s="60" t="n">
        <v>40.3</v>
      </c>
      <c r="J34" s="57" t="n">
        <f aca="false">G34-I34</f>
        <v>-9.7</v>
      </c>
      <c r="K34" s="60" t="n">
        <v>12.9</v>
      </c>
      <c r="L34" s="60" t="n">
        <v>58.1</v>
      </c>
      <c r="M34" s="60" t="n">
        <v>29</v>
      </c>
      <c r="N34" s="57" t="n">
        <f aca="false">K34-M34</f>
        <v>-16.1</v>
      </c>
    </row>
    <row r="36" customFormat="false" ht="13.5" hidden="false" customHeight="false" outlineLevel="0" collapsed="false">
      <c r="A36" s="43" t="s">
        <v>33</v>
      </c>
      <c r="N36" s="44" t="s">
        <v>18</v>
      </c>
    </row>
    <row r="37" customFormat="false" ht="13.5" hidden="false" customHeight="false" outlineLevel="0" collapsed="false">
      <c r="B37" s="45"/>
      <c r="C37" s="20" t="s">
        <v>19</v>
      </c>
      <c r="D37" s="20"/>
      <c r="E37" s="20"/>
      <c r="F37" s="20"/>
      <c r="G37" s="20" t="s">
        <v>20</v>
      </c>
      <c r="H37" s="20"/>
      <c r="I37" s="20"/>
      <c r="J37" s="20"/>
      <c r="K37" s="20" t="s">
        <v>21</v>
      </c>
      <c r="L37" s="20"/>
      <c r="M37" s="20"/>
      <c r="N37" s="20"/>
    </row>
    <row r="38" customFormat="false" ht="13.5" hidden="false" customHeight="false" outlineLevel="0" collapsed="false">
      <c r="B38" s="45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false" outlineLevel="0" collapsed="false">
      <c r="B39" s="48" t="s">
        <v>26</v>
      </c>
      <c r="C39" s="39" t="n">
        <v>22.7</v>
      </c>
      <c r="D39" s="39" t="n">
        <v>41.3</v>
      </c>
      <c r="E39" s="39" t="n">
        <v>36</v>
      </c>
      <c r="F39" s="50" t="n">
        <f aca="false">C39-E39</f>
        <v>-13.3</v>
      </c>
      <c r="G39" s="39" t="n">
        <v>24.8</v>
      </c>
      <c r="H39" s="39" t="n">
        <v>40.2</v>
      </c>
      <c r="I39" s="39" t="n">
        <v>35</v>
      </c>
      <c r="J39" s="50" t="n">
        <f aca="false">G39-I39</f>
        <v>-10.2</v>
      </c>
      <c r="K39" s="39" t="n">
        <v>18.3</v>
      </c>
      <c r="L39" s="39" t="n">
        <v>52.7</v>
      </c>
      <c r="M39" s="39" t="n">
        <v>29</v>
      </c>
      <c r="N39" s="50" t="n">
        <f aca="false">K39-M39</f>
        <v>-10.7</v>
      </c>
    </row>
    <row r="40" customFormat="false" ht="13.5" hidden="false" customHeight="false" outlineLevel="0" collapsed="false">
      <c r="B40" s="51" t="s">
        <v>7</v>
      </c>
      <c r="C40" s="59" t="n">
        <v>20.8</v>
      </c>
      <c r="D40" s="59" t="n">
        <v>49.5</v>
      </c>
      <c r="E40" s="59" t="n">
        <v>29.7</v>
      </c>
      <c r="F40" s="53" t="n">
        <f aca="false">C40-E40</f>
        <v>-8.9</v>
      </c>
      <c r="G40" s="59" t="n">
        <v>25.7</v>
      </c>
      <c r="H40" s="59" t="n">
        <v>48.5</v>
      </c>
      <c r="I40" s="59" t="n">
        <v>25.7</v>
      </c>
      <c r="J40" s="53" t="n">
        <f aca="false">G40-I40</f>
        <v>0</v>
      </c>
      <c r="K40" s="59" t="n">
        <v>22.8</v>
      </c>
      <c r="L40" s="59" t="n">
        <v>52.5</v>
      </c>
      <c r="M40" s="59" t="n">
        <v>24.8</v>
      </c>
      <c r="N40" s="53" t="n">
        <f aca="false">K40-M40</f>
        <v>-2</v>
      </c>
    </row>
    <row r="41" customFormat="false" ht="13.5" hidden="false" customHeight="false" outlineLevel="0" collapsed="false">
      <c r="B41" s="11" t="s">
        <v>8</v>
      </c>
      <c r="C41" s="36" t="n">
        <v>18.3</v>
      </c>
      <c r="D41" s="36" t="n">
        <v>41.7</v>
      </c>
      <c r="E41" s="36" t="n">
        <v>40</v>
      </c>
      <c r="F41" s="55" t="n">
        <f aca="false">C41-E41</f>
        <v>-21.7</v>
      </c>
      <c r="G41" s="36" t="n">
        <v>18.3</v>
      </c>
      <c r="H41" s="36" t="n">
        <v>43.3</v>
      </c>
      <c r="I41" s="36" t="n">
        <v>38.3</v>
      </c>
      <c r="J41" s="55" t="n">
        <f aca="false">G41-I41</f>
        <v>-20</v>
      </c>
      <c r="K41" s="36" t="n">
        <v>20</v>
      </c>
      <c r="L41" s="36" t="n">
        <v>53.3</v>
      </c>
      <c r="M41" s="36" t="n">
        <v>26.7</v>
      </c>
      <c r="N41" s="55" t="n">
        <f aca="false">K41-M41</f>
        <v>-6.7</v>
      </c>
    </row>
    <row r="42" customFormat="false" ht="13.5" hidden="false" customHeight="false" outlineLevel="0" collapsed="false">
      <c r="B42" s="11" t="s">
        <v>9</v>
      </c>
      <c r="C42" s="36" t="n">
        <v>21.2</v>
      </c>
      <c r="D42" s="36" t="n">
        <v>36.4</v>
      </c>
      <c r="E42" s="36" t="n">
        <v>42.4</v>
      </c>
      <c r="F42" s="55" t="n">
        <f aca="false">C42-E42</f>
        <v>-21.2</v>
      </c>
      <c r="G42" s="36" t="n">
        <v>24.2</v>
      </c>
      <c r="H42" s="36" t="n">
        <v>39.4</v>
      </c>
      <c r="I42" s="36" t="n">
        <v>36.4</v>
      </c>
      <c r="J42" s="55" t="n">
        <f aca="false">G42-I42</f>
        <v>-12.2</v>
      </c>
      <c r="K42" s="36" t="n">
        <v>21.2</v>
      </c>
      <c r="L42" s="36" t="n">
        <v>33.3</v>
      </c>
      <c r="M42" s="36" t="n">
        <v>45.5</v>
      </c>
      <c r="N42" s="55" t="n">
        <f aca="false">K42-M42</f>
        <v>-24.3</v>
      </c>
    </row>
    <row r="43" customFormat="false" ht="13.5" hidden="false" customHeight="false" outlineLevel="0" collapsed="false">
      <c r="B43" s="11" t="s">
        <v>10</v>
      </c>
      <c r="C43" s="36" t="n">
        <v>24.1</v>
      </c>
      <c r="D43" s="36" t="n">
        <v>37.9</v>
      </c>
      <c r="E43" s="36" t="n">
        <v>37.9</v>
      </c>
      <c r="F43" s="55" t="n">
        <f aca="false">C43-E43</f>
        <v>-13.8</v>
      </c>
      <c r="G43" s="36" t="n">
        <v>31</v>
      </c>
      <c r="H43" s="36" t="n">
        <v>32.8</v>
      </c>
      <c r="I43" s="36" t="n">
        <v>36.2</v>
      </c>
      <c r="J43" s="55" t="n">
        <f aca="false">G43-I43</f>
        <v>-5.2</v>
      </c>
      <c r="K43" s="36" t="n">
        <v>15.5</v>
      </c>
      <c r="L43" s="36" t="n">
        <v>56.9</v>
      </c>
      <c r="M43" s="36" t="n">
        <v>27.6</v>
      </c>
      <c r="N43" s="55" t="n">
        <f aca="false">K43-M43</f>
        <v>-12.1</v>
      </c>
    </row>
    <row r="44" customFormat="false" ht="13.5" hidden="false" customHeight="false" outlineLevel="0" collapsed="false">
      <c r="B44" s="11" t="s">
        <v>11</v>
      </c>
      <c r="C44" s="36" t="n">
        <v>21.7</v>
      </c>
      <c r="D44" s="36" t="n">
        <v>36.2</v>
      </c>
      <c r="E44" s="36" t="n">
        <v>42</v>
      </c>
      <c r="F44" s="55" t="n">
        <f aca="false">C44-E44</f>
        <v>-20.3</v>
      </c>
      <c r="G44" s="36" t="n">
        <v>24.6</v>
      </c>
      <c r="H44" s="36" t="n">
        <v>33.3</v>
      </c>
      <c r="I44" s="36" t="n">
        <v>42</v>
      </c>
      <c r="J44" s="55" t="n">
        <f aca="false">G44-I44</f>
        <v>-17.4</v>
      </c>
      <c r="K44" s="36" t="n">
        <v>15.9</v>
      </c>
      <c r="L44" s="36" t="n">
        <v>53.6</v>
      </c>
      <c r="M44" s="36" t="n">
        <v>30.4</v>
      </c>
      <c r="N44" s="55" t="n">
        <f aca="false">K44-M44</f>
        <v>-14.5</v>
      </c>
    </row>
    <row r="45" customFormat="false" ht="13.5" hidden="false" customHeight="false" outlineLevel="0" collapsed="false">
      <c r="B45" s="17" t="s">
        <v>12</v>
      </c>
      <c r="C45" s="60" t="n">
        <v>30.6</v>
      </c>
      <c r="D45" s="60" t="n">
        <v>38.7</v>
      </c>
      <c r="E45" s="60" t="n">
        <v>30.6</v>
      </c>
      <c r="F45" s="57" t="n">
        <f aca="false">C45-E45</f>
        <v>0</v>
      </c>
      <c r="G45" s="60" t="n">
        <v>24.2</v>
      </c>
      <c r="H45" s="60" t="n">
        <v>38.7</v>
      </c>
      <c r="I45" s="60" t="n">
        <v>37.1</v>
      </c>
      <c r="J45" s="57" t="n">
        <f aca="false">G45-I45</f>
        <v>-12.9</v>
      </c>
      <c r="K45" s="60" t="n">
        <v>12.9</v>
      </c>
      <c r="L45" s="60" t="n">
        <v>58.1</v>
      </c>
      <c r="M45" s="60" t="n">
        <v>29</v>
      </c>
      <c r="N45" s="57" t="n">
        <f aca="false">K45-M45</f>
        <v>-16.1</v>
      </c>
    </row>
    <row r="47" customFormat="false" ht="13.5" hidden="false" customHeight="false" outlineLevel="0" collapsed="false">
      <c r="A47" s="43" t="s">
        <v>34</v>
      </c>
      <c r="N47" s="44" t="s">
        <v>18</v>
      </c>
    </row>
    <row r="48" customFormat="false" ht="13.5" hidden="false" customHeight="false" outlineLevel="0" collapsed="false">
      <c r="B48" s="45"/>
      <c r="C48" s="20" t="s">
        <v>19</v>
      </c>
      <c r="D48" s="20"/>
      <c r="E48" s="20"/>
      <c r="F48" s="20"/>
      <c r="G48" s="20" t="s">
        <v>20</v>
      </c>
      <c r="H48" s="20"/>
      <c r="I48" s="20"/>
      <c r="J48" s="20"/>
      <c r="K48" s="20" t="s">
        <v>21</v>
      </c>
      <c r="L48" s="20"/>
      <c r="M48" s="20"/>
      <c r="N48" s="20"/>
    </row>
    <row r="49" customFormat="false" ht="13.5" hidden="false" customHeight="false" outlineLevel="0" collapsed="false">
      <c r="B49" s="45"/>
      <c r="C49" s="46" t="s">
        <v>35</v>
      </c>
      <c r="D49" s="46" t="s">
        <v>23</v>
      </c>
      <c r="E49" s="46" t="s">
        <v>36</v>
      </c>
      <c r="F49" s="47" t="s">
        <v>25</v>
      </c>
      <c r="G49" s="46" t="s">
        <v>35</v>
      </c>
      <c r="H49" s="46" t="s">
        <v>23</v>
      </c>
      <c r="I49" s="46" t="s">
        <v>36</v>
      </c>
      <c r="J49" s="47" t="s">
        <v>25</v>
      </c>
      <c r="K49" s="46" t="s">
        <v>37</v>
      </c>
      <c r="L49" s="46" t="s">
        <v>23</v>
      </c>
      <c r="M49" s="46" t="s">
        <v>38</v>
      </c>
      <c r="N49" s="47" t="s">
        <v>25</v>
      </c>
    </row>
    <row r="50" customFormat="false" ht="13.5" hidden="false" customHeight="false" outlineLevel="0" collapsed="false">
      <c r="B50" s="48" t="s">
        <v>26</v>
      </c>
      <c r="C50" s="39" t="n">
        <v>18.8</v>
      </c>
      <c r="D50" s="39" t="n">
        <v>68.7</v>
      </c>
      <c r="E50" s="39" t="n">
        <v>12.5</v>
      </c>
      <c r="F50" s="50" t="n">
        <f aca="false">C50-E50</f>
        <v>6.3</v>
      </c>
      <c r="G50" s="39" t="n">
        <v>18</v>
      </c>
      <c r="H50" s="39" t="n">
        <v>69.7</v>
      </c>
      <c r="I50" s="39" t="n">
        <v>12.3</v>
      </c>
      <c r="J50" s="50" t="n">
        <f aca="false">G50-I50</f>
        <v>5.7</v>
      </c>
      <c r="K50" s="39" t="n">
        <v>19.3</v>
      </c>
      <c r="L50" s="39" t="n">
        <v>65.8</v>
      </c>
      <c r="M50" s="39" t="n">
        <v>14.9</v>
      </c>
      <c r="N50" s="50" t="n">
        <f aca="false">K50-M50</f>
        <v>4.4</v>
      </c>
    </row>
    <row r="51" customFormat="false" ht="13.5" hidden="false" customHeight="false" outlineLevel="0" collapsed="false">
      <c r="B51" s="61" t="s">
        <v>7</v>
      </c>
      <c r="C51" s="62" t="n">
        <v>21.8</v>
      </c>
      <c r="D51" s="62" t="n">
        <v>64.4</v>
      </c>
      <c r="E51" s="62" t="n">
        <v>13.9</v>
      </c>
      <c r="F51" s="53" t="n">
        <f aca="false">C51-E51</f>
        <v>7.9</v>
      </c>
      <c r="G51" s="62" t="n">
        <v>18.8</v>
      </c>
      <c r="H51" s="62" t="n">
        <v>69.3</v>
      </c>
      <c r="I51" s="62" t="n">
        <v>11.9</v>
      </c>
      <c r="J51" s="53" t="n">
        <f aca="false">G51-I51</f>
        <v>6.9</v>
      </c>
      <c r="K51" s="62" t="n">
        <v>25.7</v>
      </c>
      <c r="L51" s="62" t="n">
        <v>64.4</v>
      </c>
      <c r="M51" s="62" t="n">
        <v>9.9</v>
      </c>
      <c r="N51" s="53" t="n">
        <f aca="false">K51-M51</f>
        <v>15.8</v>
      </c>
    </row>
    <row r="52" customFormat="false" ht="13.5" hidden="false" customHeight="false" outlineLevel="0" collapsed="false">
      <c r="B52" s="11" t="s">
        <v>8</v>
      </c>
      <c r="C52" s="36" t="n">
        <v>13.3</v>
      </c>
      <c r="D52" s="36" t="n">
        <v>78.3</v>
      </c>
      <c r="E52" s="36" t="n">
        <v>8.3</v>
      </c>
      <c r="F52" s="55" t="n">
        <f aca="false">C52-E52</f>
        <v>5</v>
      </c>
      <c r="G52" s="36" t="n">
        <v>18.3</v>
      </c>
      <c r="H52" s="36" t="n">
        <v>71.7</v>
      </c>
      <c r="I52" s="36" t="n">
        <v>10</v>
      </c>
      <c r="J52" s="55" t="n">
        <f aca="false">G52-I52</f>
        <v>8.3</v>
      </c>
      <c r="K52" s="36" t="n">
        <v>21.7</v>
      </c>
      <c r="L52" s="36" t="n">
        <v>58.3</v>
      </c>
      <c r="M52" s="36" t="n">
        <v>20</v>
      </c>
      <c r="N52" s="55" t="n">
        <f aca="false">K52-M52</f>
        <v>1.7</v>
      </c>
    </row>
    <row r="53" customFormat="false" ht="13.5" hidden="false" customHeight="false" outlineLevel="0" collapsed="false">
      <c r="B53" s="11" t="s">
        <v>9</v>
      </c>
      <c r="C53" s="36" t="n">
        <v>6.1</v>
      </c>
      <c r="D53" s="36" t="n">
        <v>75.8</v>
      </c>
      <c r="E53" s="36" t="n">
        <v>18.2</v>
      </c>
      <c r="F53" s="55" t="n">
        <f aca="false">C53-E53</f>
        <v>-12.1</v>
      </c>
      <c r="G53" s="36" t="n">
        <v>6.1</v>
      </c>
      <c r="H53" s="36" t="n">
        <v>72.7</v>
      </c>
      <c r="I53" s="36" t="n">
        <v>21.2</v>
      </c>
      <c r="J53" s="55" t="n">
        <f aca="false">G53-I53</f>
        <v>-15.1</v>
      </c>
      <c r="K53" s="36" t="n">
        <v>12.1</v>
      </c>
      <c r="L53" s="36" t="n">
        <v>57.6</v>
      </c>
      <c r="M53" s="36" t="n">
        <v>30.3</v>
      </c>
      <c r="N53" s="55" t="n">
        <f aca="false">K53-M53</f>
        <v>-18.2</v>
      </c>
    </row>
    <row r="54" customFormat="false" ht="13.5" hidden="false" customHeight="false" outlineLevel="0" collapsed="false">
      <c r="B54" s="11" t="s">
        <v>10</v>
      </c>
      <c r="C54" s="36" t="n">
        <v>29.3</v>
      </c>
      <c r="D54" s="36" t="n">
        <v>55.2</v>
      </c>
      <c r="E54" s="36" t="n">
        <v>15.5</v>
      </c>
      <c r="F54" s="55" t="n">
        <f aca="false">C54-E54</f>
        <v>13.8</v>
      </c>
      <c r="G54" s="36" t="n">
        <v>27.6</v>
      </c>
      <c r="H54" s="36" t="n">
        <v>58.6</v>
      </c>
      <c r="I54" s="36" t="n">
        <v>13.8</v>
      </c>
      <c r="J54" s="55" t="n">
        <f aca="false">G54-I54</f>
        <v>13.8</v>
      </c>
      <c r="K54" s="36" t="n">
        <v>15.5</v>
      </c>
      <c r="L54" s="36" t="n">
        <v>75.9</v>
      </c>
      <c r="M54" s="36" t="n">
        <v>8.6</v>
      </c>
      <c r="N54" s="55" t="n">
        <f aca="false">K54-M54</f>
        <v>6.9</v>
      </c>
    </row>
    <row r="55" customFormat="false" ht="13.5" hidden="false" customHeight="false" outlineLevel="0" collapsed="false">
      <c r="B55" s="11" t="s">
        <v>11</v>
      </c>
      <c r="C55" s="36" t="n">
        <v>17.4</v>
      </c>
      <c r="D55" s="36" t="n">
        <v>73.9</v>
      </c>
      <c r="E55" s="36" t="n">
        <v>8.7</v>
      </c>
      <c r="F55" s="55" t="n">
        <f aca="false">C55-E55</f>
        <v>8.7</v>
      </c>
      <c r="G55" s="36" t="n">
        <v>17.4</v>
      </c>
      <c r="H55" s="36" t="n">
        <v>72.5</v>
      </c>
      <c r="I55" s="36" t="n">
        <v>10.1</v>
      </c>
      <c r="J55" s="55" t="n">
        <f aca="false">G55-I55</f>
        <v>7.3</v>
      </c>
      <c r="K55" s="36" t="n">
        <v>15.9</v>
      </c>
      <c r="L55" s="36" t="n">
        <v>68.1</v>
      </c>
      <c r="M55" s="36" t="n">
        <v>15.9</v>
      </c>
      <c r="N55" s="55" t="n">
        <f aca="false">K55-M55</f>
        <v>0</v>
      </c>
    </row>
    <row r="56" customFormat="false" ht="13.5" hidden="false" customHeight="false" outlineLevel="0" collapsed="false">
      <c r="B56" s="17" t="s">
        <v>12</v>
      </c>
      <c r="C56" s="60" t="n">
        <v>17.7</v>
      </c>
      <c r="D56" s="60" t="n">
        <v>69.4</v>
      </c>
      <c r="E56" s="60" t="n">
        <v>12.9</v>
      </c>
      <c r="F56" s="57" t="n">
        <f aca="false">C56-E56</f>
        <v>4.8</v>
      </c>
      <c r="G56" s="60" t="n">
        <v>14.5</v>
      </c>
      <c r="H56" s="60" t="n">
        <v>74.2</v>
      </c>
      <c r="I56" s="60" t="n">
        <v>11.3</v>
      </c>
      <c r="J56" s="57" t="n">
        <f aca="false">G56-I56</f>
        <v>3.2</v>
      </c>
      <c r="K56" s="60" t="n">
        <v>17.7</v>
      </c>
      <c r="L56" s="60" t="n">
        <v>67.7</v>
      </c>
      <c r="M56" s="60" t="n">
        <v>14.5</v>
      </c>
      <c r="N56" s="57" t="n">
        <f aca="false">K56-M56</f>
        <v>3.2</v>
      </c>
    </row>
    <row r="58" customFormat="false" ht="13.5" hidden="false" customHeight="false" outlineLevel="0" collapsed="false">
      <c r="A58" s="43" t="s">
        <v>39</v>
      </c>
      <c r="N58" s="44" t="s">
        <v>18</v>
      </c>
    </row>
    <row r="59" customFormat="false" ht="13.5" hidden="false" customHeight="false" outlineLevel="0" collapsed="false">
      <c r="B59" s="45"/>
      <c r="C59" s="20" t="s">
        <v>19</v>
      </c>
      <c r="D59" s="20"/>
      <c r="E59" s="20"/>
      <c r="F59" s="20"/>
      <c r="G59" s="20" t="s">
        <v>20</v>
      </c>
      <c r="H59" s="20"/>
      <c r="I59" s="20"/>
      <c r="J59" s="20"/>
      <c r="K59" s="20" t="s">
        <v>21</v>
      </c>
      <c r="L59" s="20"/>
      <c r="M59" s="20"/>
      <c r="N59" s="20"/>
    </row>
    <row r="60" customFormat="false" ht="13.5" hidden="false" customHeight="false" outlineLevel="0" collapsed="false">
      <c r="B60" s="45"/>
      <c r="C60" s="46" t="s">
        <v>40</v>
      </c>
      <c r="D60" s="46" t="s">
        <v>23</v>
      </c>
      <c r="E60" s="46" t="s">
        <v>41</v>
      </c>
      <c r="F60" s="47" t="s">
        <v>25</v>
      </c>
      <c r="G60" s="46" t="s">
        <v>40</v>
      </c>
      <c r="H60" s="46" t="s">
        <v>23</v>
      </c>
      <c r="I60" s="46" t="s">
        <v>41</v>
      </c>
      <c r="J60" s="47" t="s">
        <v>25</v>
      </c>
      <c r="K60" s="46" t="s">
        <v>42</v>
      </c>
      <c r="L60" s="46" t="s">
        <v>23</v>
      </c>
      <c r="M60" s="46" t="s">
        <v>41</v>
      </c>
      <c r="N60" s="47" t="s">
        <v>25</v>
      </c>
    </row>
    <row r="61" customFormat="false" ht="13.5" hidden="false" customHeight="false" outlineLevel="0" collapsed="false">
      <c r="B61" s="48" t="s">
        <v>26</v>
      </c>
      <c r="C61" s="39" t="n">
        <v>13.3</v>
      </c>
      <c r="D61" s="39" t="n">
        <v>64.5</v>
      </c>
      <c r="E61" s="39" t="n">
        <v>22.2</v>
      </c>
      <c r="F61" s="50" t="n">
        <f aca="false">C61-E61</f>
        <v>-8.9</v>
      </c>
      <c r="G61" s="39" t="n">
        <v>11.7</v>
      </c>
      <c r="H61" s="39" t="n">
        <v>67.1</v>
      </c>
      <c r="I61" s="39" t="n">
        <v>21.1</v>
      </c>
      <c r="J61" s="50" t="n">
        <f aca="false">G61-I61</f>
        <v>-9.4</v>
      </c>
      <c r="K61" s="39" t="n">
        <v>10.4</v>
      </c>
      <c r="L61" s="39" t="n">
        <v>64</v>
      </c>
      <c r="M61" s="39" t="n">
        <v>25.6</v>
      </c>
      <c r="N61" s="50" t="n">
        <f aca="false">K61-M61</f>
        <v>-15.2</v>
      </c>
    </row>
    <row r="62" customFormat="false" ht="13.5" hidden="false" customHeight="false" outlineLevel="0" collapsed="false">
      <c r="B62" s="61" t="s">
        <v>7</v>
      </c>
      <c r="C62" s="62" t="n">
        <v>13.9</v>
      </c>
      <c r="D62" s="62" t="n">
        <v>72.3</v>
      </c>
      <c r="E62" s="62" t="n">
        <v>13.9</v>
      </c>
      <c r="F62" s="53" t="n">
        <f aca="false">C62-E62</f>
        <v>0</v>
      </c>
      <c r="G62" s="62" t="n">
        <v>13.9</v>
      </c>
      <c r="H62" s="62" t="n">
        <v>72.3</v>
      </c>
      <c r="I62" s="62" t="n">
        <v>13.9</v>
      </c>
      <c r="J62" s="53" t="n">
        <f aca="false">G62-I62</f>
        <v>0</v>
      </c>
      <c r="K62" s="62" t="n">
        <v>15.8</v>
      </c>
      <c r="L62" s="62" t="n">
        <v>67.3</v>
      </c>
      <c r="M62" s="62" t="n">
        <v>16.8</v>
      </c>
      <c r="N62" s="53" t="n">
        <f aca="false">K62-M62</f>
        <v>-1</v>
      </c>
    </row>
    <row r="63" customFormat="false" ht="13.5" hidden="false" customHeight="false" outlineLevel="0" collapsed="false">
      <c r="B63" s="11" t="s">
        <v>8</v>
      </c>
      <c r="C63" s="36" t="n">
        <v>15</v>
      </c>
      <c r="D63" s="36" t="n">
        <v>63.3</v>
      </c>
      <c r="E63" s="36" t="n">
        <v>21.7</v>
      </c>
      <c r="F63" s="55" t="n">
        <f aca="false">C63-E63</f>
        <v>-6.7</v>
      </c>
      <c r="G63" s="36" t="n">
        <v>13.3</v>
      </c>
      <c r="H63" s="36" t="n">
        <v>65</v>
      </c>
      <c r="I63" s="36" t="n">
        <v>21.7</v>
      </c>
      <c r="J63" s="55" t="n">
        <f aca="false">G63-I63</f>
        <v>-8.4</v>
      </c>
      <c r="K63" s="36" t="n">
        <v>11.7</v>
      </c>
      <c r="L63" s="36" t="n">
        <v>68.3</v>
      </c>
      <c r="M63" s="36" t="n">
        <v>20</v>
      </c>
      <c r="N63" s="55" t="n">
        <f aca="false">K63-M63</f>
        <v>-8.3</v>
      </c>
    </row>
    <row r="64" customFormat="false" ht="13.5" hidden="false" customHeight="false" outlineLevel="0" collapsed="false">
      <c r="B64" s="11" t="s">
        <v>9</v>
      </c>
      <c r="C64" s="36" t="n">
        <v>18.2</v>
      </c>
      <c r="D64" s="36" t="n">
        <v>51.5</v>
      </c>
      <c r="E64" s="36" t="n">
        <v>30.3</v>
      </c>
      <c r="F64" s="55" t="n">
        <f aca="false">C64-E64</f>
        <v>-12.1</v>
      </c>
      <c r="G64" s="36" t="n">
        <v>18.2</v>
      </c>
      <c r="H64" s="36" t="n">
        <v>54.5</v>
      </c>
      <c r="I64" s="36" t="n">
        <v>27.3</v>
      </c>
      <c r="J64" s="55" t="n">
        <f aca="false">G64-I64</f>
        <v>-9.1</v>
      </c>
      <c r="K64" s="36" t="n">
        <v>9.1</v>
      </c>
      <c r="L64" s="36" t="n">
        <v>48.5</v>
      </c>
      <c r="M64" s="36" t="n">
        <v>42.4</v>
      </c>
      <c r="N64" s="55" t="n">
        <f aca="false">K64-M64</f>
        <v>-33.3</v>
      </c>
    </row>
    <row r="65" customFormat="false" ht="13.5" hidden="false" customHeight="false" outlineLevel="0" collapsed="false">
      <c r="B65" s="11" t="s">
        <v>10</v>
      </c>
      <c r="C65" s="36" t="n">
        <v>15.5</v>
      </c>
      <c r="D65" s="36" t="n">
        <v>60.3</v>
      </c>
      <c r="E65" s="36" t="n">
        <v>24.1</v>
      </c>
      <c r="F65" s="55" t="n">
        <f aca="false">C65-E65</f>
        <v>-8.6</v>
      </c>
      <c r="G65" s="36" t="n">
        <v>13.8</v>
      </c>
      <c r="H65" s="36" t="n">
        <v>60.3</v>
      </c>
      <c r="I65" s="36" t="n">
        <v>25.9</v>
      </c>
      <c r="J65" s="55" t="n">
        <f aca="false">G65-I65</f>
        <v>-12.1</v>
      </c>
      <c r="K65" s="36" t="n">
        <v>6.9</v>
      </c>
      <c r="L65" s="36" t="n">
        <v>62.1</v>
      </c>
      <c r="M65" s="36" t="n">
        <v>31</v>
      </c>
      <c r="N65" s="55" t="n">
        <f aca="false">K65-M65</f>
        <v>-24.1</v>
      </c>
    </row>
    <row r="66" customFormat="false" ht="13.5" hidden="false" customHeight="false" outlineLevel="0" collapsed="false">
      <c r="B66" s="11" t="s">
        <v>11</v>
      </c>
      <c r="C66" s="36" t="n">
        <v>5.8</v>
      </c>
      <c r="D66" s="36" t="n">
        <v>62.3</v>
      </c>
      <c r="E66" s="36" t="n">
        <v>31.9</v>
      </c>
      <c r="F66" s="55" t="n">
        <f aca="false">C66-E66</f>
        <v>-26.1</v>
      </c>
      <c r="G66" s="36" t="n">
        <v>7.2</v>
      </c>
      <c r="H66" s="36" t="n">
        <v>66.7</v>
      </c>
      <c r="I66" s="36" t="n">
        <v>26.1</v>
      </c>
      <c r="J66" s="55" t="n">
        <f aca="false">G66-I66</f>
        <v>-18.9</v>
      </c>
      <c r="K66" s="36" t="n">
        <v>7.2</v>
      </c>
      <c r="L66" s="36" t="n">
        <v>60.9</v>
      </c>
      <c r="M66" s="36" t="n">
        <v>31.9</v>
      </c>
      <c r="N66" s="55" t="n">
        <f aca="false">K66-M66</f>
        <v>-24.7</v>
      </c>
    </row>
    <row r="67" customFormat="false" ht="13.5" hidden="false" customHeight="false" outlineLevel="0" collapsed="false">
      <c r="B67" s="17" t="s">
        <v>12</v>
      </c>
      <c r="C67" s="60" t="n">
        <v>14.5</v>
      </c>
      <c r="D67" s="60" t="n">
        <v>66.1</v>
      </c>
      <c r="E67" s="60" t="n">
        <v>19.4</v>
      </c>
      <c r="F67" s="57" t="n">
        <f aca="false">C67-E67</f>
        <v>-4.9</v>
      </c>
      <c r="G67" s="60" t="n">
        <v>6.5</v>
      </c>
      <c r="H67" s="60" t="n">
        <v>74.2</v>
      </c>
      <c r="I67" s="60" t="n">
        <v>19.4</v>
      </c>
      <c r="J67" s="57" t="n">
        <f aca="false">G67-I67</f>
        <v>-12.9</v>
      </c>
      <c r="K67" s="60" t="n">
        <v>8.1</v>
      </c>
      <c r="L67" s="60" t="n">
        <v>67.7</v>
      </c>
      <c r="M67" s="60" t="n">
        <v>24.2</v>
      </c>
      <c r="N67" s="57" t="n">
        <f aca="false">K67-M67</f>
        <v>-16.1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</cols>
  <sheetData>
    <row r="1" customFormat="false" ht="13.5" hidden="false" customHeight="true" outlineLevel="0" collapsed="false">
      <c r="A1" s="63" t="s">
        <v>43</v>
      </c>
    </row>
    <row r="2" customFormat="false" ht="13.5" hidden="false" customHeight="true" outlineLevel="0" collapsed="false">
      <c r="A2" s="42"/>
    </row>
    <row r="3" customFormat="false" ht="13.5" hidden="false" customHeight="true" outlineLevel="0" collapsed="false">
      <c r="A3" s="43" t="s">
        <v>17</v>
      </c>
      <c r="N3" s="44" t="s">
        <v>18</v>
      </c>
    </row>
    <row r="4" customFormat="false" ht="13.5" hidden="false" customHeight="true" outlineLevel="0" collapsed="false">
      <c r="B4" s="45"/>
      <c r="C4" s="20" t="s">
        <v>19</v>
      </c>
      <c r="D4" s="20"/>
      <c r="E4" s="20"/>
      <c r="F4" s="20"/>
      <c r="G4" s="20" t="s">
        <v>20</v>
      </c>
      <c r="H4" s="20"/>
      <c r="I4" s="20"/>
      <c r="J4" s="20"/>
      <c r="K4" s="20" t="s">
        <v>21</v>
      </c>
      <c r="L4" s="20"/>
      <c r="M4" s="20"/>
      <c r="N4" s="20"/>
    </row>
    <row r="5" customFormat="false" ht="13.5" hidden="false" customHeight="true" outlineLevel="0" collapsed="false">
      <c r="B5" s="45"/>
      <c r="C5" s="46" t="s">
        <v>22</v>
      </c>
      <c r="D5" s="46" t="s">
        <v>23</v>
      </c>
      <c r="E5" s="46" t="s">
        <v>24</v>
      </c>
      <c r="F5" s="47" t="s">
        <v>25</v>
      </c>
      <c r="G5" s="46" t="s">
        <v>22</v>
      </c>
      <c r="H5" s="46" t="s">
        <v>23</v>
      </c>
      <c r="I5" s="46" t="s">
        <v>24</v>
      </c>
      <c r="J5" s="47" t="s">
        <v>25</v>
      </c>
      <c r="K5" s="46" t="s">
        <v>22</v>
      </c>
      <c r="L5" s="46" t="s">
        <v>23</v>
      </c>
      <c r="M5" s="46" t="s">
        <v>24</v>
      </c>
      <c r="N5" s="47" t="s">
        <v>25</v>
      </c>
    </row>
    <row r="6" customFormat="false" ht="13.5" hidden="false" customHeight="true" outlineLevel="0" collapsed="false">
      <c r="B6" s="48" t="s">
        <v>26</v>
      </c>
      <c r="C6" s="39" t="n">
        <v>15.2</v>
      </c>
      <c r="D6" s="39" t="n">
        <v>48.5</v>
      </c>
      <c r="E6" s="39" t="n">
        <v>36.4</v>
      </c>
      <c r="F6" s="50" t="n">
        <f aca="false">C6-E6</f>
        <v>-21.2</v>
      </c>
      <c r="G6" s="39" t="n">
        <v>12.1</v>
      </c>
      <c r="H6" s="39" t="n">
        <v>54.5</v>
      </c>
      <c r="I6" s="39" t="n">
        <v>33.3</v>
      </c>
      <c r="J6" s="50" t="n">
        <f aca="false">G6-I6</f>
        <v>-21.2</v>
      </c>
      <c r="K6" s="39" t="n">
        <v>10.1</v>
      </c>
      <c r="L6" s="39" t="n">
        <v>46.5</v>
      </c>
      <c r="M6" s="39" t="n">
        <v>43.4</v>
      </c>
      <c r="N6" s="50" t="n">
        <f aca="false">K6-M6</f>
        <v>-33.3</v>
      </c>
    </row>
    <row r="7" customFormat="false" ht="13.5" hidden="false" customHeight="true" outlineLevel="0" collapsed="false">
      <c r="B7" s="61" t="s">
        <v>7</v>
      </c>
      <c r="C7" s="62" t="n">
        <v>15</v>
      </c>
      <c r="D7" s="62" t="n">
        <v>55</v>
      </c>
      <c r="E7" s="62" t="n">
        <v>30</v>
      </c>
      <c r="F7" s="64" t="n">
        <f aca="false">C7-E7</f>
        <v>-15</v>
      </c>
      <c r="G7" s="62" t="n">
        <v>15</v>
      </c>
      <c r="H7" s="62" t="n">
        <v>65</v>
      </c>
      <c r="I7" s="62" t="n">
        <v>20</v>
      </c>
      <c r="J7" s="64" t="n">
        <f aca="false">G7-I7</f>
        <v>-5</v>
      </c>
      <c r="K7" s="62" t="n">
        <v>15</v>
      </c>
      <c r="L7" s="62" t="n">
        <v>40</v>
      </c>
      <c r="M7" s="62" t="n">
        <v>45</v>
      </c>
      <c r="N7" s="64" t="n">
        <f aca="false">K7-M7</f>
        <v>-30</v>
      </c>
    </row>
    <row r="8" customFormat="false" ht="13.5" hidden="false" customHeight="true" outlineLevel="0" collapsed="false">
      <c r="B8" s="11" t="s">
        <v>8</v>
      </c>
      <c r="C8" s="36" t="n">
        <v>14.3</v>
      </c>
      <c r="D8" s="36" t="n">
        <v>42.9</v>
      </c>
      <c r="E8" s="36" t="n">
        <v>42.9</v>
      </c>
      <c r="F8" s="55" t="n">
        <f aca="false">C8-E8</f>
        <v>-28.6</v>
      </c>
      <c r="G8" s="36" t="n">
        <v>7.1</v>
      </c>
      <c r="H8" s="36" t="n">
        <v>42.9</v>
      </c>
      <c r="I8" s="36" t="n">
        <v>50</v>
      </c>
      <c r="J8" s="55" t="n">
        <f aca="false">G8-I8</f>
        <v>-42.9</v>
      </c>
      <c r="K8" s="36" t="n">
        <v>14.3</v>
      </c>
      <c r="L8" s="36" t="n">
        <v>50</v>
      </c>
      <c r="M8" s="36" t="n">
        <v>35.7</v>
      </c>
      <c r="N8" s="55" t="n">
        <f aca="false">K8-M8</f>
        <v>-21.4</v>
      </c>
    </row>
    <row r="9" customFormat="false" ht="13.5" hidden="false" customHeight="true" outlineLevel="0" collapsed="false">
      <c r="B9" s="11" t="s">
        <v>9</v>
      </c>
      <c r="C9" s="36" t="n">
        <v>13.3</v>
      </c>
      <c r="D9" s="36" t="n">
        <v>46.7</v>
      </c>
      <c r="E9" s="36" t="n">
        <v>40</v>
      </c>
      <c r="F9" s="55" t="n">
        <f aca="false">C9-E9</f>
        <v>-26.7</v>
      </c>
      <c r="G9" s="36" t="n">
        <v>6.7</v>
      </c>
      <c r="H9" s="36" t="n">
        <v>53.3</v>
      </c>
      <c r="I9" s="36" t="n">
        <v>40</v>
      </c>
      <c r="J9" s="55" t="n">
        <f aca="false">G9-I9</f>
        <v>-33.3</v>
      </c>
      <c r="K9" s="36" t="n">
        <v>6.7</v>
      </c>
      <c r="L9" s="36" t="n">
        <v>20</v>
      </c>
      <c r="M9" s="36" t="n">
        <v>73.3</v>
      </c>
      <c r="N9" s="55" t="n">
        <f aca="false">K9-M9</f>
        <v>-66.6</v>
      </c>
    </row>
    <row r="10" customFormat="false" ht="13.5" hidden="false" customHeight="true" outlineLevel="0" collapsed="false">
      <c r="B10" s="11" t="s">
        <v>10</v>
      </c>
      <c r="C10" s="36" t="n">
        <v>25</v>
      </c>
      <c r="D10" s="36" t="n">
        <v>25</v>
      </c>
      <c r="E10" s="36" t="n">
        <v>50</v>
      </c>
      <c r="F10" s="55" t="n">
        <f aca="false">C10-E10</f>
        <v>-25</v>
      </c>
      <c r="G10" s="36" t="n">
        <v>16.7</v>
      </c>
      <c r="H10" s="36" t="n">
        <v>50</v>
      </c>
      <c r="I10" s="36" t="n">
        <v>33.3</v>
      </c>
      <c r="J10" s="55" t="n">
        <f aca="false">G10-I10</f>
        <v>-16.6</v>
      </c>
      <c r="K10" s="36" t="n">
        <v>8.3</v>
      </c>
      <c r="L10" s="36" t="n">
        <v>66.7</v>
      </c>
      <c r="M10" s="36" t="n">
        <v>25</v>
      </c>
      <c r="N10" s="55" t="n">
        <f aca="false">K10-M10</f>
        <v>-16.7</v>
      </c>
    </row>
    <row r="11" customFormat="false" ht="13.5" hidden="false" customHeight="true" outlineLevel="0" collapsed="false">
      <c r="B11" s="11" t="s">
        <v>11</v>
      </c>
      <c r="C11" s="36" t="n">
        <v>0</v>
      </c>
      <c r="D11" s="36" t="n">
        <v>55.6</v>
      </c>
      <c r="E11" s="36" t="n">
        <v>44.4</v>
      </c>
      <c r="F11" s="55" t="n">
        <f aca="false">C11-E11</f>
        <v>-44.4</v>
      </c>
      <c r="G11" s="36" t="n">
        <v>0</v>
      </c>
      <c r="H11" s="36" t="n">
        <v>55.6</v>
      </c>
      <c r="I11" s="36" t="n">
        <v>44.4</v>
      </c>
      <c r="J11" s="55" t="n">
        <f aca="false">G11-I11</f>
        <v>-44.4</v>
      </c>
      <c r="K11" s="36" t="n">
        <v>5.6</v>
      </c>
      <c r="L11" s="36" t="n">
        <v>50</v>
      </c>
      <c r="M11" s="36" t="n">
        <v>44.4</v>
      </c>
      <c r="N11" s="55" t="n">
        <f aca="false">K11-M11</f>
        <v>-38.8</v>
      </c>
    </row>
    <row r="12" customFormat="false" ht="13.5" hidden="false" customHeight="true" outlineLevel="0" collapsed="false">
      <c r="B12" s="17" t="s">
        <v>12</v>
      </c>
      <c r="C12" s="60" t="n">
        <v>25</v>
      </c>
      <c r="D12" s="60" t="n">
        <v>55</v>
      </c>
      <c r="E12" s="60" t="n">
        <v>20</v>
      </c>
      <c r="F12" s="57" t="n">
        <f aca="false">C12-E12</f>
        <v>5</v>
      </c>
      <c r="G12" s="60" t="n">
        <v>25</v>
      </c>
      <c r="H12" s="60" t="n">
        <v>55</v>
      </c>
      <c r="I12" s="60" t="n">
        <v>20</v>
      </c>
      <c r="J12" s="57" t="n">
        <f aca="false">G12-I12</f>
        <v>5</v>
      </c>
      <c r="K12" s="60" t="n">
        <v>10</v>
      </c>
      <c r="L12" s="60" t="n">
        <v>55</v>
      </c>
      <c r="M12" s="60" t="n">
        <v>35</v>
      </c>
      <c r="N12" s="57" t="n">
        <f aca="false">K12-M12</f>
        <v>-25</v>
      </c>
    </row>
    <row r="13" customFormat="false" ht="13.5" hidden="false" customHeight="true" outlineLevel="0" collapsed="false">
      <c r="B13" s="8"/>
      <c r="C13" s="31"/>
      <c r="D13" s="31"/>
      <c r="E13" s="31"/>
      <c r="F13" s="65"/>
      <c r="G13" s="31"/>
      <c r="H13" s="31"/>
      <c r="I13" s="31"/>
      <c r="J13" s="65"/>
      <c r="K13" s="31"/>
      <c r="L13" s="31"/>
      <c r="M13" s="31"/>
      <c r="N13" s="65"/>
    </row>
    <row r="14" customFormat="false" ht="13.5" hidden="false" customHeight="true" outlineLevel="0" collapsed="false">
      <c r="A14" s="43" t="s">
        <v>27</v>
      </c>
      <c r="N14" s="44" t="s">
        <v>18</v>
      </c>
    </row>
    <row r="15" customFormat="false" ht="13.5" hidden="false" customHeight="true" outlineLevel="0" collapsed="false">
      <c r="B15" s="45"/>
      <c r="C15" s="20" t="s">
        <v>19</v>
      </c>
      <c r="D15" s="20"/>
      <c r="E15" s="20"/>
      <c r="F15" s="20"/>
      <c r="G15" s="20" t="s">
        <v>20</v>
      </c>
      <c r="H15" s="20"/>
      <c r="I15" s="20"/>
      <c r="J15" s="20"/>
      <c r="K15" s="20" t="s">
        <v>21</v>
      </c>
      <c r="L15" s="20"/>
      <c r="M15" s="20"/>
      <c r="N15" s="20"/>
    </row>
    <row r="16" customFormat="false" ht="13.5" hidden="false" customHeight="true" outlineLevel="0" collapsed="false">
      <c r="B16" s="45"/>
      <c r="C16" s="46" t="s">
        <v>22</v>
      </c>
      <c r="D16" s="46" t="s">
        <v>23</v>
      </c>
      <c r="E16" s="46" t="s">
        <v>24</v>
      </c>
      <c r="F16" s="47" t="s">
        <v>25</v>
      </c>
      <c r="G16" s="46" t="s">
        <v>22</v>
      </c>
      <c r="H16" s="46" t="s">
        <v>23</v>
      </c>
      <c r="I16" s="46" t="s">
        <v>24</v>
      </c>
      <c r="J16" s="47" t="s">
        <v>25</v>
      </c>
      <c r="K16" s="46" t="s">
        <v>22</v>
      </c>
      <c r="L16" s="46" t="s">
        <v>23</v>
      </c>
      <c r="M16" s="46" t="s">
        <v>24</v>
      </c>
      <c r="N16" s="47" t="s">
        <v>25</v>
      </c>
    </row>
    <row r="17" customFormat="false" ht="13.5" hidden="false" customHeight="true" outlineLevel="0" collapsed="false">
      <c r="B17" s="48" t="s">
        <v>26</v>
      </c>
      <c r="C17" s="39" t="n">
        <v>3</v>
      </c>
      <c r="D17" s="39" t="n">
        <v>43.4</v>
      </c>
      <c r="E17" s="39" t="n">
        <v>53.5</v>
      </c>
      <c r="F17" s="50" t="n">
        <f aca="false">C17-E17</f>
        <v>-50.5</v>
      </c>
      <c r="G17" s="39" t="n">
        <v>2</v>
      </c>
      <c r="H17" s="39" t="n">
        <v>44.4</v>
      </c>
      <c r="I17" s="39" t="n">
        <v>53.5</v>
      </c>
      <c r="J17" s="50" t="n">
        <f aca="false">G17-I17</f>
        <v>-51.5</v>
      </c>
      <c r="K17" s="39" t="n">
        <v>1</v>
      </c>
      <c r="L17" s="39" t="n">
        <v>41.4</v>
      </c>
      <c r="M17" s="39" t="n">
        <v>57.6</v>
      </c>
      <c r="N17" s="50" t="n">
        <f aca="false">K17-M17</f>
        <v>-56.6</v>
      </c>
    </row>
    <row r="18" customFormat="false" ht="13.5" hidden="false" customHeight="true" outlineLevel="0" collapsed="false">
      <c r="B18" s="51" t="s">
        <v>7</v>
      </c>
      <c r="C18" s="59" t="n">
        <v>0</v>
      </c>
      <c r="D18" s="59" t="n">
        <v>30</v>
      </c>
      <c r="E18" s="59" t="n">
        <v>70</v>
      </c>
      <c r="F18" s="53" t="n">
        <f aca="false">C18-E18</f>
        <v>-70</v>
      </c>
      <c r="G18" s="59" t="n">
        <v>0</v>
      </c>
      <c r="H18" s="59" t="n">
        <v>25</v>
      </c>
      <c r="I18" s="59" t="n">
        <v>75</v>
      </c>
      <c r="J18" s="53" t="n">
        <f aca="false">G18-I18</f>
        <v>-75</v>
      </c>
      <c r="K18" s="59" t="n">
        <v>0</v>
      </c>
      <c r="L18" s="59" t="n">
        <v>30</v>
      </c>
      <c r="M18" s="59" t="n">
        <v>70</v>
      </c>
      <c r="N18" s="53" t="n">
        <f aca="false">K18-M18</f>
        <v>-70</v>
      </c>
    </row>
    <row r="19" customFormat="false" ht="13.5" hidden="false" customHeight="true" outlineLevel="0" collapsed="false">
      <c r="B19" s="11" t="s">
        <v>8</v>
      </c>
      <c r="C19" s="36" t="n">
        <v>7.1</v>
      </c>
      <c r="D19" s="36" t="n">
        <v>28.6</v>
      </c>
      <c r="E19" s="36" t="n">
        <v>64.3</v>
      </c>
      <c r="F19" s="55" t="n">
        <f aca="false">C19-E19</f>
        <v>-57.2</v>
      </c>
      <c r="G19" s="36" t="n">
        <v>0</v>
      </c>
      <c r="H19" s="36" t="n">
        <v>35.7</v>
      </c>
      <c r="I19" s="36" t="n">
        <v>64.3</v>
      </c>
      <c r="J19" s="55" t="n">
        <f aca="false">G19-I19</f>
        <v>-64.3</v>
      </c>
      <c r="K19" s="36" t="n">
        <v>7.1</v>
      </c>
      <c r="L19" s="36" t="n">
        <v>42.9</v>
      </c>
      <c r="M19" s="36" t="n">
        <v>50</v>
      </c>
      <c r="N19" s="55" t="n">
        <f aca="false">K19-M19</f>
        <v>-42.9</v>
      </c>
    </row>
    <row r="20" customFormat="false" ht="13.5" hidden="false" customHeight="true" outlineLevel="0" collapsed="false">
      <c r="B20" s="11" t="s">
        <v>9</v>
      </c>
      <c r="C20" s="36" t="n">
        <v>0</v>
      </c>
      <c r="D20" s="36" t="n">
        <v>40</v>
      </c>
      <c r="E20" s="36" t="n">
        <v>60</v>
      </c>
      <c r="F20" s="55" t="n">
        <f aca="false">C20-E20</f>
        <v>-60</v>
      </c>
      <c r="G20" s="36" t="n">
        <v>0</v>
      </c>
      <c r="H20" s="36" t="n">
        <v>40</v>
      </c>
      <c r="I20" s="36" t="n">
        <v>60</v>
      </c>
      <c r="J20" s="55" t="n">
        <f aca="false">G20-I20</f>
        <v>-60</v>
      </c>
      <c r="K20" s="36" t="n">
        <v>0</v>
      </c>
      <c r="L20" s="36" t="n">
        <v>33.3</v>
      </c>
      <c r="M20" s="36" t="n">
        <v>66.7</v>
      </c>
      <c r="N20" s="55" t="n">
        <f aca="false">K20-M20</f>
        <v>-66.7</v>
      </c>
    </row>
    <row r="21" customFormat="false" ht="13.5" hidden="false" customHeight="true" outlineLevel="0" collapsed="false">
      <c r="B21" s="11" t="s">
        <v>10</v>
      </c>
      <c r="C21" s="36" t="n">
        <v>16.7</v>
      </c>
      <c r="D21" s="36" t="n">
        <v>50</v>
      </c>
      <c r="E21" s="36" t="n">
        <v>33.3</v>
      </c>
      <c r="F21" s="55" t="n">
        <f aca="false">C21-E21</f>
        <v>-16.6</v>
      </c>
      <c r="G21" s="36" t="n">
        <v>16.7</v>
      </c>
      <c r="H21" s="36" t="n">
        <v>50</v>
      </c>
      <c r="I21" s="36" t="n">
        <v>33.3</v>
      </c>
      <c r="J21" s="55" t="n">
        <f aca="false">G21-I21</f>
        <v>-16.6</v>
      </c>
      <c r="K21" s="36" t="n">
        <v>0</v>
      </c>
      <c r="L21" s="36" t="n">
        <v>50</v>
      </c>
      <c r="M21" s="36" t="n">
        <v>50</v>
      </c>
      <c r="N21" s="55" t="n">
        <f aca="false">K21-M21</f>
        <v>-50</v>
      </c>
    </row>
    <row r="22" customFormat="false" ht="13.5" hidden="false" customHeight="true" outlineLevel="0" collapsed="false">
      <c r="B22" s="11" t="s">
        <v>11</v>
      </c>
      <c r="C22" s="36" t="n">
        <v>0</v>
      </c>
      <c r="D22" s="36" t="n">
        <v>50</v>
      </c>
      <c r="E22" s="36" t="n">
        <v>50</v>
      </c>
      <c r="F22" s="55" t="n">
        <f aca="false">C22-E22</f>
        <v>-50</v>
      </c>
      <c r="G22" s="36" t="n">
        <v>0</v>
      </c>
      <c r="H22" s="36" t="n">
        <v>55.6</v>
      </c>
      <c r="I22" s="36" t="n">
        <v>44.4</v>
      </c>
      <c r="J22" s="55" t="n">
        <f aca="false">G22-I22</f>
        <v>-44.4</v>
      </c>
      <c r="K22" s="36" t="n">
        <v>0</v>
      </c>
      <c r="L22" s="36" t="n">
        <v>44.4</v>
      </c>
      <c r="M22" s="36" t="n">
        <v>55.6</v>
      </c>
      <c r="N22" s="55" t="n">
        <f aca="false">K22-M22</f>
        <v>-55.6</v>
      </c>
    </row>
    <row r="23" customFormat="false" ht="13.5" hidden="false" customHeight="true" outlineLevel="0" collapsed="false">
      <c r="B23" s="17" t="s">
        <v>12</v>
      </c>
      <c r="C23" s="60" t="n">
        <v>0</v>
      </c>
      <c r="D23" s="60" t="n">
        <v>60</v>
      </c>
      <c r="E23" s="60" t="n">
        <v>40</v>
      </c>
      <c r="F23" s="57" t="n">
        <f aca="false">C23-E23</f>
        <v>-40</v>
      </c>
      <c r="G23" s="60" t="n">
        <v>0</v>
      </c>
      <c r="H23" s="60" t="n">
        <v>60</v>
      </c>
      <c r="I23" s="60" t="n">
        <v>40</v>
      </c>
      <c r="J23" s="57" t="n">
        <f aca="false">G23-I23</f>
        <v>-40</v>
      </c>
      <c r="K23" s="60" t="n">
        <v>0</v>
      </c>
      <c r="L23" s="60" t="n">
        <v>50</v>
      </c>
      <c r="M23" s="60" t="n">
        <v>50</v>
      </c>
      <c r="N23" s="57" t="n">
        <f aca="false">K23-M23</f>
        <v>-50</v>
      </c>
    </row>
    <row r="25" customFormat="false" ht="13.5" hidden="false" customHeight="true" outlineLevel="0" collapsed="false">
      <c r="A25" s="43" t="s">
        <v>44</v>
      </c>
      <c r="N25" s="44" t="s">
        <v>18</v>
      </c>
    </row>
    <row r="26" customFormat="false" ht="13.5" hidden="false" customHeight="true" outlineLevel="0" collapsed="false">
      <c r="B26" s="45"/>
      <c r="C26" s="20" t="s">
        <v>19</v>
      </c>
      <c r="D26" s="20"/>
      <c r="E26" s="20"/>
      <c r="F26" s="20"/>
      <c r="G26" s="20" t="s">
        <v>20</v>
      </c>
      <c r="H26" s="20"/>
      <c r="I26" s="20"/>
      <c r="J26" s="20"/>
      <c r="K26" s="20" t="s">
        <v>21</v>
      </c>
      <c r="L26" s="20"/>
      <c r="M26" s="20"/>
      <c r="N26" s="20"/>
    </row>
    <row r="27" customFormat="false" ht="13.5" hidden="false" customHeight="true" outlineLevel="0" collapsed="false">
      <c r="B27" s="45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true" outlineLevel="0" collapsed="false">
      <c r="B28" s="48" t="s">
        <v>26</v>
      </c>
      <c r="C28" s="39" t="n">
        <v>17.2</v>
      </c>
      <c r="D28" s="39" t="n">
        <v>37.4</v>
      </c>
      <c r="E28" s="39" t="n">
        <v>45.5</v>
      </c>
      <c r="F28" s="50" t="n">
        <f aca="false">C28-E28</f>
        <v>-28.3</v>
      </c>
      <c r="G28" s="39" t="n">
        <v>16.2</v>
      </c>
      <c r="H28" s="39" t="n">
        <v>38.4</v>
      </c>
      <c r="I28" s="39" t="n">
        <v>45.5</v>
      </c>
      <c r="J28" s="50" t="n">
        <f aca="false">G28-I28</f>
        <v>-29.3</v>
      </c>
      <c r="K28" s="39" t="n">
        <v>12.1</v>
      </c>
      <c r="L28" s="39" t="n">
        <v>44.4</v>
      </c>
      <c r="M28" s="39" t="n">
        <v>43.4</v>
      </c>
      <c r="N28" s="50" t="n">
        <f aca="false">K28-M28</f>
        <v>-31.3</v>
      </c>
    </row>
    <row r="29" customFormat="false" ht="13.5" hidden="false" customHeight="true" outlineLevel="0" collapsed="false">
      <c r="B29" s="51" t="s">
        <v>7</v>
      </c>
      <c r="C29" s="59" t="n">
        <v>20</v>
      </c>
      <c r="D29" s="59" t="n">
        <v>45</v>
      </c>
      <c r="E29" s="59" t="n">
        <v>35</v>
      </c>
      <c r="F29" s="53" t="n">
        <f aca="false">C29-E29</f>
        <v>-15</v>
      </c>
      <c r="G29" s="59" t="n">
        <v>25</v>
      </c>
      <c r="H29" s="59" t="n">
        <v>40</v>
      </c>
      <c r="I29" s="59" t="n">
        <v>35</v>
      </c>
      <c r="J29" s="53" t="n">
        <f aca="false">G29-I29</f>
        <v>-10</v>
      </c>
      <c r="K29" s="59" t="n">
        <v>15</v>
      </c>
      <c r="L29" s="59" t="n">
        <v>45</v>
      </c>
      <c r="M29" s="59" t="n">
        <v>40</v>
      </c>
      <c r="N29" s="53" t="n">
        <f aca="false">K29-M29</f>
        <v>-25</v>
      </c>
    </row>
    <row r="30" customFormat="false" ht="13.5" hidden="false" customHeight="true" outlineLevel="0" collapsed="false">
      <c r="B30" s="11" t="s">
        <v>8</v>
      </c>
      <c r="C30" s="36" t="n">
        <v>21.4</v>
      </c>
      <c r="D30" s="36" t="n">
        <v>21.4</v>
      </c>
      <c r="E30" s="36" t="n">
        <v>57.1</v>
      </c>
      <c r="F30" s="55" t="n">
        <f aca="false">C30-E30</f>
        <v>-35.7</v>
      </c>
      <c r="G30" s="36" t="n">
        <v>7.1</v>
      </c>
      <c r="H30" s="36" t="n">
        <v>35.7</v>
      </c>
      <c r="I30" s="36" t="n">
        <v>57.1</v>
      </c>
      <c r="J30" s="55" t="n">
        <f aca="false">G30-I30</f>
        <v>-50</v>
      </c>
      <c r="K30" s="36" t="n">
        <v>14.3</v>
      </c>
      <c r="L30" s="36" t="n">
        <v>42.9</v>
      </c>
      <c r="M30" s="36" t="n">
        <v>42.9</v>
      </c>
      <c r="N30" s="55" t="n">
        <f aca="false">K30-M30</f>
        <v>-28.6</v>
      </c>
    </row>
    <row r="31" customFormat="false" ht="13.5" hidden="false" customHeight="true" outlineLevel="0" collapsed="false">
      <c r="B31" s="11" t="s">
        <v>9</v>
      </c>
      <c r="C31" s="36" t="n">
        <v>13.3</v>
      </c>
      <c r="D31" s="36" t="n">
        <v>40</v>
      </c>
      <c r="E31" s="36" t="n">
        <v>46.7</v>
      </c>
      <c r="F31" s="55" t="n">
        <f aca="false">C31-E31</f>
        <v>-33.4</v>
      </c>
      <c r="G31" s="36" t="n">
        <v>13.3</v>
      </c>
      <c r="H31" s="36" t="n">
        <v>53.3</v>
      </c>
      <c r="I31" s="36" t="n">
        <v>33.3</v>
      </c>
      <c r="J31" s="55" t="n">
        <f aca="false">G31-I31</f>
        <v>-20</v>
      </c>
      <c r="K31" s="36" t="n">
        <v>20</v>
      </c>
      <c r="L31" s="36" t="n">
        <v>13.3</v>
      </c>
      <c r="M31" s="36" t="n">
        <v>66.7</v>
      </c>
      <c r="N31" s="55" t="n">
        <f aca="false">K31-M31</f>
        <v>-46.7</v>
      </c>
    </row>
    <row r="32" customFormat="false" ht="13.5" hidden="false" customHeight="true" outlineLevel="0" collapsed="false">
      <c r="B32" s="11" t="s">
        <v>10</v>
      </c>
      <c r="C32" s="36" t="n">
        <v>33.3</v>
      </c>
      <c r="D32" s="36" t="n">
        <v>41.7</v>
      </c>
      <c r="E32" s="36" t="n">
        <v>25</v>
      </c>
      <c r="F32" s="55" t="n">
        <f aca="false">C32-E32</f>
        <v>8.3</v>
      </c>
      <c r="G32" s="36" t="n">
        <v>25</v>
      </c>
      <c r="H32" s="36" t="n">
        <v>50</v>
      </c>
      <c r="I32" s="36" t="n">
        <v>25</v>
      </c>
      <c r="J32" s="55" t="n">
        <f aca="false">G32-I32</f>
        <v>0</v>
      </c>
      <c r="K32" s="36" t="n">
        <v>8.3</v>
      </c>
      <c r="L32" s="36" t="n">
        <v>50</v>
      </c>
      <c r="M32" s="36" t="n">
        <v>41.7</v>
      </c>
      <c r="N32" s="55" t="n">
        <f aca="false">K32-M32</f>
        <v>-33.4</v>
      </c>
    </row>
    <row r="33" customFormat="false" ht="13.5" hidden="false" customHeight="true" outlineLevel="0" collapsed="false">
      <c r="B33" s="11" t="s">
        <v>11</v>
      </c>
      <c r="C33" s="36" t="n">
        <v>0</v>
      </c>
      <c r="D33" s="36" t="n">
        <v>44.4</v>
      </c>
      <c r="E33" s="36" t="n">
        <v>55.6</v>
      </c>
      <c r="F33" s="55" t="n">
        <f aca="false">C33-E33</f>
        <v>-55.6</v>
      </c>
      <c r="G33" s="36" t="n">
        <v>5.6</v>
      </c>
      <c r="H33" s="36" t="n">
        <v>27.8</v>
      </c>
      <c r="I33" s="36" t="n">
        <v>66.7</v>
      </c>
      <c r="J33" s="55" t="n">
        <f aca="false">G33-I33</f>
        <v>-61.1</v>
      </c>
      <c r="K33" s="36" t="n">
        <v>5.6</v>
      </c>
      <c r="L33" s="36" t="n">
        <v>50</v>
      </c>
      <c r="M33" s="36" t="n">
        <v>44.4</v>
      </c>
      <c r="N33" s="55" t="n">
        <f aca="false">K33-M33</f>
        <v>-38.8</v>
      </c>
    </row>
    <row r="34" customFormat="false" ht="13.5" hidden="false" customHeight="true" outlineLevel="0" collapsed="false">
      <c r="B34" s="17" t="s">
        <v>12</v>
      </c>
      <c r="C34" s="60" t="n">
        <v>20</v>
      </c>
      <c r="D34" s="60" t="n">
        <v>30</v>
      </c>
      <c r="E34" s="60" t="n">
        <v>50</v>
      </c>
      <c r="F34" s="57" t="n">
        <f aca="false">C34-E34</f>
        <v>-30</v>
      </c>
      <c r="G34" s="60" t="n">
        <v>20</v>
      </c>
      <c r="H34" s="60" t="n">
        <v>30</v>
      </c>
      <c r="I34" s="60" t="n">
        <v>50</v>
      </c>
      <c r="J34" s="57" t="n">
        <f aca="false">G34-I34</f>
        <v>-30</v>
      </c>
      <c r="K34" s="60" t="n">
        <v>10</v>
      </c>
      <c r="L34" s="60" t="n">
        <v>60</v>
      </c>
      <c r="M34" s="60" t="n">
        <v>30</v>
      </c>
      <c r="N34" s="57" t="n">
        <f aca="false">K34-M34</f>
        <v>-20</v>
      </c>
    </row>
    <row r="36" customFormat="false" ht="13.5" hidden="false" customHeight="true" outlineLevel="0" collapsed="false">
      <c r="A36" s="43" t="s">
        <v>33</v>
      </c>
      <c r="N36" s="44" t="s">
        <v>18</v>
      </c>
    </row>
    <row r="37" customFormat="false" ht="13.5" hidden="false" customHeight="true" outlineLevel="0" collapsed="false">
      <c r="B37" s="45"/>
      <c r="C37" s="20" t="s">
        <v>19</v>
      </c>
      <c r="D37" s="20"/>
      <c r="E37" s="20"/>
      <c r="F37" s="20"/>
      <c r="G37" s="20" t="s">
        <v>20</v>
      </c>
      <c r="H37" s="20"/>
      <c r="I37" s="20"/>
      <c r="J37" s="20"/>
      <c r="K37" s="20" t="s">
        <v>21</v>
      </c>
      <c r="L37" s="20"/>
      <c r="M37" s="20"/>
      <c r="N37" s="20"/>
    </row>
    <row r="38" customFormat="false" ht="13.5" hidden="false" customHeight="true" outlineLevel="0" collapsed="false">
      <c r="B38" s="45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true" outlineLevel="0" collapsed="false">
      <c r="B39" s="48" t="s">
        <v>26</v>
      </c>
      <c r="C39" s="39" t="n">
        <v>10.1</v>
      </c>
      <c r="D39" s="39" t="n">
        <v>32.3</v>
      </c>
      <c r="E39" s="39" t="n">
        <v>57.6</v>
      </c>
      <c r="F39" s="50" t="n">
        <f aca="false">C39-E39</f>
        <v>-47.5</v>
      </c>
      <c r="G39" s="39" t="n">
        <v>9.1</v>
      </c>
      <c r="H39" s="39" t="n">
        <v>33.3</v>
      </c>
      <c r="I39" s="39" t="n">
        <v>57.6</v>
      </c>
      <c r="J39" s="50" t="n">
        <f aca="false">G39-I39</f>
        <v>-48.5</v>
      </c>
      <c r="K39" s="39" t="n">
        <v>7.1</v>
      </c>
      <c r="L39" s="39" t="n">
        <v>40.4</v>
      </c>
      <c r="M39" s="39" t="n">
        <v>52.5</v>
      </c>
      <c r="N39" s="50" t="n">
        <f aca="false">K39-M39</f>
        <v>-45.4</v>
      </c>
    </row>
    <row r="40" customFormat="false" ht="13.5" hidden="false" customHeight="true" outlineLevel="0" collapsed="false">
      <c r="B40" s="51" t="s">
        <v>7</v>
      </c>
      <c r="C40" s="59" t="n">
        <v>20</v>
      </c>
      <c r="D40" s="59" t="n">
        <v>35</v>
      </c>
      <c r="E40" s="59" t="n">
        <v>45</v>
      </c>
      <c r="F40" s="53" t="n">
        <f aca="false">C40-E40</f>
        <v>-25</v>
      </c>
      <c r="G40" s="59" t="n">
        <v>20</v>
      </c>
      <c r="H40" s="59" t="n">
        <v>35</v>
      </c>
      <c r="I40" s="59" t="n">
        <v>45</v>
      </c>
      <c r="J40" s="53" t="n">
        <f aca="false">G40-I40</f>
        <v>-25</v>
      </c>
      <c r="K40" s="59" t="n">
        <v>15</v>
      </c>
      <c r="L40" s="59" t="n">
        <v>20</v>
      </c>
      <c r="M40" s="59" t="n">
        <v>65</v>
      </c>
      <c r="N40" s="53" t="n">
        <f aca="false">K40-M40</f>
        <v>-50</v>
      </c>
    </row>
    <row r="41" customFormat="false" ht="13.5" hidden="false" customHeight="true" outlineLevel="0" collapsed="false">
      <c r="B41" s="11" t="s">
        <v>8</v>
      </c>
      <c r="C41" s="36" t="n">
        <v>14.3</v>
      </c>
      <c r="D41" s="36" t="n">
        <v>21.4</v>
      </c>
      <c r="E41" s="36" t="n">
        <v>64.3</v>
      </c>
      <c r="F41" s="55" t="n">
        <f aca="false">C41-E41</f>
        <v>-50</v>
      </c>
      <c r="G41" s="36" t="n">
        <v>7.1</v>
      </c>
      <c r="H41" s="36" t="n">
        <v>28.6</v>
      </c>
      <c r="I41" s="36" t="n">
        <v>64.3</v>
      </c>
      <c r="J41" s="55" t="n">
        <f aca="false">G41-I41</f>
        <v>-57.2</v>
      </c>
      <c r="K41" s="36" t="n">
        <v>14.3</v>
      </c>
      <c r="L41" s="36" t="n">
        <v>50</v>
      </c>
      <c r="M41" s="36" t="n">
        <v>35.7</v>
      </c>
      <c r="N41" s="55" t="n">
        <f aca="false">K41-M41</f>
        <v>-21.4</v>
      </c>
    </row>
    <row r="42" customFormat="false" ht="13.5" hidden="false" customHeight="true" outlineLevel="0" collapsed="false">
      <c r="B42" s="11" t="s">
        <v>9</v>
      </c>
      <c r="C42" s="36" t="n">
        <v>6.7</v>
      </c>
      <c r="D42" s="36" t="n">
        <v>33.3</v>
      </c>
      <c r="E42" s="36" t="n">
        <v>60</v>
      </c>
      <c r="F42" s="55" t="n">
        <f aca="false">C42-E42</f>
        <v>-53.3</v>
      </c>
      <c r="G42" s="36" t="n">
        <v>6.7</v>
      </c>
      <c r="H42" s="36" t="n">
        <v>46.7</v>
      </c>
      <c r="I42" s="36" t="n">
        <v>46.7</v>
      </c>
      <c r="J42" s="55" t="n">
        <f aca="false">G42-I42</f>
        <v>-40</v>
      </c>
      <c r="K42" s="36" t="n">
        <v>13.3</v>
      </c>
      <c r="L42" s="36" t="n">
        <v>13.3</v>
      </c>
      <c r="M42" s="36" t="n">
        <v>73.3</v>
      </c>
      <c r="N42" s="55" t="n">
        <f aca="false">K42-M42</f>
        <v>-60</v>
      </c>
    </row>
    <row r="43" customFormat="false" ht="13.5" hidden="false" customHeight="true" outlineLevel="0" collapsed="false">
      <c r="B43" s="11" t="s">
        <v>10</v>
      </c>
      <c r="C43" s="36" t="n">
        <v>0</v>
      </c>
      <c r="D43" s="36" t="n">
        <v>33.3</v>
      </c>
      <c r="E43" s="36" t="n">
        <v>66.7</v>
      </c>
      <c r="F43" s="55" t="n">
        <f aca="false">C43-E43</f>
        <v>-66.7</v>
      </c>
      <c r="G43" s="36" t="n">
        <v>0</v>
      </c>
      <c r="H43" s="36" t="n">
        <v>25</v>
      </c>
      <c r="I43" s="36" t="n">
        <v>75</v>
      </c>
      <c r="J43" s="55" t="n">
        <f aca="false">G43-I43</f>
        <v>-75</v>
      </c>
      <c r="K43" s="36" t="n">
        <v>0</v>
      </c>
      <c r="L43" s="36" t="n">
        <v>50</v>
      </c>
      <c r="M43" s="36" t="n">
        <v>50</v>
      </c>
      <c r="N43" s="55" t="n">
        <f aca="false">K43-M43</f>
        <v>-50</v>
      </c>
    </row>
    <row r="44" customFormat="false" ht="13.5" hidden="false" customHeight="true" outlineLevel="0" collapsed="false">
      <c r="B44" s="11" t="s">
        <v>11</v>
      </c>
      <c r="C44" s="36" t="n">
        <v>0</v>
      </c>
      <c r="D44" s="36" t="n">
        <v>27.8</v>
      </c>
      <c r="E44" s="36" t="n">
        <v>72.2</v>
      </c>
      <c r="F44" s="55" t="n">
        <f aca="false">C44-E44</f>
        <v>-72.2</v>
      </c>
      <c r="G44" s="36" t="n">
        <v>0</v>
      </c>
      <c r="H44" s="36" t="n">
        <v>22.2</v>
      </c>
      <c r="I44" s="36" t="n">
        <v>77.8</v>
      </c>
      <c r="J44" s="55" t="n">
        <f aca="false">G44-I44</f>
        <v>-77.8</v>
      </c>
      <c r="K44" s="36" t="n">
        <v>0</v>
      </c>
      <c r="L44" s="36" t="n">
        <v>44.4</v>
      </c>
      <c r="M44" s="36" t="n">
        <v>55.6</v>
      </c>
      <c r="N44" s="55" t="n">
        <f aca="false">K44-M44</f>
        <v>-55.6</v>
      </c>
    </row>
    <row r="45" customFormat="false" ht="13.5" hidden="false" customHeight="true" outlineLevel="0" collapsed="false">
      <c r="B45" s="17" t="s">
        <v>12</v>
      </c>
      <c r="C45" s="60" t="n">
        <v>15</v>
      </c>
      <c r="D45" s="60" t="n">
        <v>40</v>
      </c>
      <c r="E45" s="60" t="n">
        <v>45</v>
      </c>
      <c r="F45" s="57" t="n">
        <f aca="false">C45-E45</f>
        <v>-30</v>
      </c>
      <c r="G45" s="60" t="n">
        <v>15</v>
      </c>
      <c r="H45" s="60" t="n">
        <v>40</v>
      </c>
      <c r="I45" s="60" t="n">
        <v>45</v>
      </c>
      <c r="J45" s="57" t="n">
        <f aca="false">G45-I45</f>
        <v>-30</v>
      </c>
      <c r="K45" s="60" t="n">
        <v>0</v>
      </c>
      <c r="L45" s="60" t="n">
        <v>65</v>
      </c>
      <c r="M45" s="60" t="n">
        <v>35</v>
      </c>
      <c r="N45" s="57" t="n">
        <f aca="false">K45-M45</f>
        <v>-35</v>
      </c>
    </row>
    <row r="47" customFormat="false" ht="13.5" hidden="false" customHeight="true" outlineLevel="0" collapsed="false">
      <c r="A47" s="43" t="s">
        <v>45</v>
      </c>
      <c r="N47" s="44" t="s">
        <v>18</v>
      </c>
    </row>
    <row r="48" customFormat="false" ht="13.5" hidden="false" customHeight="true" outlineLevel="0" collapsed="false">
      <c r="B48" s="45"/>
      <c r="C48" s="20" t="s">
        <v>19</v>
      </c>
      <c r="D48" s="20"/>
      <c r="E48" s="20"/>
      <c r="F48" s="20"/>
      <c r="G48" s="20" t="s">
        <v>20</v>
      </c>
      <c r="H48" s="20"/>
      <c r="I48" s="20"/>
      <c r="J48" s="20"/>
      <c r="K48" s="20" t="s">
        <v>21</v>
      </c>
      <c r="L48" s="20"/>
      <c r="M48" s="20"/>
      <c r="N48" s="20"/>
    </row>
    <row r="49" customFormat="false" ht="13.5" hidden="false" customHeight="true" outlineLevel="0" collapsed="false">
      <c r="B49" s="45"/>
      <c r="C49" s="46" t="s">
        <v>46</v>
      </c>
      <c r="D49" s="46" t="s">
        <v>23</v>
      </c>
      <c r="E49" s="46" t="s">
        <v>47</v>
      </c>
      <c r="F49" s="47" t="s">
        <v>25</v>
      </c>
      <c r="G49" s="46" t="s">
        <v>46</v>
      </c>
      <c r="H49" s="46" t="s">
        <v>23</v>
      </c>
      <c r="I49" s="46" t="s">
        <v>47</v>
      </c>
      <c r="J49" s="47" t="s">
        <v>25</v>
      </c>
      <c r="K49" s="46" t="s">
        <v>48</v>
      </c>
      <c r="L49" s="46" t="s">
        <v>23</v>
      </c>
      <c r="M49" s="46" t="s">
        <v>49</v>
      </c>
      <c r="N49" s="47" t="s">
        <v>25</v>
      </c>
    </row>
    <row r="50" customFormat="false" ht="13.5" hidden="false" customHeight="true" outlineLevel="0" collapsed="false">
      <c r="B50" s="48" t="s">
        <v>26</v>
      </c>
      <c r="C50" s="39" t="n">
        <v>21.2</v>
      </c>
      <c r="D50" s="39" t="n">
        <v>41.4</v>
      </c>
      <c r="E50" s="39" t="n">
        <v>37.4</v>
      </c>
      <c r="F50" s="50" t="n">
        <f aca="false">C50-E50</f>
        <v>-16.2</v>
      </c>
      <c r="G50" s="39" t="n">
        <v>17.2</v>
      </c>
      <c r="H50" s="39" t="n">
        <v>49.5</v>
      </c>
      <c r="I50" s="39" t="n">
        <v>33.3</v>
      </c>
      <c r="J50" s="50" t="n">
        <f aca="false">G50-I50</f>
        <v>-16.1</v>
      </c>
      <c r="K50" s="39" t="n">
        <v>9.1</v>
      </c>
      <c r="L50" s="39" t="n">
        <v>43.4</v>
      </c>
      <c r="M50" s="39" t="n">
        <v>47.5</v>
      </c>
      <c r="N50" s="50" t="n">
        <f aca="false">K50-M50</f>
        <v>-38.4</v>
      </c>
    </row>
    <row r="51" customFormat="false" ht="13.5" hidden="false" customHeight="true" outlineLevel="0" collapsed="false">
      <c r="B51" s="51" t="s">
        <v>7</v>
      </c>
      <c r="C51" s="59" t="n">
        <v>25</v>
      </c>
      <c r="D51" s="59" t="n">
        <v>45</v>
      </c>
      <c r="E51" s="59" t="n">
        <v>30</v>
      </c>
      <c r="F51" s="53" t="n">
        <f aca="false">C51-E51</f>
        <v>-5</v>
      </c>
      <c r="G51" s="59" t="n">
        <v>20</v>
      </c>
      <c r="H51" s="59" t="n">
        <v>60</v>
      </c>
      <c r="I51" s="59" t="n">
        <v>20</v>
      </c>
      <c r="J51" s="53" t="n">
        <f aca="false">G51-I51</f>
        <v>0</v>
      </c>
      <c r="K51" s="59" t="n">
        <v>10</v>
      </c>
      <c r="L51" s="59" t="n">
        <v>30</v>
      </c>
      <c r="M51" s="59" t="n">
        <v>60</v>
      </c>
      <c r="N51" s="53" t="n">
        <f aca="false">K51-M51</f>
        <v>-50</v>
      </c>
    </row>
    <row r="52" customFormat="false" ht="13.5" hidden="false" customHeight="true" outlineLevel="0" collapsed="false">
      <c r="B52" s="11" t="s">
        <v>8</v>
      </c>
      <c r="C52" s="36" t="n">
        <v>28.6</v>
      </c>
      <c r="D52" s="36" t="n">
        <v>28.6</v>
      </c>
      <c r="E52" s="36" t="n">
        <v>42.9</v>
      </c>
      <c r="F52" s="55" t="n">
        <f aca="false">C52-E52</f>
        <v>-14.3</v>
      </c>
      <c r="G52" s="36" t="n">
        <v>14.3</v>
      </c>
      <c r="H52" s="36" t="n">
        <v>42.9</v>
      </c>
      <c r="I52" s="36" t="n">
        <v>42.9</v>
      </c>
      <c r="J52" s="55" t="n">
        <f aca="false">G52-I52</f>
        <v>-28.6</v>
      </c>
      <c r="K52" s="36" t="n">
        <v>14.3</v>
      </c>
      <c r="L52" s="36" t="n">
        <v>50</v>
      </c>
      <c r="M52" s="36" t="n">
        <v>35.7</v>
      </c>
      <c r="N52" s="55" t="n">
        <f aca="false">K52-M52</f>
        <v>-21.4</v>
      </c>
    </row>
    <row r="53" customFormat="false" ht="13.5" hidden="false" customHeight="true" outlineLevel="0" collapsed="false">
      <c r="B53" s="11" t="s">
        <v>9</v>
      </c>
      <c r="C53" s="36" t="n">
        <v>6.7</v>
      </c>
      <c r="D53" s="36" t="n">
        <v>60</v>
      </c>
      <c r="E53" s="36" t="n">
        <v>33.3</v>
      </c>
      <c r="F53" s="55" t="n">
        <f aca="false">C53-E53</f>
        <v>-26.6</v>
      </c>
      <c r="G53" s="36" t="n">
        <v>6.7</v>
      </c>
      <c r="H53" s="36" t="n">
        <v>66.7</v>
      </c>
      <c r="I53" s="36" t="n">
        <v>26.7</v>
      </c>
      <c r="J53" s="55" t="n">
        <f aca="false">G53-I53</f>
        <v>-20</v>
      </c>
      <c r="K53" s="36" t="n">
        <v>6.7</v>
      </c>
      <c r="L53" s="36" t="n">
        <v>40</v>
      </c>
      <c r="M53" s="36" t="n">
        <v>53.3</v>
      </c>
      <c r="N53" s="55" t="n">
        <f aca="false">K53-M53</f>
        <v>-46.6</v>
      </c>
    </row>
    <row r="54" customFormat="false" ht="13.5" hidden="false" customHeight="true" outlineLevel="0" collapsed="false">
      <c r="B54" s="11" t="s">
        <v>10</v>
      </c>
      <c r="C54" s="36" t="n">
        <v>41.7</v>
      </c>
      <c r="D54" s="36" t="n">
        <v>25</v>
      </c>
      <c r="E54" s="36" t="n">
        <v>33.3</v>
      </c>
      <c r="F54" s="55" t="n">
        <f aca="false">C54-E54</f>
        <v>8.40000000000001</v>
      </c>
      <c r="G54" s="36" t="n">
        <v>33.3</v>
      </c>
      <c r="H54" s="36" t="n">
        <v>41.7</v>
      </c>
      <c r="I54" s="36" t="n">
        <v>25</v>
      </c>
      <c r="J54" s="55" t="n">
        <f aca="false">G54-I54</f>
        <v>8.3</v>
      </c>
      <c r="K54" s="36" t="n">
        <v>16.7</v>
      </c>
      <c r="L54" s="36" t="n">
        <v>41.7</v>
      </c>
      <c r="M54" s="36" t="n">
        <v>41.7</v>
      </c>
      <c r="N54" s="55" t="n">
        <f aca="false">K54-M54</f>
        <v>-25</v>
      </c>
    </row>
    <row r="55" customFormat="false" ht="13.5" hidden="false" customHeight="true" outlineLevel="0" collapsed="false">
      <c r="B55" s="11" t="s">
        <v>11</v>
      </c>
      <c r="C55" s="36" t="n">
        <v>16.7</v>
      </c>
      <c r="D55" s="36" t="n">
        <v>27.8</v>
      </c>
      <c r="E55" s="36" t="n">
        <v>55.6</v>
      </c>
      <c r="F55" s="55" t="n">
        <f aca="false">C55-E55</f>
        <v>-38.9</v>
      </c>
      <c r="G55" s="36" t="n">
        <v>11.1</v>
      </c>
      <c r="H55" s="36" t="n">
        <v>33.3</v>
      </c>
      <c r="I55" s="36" t="n">
        <v>55.6</v>
      </c>
      <c r="J55" s="55" t="n">
        <f aca="false">G55-I55</f>
        <v>-44.5</v>
      </c>
      <c r="K55" s="36" t="n">
        <v>0</v>
      </c>
      <c r="L55" s="36" t="n">
        <v>50</v>
      </c>
      <c r="M55" s="36" t="n">
        <v>50</v>
      </c>
      <c r="N55" s="55" t="n">
        <f aca="false">K55-M55</f>
        <v>-50</v>
      </c>
    </row>
    <row r="56" customFormat="false" ht="13.5" hidden="false" customHeight="true" outlineLevel="0" collapsed="false">
      <c r="B56" s="17" t="s">
        <v>12</v>
      </c>
      <c r="C56" s="60" t="n">
        <v>15</v>
      </c>
      <c r="D56" s="60" t="n">
        <v>55</v>
      </c>
      <c r="E56" s="60" t="n">
        <v>30</v>
      </c>
      <c r="F56" s="57" t="n">
        <f aca="false">C56-E56</f>
        <v>-15</v>
      </c>
      <c r="G56" s="60" t="n">
        <v>20</v>
      </c>
      <c r="H56" s="60" t="n">
        <v>50</v>
      </c>
      <c r="I56" s="60" t="n">
        <v>30</v>
      </c>
      <c r="J56" s="57" t="n">
        <f aca="false">G56-I56</f>
        <v>-10</v>
      </c>
      <c r="K56" s="60" t="n">
        <v>10</v>
      </c>
      <c r="L56" s="60" t="n">
        <v>50</v>
      </c>
      <c r="M56" s="60" t="n">
        <v>40</v>
      </c>
      <c r="N56" s="57" t="n">
        <f aca="false">K56-M56</f>
        <v>-30</v>
      </c>
    </row>
    <row r="58" customFormat="false" ht="13.5" hidden="false" customHeight="true" outlineLevel="0" collapsed="false">
      <c r="A58" s="43" t="s">
        <v>34</v>
      </c>
      <c r="G58" s="24"/>
      <c r="H58" s="24"/>
      <c r="I58" s="24"/>
      <c r="J58" s="24"/>
      <c r="K58" s="24"/>
      <c r="L58" s="24"/>
      <c r="M58" s="24"/>
      <c r="N58" s="44" t="s">
        <v>18</v>
      </c>
    </row>
    <row r="59" customFormat="false" ht="13.5" hidden="false" customHeight="true" outlineLevel="0" collapsed="false">
      <c r="B59" s="45"/>
      <c r="C59" s="20" t="s">
        <v>19</v>
      </c>
      <c r="D59" s="20"/>
      <c r="E59" s="20"/>
      <c r="F59" s="20"/>
      <c r="G59" s="20" t="s">
        <v>20</v>
      </c>
      <c r="H59" s="20"/>
      <c r="I59" s="20"/>
      <c r="J59" s="20"/>
      <c r="K59" s="20" t="s">
        <v>21</v>
      </c>
      <c r="L59" s="20"/>
      <c r="M59" s="20"/>
      <c r="N59" s="20"/>
    </row>
    <row r="60" customFormat="false" ht="13.5" hidden="false" customHeight="true" outlineLevel="0" collapsed="false">
      <c r="B60" s="45"/>
      <c r="C60" s="46" t="s">
        <v>35</v>
      </c>
      <c r="D60" s="46" t="s">
        <v>23</v>
      </c>
      <c r="E60" s="46" t="s">
        <v>36</v>
      </c>
      <c r="F60" s="47" t="s">
        <v>25</v>
      </c>
      <c r="G60" s="46" t="s">
        <v>35</v>
      </c>
      <c r="H60" s="46" t="s">
        <v>23</v>
      </c>
      <c r="I60" s="46" t="s">
        <v>36</v>
      </c>
      <c r="J60" s="47" t="s">
        <v>25</v>
      </c>
      <c r="K60" s="46" t="s">
        <v>37</v>
      </c>
      <c r="L60" s="46" t="s">
        <v>23</v>
      </c>
      <c r="M60" s="46" t="s">
        <v>38</v>
      </c>
      <c r="N60" s="47" t="s">
        <v>25</v>
      </c>
    </row>
    <row r="61" customFormat="false" ht="13.5" hidden="false" customHeight="true" outlineLevel="0" collapsed="false">
      <c r="B61" s="48" t="s">
        <v>26</v>
      </c>
      <c r="C61" s="39" t="n">
        <v>17.2</v>
      </c>
      <c r="D61" s="39" t="n">
        <v>65.7</v>
      </c>
      <c r="E61" s="39" t="n">
        <v>17.2</v>
      </c>
      <c r="F61" s="50" t="n">
        <f aca="false">C61-E61</f>
        <v>0</v>
      </c>
      <c r="G61" s="39" t="n">
        <v>15.2</v>
      </c>
      <c r="H61" s="39" t="n">
        <v>65.7</v>
      </c>
      <c r="I61" s="39" t="n">
        <v>19.2</v>
      </c>
      <c r="J61" s="50" t="n">
        <f aca="false">G61-I61</f>
        <v>-4</v>
      </c>
      <c r="K61" s="39" t="n">
        <v>7.1</v>
      </c>
      <c r="L61" s="39" t="n">
        <v>66.7</v>
      </c>
      <c r="M61" s="39" t="n">
        <v>26.3</v>
      </c>
      <c r="N61" s="50" t="n">
        <f aca="false">K61-M61</f>
        <v>-19.2</v>
      </c>
    </row>
    <row r="62" customFormat="false" ht="13.5" hidden="false" customHeight="true" outlineLevel="0" collapsed="false">
      <c r="B62" s="51" t="s">
        <v>7</v>
      </c>
      <c r="C62" s="59" t="n">
        <v>35</v>
      </c>
      <c r="D62" s="59" t="n">
        <v>45</v>
      </c>
      <c r="E62" s="59" t="n">
        <v>20</v>
      </c>
      <c r="F62" s="53" t="n">
        <f aca="false">C62-E62</f>
        <v>15</v>
      </c>
      <c r="G62" s="59" t="n">
        <v>25</v>
      </c>
      <c r="H62" s="59" t="n">
        <v>55</v>
      </c>
      <c r="I62" s="59" t="n">
        <v>20</v>
      </c>
      <c r="J62" s="53" t="n">
        <f aca="false">G62-I62</f>
        <v>5</v>
      </c>
      <c r="K62" s="59" t="n">
        <v>15</v>
      </c>
      <c r="L62" s="59" t="n">
        <v>70</v>
      </c>
      <c r="M62" s="59" t="n">
        <v>15</v>
      </c>
      <c r="N62" s="53" t="n">
        <f aca="false">K62-M62</f>
        <v>0</v>
      </c>
    </row>
    <row r="63" customFormat="false" ht="13.5" hidden="false" customHeight="true" outlineLevel="0" collapsed="false">
      <c r="B63" s="11" t="s">
        <v>8</v>
      </c>
      <c r="C63" s="36" t="n">
        <v>14.3</v>
      </c>
      <c r="D63" s="36" t="n">
        <v>71.4</v>
      </c>
      <c r="E63" s="36" t="n">
        <v>14.3</v>
      </c>
      <c r="F63" s="55" t="n">
        <f aca="false">C63-E63</f>
        <v>0</v>
      </c>
      <c r="G63" s="36" t="n">
        <v>14.3</v>
      </c>
      <c r="H63" s="36" t="n">
        <v>71.4</v>
      </c>
      <c r="I63" s="36" t="n">
        <v>14.3</v>
      </c>
      <c r="J63" s="55" t="n">
        <f aca="false">G63-I63</f>
        <v>0</v>
      </c>
      <c r="K63" s="36" t="n">
        <v>7.1</v>
      </c>
      <c r="L63" s="36" t="n">
        <v>71.4</v>
      </c>
      <c r="M63" s="36" t="n">
        <v>21.4</v>
      </c>
      <c r="N63" s="55" t="n">
        <f aca="false">K63-M63</f>
        <v>-14.3</v>
      </c>
    </row>
    <row r="64" customFormat="false" ht="13.5" hidden="false" customHeight="true" outlineLevel="0" collapsed="false">
      <c r="B64" s="11" t="s">
        <v>9</v>
      </c>
      <c r="C64" s="36" t="n">
        <v>6.7</v>
      </c>
      <c r="D64" s="36" t="n">
        <v>80</v>
      </c>
      <c r="E64" s="36" t="n">
        <v>13.3</v>
      </c>
      <c r="F64" s="55" t="n">
        <f aca="false">C64-E64</f>
        <v>-6.6</v>
      </c>
      <c r="G64" s="36" t="n">
        <v>6.7</v>
      </c>
      <c r="H64" s="36" t="n">
        <v>73.3</v>
      </c>
      <c r="I64" s="36" t="n">
        <v>20</v>
      </c>
      <c r="J64" s="55" t="n">
        <f aca="false">G64-I64</f>
        <v>-13.3</v>
      </c>
      <c r="K64" s="36" t="n">
        <v>6.7</v>
      </c>
      <c r="L64" s="36" t="n">
        <v>33.3</v>
      </c>
      <c r="M64" s="36" t="n">
        <v>60</v>
      </c>
      <c r="N64" s="55" t="n">
        <f aca="false">K64-M64</f>
        <v>-53.3</v>
      </c>
    </row>
    <row r="65" customFormat="false" ht="13.5" hidden="false" customHeight="true" outlineLevel="0" collapsed="false">
      <c r="B65" s="11" t="s">
        <v>10</v>
      </c>
      <c r="C65" s="36" t="n">
        <v>8.3</v>
      </c>
      <c r="D65" s="36" t="n">
        <v>58.3</v>
      </c>
      <c r="E65" s="36" t="n">
        <v>33.3</v>
      </c>
      <c r="F65" s="55" t="n">
        <f aca="false">C65-E65</f>
        <v>-25</v>
      </c>
      <c r="G65" s="36" t="n">
        <v>8.3</v>
      </c>
      <c r="H65" s="36" t="n">
        <v>58.3</v>
      </c>
      <c r="I65" s="36" t="n">
        <v>33.3</v>
      </c>
      <c r="J65" s="55" t="n">
        <f aca="false">G65-I65</f>
        <v>-25</v>
      </c>
      <c r="K65" s="36" t="n">
        <v>8.3</v>
      </c>
      <c r="L65" s="36" t="n">
        <v>66.7</v>
      </c>
      <c r="M65" s="36" t="n">
        <v>25</v>
      </c>
      <c r="N65" s="55" t="n">
        <f aca="false">K65-M65</f>
        <v>-16.7</v>
      </c>
    </row>
    <row r="66" customFormat="false" ht="13.5" hidden="false" customHeight="true" outlineLevel="0" collapsed="false">
      <c r="B66" s="11" t="s">
        <v>11</v>
      </c>
      <c r="C66" s="36" t="n">
        <v>11.1</v>
      </c>
      <c r="D66" s="36" t="n">
        <v>77.8</v>
      </c>
      <c r="E66" s="36" t="n">
        <v>11.1</v>
      </c>
      <c r="F66" s="55" t="n">
        <f aca="false">C66-E66</f>
        <v>0</v>
      </c>
      <c r="G66" s="36" t="n">
        <v>11.1</v>
      </c>
      <c r="H66" s="36" t="n">
        <v>66.7</v>
      </c>
      <c r="I66" s="36" t="n">
        <v>22.2</v>
      </c>
      <c r="J66" s="55" t="n">
        <f aca="false">G66-I66</f>
        <v>-11.1</v>
      </c>
      <c r="K66" s="36" t="n">
        <v>0</v>
      </c>
      <c r="L66" s="36" t="n">
        <v>77.8</v>
      </c>
      <c r="M66" s="36" t="n">
        <v>22.2</v>
      </c>
      <c r="N66" s="55" t="n">
        <f aca="false">K66-M66</f>
        <v>-22.2</v>
      </c>
    </row>
    <row r="67" customFormat="false" ht="13.5" hidden="false" customHeight="true" outlineLevel="0" collapsed="false">
      <c r="B67" s="17" t="s">
        <v>12</v>
      </c>
      <c r="C67" s="60" t="n">
        <v>20</v>
      </c>
      <c r="D67" s="60" t="n">
        <v>65</v>
      </c>
      <c r="E67" s="60" t="n">
        <v>15</v>
      </c>
      <c r="F67" s="57" t="n">
        <f aca="false">C67-E67</f>
        <v>5</v>
      </c>
      <c r="G67" s="60" t="n">
        <v>20</v>
      </c>
      <c r="H67" s="60" t="n">
        <v>70</v>
      </c>
      <c r="I67" s="60" t="n">
        <v>10</v>
      </c>
      <c r="J67" s="57" t="n">
        <f aca="false">G67-I67</f>
        <v>10</v>
      </c>
      <c r="K67" s="60" t="n">
        <v>5</v>
      </c>
      <c r="L67" s="60" t="n">
        <v>75</v>
      </c>
      <c r="M67" s="60" t="n">
        <v>20</v>
      </c>
      <c r="N67" s="57" t="n">
        <f aca="false">K67-M67</f>
        <v>-15</v>
      </c>
    </row>
    <row r="69" customFormat="false" ht="13.5" hidden="false" customHeight="true" outlineLevel="0" collapsed="false">
      <c r="A69" s="43" t="s">
        <v>39</v>
      </c>
      <c r="N69" s="44" t="s">
        <v>18</v>
      </c>
    </row>
    <row r="70" customFormat="false" ht="13.5" hidden="false" customHeight="true" outlineLevel="0" collapsed="false">
      <c r="B70" s="48"/>
      <c r="C70" s="20" t="s">
        <v>19</v>
      </c>
      <c r="D70" s="20"/>
      <c r="E70" s="20"/>
      <c r="F70" s="20"/>
      <c r="G70" s="20" t="s">
        <v>20</v>
      </c>
      <c r="H70" s="20"/>
      <c r="I70" s="20"/>
      <c r="J70" s="20"/>
      <c r="K70" s="20" t="s">
        <v>21</v>
      </c>
      <c r="L70" s="20"/>
      <c r="M70" s="20"/>
      <c r="N70" s="20"/>
    </row>
    <row r="71" customFormat="false" ht="13.5" hidden="false" customHeight="true" outlineLevel="0" collapsed="false">
      <c r="B71" s="48"/>
      <c r="C71" s="46" t="s">
        <v>40</v>
      </c>
      <c r="D71" s="46" t="s">
        <v>23</v>
      </c>
      <c r="E71" s="46" t="s">
        <v>41</v>
      </c>
      <c r="F71" s="47" t="s">
        <v>25</v>
      </c>
      <c r="G71" s="46" t="s">
        <v>40</v>
      </c>
      <c r="H71" s="46" t="s">
        <v>23</v>
      </c>
      <c r="I71" s="46" t="s">
        <v>41</v>
      </c>
      <c r="J71" s="47" t="s">
        <v>25</v>
      </c>
      <c r="K71" s="46" t="s">
        <v>42</v>
      </c>
      <c r="L71" s="46" t="s">
        <v>23</v>
      </c>
      <c r="M71" s="46" t="s">
        <v>41</v>
      </c>
      <c r="N71" s="47" t="s">
        <v>25</v>
      </c>
    </row>
    <row r="72" customFormat="false" ht="13.5" hidden="false" customHeight="true" outlineLevel="0" collapsed="false">
      <c r="B72" s="48" t="s">
        <v>26</v>
      </c>
      <c r="C72" s="39" t="n">
        <v>10.1</v>
      </c>
      <c r="D72" s="39" t="n">
        <v>61.6</v>
      </c>
      <c r="E72" s="39" t="n">
        <v>28.3</v>
      </c>
      <c r="F72" s="50" t="n">
        <f aca="false">C72-E72</f>
        <v>-18.2</v>
      </c>
      <c r="G72" s="39" t="n">
        <v>9.1</v>
      </c>
      <c r="H72" s="39" t="n">
        <v>61.6</v>
      </c>
      <c r="I72" s="39" t="n">
        <v>29.3</v>
      </c>
      <c r="J72" s="50" t="n">
        <f aca="false">G72-I72</f>
        <v>-20.2</v>
      </c>
      <c r="K72" s="39" t="n">
        <v>4</v>
      </c>
      <c r="L72" s="39" t="n">
        <v>50.5</v>
      </c>
      <c r="M72" s="39" t="n">
        <v>45.5</v>
      </c>
      <c r="N72" s="50" t="n">
        <f aca="false">K72-M72</f>
        <v>-41.5</v>
      </c>
    </row>
    <row r="73" customFormat="false" ht="13.5" hidden="false" customHeight="true" outlineLevel="0" collapsed="false">
      <c r="B73" s="61" t="s">
        <v>7</v>
      </c>
      <c r="C73" s="62" t="n">
        <v>25</v>
      </c>
      <c r="D73" s="62" t="n">
        <v>70</v>
      </c>
      <c r="E73" s="62" t="n">
        <v>5</v>
      </c>
      <c r="F73" s="64" t="n">
        <f aca="false">C73-E73</f>
        <v>20</v>
      </c>
      <c r="G73" s="62" t="n">
        <v>25</v>
      </c>
      <c r="H73" s="62" t="n">
        <v>70</v>
      </c>
      <c r="I73" s="62" t="n">
        <v>5</v>
      </c>
      <c r="J73" s="64" t="n">
        <f aca="false">G73-I73</f>
        <v>20</v>
      </c>
      <c r="K73" s="62" t="n">
        <v>15</v>
      </c>
      <c r="L73" s="62" t="n">
        <v>55</v>
      </c>
      <c r="M73" s="62" t="n">
        <v>30</v>
      </c>
      <c r="N73" s="64" t="n">
        <f aca="false">K73-M73</f>
        <v>-15</v>
      </c>
    </row>
    <row r="74" customFormat="false" ht="13.5" hidden="false" customHeight="true" outlineLevel="0" collapsed="false">
      <c r="B74" s="11" t="s">
        <v>8</v>
      </c>
      <c r="C74" s="36" t="n">
        <v>14.3</v>
      </c>
      <c r="D74" s="36" t="n">
        <v>50</v>
      </c>
      <c r="E74" s="36" t="n">
        <v>35.7</v>
      </c>
      <c r="F74" s="55" t="n">
        <f aca="false">C74-E74</f>
        <v>-21.4</v>
      </c>
      <c r="G74" s="36" t="n">
        <v>7.1</v>
      </c>
      <c r="H74" s="36" t="n">
        <v>57.1</v>
      </c>
      <c r="I74" s="36" t="n">
        <v>35.7</v>
      </c>
      <c r="J74" s="55" t="n">
        <f aca="false">G74-I74</f>
        <v>-28.6</v>
      </c>
      <c r="K74" s="36" t="n">
        <v>7.1</v>
      </c>
      <c r="L74" s="36" t="n">
        <v>50</v>
      </c>
      <c r="M74" s="36" t="n">
        <v>42.9</v>
      </c>
      <c r="N74" s="55" t="n">
        <f aca="false">K74-M74</f>
        <v>-35.8</v>
      </c>
    </row>
    <row r="75" customFormat="false" ht="13.5" hidden="false" customHeight="true" outlineLevel="0" collapsed="false">
      <c r="B75" s="11" t="s">
        <v>9</v>
      </c>
      <c r="C75" s="36" t="n">
        <v>0</v>
      </c>
      <c r="D75" s="36" t="n">
        <v>53.3</v>
      </c>
      <c r="E75" s="36" t="n">
        <v>46.7</v>
      </c>
      <c r="F75" s="55" t="n">
        <f aca="false">C75-E75</f>
        <v>-46.7</v>
      </c>
      <c r="G75" s="36" t="n">
        <v>0</v>
      </c>
      <c r="H75" s="36" t="n">
        <v>60</v>
      </c>
      <c r="I75" s="36" t="n">
        <v>40</v>
      </c>
      <c r="J75" s="55" t="n">
        <f aca="false">G75-I75</f>
        <v>-40</v>
      </c>
      <c r="K75" s="36" t="n">
        <v>0</v>
      </c>
      <c r="L75" s="36" t="n">
        <v>33.3</v>
      </c>
      <c r="M75" s="36" t="n">
        <v>66.7</v>
      </c>
      <c r="N75" s="55" t="n">
        <f aca="false">K75-M75</f>
        <v>-66.7</v>
      </c>
    </row>
    <row r="76" customFormat="false" ht="13.5" hidden="false" customHeight="true" outlineLevel="0" collapsed="false">
      <c r="B76" s="11" t="s">
        <v>10</v>
      </c>
      <c r="C76" s="36" t="n">
        <v>8.3</v>
      </c>
      <c r="D76" s="36" t="n">
        <v>58.3</v>
      </c>
      <c r="E76" s="36" t="n">
        <v>33.3</v>
      </c>
      <c r="F76" s="55" t="n">
        <f aca="false">C76-E76</f>
        <v>-25</v>
      </c>
      <c r="G76" s="36" t="n">
        <v>8.3</v>
      </c>
      <c r="H76" s="36" t="n">
        <v>50</v>
      </c>
      <c r="I76" s="36" t="n">
        <v>41.7</v>
      </c>
      <c r="J76" s="55" t="n">
        <f aca="false">G76-I76</f>
        <v>-33.4</v>
      </c>
      <c r="K76" s="36" t="n">
        <v>0</v>
      </c>
      <c r="L76" s="36" t="n">
        <v>33.3</v>
      </c>
      <c r="M76" s="36" t="n">
        <v>66.7</v>
      </c>
      <c r="N76" s="55" t="n">
        <f aca="false">K76-M76</f>
        <v>-66.7</v>
      </c>
    </row>
    <row r="77" customFormat="false" ht="13.5" hidden="false" customHeight="true" outlineLevel="0" collapsed="false">
      <c r="B77" s="11" t="s">
        <v>11</v>
      </c>
      <c r="C77" s="36" t="n">
        <v>5.6</v>
      </c>
      <c r="D77" s="36" t="n">
        <v>55.6</v>
      </c>
      <c r="E77" s="36" t="n">
        <v>38.9</v>
      </c>
      <c r="F77" s="55" t="n">
        <f aca="false">C77-E77</f>
        <v>-33.3</v>
      </c>
      <c r="G77" s="36" t="n">
        <v>5.6</v>
      </c>
      <c r="H77" s="36" t="n">
        <v>50</v>
      </c>
      <c r="I77" s="36" t="n">
        <v>44.4</v>
      </c>
      <c r="J77" s="55" t="n">
        <f aca="false">G77-I77</f>
        <v>-38.8</v>
      </c>
      <c r="K77" s="36" t="n">
        <v>0</v>
      </c>
      <c r="L77" s="36" t="n">
        <v>44.4</v>
      </c>
      <c r="M77" s="36" t="n">
        <v>55.6</v>
      </c>
      <c r="N77" s="55" t="n">
        <f aca="false">K77-M77</f>
        <v>-55.6</v>
      </c>
    </row>
    <row r="78" customFormat="false" ht="13.5" hidden="false" customHeight="true" outlineLevel="0" collapsed="false">
      <c r="B78" s="17" t="s">
        <v>12</v>
      </c>
      <c r="C78" s="60" t="n">
        <v>5</v>
      </c>
      <c r="D78" s="60" t="n">
        <v>75</v>
      </c>
      <c r="E78" s="60" t="n">
        <v>20</v>
      </c>
      <c r="F78" s="57" t="n">
        <f aca="false">C78-E78</f>
        <v>-15</v>
      </c>
      <c r="G78" s="60" t="n">
        <v>5</v>
      </c>
      <c r="H78" s="60" t="n">
        <v>75</v>
      </c>
      <c r="I78" s="60" t="n">
        <v>20</v>
      </c>
      <c r="J78" s="57" t="n">
        <f aca="false">G78-I78</f>
        <v>-15</v>
      </c>
      <c r="K78" s="60" t="n">
        <v>0</v>
      </c>
      <c r="L78" s="60" t="n">
        <v>75</v>
      </c>
      <c r="M78" s="60" t="n">
        <v>25</v>
      </c>
      <c r="N78" s="57" t="n">
        <f aca="false">K78-M78</f>
        <v>-25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</cols>
  <sheetData>
    <row r="1" s="41" customFormat="true" ht="14.25" hidden="false" customHeight="false" outlineLevel="0" collapsed="false">
      <c r="A1" s="63" t="s">
        <v>50</v>
      </c>
    </row>
    <row r="2" customFormat="false" ht="13.5" hidden="false" customHeight="false" outlineLevel="0" collapsed="false">
      <c r="A2" s="42"/>
    </row>
    <row r="3" customFormat="false" ht="13.5" hidden="false" customHeight="false" outlineLevel="0" collapsed="false">
      <c r="A3" s="43" t="s">
        <v>17</v>
      </c>
      <c r="N3" s="44" t="s">
        <v>18</v>
      </c>
    </row>
    <row r="4" customFormat="false" ht="13.5" hidden="false" customHeight="true" outlineLevel="0" collapsed="false">
      <c r="B4" s="45"/>
      <c r="C4" s="20" t="s">
        <v>19</v>
      </c>
      <c r="D4" s="20"/>
      <c r="E4" s="20"/>
      <c r="F4" s="20"/>
      <c r="G4" s="20" t="s">
        <v>20</v>
      </c>
      <c r="H4" s="20"/>
      <c r="I4" s="20"/>
      <c r="J4" s="20"/>
      <c r="K4" s="20" t="s">
        <v>21</v>
      </c>
      <c r="L4" s="20"/>
      <c r="M4" s="20"/>
      <c r="N4" s="20"/>
    </row>
    <row r="5" customFormat="false" ht="13.5" hidden="false" customHeight="false" outlineLevel="0" collapsed="false">
      <c r="B5" s="45"/>
      <c r="C5" s="20" t="s">
        <v>22</v>
      </c>
      <c r="D5" s="20" t="s">
        <v>23</v>
      </c>
      <c r="E5" s="20" t="s">
        <v>24</v>
      </c>
      <c r="F5" s="66" t="s">
        <v>25</v>
      </c>
      <c r="G5" s="20" t="s">
        <v>22</v>
      </c>
      <c r="H5" s="20" t="s">
        <v>23</v>
      </c>
      <c r="I5" s="20" t="s">
        <v>24</v>
      </c>
      <c r="J5" s="66" t="s">
        <v>25</v>
      </c>
      <c r="K5" s="20" t="s">
        <v>22</v>
      </c>
      <c r="L5" s="20" t="s">
        <v>23</v>
      </c>
      <c r="M5" s="20" t="s">
        <v>24</v>
      </c>
      <c r="N5" s="66" t="s">
        <v>25</v>
      </c>
    </row>
    <row r="6" customFormat="false" ht="13.5" hidden="false" customHeight="false" outlineLevel="0" collapsed="false">
      <c r="B6" s="48" t="s">
        <v>26</v>
      </c>
      <c r="C6" s="50" t="n">
        <v>34.5</v>
      </c>
      <c r="D6" s="50" t="n">
        <v>46.4</v>
      </c>
      <c r="E6" s="50" t="n">
        <v>19.1</v>
      </c>
      <c r="F6" s="50" t="n">
        <f aca="false">C6-E6</f>
        <v>15.4</v>
      </c>
      <c r="G6" s="50" t="n">
        <v>43.6</v>
      </c>
      <c r="H6" s="50" t="n">
        <v>41.8</v>
      </c>
      <c r="I6" s="50" t="n">
        <v>14.5</v>
      </c>
      <c r="J6" s="50" t="n">
        <f aca="false">G6-I6</f>
        <v>29.1</v>
      </c>
      <c r="K6" s="50" t="n">
        <v>31.8</v>
      </c>
      <c r="L6" s="50" t="n">
        <v>52.7</v>
      </c>
      <c r="M6" s="50" t="n">
        <v>15.5</v>
      </c>
      <c r="N6" s="50" t="n">
        <f aca="false">K6-M6</f>
        <v>16.3</v>
      </c>
    </row>
    <row r="7" customFormat="false" ht="13.5" hidden="false" customHeight="false" outlineLevel="0" collapsed="false">
      <c r="B7" s="61" t="s">
        <v>7</v>
      </c>
      <c r="C7" s="64" t="n">
        <v>28</v>
      </c>
      <c r="D7" s="64" t="n">
        <v>56</v>
      </c>
      <c r="E7" s="64" t="n">
        <v>16</v>
      </c>
      <c r="F7" s="64" t="n">
        <f aca="false">C7-E7</f>
        <v>12</v>
      </c>
      <c r="G7" s="64" t="n">
        <v>44</v>
      </c>
      <c r="H7" s="64" t="n">
        <v>40</v>
      </c>
      <c r="I7" s="64" t="n">
        <v>16</v>
      </c>
      <c r="J7" s="64" t="n">
        <f aca="false">G7-I7</f>
        <v>28</v>
      </c>
      <c r="K7" s="64" t="n">
        <v>32</v>
      </c>
      <c r="L7" s="64" t="n">
        <v>52</v>
      </c>
      <c r="M7" s="64" t="n">
        <v>16</v>
      </c>
      <c r="N7" s="64" t="n">
        <f aca="false">K7-M7</f>
        <v>16</v>
      </c>
    </row>
    <row r="8" customFormat="false" ht="13.5" hidden="false" customHeight="false" outlineLevel="0" collapsed="false">
      <c r="B8" s="11" t="s">
        <v>8</v>
      </c>
      <c r="C8" s="55" t="n">
        <v>30.8</v>
      </c>
      <c r="D8" s="55" t="n">
        <v>50</v>
      </c>
      <c r="E8" s="55" t="n">
        <v>19.2</v>
      </c>
      <c r="F8" s="55" t="n">
        <f aca="false">C8-E8</f>
        <v>11.6</v>
      </c>
      <c r="G8" s="55" t="n">
        <v>42.3</v>
      </c>
      <c r="H8" s="55" t="n">
        <v>42.3</v>
      </c>
      <c r="I8" s="55" t="n">
        <v>15.4</v>
      </c>
      <c r="J8" s="55" t="n">
        <f aca="false">G8-I8</f>
        <v>26.9</v>
      </c>
      <c r="K8" s="55" t="n">
        <v>46.2</v>
      </c>
      <c r="L8" s="55" t="n">
        <v>46.2</v>
      </c>
      <c r="M8" s="55" t="n">
        <v>7.7</v>
      </c>
      <c r="N8" s="55" t="n">
        <f aca="false">K8-M8</f>
        <v>38.5</v>
      </c>
    </row>
    <row r="9" customFormat="false" ht="13.5" hidden="false" customHeight="false" outlineLevel="0" collapsed="false">
      <c r="B9" s="11" t="s">
        <v>9</v>
      </c>
      <c r="C9" s="55" t="n">
        <v>33.3</v>
      </c>
      <c r="D9" s="55" t="n">
        <v>66.7</v>
      </c>
      <c r="E9" s="55" t="n">
        <v>0</v>
      </c>
      <c r="F9" s="55" t="n">
        <f aca="false">C9-E9</f>
        <v>33.3</v>
      </c>
      <c r="G9" s="55" t="n">
        <v>33.3</v>
      </c>
      <c r="H9" s="55" t="n">
        <v>50</v>
      </c>
      <c r="I9" s="55" t="n">
        <v>16.7</v>
      </c>
      <c r="J9" s="55" t="n">
        <f aca="false">G9-I9</f>
        <v>16.6</v>
      </c>
      <c r="K9" s="55" t="n">
        <v>33.3</v>
      </c>
      <c r="L9" s="55" t="n">
        <v>66.7</v>
      </c>
      <c r="M9" s="55" t="n">
        <v>0</v>
      </c>
      <c r="N9" s="55" t="n">
        <f aca="false">K9-M9</f>
        <v>33.3</v>
      </c>
    </row>
    <row r="10" customFormat="false" ht="13.5" hidden="false" customHeight="false" outlineLevel="0" collapsed="false">
      <c r="B10" s="11" t="s">
        <v>10</v>
      </c>
      <c r="C10" s="55" t="n">
        <v>40.9</v>
      </c>
      <c r="D10" s="55" t="n">
        <v>36.4</v>
      </c>
      <c r="E10" s="55" t="n">
        <v>22.7</v>
      </c>
      <c r="F10" s="55" t="n">
        <f aca="false">C10-E10</f>
        <v>18.2</v>
      </c>
      <c r="G10" s="55" t="n">
        <v>40.9</v>
      </c>
      <c r="H10" s="55" t="n">
        <v>45.5</v>
      </c>
      <c r="I10" s="55" t="n">
        <v>13.6</v>
      </c>
      <c r="J10" s="55" t="n">
        <f aca="false">G10-I10</f>
        <v>27.3</v>
      </c>
      <c r="K10" s="55" t="n">
        <v>22.7</v>
      </c>
      <c r="L10" s="55" t="n">
        <v>50</v>
      </c>
      <c r="M10" s="55" t="n">
        <v>27.3</v>
      </c>
      <c r="N10" s="55" t="n">
        <f aca="false">K10-M10</f>
        <v>-4.6</v>
      </c>
    </row>
    <row r="11" customFormat="false" ht="13.5" hidden="false" customHeight="false" outlineLevel="0" collapsed="false">
      <c r="B11" s="11" t="s">
        <v>11</v>
      </c>
      <c r="C11" s="55" t="n">
        <v>42.9</v>
      </c>
      <c r="D11" s="55" t="n">
        <v>42.9</v>
      </c>
      <c r="E11" s="55" t="n">
        <v>14.3</v>
      </c>
      <c r="F11" s="55" t="n">
        <f aca="false">C11-E11</f>
        <v>28.6</v>
      </c>
      <c r="G11" s="55" t="n">
        <v>47.6</v>
      </c>
      <c r="H11" s="55" t="n">
        <v>42.9</v>
      </c>
      <c r="I11" s="55" t="n">
        <v>9.5</v>
      </c>
      <c r="J11" s="55" t="n">
        <f aca="false">G11-I11</f>
        <v>38.1</v>
      </c>
      <c r="K11" s="55" t="n">
        <v>33.3</v>
      </c>
      <c r="L11" s="55" t="n">
        <v>47.6</v>
      </c>
      <c r="M11" s="55" t="n">
        <v>19</v>
      </c>
      <c r="N11" s="55" t="n">
        <f aca="false">K11-M11</f>
        <v>14.3</v>
      </c>
    </row>
    <row r="12" customFormat="false" ht="13.5" hidden="false" customHeight="false" outlineLevel="0" collapsed="false">
      <c r="B12" s="17" t="s">
        <v>12</v>
      </c>
      <c r="C12" s="57" t="n">
        <v>30</v>
      </c>
      <c r="D12" s="57" t="n">
        <v>30</v>
      </c>
      <c r="E12" s="57" t="n">
        <v>40</v>
      </c>
      <c r="F12" s="57" t="n">
        <f aca="false">C12-E12</f>
        <v>-10</v>
      </c>
      <c r="G12" s="57" t="n">
        <v>50</v>
      </c>
      <c r="H12" s="57" t="n">
        <v>30</v>
      </c>
      <c r="I12" s="57" t="n">
        <v>20</v>
      </c>
      <c r="J12" s="57" t="n">
        <f aca="false">G12-I12</f>
        <v>30</v>
      </c>
      <c r="K12" s="57" t="n">
        <v>10</v>
      </c>
      <c r="L12" s="57" t="n">
        <v>80</v>
      </c>
      <c r="M12" s="57" t="n">
        <v>10</v>
      </c>
      <c r="N12" s="57" t="n">
        <f aca="false">K12-M12</f>
        <v>0</v>
      </c>
    </row>
    <row r="14" customFormat="false" ht="13.5" hidden="false" customHeight="false" outlineLevel="0" collapsed="false">
      <c r="A14" s="43" t="s">
        <v>27</v>
      </c>
      <c r="N14" s="44" t="s">
        <v>18</v>
      </c>
    </row>
    <row r="15" customFormat="false" ht="13.5" hidden="false" customHeight="false" outlineLevel="0" collapsed="false">
      <c r="B15" s="45"/>
      <c r="C15" s="20" t="s">
        <v>19</v>
      </c>
      <c r="D15" s="20"/>
      <c r="E15" s="20"/>
      <c r="F15" s="20"/>
      <c r="G15" s="20" t="s">
        <v>20</v>
      </c>
      <c r="H15" s="20"/>
      <c r="I15" s="20"/>
      <c r="J15" s="20"/>
      <c r="K15" s="20" t="s">
        <v>21</v>
      </c>
      <c r="L15" s="20"/>
      <c r="M15" s="20"/>
      <c r="N15" s="20"/>
    </row>
    <row r="16" customFormat="false" ht="13.5" hidden="false" customHeight="false" outlineLevel="0" collapsed="false">
      <c r="B16" s="45"/>
      <c r="C16" s="20" t="s">
        <v>22</v>
      </c>
      <c r="D16" s="20" t="s">
        <v>23</v>
      </c>
      <c r="E16" s="20" t="s">
        <v>24</v>
      </c>
      <c r="F16" s="66" t="s">
        <v>25</v>
      </c>
      <c r="G16" s="20" t="s">
        <v>22</v>
      </c>
      <c r="H16" s="20" t="s">
        <v>23</v>
      </c>
      <c r="I16" s="20" t="s">
        <v>24</v>
      </c>
      <c r="J16" s="66" t="s">
        <v>25</v>
      </c>
      <c r="K16" s="20" t="s">
        <v>22</v>
      </c>
      <c r="L16" s="20" t="s">
        <v>23</v>
      </c>
      <c r="M16" s="20" t="s">
        <v>24</v>
      </c>
      <c r="N16" s="66" t="s">
        <v>25</v>
      </c>
    </row>
    <row r="17" customFormat="false" ht="13.5" hidden="false" customHeight="false" outlineLevel="0" collapsed="false">
      <c r="B17" s="48" t="s">
        <v>26</v>
      </c>
      <c r="C17" s="50" t="n">
        <v>21.8</v>
      </c>
      <c r="D17" s="50" t="n">
        <v>60</v>
      </c>
      <c r="E17" s="50" t="n">
        <v>18.2</v>
      </c>
      <c r="F17" s="50" t="n">
        <f aca="false">C17-E17</f>
        <v>3.6</v>
      </c>
      <c r="G17" s="50" t="n">
        <v>26.4</v>
      </c>
      <c r="H17" s="50" t="n">
        <v>60</v>
      </c>
      <c r="I17" s="50" t="n">
        <v>13.6</v>
      </c>
      <c r="J17" s="50" t="n">
        <f aca="false">G17-I17</f>
        <v>12.8</v>
      </c>
      <c r="K17" s="50" t="n">
        <v>22.7</v>
      </c>
      <c r="L17" s="50" t="n">
        <v>59.1</v>
      </c>
      <c r="M17" s="50" t="n">
        <v>18.2</v>
      </c>
      <c r="N17" s="50" t="n">
        <f aca="false">K17-M17</f>
        <v>4.5</v>
      </c>
    </row>
    <row r="18" customFormat="false" ht="13.5" hidden="false" customHeight="false" outlineLevel="0" collapsed="false">
      <c r="B18" s="61" t="s">
        <v>7</v>
      </c>
      <c r="C18" s="64" t="n">
        <v>12</v>
      </c>
      <c r="D18" s="64" t="n">
        <v>72</v>
      </c>
      <c r="E18" s="64" t="n">
        <v>16</v>
      </c>
      <c r="F18" s="64" t="n">
        <f aca="false">C18-E18</f>
        <v>-4</v>
      </c>
      <c r="G18" s="64" t="n">
        <v>16</v>
      </c>
      <c r="H18" s="64" t="n">
        <v>68</v>
      </c>
      <c r="I18" s="64" t="n">
        <v>16</v>
      </c>
      <c r="J18" s="64" t="n">
        <f aca="false">G18-I18</f>
        <v>0</v>
      </c>
      <c r="K18" s="64" t="n">
        <v>20</v>
      </c>
      <c r="L18" s="64" t="n">
        <v>64</v>
      </c>
      <c r="M18" s="64" t="n">
        <v>16</v>
      </c>
      <c r="N18" s="64" t="n">
        <f aca="false">K18-M18</f>
        <v>4</v>
      </c>
    </row>
    <row r="19" customFormat="false" ht="13.5" hidden="false" customHeight="false" outlineLevel="0" collapsed="false">
      <c r="B19" s="11" t="s">
        <v>8</v>
      </c>
      <c r="C19" s="55" t="n">
        <v>15.4</v>
      </c>
      <c r="D19" s="55" t="n">
        <v>65.4</v>
      </c>
      <c r="E19" s="55" t="n">
        <v>19.2</v>
      </c>
      <c r="F19" s="55" t="n">
        <f aca="false">C19-E19</f>
        <v>-3.8</v>
      </c>
      <c r="G19" s="55" t="n">
        <v>23.1</v>
      </c>
      <c r="H19" s="55" t="n">
        <v>65.4</v>
      </c>
      <c r="I19" s="55" t="n">
        <v>11.5</v>
      </c>
      <c r="J19" s="55" t="n">
        <f aca="false">G19-I19</f>
        <v>11.6</v>
      </c>
      <c r="K19" s="55" t="n">
        <v>23.1</v>
      </c>
      <c r="L19" s="55" t="n">
        <v>61.5</v>
      </c>
      <c r="M19" s="55" t="n">
        <v>15.4</v>
      </c>
      <c r="N19" s="55" t="n">
        <f aca="false">K19-M19</f>
        <v>7.7</v>
      </c>
    </row>
    <row r="20" customFormat="false" ht="13.5" hidden="false" customHeight="false" outlineLevel="0" collapsed="false">
      <c r="B20" s="11" t="s">
        <v>9</v>
      </c>
      <c r="C20" s="55" t="n">
        <v>33.3</v>
      </c>
      <c r="D20" s="55" t="n">
        <v>66.7</v>
      </c>
      <c r="E20" s="55" t="n">
        <v>0</v>
      </c>
      <c r="F20" s="55" t="n">
        <f aca="false">C20-E20</f>
        <v>33.3</v>
      </c>
      <c r="G20" s="55" t="n">
        <v>33.3</v>
      </c>
      <c r="H20" s="55" t="n">
        <v>66.7</v>
      </c>
      <c r="I20" s="55" t="n">
        <v>0</v>
      </c>
      <c r="J20" s="55" t="n">
        <f aca="false">G20-I20</f>
        <v>33.3</v>
      </c>
      <c r="K20" s="55" t="n">
        <v>50</v>
      </c>
      <c r="L20" s="55" t="n">
        <v>33.3</v>
      </c>
      <c r="M20" s="55" t="n">
        <v>16.7</v>
      </c>
      <c r="N20" s="55" t="n">
        <f aca="false">K20-M20</f>
        <v>33.3</v>
      </c>
    </row>
    <row r="21" customFormat="false" ht="13.5" hidden="false" customHeight="false" outlineLevel="0" collapsed="false">
      <c r="B21" s="11" t="s">
        <v>10</v>
      </c>
      <c r="C21" s="55" t="n">
        <v>31.8</v>
      </c>
      <c r="D21" s="55" t="n">
        <v>45.5</v>
      </c>
      <c r="E21" s="55" t="n">
        <v>22.7</v>
      </c>
      <c r="F21" s="55" t="n">
        <f aca="false">C21-E21</f>
        <v>9.1</v>
      </c>
      <c r="G21" s="55" t="n">
        <v>31.8</v>
      </c>
      <c r="H21" s="55" t="n">
        <v>54.5</v>
      </c>
      <c r="I21" s="55" t="n">
        <v>13.6</v>
      </c>
      <c r="J21" s="55" t="n">
        <f aca="false">G21-I21</f>
        <v>18.2</v>
      </c>
      <c r="K21" s="55" t="n">
        <v>13.6</v>
      </c>
      <c r="L21" s="55" t="n">
        <v>63.6</v>
      </c>
      <c r="M21" s="55" t="n">
        <v>22.7</v>
      </c>
      <c r="N21" s="55" t="n">
        <f aca="false">K21-M21</f>
        <v>-9.1</v>
      </c>
    </row>
    <row r="22" customFormat="false" ht="13.5" hidden="false" customHeight="false" outlineLevel="0" collapsed="false">
      <c r="B22" s="11" t="s">
        <v>11</v>
      </c>
      <c r="C22" s="55" t="n">
        <v>28.6</v>
      </c>
      <c r="D22" s="55" t="n">
        <v>47.6</v>
      </c>
      <c r="E22" s="55" t="n">
        <v>23.8</v>
      </c>
      <c r="F22" s="55" t="n">
        <f aca="false">C22-E22</f>
        <v>4.8</v>
      </c>
      <c r="G22" s="55" t="n">
        <v>33.3</v>
      </c>
      <c r="H22" s="55" t="n">
        <v>42.9</v>
      </c>
      <c r="I22" s="55" t="n">
        <v>23.8</v>
      </c>
      <c r="J22" s="55" t="n">
        <f aca="false">G22-I22</f>
        <v>9.5</v>
      </c>
      <c r="K22" s="55" t="n">
        <v>33.3</v>
      </c>
      <c r="L22" s="55" t="n">
        <v>38.1</v>
      </c>
      <c r="M22" s="55" t="n">
        <v>28.6</v>
      </c>
      <c r="N22" s="55" t="n">
        <f aca="false">K22-M22</f>
        <v>4.7</v>
      </c>
    </row>
    <row r="23" customFormat="false" ht="13.5" hidden="false" customHeight="false" outlineLevel="0" collapsed="false">
      <c r="B23" s="17" t="s">
        <v>12</v>
      </c>
      <c r="C23" s="57" t="n">
        <v>20</v>
      </c>
      <c r="D23" s="57" t="n">
        <v>70</v>
      </c>
      <c r="E23" s="57" t="n">
        <v>10</v>
      </c>
      <c r="F23" s="57" t="n">
        <f aca="false">C23-E23</f>
        <v>10</v>
      </c>
      <c r="G23" s="57" t="n">
        <v>30</v>
      </c>
      <c r="H23" s="57" t="n">
        <v>70</v>
      </c>
      <c r="I23" s="57" t="n">
        <v>0</v>
      </c>
      <c r="J23" s="57" t="n">
        <f aca="false">G23-I23</f>
        <v>30</v>
      </c>
      <c r="K23" s="57" t="n">
        <v>10</v>
      </c>
      <c r="L23" s="57" t="n">
        <v>90</v>
      </c>
      <c r="M23" s="57" t="n">
        <v>0</v>
      </c>
      <c r="N23" s="57" t="n">
        <f aca="false">K23-M23</f>
        <v>10</v>
      </c>
    </row>
    <row r="25" customFormat="false" ht="13.5" hidden="false" customHeight="false" outlineLevel="0" collapsed="false">
      <c r="A25" s="43" t="s">
        <v>28</v>
      </c>
      <c r="N25" s="44" t="s">
        <v>18</v>
      </c>
    </row>
    <row r="26" customFormat="false" ht="13.5" hidden="false" customHeight="false" outlineLevel="0" collapsed="false">
      <c r="B26" s="45"/>
      <c r="C26" s="20" t="s">
        <v>19</v>
      </c>
      <c r="D26" s="20"/>
      <c r="E26" s="20"/>
      <c r="F26" s="20"/>
      <c r="G26" s="20" t="s">
        <v>20</v>
      </c>
      <c r="H26" s="20"/>
      <c r="I26" s="20"/>
      <c r="J26" s="20"/>
      <c r="K26" s="20" t="s">
        <v>21</v>
      </c>
      <c r="L26" s="20"/>
      <c r="M26" s="20"/>
      <c r="N26" s="20"/>
    </row>
    <row r="27" customFormat="false" ht="13.5" hidden="false" customHeight="false" outlineLevel="0" collapsed="false">
      <c r="B27" s="45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false" outlineLevel="0" collapsed="false">
      <c r="B28" s="48" t="s">
        <v>26</v>
      </c>
      <c r="C28" s="50" t="n">
        <v>40.9</v>
      </c>
      <c r="D28" s="50" t="n">
        <v>30</v>
      </c>
      <c r="E28" s="50" t="n">
        <v>29.1</v>
      </c>
      <c r="F28" s="50" t="n">
        <f aca="false">C28-E28</f>
        <v>11.8</v>
      </c>
      <c r="G28" s="50" t="n">
        <v>47.3</v>
      </c>
      <c r="H28" s="50" t="n">
        <v>28.2</v>
      </c>
      <c r="I28" s="50" t="n">
        <v>24.5</v>
      </c>
      <c r="J28" s="50" t="n">
        <f aca="false">G28-I28</f>
        <v>22.8</v>
      </c>
      <c r="K28" s="50" t="n">
        <v>32.7</v>
      </c>
      <c r="L28" s="50" t="n">
        <v>50</v>
      </c>
      <c r="M28" s="50" t="n">
        <v>17.3</v>
      </c>
      <c r="N28" s="50" t="n">
        <f aca="false">K28-M28</f>
        <v>15.4</v>
      </c>
    </row>
    <row r="29" customFormat="false" ht="13.5" hidden="false" customHeight="false" outlineLevel="0" collapsed="false">
      <c r="B29" s="61" t="s">
        <v>7</v>
      </c>
      <c r="C29" s="64" t="n">
        <v>32</v>
      </c>
      <c r="D29" s="64" t="n">
        <v>40</v>
      </c>
      <c r="E29" s="64" t="n">
        <v>28</v>
      </c>
      <c r="F29" s="64" t="n">
        <f aca="false">C29-E29</f>
        <v>4</v>
      </c>
      <c r="G29" s="64" t="n">
        <v>48</v>
      </c>
      <c r="H29" s="64" t="n">
        <v>28</v>
      </c>
      <c r="I29" s="64" t="n">
        <v>24</v>
      </c>
      <c r="J29" s="64" t="n">
        <f aca="false">G29-I29</f>
        <v>24</v>
      </c>
      <c r="K29" s="64" t="n">
        <v>48</v>
      </c>
      <c r="L29" s="64" t="n">
        <v>40</v>
      </c>
      <c r="M29" s="64" t="n">
        <v>12</v>
      </c>
      <c r="N29" s="64" t="n">
        <f aca="false">K29-M29</f>
        <v>36</v>
      </c>
    </row>
    <row r="30" customFormat="false" ht="13.5" hidden="false" customHeight="false" outlineLevel="0" collapsed="false">
      <c r="B30" s="11" t="s">
        <v>8</v>
      </c>
      <c r="C30" s="55" t="n">
        <v>38.5</v>
      </c>
      <c r="D30" s="55" t="n">
        <v>30.8</v>
      </c>
      <c r="E30" s="55" t="n">
        <v>30.8</v>
      </c>
      <c r="F30" s="55" t="n">
        <f aca="false">C30-E30</f>
        <v>7.7</v>
      </c>
      <c r="G30" s="55" t="n">
        <v>34.6</v>
      </c>
      <c r="H30" s="55" t="n">
        <v>46.2</v>
      </c>
      <c r="I30" s="55" t="n">
        <v>19.2</v>
      </c>
      <c r="J30" s="55" t="n">
        <f aca="false">G30-I30</f>
        <v>15.4</v>
      </c>
      <c r="K30" s="55" t="n">
        <v>38.5</v>
      </c>
      <c r="L30" s="55" t="n">
        <v>50</v>
      </c>
      <c r="M30" s="55" t="n">
        <v>11.5</v>
      </c>
      <c r="N30" s="55" t="n">
        <f aca="false">K30-M30</f>
        <v>27</v>
      </c>
    </row>
    <row r="31" customFormat="false" ht="13.5" hidden="false" customHeight="false" outlineLevel="0" collapsed="false">
      <c r="B31" s="11" t="s">
        <v>9</v>
      </c>
      <c r="C31" s="55" t="n">
        <v>33.3</v>
      </c>
      <c r="D31" s="55" t="n">
        <v>16.7</v>
      </c>
      <c r="E31" s="55" t="n">
        <v>50</v>
      </c>
      <c r="F31" s="55" t="n">
        <f aca="false">C31-E31</f>
        <v>-16.7</v>
      </c>
      <c r="G31" s="55" t="n">
        <v>33.3</v>
      </c>
      <c r="H31" s="55" t="n">
        <v>16.7</v>
      </c>
      <c r="I31" s="55" t="n">
        <v>50</v>
      </c>
      <c r="J31" s="55" t="n">
        <f aca="false">G31-I31</f>
        <v>-16.7</v>
      </c>
      <c r="K31" s="55" t="n">
        <v>33.3</v>
      </c>
      <c r="L31" s="55" t="n">
        <v>33.3</v>
      </c>
      <c r="M31" s="55" t="n">
        <v>33.3</v>
      </c>
      <c r="N31" s="55" t="n">
        <f aca="false">K31-M31</f>
        <v>0</v>
      </c>
    </row>
    <row r="32" customFormat="false" ht="13.5" hidden="false" customHeight="false" outlineLevel="0" collapsed="false">
      <c r="B32" s="11" t="s">
        <v>10</v>
      </c>
      <c r="C32" s="55" t="n">
        <v>36.4</v>
      </c>
      <c r="D32" s="55" t="n">
        <v>31.8</v>
      </c>
      <c r="E32" s="55" t="n">
        <v>31.8</v>
      </c>
      <c r="F32" s="55" t="n">
        <f aca="false">C32-E32</f>
        <v>4.6</v>
      </c>
      <c r="G32" s="55" t="n">
        <v>40.9</v>
      </c>
      <c r="H32" s="55" t="n">
        <v>22.7</v>
      </c>
      <c r="I32" s="55" t="n">
        <v>36.4</v>
      </c>
      <c r="J32" s="55" t="n">
        <f aca="false">G32-I32</f>
        <v>4.5</v>
      </c>
      <c r="K32" s="55" t="n">
        <v>13.6</v>
      </c>
      <c r="L32" s="55" t="n">
        <v>63.6</v>
      </c>
      <c r="M32" s="55" t="n">
        <v>22.7</v>
      </c>
      <c r="N32" s="55" t="n">
        <f aca="false">K32-M32</f>
        <v>-9.1</v>
      </c>
    </row>
    <row r="33" customFormat="false" ht="13.5" hidden="false" customHeight="false" outlineLevel="0" collapsed="false">
      <c r="B33" s="11" t="s">
        <v>11</v>
      </c>
      <c r="C33" s="55" t="n">
        <v>61.9</v>
      </c>
      <c r="D33" s="55" t="n">
        <v>9.5</v>
      </c>
      <c r="E33" s="55" t="n">
        <v>28.6</v>
      </c>
      <c r="F33" s="55" t="n">
        <f aca="false">C33-E33</f>
        <v>33.3</v>
      </c>
      <c r="G33" s="55" t="n">
        <v>66.7</v>
      </c>
      <c r="H33" s="55" t="n">
        <v>19</v>
      </c>
      <c r="I33" s="55" t="n">
        <v>14.3</v>
      </c>
      <c r="J33" s="55" t="n">
        <f aca="false">G33-I33</f>
        <v>52.4</v>
      </c>
      <c r="K33" s="55" t="n">
        <v>38.1</v>
      </c>
      <c r="L33" s="55" t="n">
        <v>42.9</v>
      </c>
      <c r="M33" s="55" t="n">
        <v>19</v>
      </c>
      <c r="N33" s="55" t="n">
        <f aca="false">K33-M33</f>
        <v>19.1</v>
      </c>
    </row>
    <row r="34" customFormat="false" ht="13.5" hidden="false" customHeight="false" outlineLevel="0" collapsed="false">
      <c r="B34" s="17" t="s">
        <v>12</v>
      </c>
      <c r="C34" s="57" t="n">
        <v>40</v>
      </c>
      <c r="D34" s="57" t="n">
        <v>50</v>
      </c>
      <c r="E34" s="57" t="n">
        <v>10</v>
      </c>
      <c r="F34" s="57" t="n">
        <f aca="false">C34-E34</f>
        <v>30</v>
      </c>
      <c r="G34" s="57" t="n">
        <v>60</v>
      </c>
      <c r="H34" s="57" t="n">
        <v>20</v>
      </c>
      <c r="I34" s="57" t="n">
        <v>20</v>
      </c>
      <c r="J34" s="57" t="n">
        <f aca="false">G34-I34</f>
        <v>40</v>
      </c>
      <c r="K34" s="57" t="n">
        <v>10</v>
      </c>
      <c r="L34" s="57" t="n">
        <v>70</v>
      </c>
      <c r="M34" s="57" t="n">
        <v>20</v>
      </c>
      <c r="N34" s="57" t="n">
        <f aca="false">K34-M34</f>
        <v>-10</v>
      </c>
    </row>
    <row r="36" customFormat="false" ht="13.5" hidden="false" customHeight="false" outlineLevel="0" collapsed="false">
      <c r="A36" s="43" t="s">
        <v>33</v>
      </c>
      <c r="N36" s="44" t="s">
        <v>18</v>
      </c>
    </row>
    <row r="37" customFormat="false" ht="13.5" hidden="false" customHeight="false" outlineLevel="0" collapsed="false">
      <c r="B37" s="45"/>
      <c r="C37" s="20" t="s">
        <v>19</v>
      </c>
      <c r="D37" s="20"/>
      <c r="E37" s="20"/>
      <c r="F37" s="20"/>
      <c r="G37" s="20" t="s">
        <v>20</v>
      </c>
      <c r="H37" s="20"/>
      <c r="I37" s="20"/>
      <c r="J37" s="20"/>
      <c r="K37" s="20" t="s">
        <v>21</v>
      </c>
      <c r="L37" s="20"/>
      <c r="M37" s="20"/>
      <c r="N37" s="20"/>
    </row>
    <row r="38" customFormat="false" ht="13.5" hidden="false" customHeight="false" outlineLevel="0" collapsed="false">
      <c r="B38" s="45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false" outlineLevel="0" collapsed="false">
      <c r="B39" s="48" t="s">
        <v>26</v>
      </c>
      <c r="C39" s="50" t="n">
        <v>28.2</v>
      </c>
      <c r="D39" s="50" t="n">
        <v>39.1</v>
      </c>
      <c r="E39" s="50" t="n">
        <v>32.7</v>
      </c>
      <c r="F39" s="50" t="n">
        <f aca="false">C39-E39</f>
        <v>-4.5</v>
      </c>
      <c r="G39" s="50" t="n">
        <v>31.8</v>
      </c>
      <c r="H39" s="50" t="n">
        <v>43.6</v>
      </c>
      <c r="I39" s="50" t="n">
        <v>24.5</v>
      </c>
      <c r="J39" s="50" t="n">
        <f aca="false">G39-I39</f>
        <v>7.3</v>
      </c>
      <c r="K39" s="50" t="n">
        <v>26.4</v>
      </c>
      <c r="L39" s="50" t="n">
        <v>52.7</v>
      </c>
      <c r="M39" s="50" t="n">
        <v>20.9</v>
      </c>
      <c r="N39" s="50" t="n">
        <f aca="false">K39-M39</f>
        <v>5.5</v>
      </c>
    </row>
    <row r="40" customFormat="false" ht="13.5" hidden="false" customHeight="false" outlineLevel="0" collapsed="false">
      <c r="B40" s="61" t="s">
        <v>7</v>
      </c>
      <c r="C40" s="64" t="n">
        <v>16</v>
      </c>
      <c r="D40" s="64" t="n">
        <v>44</v>
      </c>
      <c r="E40" s="64" t="n">
        <v>40</v>
      </c>
      <c r="F40" s="64" t="n">
        <f aca="false">C40-E40</f>
        <v>-24</v>
      </c>
      <c r="G40" s="64" t="n">
        <v>24</v>
      </c>
      <c r="H40" s="64" t="n">
        <v>48</v>
      </c>
      <c r="I40" s="64" t="n">
        <v>28</v>
      </c>
      <c r="J40" s="64" t="n">
        <f aca="false">G40-I40</f>
        <v>-4</v>
      </c>
      <c r="K40" s="64" t="n">
        <v>32</v>
      </c>
      <c r="L40" s="64" t="n">
        <v>48</v>
      </c>
      <c r="M40" s="64" t="n">
        <v>20</v>
      </c>
      <c r="N40" s="64" t="n">
        <f aca="false">K40-M40</f>
        <v>12</v>
      </c>
    </row>
    <row r="41" customFormat="false" ht="13.5" hidden="false" customHeight="false" outlineLevel="0" collapsed="false">
      <c r="B41" s="11" t="s">
        <v>8</v>
      </c>
      <c r="C41" s="55" t="n">
        <v>23.1</v>
      </c>
      <c r="D41" s="55" t="n">
        <v>42.3</v>
      </c>
      <c r="E41" s="55" t="n">
        <v>34.6</v>
      </c>
      <c r="F41" s="55" t="n">
        <f aca="false">C41-E41</f>
        <v>-11.5</v>
      </c>
      <c r="G41" s="55" t="n">
        <v>19.2</v>
      </c>
      <c r="H41" s="55" t="n">
        <v>50</v>
      </c>
      <c r="I41" s="55" t="n">
        <v>30.8</v>
      </c>
      <c r="J41" s="55" t="n">
        <f aca="false">G41-I41</f>
        <v>-11.6</v>
      </c>
      <c r="K41" s="55" t="n">
        <v>34.6</v>
      </c>
      <c r="L41" s="55" t="n">
        <v>46.2</v>
      </c>
      <c r="M41" s="55" t="n">
        <v>19.2</v>
      </c>
      <c r="N41" s="55" t="n">
        <f aca="false">K41-M41</f>
        <v>15.4</v>
      </c>
    </row>
    <row r="42" customFormat="false" ht="13.5" hidden="false" customHeight="false" outlineLevel="0" collapsed="false">
      <c r="B42" s="11" t="s">
        <v>9</v>
      </c>
      <c r="C42" s="55" t="n">
        <v>33.3</v>
      </c>
      <c r="D42" s="55" t="n">
        <v>33.3</v>
      </c>
      <c r="E42" s="55" t="n">
        <v>33.3</v>
      </c>
      <c r="F42" s="55" t="n">
        <f aca="false">C42-E42</f>
        <v>0</v>
      </c>
      <c r="G42" s="55" t="n">
        <v>16.7</v>
      </c>
      <c r="H42" s="55" t="n">
        <v>33.3</v>
      </c>
      <c r="I42" s="55" t="n">
        <v>50</v>
      </c>
      <c r="J42" s="55" t="n">
        <f aca="false">G42-I42</f>
        <v>-33.3</v>
      </c>
      <c r="K42" s="55" t="n">
        <v>33.3</v>
      </c>
      <c r="L42" s="55" t="n">
        <v>50</v>
      </c>
      <c r="M42" s="55" t="n">
        <v>16.7</v>
      </c>
      <c r="N42" s="55" t="n">
        <f aca="false">K42-M42</f>
        <v>16.6</v>
      </c>
    </row>
    <row r="43" customFormat="false" ht="13.5" hidden="false" customHeight="false" outlineLevel="0" collapsed="false">
      <c r="B43" s="11" t="s">
        <v>10</v>
      </c>
      <c r="C43" s="55" t="n">
        <v>36.4</v>
      </c>
      <c r="D43" s="55" t="n">
        <v>31.8</v>
      </c>
      <c r="E43" s="55" t="n">
        <v>31.8</v>
      </c>
      <c r="F43" s="55" t="n">
        <f aca="false">C43-E43</f>
        <v>4.6</v>
      </c>
      <c r="G43" s="55" t="n">
        <v>45.5</v>
      </c>
      <c r="H43" s="55" t="n">
        <v>40.9</v>
      </c>
      <c r="I43" s="55" t="n">
        <v>13.6</v>
      </c>
      <c r="J43" s="55" t="n">
        <f aca="false">G43-I43</f>
        <v>31.9</v>
      </c>
      <c r="K43" s="55" t="n">
        <v>13.6</v>
      </c>
      <c r="L43" s="55" t="n">
        <v>63.6</v>
      </c>
      <c r="M43" s="55" t="n">
        <v>22.7</v>
      </c>
      <c r="N43" s="55" t="n">
        <f aca="false">K43-M43</f>
        <v>-9.1</v>
      </c>
    </row>
    <row r="44" customFormat="false" ht="13.5" hidden="false" customHeight="false" outlineLevel="0" collapsed="false">
      <c r="B44" s="11" t="s">
        <v>11</v>
      </c>
      <c r="C44" s="55" t="n">
        <v>33.3</v>
      </c>
      <c r="D44" s="55" t="n">
        <v>38.1</v>
      </c>
      <c r="E44" s="55" t="n">
        <v>28.6</v>
      </c>
      <c r="F44" s="55" t="n">
        <f aca="false">C44-E44</f>
        <v>4.7</v>
      </c>
      <c r="G44" s="55" t="n">
        <v>42.9</v>
      </c>
      <c r="H44" s="55" t="n">
        <v>38.1</v>
      </c>
      <c r="I44" s="55" t="n">
        <v>19</v>
      </c>
      <c r="J44" s="55" t="n">
        <f aca="false">G44-I44</f>
        <v>23.9</v>
      </c>
      <c r="K44" s="55" t="n">
        <v>28.6</v>
      </c>
      <c r="L44" s="55" t="n">
        <v>47.6</v>
      </c>
      <c r="M44" s="55" t="n">
        <v>23.8</v>
      </c>
      <c r="N44" s="55" t="n">
        <f aca="false">K44-M44</f>
        <v>4.8</v>
      </c>
    </row>
    <row r="45" customFormat="false" ht="13.5" hidden="false" customHeight="false" outlineLevel="0" collapsed="false">
      <c r="B45" s="17" t="s">
        <v>12</v>
      </c>
      <c r="C45" s="57" t="n">
        <v>40</v>
      </c>
      <c r="D45" s="57" t="n">
        <v>40</v>
      </c>
      <c r="E45" s="57" t="n">
        <v>20</v>
      </c>
      <c r="F45" s="57" t="n">
        <f aca="false">C45-E45</f>
        <v>20</v>
      </c>
      <c r="G45" s="57" t="n">
        <v>40</v>
      </c>
      <c r="H45" s="57" t="n">
        <v>40</v>
      </c>
      <c r="I45" s="57" t="n">
        <v>20</v>
      </c>
      <c r="J45" s="57" t="n">
        <f aca="false">G45-I45</f>
        <v>20</v>
      </c>
      <c r="K45" s="57" t="n">
        <v>10</v>
      </c>
      <c r="L45" s="57" t="n">
        <v>70</v>
      </c>
      <c r="M45" s="57" t="n">
        <v>20</v>
      </c>
      <c r="N45" s="57" t="n">
        <f aca="false">K45-M45</f>
        <v>-10</v>
      </c>
    </row>
    <row r="47" customFormat="false" ht="13.5" hidden="false" customHeight="false" outlineLevel="0" collapsed="false">
      <c r="A47" s="43" t="s">
        <v>51</v>
      </c>
      <c r="N47" s="44" t="s">
        <v>18</v>
      </c>
    </row>
    <row r="48" customFormat="false" ht="13.5" hidden="false" customHeight="false" outlineLevel="0" collapsed="false">
      <c r="B48" s="45"/>
      <c r="C48" s="20" t="s">
        <v>19</v>
      </c>
      <c r="D48" s="20"/>
      <c r="E48" s="20"/>
      <c r="F48" s="20"/>
      <c r="G48" s="20" t="s">
        <v>20</v>
      </c>
      <c r="H48" s="20"/>
      <c r="I48" s="20"/>
      <c r="J48" s="20"/>
      <c r="K48" s="20" t="s">
        <v>21</v>
      </c>
      <c r="L48" s="20"/>
      <c r="M48" s="20"/>
      <c r="N48" s="20"/>
    </row>
    <row r="49" customFormat="false" ht="13.5" hidden="false" customHeight="false" outlineLevel="0" collapsed="false">
      <c r="B49" s="45"/>
      <c r="C49" s="20" t="s">
        <v>46</v>
      </c>
      <c r="D49" s="20" t="s">
        <v>23</v>
      </c>
      <c r="E49" s="20" t="s">
        <v>47</v>
      </c>
      <c r="F49" s="66" t="s">
        <v>25</v>
      </c>
      <c r="G49" s="20" t="s">
        <v>46</v>
      </c>
      <c r="H49" s="20" t="s">
        <v>23</v>
      </c>
      <c r="I49" s="20" t="s">
        <v>47</v>
      </c>
      <c r="J49" s="66" t="s">
        <v>25</v>
      </c>
      <c r="K49" s="20" t="s">
        <v>48</v>
      </c>
      <c r="L49" s="20" t="s">
        <v>23</v>
      </c>
      <c r="M49" s="20" t="s">
        <v>49</v>
      </c>
      <c r="N49" s="66" t="s">
        <v>25</v>
      </c>
    </row>
    <row r="50" customFormat="false" ht="13.5" hidden="false" customHeight="false" outlineLevel="0" collapsed="false">
      <c r="B50" s="48" t="s">
        <v>26</v>
      </c>
      <c r="C50" s="50" t="n">
        <v>6.4</v>
      </c>
      <c r="D50" s="50" t="n">
        <v>36.4</v>
      </c>
      <c r="E50" s="50" t="n">
        <v>57.3</v>
      </c>
      <c r="F50" s="50" t="n">
        <f aca="false">C50-E50</f>
        <v>-50.9</v>
      </c>
      <c r="G50" s="50" t="n">
        <v>4.5</v>
      </c>
      <c r="H50" s="50" t="n">
        <v>43.6</v>
      </c>
      <c r="I50" s="50" t="n">
        <v>51.8</v>
      </c>
      <c r="J50" s="50" t="n">
        <f aca="false">G50-I50</f>
        <v>-47.3</v>
      </c>
      <c r="K50" s="50" t="n">
        <v>4.5</v>
      </c>
      <c r="L50" s="50" t="n">
        <v>51.8</v>
      </c>
      <c r="M50" s="50" t="n">
        <v>43.6</v>
      </c>
      <c r="N50" s="50" t="n">
        <f aca="false">K50-M50</f>
        <v>-39.1</v>
      </c>
    </row>
    <row r="51" customFormat="false" ht="13.5" hidden="false" customHeight="false" outlineLevel="0" collapsed="false">
      <c r="B51" s="61" t="s">
        <v>7</v>
      </c>
      <c r="C51" s="64" t="n">
        <v>12</v>
      </c>
      <c r="D51" s="64" t="n">
        <v>44</v>
      </c>
      <c r="E51" s="64" t="n">
        <v>44</v>
      </c>
      <c r="F51" s="64" t="n">
        <f aca="false">C51-E51</f>
        <v>-32</v>
      </c>
      <c r="G51" s="64" t="n">
        <v>12</v>
      </c>
      <c r="H51" s="64" t="n">
        <v>48</v>
      </c>
      <c r="I51" s="64" t="n">
        <v>40</v>
      </c>
      <c r="J51" s="64" t="n">
        <f aca="false">G51-I51</f>
        <v>-28</v>
      </c>
      <c r="K51" s="64" t="n">
        <v>4</v>
      </c>
      <c r="L51" s="64" t="n">
        <v>36</v>
      </c>
      <c r="M51" s="64" t="n">
        <v>60</v>
      </c>
      <c r="N51" s="64" t="n">
        <f aca="false">K51-M51</f>
        <v>-56</v>
      </c>
    </row>
    <row r="52" customFormat="false" ht="13.5" hidden="false" customHeight="false" outlineLevel="0" collapsed="false">
      <c r="B52" s="11" t="s">
        <v>8</v>
      </c>
      <c r="C52" s="55" t="n">
        <v>7.7</v>
      </c>
      <c r="D52" s="55" t="n">
        <v>30.8</v>
      </c>
      <c r="E52" s="55" t="n">
        <v>61.5</v>
      </c>
      <c r="F52" s="55" t="n">
        <f aca="false">C52-E52</f>
        <v>-53.8</v>
      </c>
      <c r="G52" s="55" t="n">
        <v>3.8</v>
      </c>
      <c r="H52" s="55" t="n">
        <v>34.6</v>
      </c>
      <c r="I52" s="55" t="n">
        <v>61.5</v>
      </c>
      <c r="J52" s="55" t="n">
        <f aca="false">G52-I52</f>
        <v>-57.7</v>
      </c>
      <c r="K52" s="55" t="n">
        <v>7.7</v>
      </c>
      <c r="L52" s="55" t="n">
        <v>46.2</v>
      </c>
      <c r="M52" s="55" t="n">
        <v>46.2</v>
      </c>
      <c r="N52" s="55" t="n">
        <f aca="false">K52-M52</f>
        <v>-38.5</v>
      </c>
    </row>
    <row r="53" customFormat="false" ht="13.5" hidden="false" customHeight="false" outlineLevel="0" collapsed="false">
      <c r="B53" s="11" t="s">
        <v>9</v>
      </c>
      <c r="C53" s="55" t="n">
        <v>0</v>
      </c>
      <c r="D53" s="55" t="n">
        <v>33.3</v>
      </c>
      <c r="E53" s="55" t="n">
        <v>66.7</v>
      </c>
      <c r="F53" s="55" t="n">
        <f aca="false">C53-E53</f>
        <v>-66.7</v>
      </c>
      <c r="G53" s="55" t="n">
        <v>0</v>
      </c>
      <c r="H53" s="55" t="n">
        <v>33.3</v>
      </c>
      <c r="I53" s="55" t="n">
        <v>66.7</v>
      </c>
      <c r="J53" s="55" t="n">
        <f aca="false">G53-I53</f>
        <v>-66.7</v>
      </c>
      <c r="K53" s="55" t="n">
        <v>0</v>
      </c>
      <c r="L53" s="55" t="n">
        <v>50</v>
      </c>
      <c r="M53" s="55" t="n">
        <v>50</v>
      </c>
      <c r="N53" s="55" t="n">
        <f aca="false">K53-M53</f>
        <v>-50</v>
      </c>
    </row>
    <row r="54" customFormat="false" ht="13.5" hidden="false" customHeight="false" outlineLevel="0" collapsed="false">
      <c r="B54" s="11" t="s">
        <v>10</v>
      </c>
      <c r="C54" s="55" t="n">
        <v>9.1</v>
      </c>
      <c r="D54" s="55" t="n">
        <v>36.4</v>
      </c>
      <c r="E54" s="55" t="n">
        <v>54.5</v>
      </c>
      <c r="F54" s="55" t="n">
        <f aca="false">C54-E54</f>
        <v>-45.4</v>
      </c>
      <c r="G54" s="55" t="n">
        <v>4.5</v>
      </c>
      <c r="H54" s="55" t="n">
        <v>54.5</v>
      </c>
      <c r="I54" s="55" t="n">
        <v>40.9</v>
      </c>
      <c r="J54" s="55" t="n">
        <f aca="false">G54-I54</f>
        <v>-36.4</v>
      </c>
      <c r="K54" s="55" t="n">
        <v>9.1</v>
      </c>
      <c r="L54" s="55" t="n">
        <v>50</v>
      </c>
      <c r="M54" s="55" t="n">
        <v>40.9</v>
      </c>
      <c r="N54" s="55" t="n">
        <f aca="false">K54-M54</f>
        <v>-31.8</v>
      </c>
    </row>
    <row r="55" customFormat="false" ht="13.5" hidden="false" customHeight="false" outlineLevel="0" collapsed="false">
      <c r="B55" s="11" t="s">
        <v>11</v>
      </c>
      <c r="C55" s="55" t="n">
        <v>0</v>
      </c>
      <c r="D55" s="55" t="n">
        <v>33.3</v>
      </c>
      <c r="E55" s="55" t="n">
        <v>66.7</v>
      </c>
      <c r="F55" s="55" t="n">
        <f aca="false">C55-E55</f>
        <v>-66.7</v>
      </c>
      <c r="G55" s="55" t="n">
        <v>0</v>
      </c>
      <c r="H55" s="55" t="n">
        <v>33.3</v>
      </c>
      <c r="I55" s="55" t="n">
        <v>66.7</v>
      </c>
      <c r="J55" s="55" t="n">
        <f aca="false">G55-I55</f>
        <v>-66.7</v>
      </c>
      <c r="K55" s="55" t="n">
        <v>0</v>
      </c>
      <c r="L55" s="55" t="n">
        <v>66.7</v>
      </c>
      <c r="M55" s="55" t="n">
        <v>33.3</v>
      </c>
      <c r="N55" s="55" t="n">
        <f aca="false">K55-M55</f>
        <v>-33.3</v>
      </c>
    </row>
    <row r="56" customFormat="false" ht="13.5" hidden="false" customHeight="false" outlineLevel="0" collapsed="false">
      <c r="B56" s="17" t="s">
        <v>12</v>
      </c>
      <c r="C56" s="57" t="n">
        <v>0</v>
      </c>
      <c r="D56" s="57" t="n">
        <v>40</v>
      </c>
      <c r="E56" s="57" t="n">
        <v>60</v>
      </c>
      <c r="F56" s="57" t="n">
        <f aca="false">C56-E56</f>
        <v>-60</v>
      </c>
      <c r="G56" s="57" t="n">
        <v>0</v>
      </c>
      <c r="H56" s="57" t="n">
        <v>60</v>
      </c>
      <c r="I56" s="57" t="n">
        <v>40</v>
      </c>
      <c r="J56" s="57" t="n">
        <f aca="false">G56-I56</f>
        <v>-40</v>
      </c>
      <c r="K56" s="57" t="n">
        <v>0</v>
      </c>
      <c r="L56" s="57" t="n">
        <v>80</v>
      </c>
      <c r="M56" s="57" t="n">
        <v>20</v>
      </c>
      <c r="N56" s="57" t="n">
        <f aca="false">K56-M56</f>
        <v>-20</v>
      </c>
    </row>
    <row r="58" customFormat="false" ht="13.5" hidden="false" customHeight="false" outlineLevel="0" collapsed="false">
      <c r="A58" s="43" t="s">
        <v>52</v>
      </c>
      <c r="N58" s="44" t="s">
        <v>18</v>
      </c>
    </row>
    <row r="59" customFormat="false" ht="13.5" hidden="false" customHeight="false" outlineLevel="0" collapsed="false">
      <c r="B59" s="45"/>
      <c r="C59" s="20" t="s">
        <v>19</v>
      </c>
      <c r="D59" s="20"/>
      <c r="E59" s="20"/>
      <c r="F59" s="20"/>
      <c r="G59" s="20" t="s">
        <v>20</v>
      </c>
      <c r="H59" s="20"/>
      <c r="I59" s="20"/>
      <c r="J59" s="20"/>
      <c r="K59" s="20" t="s">
        <v>21</v>
      </c>
      <c r="L59" s="20"/>
      <c r="M59" s="20"/>
      <c r="N59" s="20"/>
    </row>
    <row r="60" customFormat="false" ht="13.5" hidden="false" customHeight="false" outlineLevel="0" collapsed="false">
      <c r="B60" s="45"/>
      <c r="C60" s="20" t="s">
        <v>29</v>
      </c>
      <c r="D60" s="20" t="s">
        <v>23</v>
      </c>
      <c r="E60" s="20" t="s">
        <v>30</v>
      </c>
      <c r="F60" s="66" t="s">
        <v>25</v>
      </c>
      <c r="G60" s="20" t="s">
        <v>29</v>
      </c>
      <c r="H60" s="20" t="s">
        <v>23</v>
      </c>
      <c r="I60" s="20" t="s">
        <v>30</v>
      </c>
      <c r="J60" s="66" t="s">
        <v>25</v>
      </c>
      <c r="K60" s="20" t="s">
        <v>37</v>
      </c>
      <c r="L60" s="20" t="s">
        <v>23</v>
      </c>
      <c r="M60" s="20" t="s">
        <v>38</v>
      </c>
      <c r="N60" s="66" t="s">
        <v>25</v>
      </c>
    </row>
    <row r="61" customFormat="false" ht="13.5" hidden="false" customHeight="false" outlineLevel="0" collapsed="false">
      <c r="B61" s="48" t="s">
        <v>26</v>
      </c>
      <c r="C61" s="50" t="n">
        <v>13.6</v>
      </c>
      <c r="D61" s="50" t="n">
        <v>62.7</v>
      </c>
      <c r="E61" s="50" t="n">
        <v>23.6</v>
      </c>
      <c r="F61" s="50" t="n">
        <f aca="false">C61-E61</f>
        <v>-10</v>
      </c>
      <c r="G61" s="50" t="n">
        <v>14.5</v>
      </c>
      <c r="H61" s="50" t="n">
        <v>62.7</v>
      </c>
      <c r="I61" s="50" t="n">
        <v>22.7</v>
      </c>
      <c r="J61" s="50" t="n">
        <f aca="false">G61-I61</f>
        <v>-8.2</v>
      </c>
      <c r="K61" s="50" t="n">
        <v>6.4</v>
      </c>
      <c r="L61" s="50" t="n">
        <v>70</v>
      </c>
      <c r="M61" s="50" t="n">
        <v>23.6</v>
      </c>
      <c r="N61" s="50" t="n">
        <f aca="false">K61-M61</f>
        <v>-17.2</v>
      </c>
    </row>
    <row r="62" customFormat="false" ht="13.5" hidden="false" customHeight="false" outlineLevel="0" collapsed="false">
      <c r="B62" s="61" t="s">
        <v>7</v>
      </c>
      <c r="C62" s="64" t="n">
        <v>8</v>
      </c>
      <c r="D62" s="64" t="n">
        <v>72</v>
      </c>
      <c r="E62" s="64" t="n">
        <v>20</v>
      </c>
      <c r="F62" s="64" t="n">
        <f aca="false">C62-E62</f>
        <v>-12</v>
      </c>
      <c r="G62" s="64" t="n">
        <v>16</v>
      </c>
      <c r="H62" s="64" t="n">
        <v>68</v>
      </c>
      <c r="I62" s="64" t="n">
        <v>16</v>
      </c>
      <c r="J62" s="64" t="n">
        <f aca="false">G62-I62</f>
        <v>0</v>
      </c>
      <c r="K62" s="64" t="n">
        <v>0</v>
      </c>
      <c r="L62" s="64" t="n">
        <v>80</v>
      </c>
      <c r="M62" s="64" t="n">
        <v>20</v>
      </c>
      <c r="N62" s="64" t="n">
        <f aca="false">K62-M62</f>
        <v>-20</v>
      </c>
    </row>
    <row r="63" customFormat="false" ht="13.5" hidden="false" customHeight="false" outlineLevel="0" collapsed="false">
      <c r="B63" s="11" t="s">
        <v>8</v>
      </c>
      <c r="C63" s="55" t="n">
        <v>15.4</v>
      </c>
      <c r="D63" s="55" t="n">
        <v>69.2</v>
      </c>
      <c r="E63" s="55" t="n">
        <v>15.4</v>
      </c>
      <c r="F63" s="55" t="n">
        <f aca="false">C63-E63</f>
        <v>0</v>
      </c>
      <c r="G63" s="55" t="n">
        <v>11.5</v>
      </c>
      <c r="H63" s="55" t="n">
        <v>69.2</v>
      </c>
      <c r="I63" s="55" t="n">
        <v>19.2</v>
      </c>
      <c r="J63" s="55" t="n">
        <f aca="false">G63-I63</f>
        <v>-7.7</v>
      </c>
      <c r="K63" s="55" t="n">
        <v>11.5</v>
      </c>
      <c r="L63" s="55" t="n">
        <v>65.4</v>
      </c>
      <c r="M63" s="55" t="n">
        <v>23.1</v>
      </c>
      <c r="N63" s="55" t="n">
        <f aca="false">K63-M63</f>
        <v>-11.6</v>
      </c>
    </row>
    <row r="64" customFormat="false" ht="13.5" hidden="false" customHeight="false" outlineLevel="0" collapsed="false">
      <c r="B64" s="11" t="s">
        <v>9</v>
      </c>
      <c r="C64" s="55" t="n">
        <v>0</v>
      </c>
      <c r="D64" s="55" t="n">
        <v>50</v>
      </c>
      <c r="E64" s="55" t="n">
        <v>50</v>
      </c>
      <c r="F64" s="55" t="n">
        <f aca="false">C64-E64</f>
        <v>-50</v>
      </c>
      <c r="G64" s="55" t="n">
        <v>0</v>
      </c>
      <c r="H64" s="55" t="n">
        <v>50</v>
      </c>
      <c r="I64" s="55" t="n">
        <v>50</v>
      </c>
      <c r="J64" s="55" t="n">
        <f aca="false">G64-I64</f>
        <v>-50</v>
      </c>
      <c r="K64" s="55" t="n">
        <v>0</v>
      </c>
      <c r="L64" s="55" t="n">
        <v>100</v>
      </c>
      <c r="M64" s="55" t="n">
        <v>0</v>
      </c>
      <c r="N64" s="55" t="n">
        <f aca="false">K64-M64</f>
        <v>0</v>
      </c>
    </row>
    <row r="65" customFormat="false" ht="13.5" hidden="false" customHeight="false" outlineLevel="0" collapsed="false">
      <c r="B65" s="11" t="s">
        <v>10</v>
      </c>
      <c r="C65" s="55" t="n">
        <v>13.6</v>
      </c>
      <c r="D65" s="55" t="n">
        <v>59.1</v>
      </c>
      <c r="E65" s="55" t="n">
        <v>27.3</v>
      </c>
      <c r="F65" s="55" t="n">
        <f aca="false">C65-E65</f>
        <v>-13.7</v>
      </c>
      <c r="G65" s="55" t="n">
        <v>18.2</v>
      </c>
      <c r="H65" s="55" t="n">
        <v>59.1</v>
      </c>
      <c r="I65" s="55" t="n">
        <v>22.7</v>
      </c>
      <c r="J65" s="55" t="n">
        <f aca="false">G65-I65</f>
        <v>-4.5</v>
      </c>
      <c r="K65" s="55" t="n">
        <v>0</v>
      </c>
      <c r="L65" s="55" t="n">
        <v>68.2</v>
      </c>
      <c r="M65" s="55" t="n">
        <v>31.8</v>
      </c>
      <c r="N65" s="55" t="n">
        <f aca="false">K65-M65</f>
        <v>-31.8</v>
      </c>
    </row>
    <row r="66" customFormat="false" ht="13.5" hidden="false" customHeight="false" outlineLevel="0" collapsed="false">
      <c r="B66" s="11" t="s">
        <v>11</v>
      </c>
      <c r="C66" s="55" t="n">
        <v>19</v>
      </c>
      <c r="D66" s="55" t="n">
        <v>42.9</v>
      </c>
      <c r="E66" s="55" t="n">
        <v>38.1</v>
      </c>
      <c r="F66" s="55" t="n">
        <f aca="false">C66-E66</f>
        <v>-19.1</v>
      </c>
      <c r="G66" s="55" t="n">
        <v>14.3</v>
      </c>
      <c r="H66" s="55" t="n">
        <v>47.6</v>
      </c>
      <c r="I66" s="55" t="n">
        <v>38.1</v>
      </c>
      <c r="J66" s="55" t="n">
        <f aca="false">G66-I66</f>
        <v>-23.8</v>
      </c>
      <c r="K66" s="55" t="n">
        <v>19</v>
      </c>
      <c r="L66" s="55" t="n">
        <v>57.1</v>
      </c>
      <c r="M66" s="55" t="n">
        <v>23.8</v>
      </c>
      <c r="N66" s="55" t="n">
        <f aca="false">K66-M66</f>
        <v>-4.8</v>
      </c>
    </row>
    <row r="67" customFormat="false" ht="13.5" hidden="false" customHeight="false" outlineLevel="0" collapsed="false">
      <c r="B67" s="17" t="s">
        <v>12</v>
      </c>
      <c r="C67" s="57" t="n">
        <v>20</v>
      </c>
      <c r="D67" s="57" t="n">
        <v>80</v>
      </c>
      <c r="E67" s="57" t="n">
        <v>0</v>
      </c>
      <c r="F67" s="57" t="n">
        <f aca="false">C67-E67</f>
        <v>20</v>
      </c>
      <c r="G67" s="57" t="n">
        <v>20</v>
      </c>
      <c r="H67" s="57" t="n">
        <v>80</v>
      </c>
      <c r="I67" s="57" t="n">
        <v>0</v>
      </c>
      <c r="J67" s="57" t="n">
        <f aca="false">G67-I67</f>
        <v>20</v>
      </c>
      <c r="K67" s="57" t="n">
        <v>0</v>
      </c>
      <c r="L67" s="57" t="n">
        <v>70</v>
      </c>
      <c r="M67" s="57" t="n">
        <v>30</v>
      </c>
      <c r="N67" s="57" t="n">
        <f aca="false">K67-M67</f>
        <v>-30</v>
      </c>
    </row>
    <row r="69" customFormat="false" ht="13.5" hidden="false" customHeight="false" outlineLevel="0" collapsed="false">
      <c r="A69" s="43" t="s">
        <v>34</v>
      </c>
      <c r="N69" s="44" t="s">
        <v>18</v>
      </c>
    </row>
    <row r="70" customFormat="false" ht="13.5" hidden="false" customHeight="false" outlineLevel="0" collapsed="false">
      <c r="B70" s="45"/>
      <c r="C70" s="20" t="s">
        <v>19</v>
      </c>
      <c r="D70" s="20"/>
      <c r="E70" s="20"/>
      <c r="F70" s="20"/>
      <c r="G70" s="20" t="s">
        <v>20</v>
      </c>
      <c r="H70" s="20"/>
      <c r="I70" s="20"/>
      <c r="J70" s="20"/>
      <c r="K70" s="20" t="s">
        <v>21</v>
      </c>
      <c r="L70" s="20"/>
      <c r="M70" s="20"/>
      <c r="N70" s="20"/>
    </row>
    <row r="71" customFormat="false" ht="13.5" hidden="false" customHeight="false" outlineLevel="0" collapsed="false">
      <c r="B71" s="45"/>
      <c r="C71" s="46" t="s">
        <v>35</v>
      </c>
      <c r="D71" s="46" t="s">
        <v>23</v>
      </c>
      <c r="E71" s="46" t="s">
        <v>36</v>
      </c>
      <c r="F71" s="47" t="s">
        <v>25</v>
      </c>
      <c r="G71" s="46" t="s">
        <v>35</v>
      </c>
      <c r="H71" s="46" t="s">
        <v>23</v>
      </c>
      <c r="I71" s="46" t="s">
        <v>36</v>
      </c>
      <c r="J71" s="47" t="s">
        <v>25</v>
      </c>
      <c r="K71" s="46" t="s">
        <v>37</v>
      </c>
      <c r="L71" s="46" t="s">
        <v>23</v>
      </c>
      <c r="M71" s="46" t="s">
        <v>38</v>
      </c>
      <c r="N71" s="47" t="s">
        <v>25</v>
      </c>
    </row>
    <row r="72" customFormat="false" ht="13.5" hidden="false" customHeight="false" outlineLevel="0" collapsed="false">
      <c r="B72" s="48" t="s">
        <v>26</v>
      </c>
      <c r="C72" s="50" t="n">
        <v>18.2</v>
      </c>
      <c r="D72" s="50" t="n">
        <v>67.3</v>
      </c>
      <c r="E72" s="50" t="n">
        <v>14.5</v>
      </c>
      <c r="F72" s="50" t="n">
        <f aca="false">C72-E72</f>
        <v>3.7</v>
      </c>
      <c r="G72" s="50" t="n">
        <v>20</v>
      </c>
      <c r="H72" s="50" t="n">
        <v>68.2</v>
      </c>
      <c r="I72" s="50" t="n">
        <v>11.8</v>
      </c>
      <c r="J72" s="50" t="n">
        <f aca="false">G72-I72</f>
        <v>8.2</v>
      </c>
      <c r="K72" s="50" t="n">
        <v>22.7</v>
      </c>
      <c r="L72" s="50" t="n">
        <v>66.4</v>
      </c>
      <c r="M72" s="50" t="n">
        <v>10.9</v>
      </c>
      <c r="N72" s="50" t="n">
        <f aca="false">K72-M72</f>
        <v>11.8</v>
      </c>
    </row>
    <row r="73" customFormat="false" ht="13.5" hidden="false" customHeight="false" outlineLevel="0" collapsed="false">
      <c r="B73" s="61" t="s">
        <v>7</v>
      </c>
      <c r="C73" s="64" t="n">
        <v>16</v>
      </c>
      <c r="D73" s="64" t="n">
        <v>60</v>
      </c>
      <c r="E73" s="64" t="n">
        <v>24</v>
      </c>
      <c r="F73" s="64" t="n">
        <f aca="false">C73-E73</f>
        <v>-8</v>
      </c>
      <c r="G73" s="64" t="n">
        <v>12</v>
      </c>
      <c r="H73" s="64" t="n">
        <v>72</v>
      </c>
      <c r="I73" s="64" t="n">
        <v>16</v>
      </c>
      <c r="J73" s="64" t="n">
        <f aca="false">G73-I73</f>
        <v>-4</v>
      </c>
      <c r="K73" s="64" t="n">
        <v>20</v>
      </c>
      <c r="L73" s="64" t="n">
        <v>64</v>
      </c>
      <c r="M73" s="64" t="n">
        <v>16</v>
      </c>
      <c r="N73" s="64" t="n">
        <f aca="false">K73-M73</f>
        <v>4</v>
      </c>
    </row>
    <row r="74" customFormat="false" ht="13.5" hidden="false" customHeight="false" outlineLevel="0" collapsed="false">
      <c r="B74" s="11" t="s">
        <v>8</v>
      </c>
      <c r="C74" s="55" t="n">
        <v>15.4</v>
      </c>
      <c r="D74" s="55" t="n">
        <v>76.9</v>
      </c>
      <c r="E74" s="55" t="n">
        <v>7.7</v>
      </c>
      <c r="F74" s="55" t="n">
        <f aca="false">C74-E74</f>
        <v>7.7</v>
      </c>
      <c r="G74" s="55" t="n">
        <v>23.1</v>
      </c>
      <c r="H74" s="55" t="n">
        <v>65.4</v>
      </c>
      <c r="I74" s="55" t="n">
        <v>11.5</v>
      </c>
      <c r="J74" s="55" t="n">
        <f aca="false">G74-I74</f>
        <v>11.6</v>
      </c>
      <c r="K74" s="55" t="n">
        <v>38.5</v>
      </c>
      <c r="L74" s="55" t="n">
        <v>46.2</v>
      </c>
      <c r="M74" s="55" t="n">
        <v>15.4</v>
      </c>
      <c r="N74" s="55" t="n">
        <f aca="false">K74-M74</f>
        <v>23.1</v>
      </c>
    </row>
    <row r="75" customFormat="false" ht="13.5" hidden="false" customHeight="false" outlineLevel="0" collapsed="false">
      <c r="B75" s="11" t="s">
        <v>9</v>
      </c>
      <c r="C75" s="55" t="n">
        <v>0</v>
      </c>
      <c r="D75" s="55" t="n">
        <v>66.7</v>
      </c>
      <c r="E75" s="55" t="n">
        <v>33.3</v>
      </c>
      <c r="F75" s="55" t="n">
        <f aca="false">C75-E75</f>
        <v>-33.3</v>
      </c>
      <c r="G75" s="55" t="n">
        <v>0</v>
      </c>
      <c r="H75" s="55" t="n">
        <v>66.7</v>
      </c>
      <c r="I75" s="55" t="n">
        <v>33.3</v>
      </c>
      <c r="J75" s="55" t="n">
        <f aca="false">G75-I75</f>
        <v>-33.3</v>
      </c>
      <c r="K75" s="55" t="n">
        <v>33.3</v>
      </c>
      <c r="L75" s="55" t="n">
        <v>50</v>
      </c>
      <c r="M75" s="55" t="n">
        <v>16.7</v>
      </c>
      <c r="N75" s="55" t="n">
        <f aca="false">K75-M75</f>
        <v>16.6</v>
      </c>
    </row>
    <row r="76" customFormat="false" ht="13.5" hidden="false" customHeight="false" outlineLevel="0" collapsed="false">
      <c r="B76" s="11" t="s">
        <v>10</v>
      </c>
      <c r="C76" s="55" t="n">
        <v>31.8</v>
      </c>
      <c r="D76" s="55" t="n">
        <v>54.5</v>
      </c>
      <c r="E76" s="55" t="n">
        <v>13.6</v>
      </c>
      <c r="F76" s="55" t="n">
        <f aca="false">C76-E76</f>
        <v>18.2</v>
      </c>
      <c r="G76" s="55" t="n">
        <v>31.8</v>
      </c>
      <c r="H76" s="55" t="n">
        <v>59.1</v>
      </c>
      <c r="I76" s="55" t="n">
        <v>9.1</v>
      </c>
      <c r="J76" s="55" t="n">
        <f aca="false">G76-I76</f>
        <v>22.7</v>
      </c>
      <c r="K76" s="55" t="n">
        <v>9.1</v>
      </c>
      <c r="L76" s="55" t="n">
        <v>86.4</v>
      </c>
      <c r="M76" s="55" t="n">
        <v>4.5</v>
      </c>
      <c r="N76" s="55" t="n">
        <f aca="false">K76-M76</f>
        <v>4.6</v>
      </c>
    </row>
    <row r="77" customFormat="false" ht="13.5" hidden="false" customHeight="false" outlineLevel="0" collapsed="false">
      <c r="B77" s="11" t="s">
        <v>11</v>
      </c>
      <c r="C77" s="55" t="n">
        <v>19</v>
      </c>
      <c r="D77" s="55" t="n">
        <v>71.4</v>
      </c>
      <c r="E77" s="55" t="n">
        <v>9.5</v>
      </c>
      <c r="F77" s="55" t="n">
        <f aca="false">C77-E77</f>
        <v>9.5</v>
      </c>
      <c r="G77" s="55" t="n">
        <v>23.8</v>
      </c>
      <c r="H77" s="55" t="n">
        <v>71.4</v>
      </c>
      <c r="I77" s="55" t="n">
        <v>4.8</v>
      </c>
      <c r="J77" s="55" t="n">
        <f aca="false">G77-I77</f>
        <v>19</v>
      </c>
      <c r="K77" s="55" t="n">
        <v>19</v>
      </c>
      <c r="L77" s="55" t="n">
        <v>76.2</v>
      </c>
      <c r="M77" s="55" t="n">
        <v>4.8</v>
      </c>
      <c r="N77" s="55" t="n">
        <f aca="false">K77-M77</f>
        <v>14.2</v>
      </c>
    </row>
    <row r="78" customFormat="false" ht="13.5" hidden="false" customHeight="false" outlineLevel="0" collapsed="false">
      <c r="B78" s="17" t="s">
        <v>12</v>
      </c>
      <c r="C78" s="57" t="n">
        <v>10</v>
      </c>
      <c r="D78" s="57" t="n">
        <v>80</v>
      </c>
      <c r="E78" s="57" t="n">
        <v>10</v>
      </c>
      <c r="F78" s="57" t="n">
        <f aca="false">C78-E78</f>
        <v>0</v>
      </c>
      <c r="G78" s="57" t="n">
        <v>10</v>
      </c>
      <c r="H78" s="57" t="n">
        <v>80</v>
      </c>
      <c r="I78" s="57" t="n">
        <v>10</v>
      </c>
      <c r="J78" s="57" t="n">
        <f aca="false">G78-I78</f>
        <v>0</v>
      </c>
      <c r="K78" s="57" t="n">
        <v>20</v>
      </c>
      <c r="L78" s="57" t="n">
        <v>70</v>
      </c>
      <c r="M78" s="57" t="n">
        <v>10</v>
      </c>
      <c r="N78" s="57" t="n">
        <f aca="false">K78-M78</f>
        <v>10</v>
      </c>
    </row>
    <row r="79" customFormat="false" ht="13.5" hidden="false" customHeight="false" outlineLevel="0" collapsed="false">
      <c r="B79" s="8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3.5" hidden="false" customHeight="false" outlineLevel="0" collapsed="false">
      <c r="A80" s="43" t="s">
        <v>39</v>
      </c>
      <c r="N80" s="44" t="s">
        <v>18</v>
      </c>
    </row>
    <row r="81" customFormat="false" ht="13.5" hidden="false" customHeight="false" outlineLevel="0" collapsed="false">
      <c r="B81" s="45"/>
      <c r="C81" s="20" t="s">
        <v>19</v>
      </c>
      <c r="D81" s="20"/>
      <c r="E81" s="20"/>
      <c r="F81" s="20"/>
      <c r="G81" s="20" t="s">
        <v>20</v>
      </c>
      <c r="H81" s="20"/>
      <c r="I81" s="20"/>
      <c r="J81" s="20"/>
      <c r="K81" s="20" t="s">
        <v>21</v>
      </c>
      <c r="L81" s="20"/>
      <c r="M81" s="20"/>
      <c r="N81" s="20"/>
    </row>
    <row r="82" customFormat="false" ht="13.5" hidden="false" customHeight="false" outlineLevel="0" collapsed="false">
      <c r="B82" s="45"/>
      <c r="C82" s="46" t="s">
        <v>40</v>
      </c>
      <c r="D82" s="46" t="s">
        <v>23</v>
      </c>
      <c r="E82" s="46" t="s">
        <v>41</v>
      </c>
      <c r="F82" s="47" t="s">
        <v>25</v>
      </c>
      <c r="G82" s="46" t="s">
        <v>40</v>
      </c>
      <c r="H82" s="46" t="s">
        <v>23</v>
      </c>
      <c r="I82" s="46" t="s">
        <v>41</v>
      </c>
      <c r="J82" s="47" t="s">
        <v>25</v>
      </c>
      <c r="K82" s="46" t="s">
        <v>42</v>
      </c>
      <c r="L82" s="46" t="s">
        <v>23</v>
      </c>
      <c r="M82" s="46" t="s">
        <v>41</v>
      </c>
      <c r="N82" s="47" t="s">
        <v>25</v>
      </c>
    </row>
    <row r="83" customFormat="false" ht="13.5" hidden="false" customHeight="false" outlineLevel="0" collapsed="false">
      <c r="B83" s="48" t="s">
        <v>26</v>
      </c>
      <c r="C83" s="50" t="n">
        <v>16.4</v>
      </c>
      <c r="D83" s="50" t="n">
        <v>65.5</v>
      </c>
      <c r="E83" s="50" t="n">
        <v>18.2</v>
      </c>
      <c r="F83" s="50" t="n">
        <f aca="false">C83-E83</f>
        <v>-1.8</v>
      </c>
      <c r="G83" s="50" t="n">
        <v>16.4</v>
      </c>
      <c r="H83" s="50" t="n">
        <v>66.4</v>
      </c>
      <c r="I83" s="50" t="n">
        <v>17.3</v>
      </c>
      <c r="J83" s="50" t="n">
        <f aca="false">G83-I83</f>
        <v>-0.900000000000002</v>
      </c>
      <c r="K83" s="50" t="n">
        <v>13.6</v>
      </c>
      <c r="L83" s="50" t="n">
        <v>70</v>
      </c>
      <c r="M83" s="50" t="n">
        <v>16.4</v>
      </c>
      <c r="N83" s="50" t="n">
        <f aca="false">K83-M83</f>
        <v>-2.8</v>
      </c>
    </row>
    <row r="84" customFormat="false" ht="13.5" hidden="false" customHeight="false" outlineLevel="0" collapsed="false">
      <c r="B84" s="61" t="s">
        <v>7</v>
      </c>
      <c r="C84" s="64" t="n">
        <v>8</v>
      </c>
      <c r="D84" s="64" t="n">
        <v>72</v>
      </c>
      <c r="E84" s="64" t="n">
        <v>20</v>
      </c>
      <c r="F84" s="64" t="n">
        <f aca="false">C84-E84</f>
        <v>-12</v>
      </c>
      <c r="G84" s="64" t="n">
        <v>12</v>
      </c>
      <c r="H84" s="64" t="n">
        <v>64</v>
      </c>
      <c r="I84" s="64" t="n">
        <v>24</v>
      </c>
      <c r="J84" s="64" t="n">
        <f aca="false">G84-I84</f>
        <v>-12</v>
      </c>
      <c r="K84" s="64" t="n">
        <v>16</v>
      </c>
      <c r="L84" s="64" t="n">
        <v>68</v>
      </c>
      <c r="M84" s="64" t="n">
        <v>16</v>
      </c>
      <c r="N84" s="64" t="n">
        <f aca="false">K84-M84</f>
        <v>0</v>
      </c>
    </row>
    <row r="85" customFormat="false" ht="13.5" hidden="false" customHeight="false" outlineLevel="0" collapsed="false">
      <c r="B85" s="11" t="s">
        <v>8</v>
      </c>
      <c r="C85" s="55" t="n">
        <v>19.2</v>
      </c>
      <c r="D85" s="55" t="n">
        <v>65.4</v>
      </c>
      <c r="E85" s="55" t="n">
        <v>15.4</v>
      </c>
      <c r="F85" s="55" t="n">
        <f aca="false">C85-E85</f>
        <v>3.8</v>
      </c>
      <c r="G85" s="55" t="n">
        <v>19.2</v>
      </c>
      <c r="H85" s="55" t="n">
        <v>61.5</v>
      </c>
      <c r="I85" s="55" t="n">
        <v>19.2</v>
      </c>
      <c r="J85" s="55" t="n">
        <f aca="false">G85-I85</f>
        <v>0</v>
      </c>
      <c r="K85" s="55" t="n">
        <v>23.1</v>
      </c>
      <c r="L85" s="55" t="n">
        <v>69.2</v>
      </c>
      <c r="M85" s="55" t="n">
        <v>7.7</v>
      </c>
      <c r="N85" s="55" t="n">
        <f aca="false">K85-M85</f>
        <v>15.4</v>
      </c>
    </row>
    <row r="86" customFormat="false" ht="13.5" hidden="false" customHeight="false" outlineLevel="0" collapsed="false">
      <c r="B86" s="11" t="s">
        <v>9</v>
      </c>
      <c r="C86" s="55" t="n">
        <v>16.7</v>
      </c>
      <c r="D86" s="55" t="n">
        <v>66.7</v>
      </c>
      <c r="E86" s="55" t="n">
        <v>16.7</v>
      </c>
      <c r="F86" s="55" t="n">
        <f aca="false">C86-E86</f>
        <v>0</v>
      </c>
      <c r="G86" s="55" t="n">
        <v>16.7</v>
      </c>
      <c r="H86" s="55" t="n">
        <v>66.7</v>
      </c>
      <c r="I86" s="55" t="n">
        <v>16.7</v>
      </c>
      <c r="J86" s="55" t="n">
        <f aca="false">G86-I86</f>
        <v>0</v>
      </c>
      <c r="K86" s="55" t="n">
        <v>0</v>
      </c>
      <c r="L86" s="55" t="n">
        <v>66.7</v>
      </c>
      <c r="M86" s="55" t="n">
        <v>33.3</v>
      </c>
      <c r="N86" s="55" t="n">
        <f aca="false">K86-M86</f>
        <v>-33.3</v>
      </c>
    </row>
    <row r="87" customFormat="false" ht="13.5" hidden="false" customHeight="false" outlineLevel="0" collapsed="false">
      <c r="B87" s="11" t="s">
        <v>10</v>
      </c>
      <c r="C87" s="55" t="n">
        <v>27.3</v>
      </c>
      <c r="D87" s="55" t="n">
        <v>54.5</v>
      </c>
      <c r="E87" s="55" t="n">
        <v>18.2</v>
      </c>
      <c r="F87" s="55" t="n">
        <f aca="false">C87-E87</f>
        <v>9.1</v>
      </c>
      <c r="G87" s="55" t="n">
        <v>22.7</v>
      </c>
      <c r="H87" s="55" t="n">
        <v>59.1</v>
      </c>
      <c r="I87" s="55" t="n">
        <v>18.2</v>
      </c>
      <c r="J87" s="55" t="n">
        <f aca="false">G87-I87</f>
        <v>4.5</v>
      </c>
      <c r="K87" s="55" t="n">
        <v>9.1</v>
      </c>
      <c r="L87" s="55" t="n">
        <v>63.6</v>
      </c>
      <c r="M87" s="55" t="n">
        <v>27.3</v>
      </c>
      <c r="N87" s="55" t="n">
        <f aca="false">K87-M87</f>
        <v>-18.2</v>
      </c>
    </row>
    <row r="88" customFormat="false" ht="13.5" hidden="false" customHeight="false" outlineLevel="0" collapsed="false">
      <c r="B88" s="11" t="s">
        <v>11</v>
      </c>
      <c r="C88" s="55" t="n">
        <v>9.5</v>
      </c>
      <c r="D88" s="55" t="n">
        <v>61.9</v>
      </c>
      <c r="E88" s="55" t="n">
        <v>28.6</v>
      </c>
      <c r="F88" s="55" t="n">
        <f aca="false">C88-E88</f>
        <v>-19.1</v>
      </c>
      <c r="G88" s="55" t="n">
        <v>14.3</v>
      </c>
      <c r="H88" s="55" t="n">
        <v>71.4</v>
      </c>
      <c r="I88" s="55" t="n">
        <v>14.3</v>
      </c>
      <c r="J88" s="55" t="n">
        <f aca="false">G88-I88</f>
        <v>0</v>
      </c>
      <c r="K88" s="55" t="n">
        <v>9.5</v>
      </c>
      <c r="L88" s="55" t="n">
        <v>71.4</v>
      </c>
      <c r="M88" s="55" t="n">
        <v>19</v>
      </c>
      <c r="N88" s="55" t="n">
        <f aca="false">K88-M88</f>
        <v>-9.5</v>
      </c>
    </row>
    <row r="89" customFormat="false" ht="13.5" hidden="false" customHeight="false" outlineLevel="0" collapsed="false">
      <c r="B89" s="17" t="s">
        <v>12</v>
      </c>
      <c r="C89" s="57" t="n">
        <v>20</v>
      </c>
      <c r="D89" s="57" t="n">
        <v>80</v>
      </c>
      <c r="E89" s="57" t="n">
        <v>0</v>
      </c>
      <c r="F89" s="57" t="n">
        <f aca="false">C89-E89</f>
        <v>20</v>
      </c>
      <c r="G89" s="57" t="n">
        <v>10</v>
      </c>
      <c r="H89" s="57" t="n">
        <v>90</v>
      </c>
      <c r="I89" s="57" t="n">
        <v>0</v>
      </c>
      <c r="J89" s="57" t="n">
        <f aca="false">G89-I89</f>
        <v>10</v>
      </c>
      <c r="K89" s="57" t="n">
        <v>10</v>
      </c>
      <c r="L89" s="57" t="n">
        <v>90</v>
      </c>
      <c r="M89" s="57" t="n">
        <v>0</v>
      </c>
      <c r="N89" s="57" t="n">
        <f aca="false">K89-M89</f>
        <v>10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</cols>
  <sheetData>
    <row r="1" customFormat="false" ht="14.25" hidden="false" customHeight="false" outlineLevel="0" collapsed="false">
      <c r="A1" s="63" t="s">
        <v>53</v>
      </c>
    </row>
    <row r="2" customFormat="false" ht="13.5" hidden="false" customHeight="false" outlineLevel="0" collapsed="false">
      <c r="A2" s="42"/>
    </row>
    <row r="3" customFormat="false" ht="13.5" hidden="false" customHeight="false" outlineLevel="0" collapsed="false">
      <c r="A3" s="43" t="s">
        <v>17</v>
      </c>
      <c r="N3" s="44" t="s">
        <v>18</v>
      </c>
    </row>
    <row r="4" customFormat="false" ht="13.5" hidden="false" customHeight="true" outlineLevel="0" collapsed="false">
      <c r="B4" s="45"/>
      <c r="C4" s="20" t="s">
        <v>19</v>
      </c>
      <c r="D4" s="20"/>
      <c r="E4" s="20"/>
      <c r="F4" s="20"/>
      <c r="G4" s="20" t="s">
        <v>20</v>
      </c>
      <c r="H4" s="20"/>
      <c r="I4" s="20"/>
      <c r="J4" s="20"/>
      <c r="K4" s="20" t="s">
        <v>21</v>
      </c>
      <c r="L4" s="20"/>
      <c r="M4" s="20"/>
      <c r="N4" s="20"/>
    </row>
    <row r="5" customFormat="false" ht="13.5" hidden="false" customHeight="false" outlineLevel="0" collapsed="false">
      <c r="B5" s="45"/>
      <c r="C5" s="20" t="s">
        <v>22</v>
      </c>
      <c r="D5" s="20" t="s">
        <v>23</v>
      </c>
      <c r="E5" s="20" t="s">
        <v>24</v>
      </c>
      <c r="F5" s="66" t="s">
        <v>25</v>
      </c>
      <c r="G5" s="20" t="s">
        <v>22</v>
      </c>
      <c r="H5" s="20" t="s">
        <v>23</v>
      </c>
      <c r="I5" s="20" t="s">
        <v>24</v>
      </c>
      <c r="J5" s="66" t="s">
        <v>25</v>
      </c>
      <c r="K5" s="20" t="s">
        <v>22</v>
      </c>
      <c r="L5" s="20" t="s">
        <v>23</v>
      </c>
      <c r="M5" s="20" t="s">
        <v>24</v>
      </c>
      <c r="N5" s="66" t="s">
        <v>25</v>
      </c>
    </row>
    <row r="6" customFormat="false" ht="13.5" hidden="false" customHeight="false" outlineLevel="0" collapsed="false">
      <c r="B6" s="48" t="s">
        <v>26</v>
      </c>
      <c r="C6" s="39" t="n">
        <v>24.2</v>
      </c>
      <c r="D6" s="39" t="n">
        <v>52.7</v>
      </c>
      <c r="E6" s="39" t="n">
        <v>23.1</v>
      </c>
      <c r="F6" s="50" t="n">
        <f aca="false">C6-E6</f>
        <v>1.1</v>
      </c>
      <c r="G6" s="39" t="n">
        <v>28.6</v>
      </c>
      <c r="H6" s="39" t="n">
        <v>52.7</v>
      </c>
      <c r="I6" s="39" t="n">
        <v>18.7</v>
      </c>
      <c r="J6" s="50" t="n">
        <f aca="false">G6-I6</f>
        <v>9.9</v>
      </c>
      <c r="K6" s="39" t="n">
        <v>25.3</v>
      </c>
      <c r="L6" s="39" t="n">
        <v>61.5</v>
      </c>
      <c r="M6" s="39" t="n">
        <v>13.2</v>
      </c>
      <c r="N6" s="50" t="n">
        <f aca="false">K6-M6</f>
        <v>12.1</v>
      </c>
    </row>
    <row r="7" customFormat="false" ht="13.5" hidden="false" customHeight="false" outlineLevel="0" collapsed="false">
      <c r="B7" s="61" t="s">
        <v>7</v>
      </c>
      <c r="C7" s="62" t="n">
        <v>33.3</v>
      </c>
      <c r="D7" s="62" t="n">
        <v>56.7</v>
      </c>
      <c r="E7" s="62" t="n">
        <v>10</v>
      </c>
      <c r="F7" s="64" t="n">
        <f aca="false">C7-E7</f>
        <v>23.3</v>
      </c>
      <c r="G7" s="62" t="n">
        <v>40</v>
      </c>
      <c r="H7" s="62" t="n">
        <v>53.3</v>
      </c>
      <c r="I7" s="62" t="n">
        <v>6.7</v>
      </c>
      <c r="J7" s="64" t="n">
        <f aca="false">G7-I7</f>
        <v>33.3</v>
      </c>
      <c r="K7" s="62" t="n">
        <v>26.7</v>
      </c>
      <c r="L7" s="62" t="n">
        <v>66.7</v>
      </c>
      <c r="M7" s="62" t="n">
        <v>6.7</v>
      </c>
      <c r="N7" s="64" t="n">
        <f aca="false">K7-M7</f>
        <v>20</v>
      </c>
    </row>
    <row r="8" customFormat="false" ht="13.5" hidden="false" customHeight="false" outlineLevel="0" collapsed="false">
      <c r="B8" s="11" t="s">
        <v>8</v>
      </c>
      <c r="C8" s="36" t="n">
        <v>9.1</v>
      </c>
      <c r="D8" s="36" t="n">
        <v>54.5</v>
      </c>
      <c r="E8" s="36" t="n">
        <v>36.4</v>
      </c>
      <c r="F8" s="55" t="n">
        <f aca="false">C8-E8</f>
        <v>-27.3</v>
      </c>
      <c r="G8" s="36" t="n">
        <v>18.2</v>
      </c>
      <c r="H8" s="36" t="n">
        <v>45.5</v>
      </c>
      <c r="I8" s="36" t="n">
        <v>36.4</v>
      </c>
      <c r="J8" s="55" t="n">
        <f aca="false">G8-I8</f>
        <v>-18.2</v>
      </c>
      <c r="K8" s="36" t="n">
        <v>18.2</v>
      </c>
      <c r="L8" s="36" t="n">
        <v>54.5</v>
      </c>
      <c r="M8" s="36" t="n">
        <v>27.3</v>
      </c>
      <c r="N8" s="55" t="n">
        <f aca="false">K8-M8</f>
        <v>-9.1</v>
      </c>
    </row>
    <row r="9" customFormat="false" ht="13.5" hidden="false" customHeight="false" outlineLevel="0" collapsed="false">
      <c r="B9" s="11" t="s">
        <v>9</v>
      </c>
      <c r="C9" s="36" t="n">
        <v>28.6</v>
      </c>
      <c r="D9" s="36" t="n">
        <v>42.9</v>
      </c>
      <c r="E9" s="36" t="n">
        <v>28.6</v>
      </c>
      <c r="F9" s="55" t="n">
        <f aca="false">C9-E9</f>
        <v>0</v>
      </c>
      <c r="G9" s="36" t="n">
        <v>42.9</v>
      </c>
      <c r="H9" s="36" t="n">
        <v>42.9</v>
      </c>
      <c r="I9" s="36" t="n">
        <v>14.3</v>
      </c>
      <c r="J9" s="55" t="n">
        <f aca="false">G9-I9</f>
        <v>28.6</v>
      </c>
      <c r="K9" s="36" t="n">
        <v>57.1</v>
      </c>
      <c r="L9" s="36" t="n">
        <v>28.6</v>
      </c>
      <c r="M9" s="36" t="n">
        <v>14.3</v>
      </c>
      <c r="N9" s="55" t="n">
        <f aca="false">K9-M9</f>
        <v>42.8</v>
      </c>
    </row>
    <row r="10" customFormat="false" ht="13.5" hidden="false" customHeight="false" outlineLevel="0" collapsed="false">
      <c r="B10" s="11" t="s">
        <v>10</v>
      </c>
      <c r="C10" s="36" t="n">
        <v>20</v>
      </c>
      <c r="D10" s="36" t="n">
        <v>60</v>
      </c>
      <c r="E10" s="36" t="n">
        <v>20</v>
      </c>
      <c r="F10" s="55" t="n">
        <f aca="false">C10-E10</f>
        <v>0</v>
      </c>
      <c r="G10" s="36" t="n">
        <v>26.7</v>
      </c>
      <c r="H10" s="36" t="n">
        <v>60</v>
      </c>
      <c r="I10" s="36" t="n">
        <v>13.3</v>
      </c>
      <c r="J10" s="55" t="n">
        <f aca="false">G10-I10</f>
        <v>13.4</v>
      </c>
      <c r="K10" s="36" t="n">
        <v>20</v>
      </c>
      <c r="L10" s="36" t="n">
        <v>60</v>
      </c>
      <c r="M10" s="36" t="n">
        <v>20</v>
      </c>
      <c r="N10" s="55" t="n">
        <f aca="false">K10-M10</f>
        <v>0</v>
      </c>
    </row>
    <row r="11" customFormat="false" ht="13.5" hidden="false" customHeight="false" outlineLevel="0" collapsed="false">
      <c r="B11" s="11" t="s">
        <v>11</v>
      </c>
      <c r="C11" s="36" t="n">
        <v>25</v>
      </c>
      <c r="D11" s="36" t="n">
        <v>50</v>
      </c>
      <c r="E11" s="36" t="n">
        <v>25</v>
      </c>
      <c r="F11" s="55" t="n">
        <f aca="false">C11-E11</f>
        <v>0</v>
      </c>
      <c r="G11" s="36" t="n">
        <v>18.8</v>
      </c>
      <c r="H11" s="36" t="n">
        <v>50</v>
      </c>
      <c r="I11" s="36" t="n">
        <v>31.3</v>
      </c>
      <c r="J11" s="55" t="n">
        <f aca="false">G11-I11</f>
        <v>-12.5</v>
      </c>
      <c r="K11" s="36" t="n">
        <v>18.8</v>
      </c>
      <c r="L11" s="36" t="n">
        <v>75</v>
      </c>
      <c r="M11" s="36" t="n">
        <v>6.3</v>
      </c>
      <c r="N11" s="55" t="n">
        <f aca="false">K11-M11</f>
        <v>12.5</v>
      </c>
    </row>
    <row r="12" customFormat="false" ht="13.5" hidden="false" customHeight="false" outlineLevel="0" collapsed="false">
      <c r="B12" s="17" t="s">
        <v>12</v>
      </c>
      <c r="C12" s="60" t="n">
        <v>16.7</v>
      </c>
      <c r="D12" s="60" t="n">
        <v>41.7</v>
      </c>
      <c r="E12" s="60" t="n">
        <v>41.7</v>
      </c>
      <c r="F12" s="57" t="n">
        <f aca="false">C12-E12</f>
        <v>-25</v>
      </c>
      <c r="G12" s="60" t="n">
        <v>16.7</v>
      </c>
      <c r="H12" s="60" t="n">
        <v>58.3</v>
      </c>
      <c r="I12" s="60" t="n">
        <v>25</v>
      </c>
      <c r="J12" s="57" t="n">
        <f aca="false">G12-I12</f>
        <v>-8.3</v>
      </c>
      <c r="K12" s="60" t="n">
        <v>25</v>
      </c>
      <c r="L12" s="60" t="n">
        <v>58.3</v>
      </c>
      <c r="M12" s="60" t="n">
        <v>16.7</v>
      </c>
      <c r="N12" s="57" t="n">
        <f aca="false">K12-M12</f>
        <v>8.3</v>
      </c>
    </row>
    <row r="14" customFormat="false" ht="13.5" hidden="false" customHeight="false" outlineLevel="0" collapsed="false">
      <c r="A14" s="43" t="s">
        <v>27</v>
      </c>
      <c r="N14" s="44" t="s">
        <v>18</v>
      </c>
    </row>
    <row r="15" customFormat="false" ht="13.5" hidden="false" customHeight="false" outlineLevel="0" collapsed="false">
      <c r="B15" s="45"/>
      <c r="C15" s="20" t="s">
        <v>19</v>
      </c>
      <c r="D15" s="20"/>
      <c r="E15" s="20"/>
      <c r="F15" s="20"/>
      <c r="G15" s="20" t="s">
        <v>20</v>
      </c>
      <c r="H15" s="20"/>
      <c r="I15" s="20"/>
      <c r="J15" s="20"/>
      <c r="K15" s="20" t="s">
        <v>21</v>
      </c>
      <c r="L15" s="20"/>
      <c r="M15" s="20"/>
      <c r="N15" s="20"/>
    </row>
    <row r="16" customFormat="false" ht="13.5" hidden="false" customHeight="false" outlineLevel="0" collapsed="false">
      <c r="B16" s="45"/>
      <c r="C16" s="20" t="s">
        <v>22</v>
      </c>
      <c r="D16" s="20" t="s">
        <v>23</v>
      </c>
      <c r="E16" s="20" t="s">
        <v>24</v>
      </c>
      <c r="F16" s="66" t="s">
        <v>25</v>
      </c>
      <c r="G16" s="20" t="s">
        <v>22</v>
      </c>
      <c r="H16" s="20" t="s">
        <v>23</v>
      </c>
      <c r="I16" s="20" t="s">
        <v>24</v>
      </c>
      <c r="J16" s="66" t="s">
        <v>25</v>
      </c>
      <c r="K16" s="20" t="s">
        <v>22</v>
      </c>
      <c r="L16" s="20" t="s">
        <v>23</v>
      </c>
      <c r="M16" s="20" t="s">
        <v>24</v>
      </c>
      <c r="N16" s="66" t="s">
        <v>25</v>
      </c>
    </row>
    <row r="17" customFormat="false" ht="13.5" hidden="false" customHeight="false" outlineLevel="0" collapsed="false">
      <c r="B17" s="48" t="s">
        <v>26</v>
      </c>
      <c r="C17" s="39" t="n">
        <v>19.8</v>
      </c>
      <c r="D17" s="39" t="n">
        <v>48.4</v>
      </c>
      <c r="E17" s="39" t="n">
        <v>31.9</v>
      </c>
      <c r="F17" s="50" t="n">
        <f aca="false">C17-E17</f>
        <v>-12.1</v>
      </c>
      <c r="G17" s="39" t="n">
        <v>23.1</v>
      </c>
      <c r="H17" s="39" t="n">
        <v>49.5</v>
      </c>
      <c r="I17" s="39" t="n">
        <v>27.5</v>
      </c>
      <c r="J17" s="50" t="n">
        <f aca="false">G17-I17</f>
        <v>-4.4</v>
      </c>
      <c r="K17" s="39" t="n">
        <v>22</v>
      </c>
      <c r="L17" s="39" t="n">
        <v>57.1</v>
      </c>
      <c r="M17" s="39" t="n">
        <v>20.9</v>
      </c>
      <c r="N17" s="50" t="n">
        <f aca="false">K17-M17</f>
        <v>1.1</v>
      </c>
    </row>
    <row r="18" customFormat="false" ht="13.5" hidden="false" customHeight="false" outlineLevel="0" collapsed="false">
      <c r="B18" s="61" t="s">
        <v>7</v>
      </c>
      <c r="C18" s="62" t="n">
        <v>23.3</v>
      </c>
      <c r="D18" s="62" t="n">
        <v>50</v>
      </c>
      <c r="E18" s="62" t="n">
        <v>26.7</v>
      </c>
      <c r="F18" s="64" t="n">
        <f aca="false">C18-E18</f>
        <v>-3.4</v>
      </c>
      <c r="G18" s="62" t="n">
        <v>26.7</v>
      </c>
      <c r="H18" s="62" t="n">
        <v>53.3</v>
      </c>
      <c r="I18" s="62" t="n">
        <v>20</v>
      </c>
      <c r="J18" s="64" t="n">
        <f aca="false">G18-I18</f>
        <v>6.7</v>
      </c>
      <c r="K18" s="62" t="n">
        <v>26.7</v>
      </c>
      <c r="L18" s="62" t="n">
        <v>60</v>
      </c>
      <c r="M18" s="62" t="n">
        <v>13.3</v>
      </c>
      <c r="N18" s="64" t="n">
        <f aca="false">K18-M18</f>
        <v>13.4</v>
      </c>
    </row>
    <row r="19" customFormat="false" ht="13.5" hidden="false" customHeight="false" outlineLevel="0" collapsed="false">
      <c r="B19" s="11" t="s">
        <v>8</v>
      </c>
      <c r="C19" s="36" t="n">
        <v>9.1</v>
      </c>
      <c r="D19" s="36" t="n">
        <v>63.6</v>
      </c>
      <c r="E19" s="36" t="n">
        <v>27.3</v>
      </c>
      <c r="F19" s="55" t="n">
        <f aca="false">C19-E19</f>
        <v>-18.2</v>
      </c>
      <c r="G19" s="36" t="n">
        <v>18.2</v>
      </c>
      <c r="H19" s="36" t="n">
        <v>36.4</v>
      </c>
      <c r="I19" s="36" t="n">
        <v>45.5</v>
      </c>
      <c r="J19" s="55" t="n">
        <f aca="false">G19-I19</f>
        <v>-27.3</v>
      </c>
      <c r="K19" s="36" t="n">
        <v>0</v>
      </c>
      <c r="L19" s="36" t="n">
        <v>63.6</v>
      </c>
      <c r="M19" s="36" t="n">
        <v>36.4</v>
      </c>
      <c r="N19" s="55" t="n">
        <f aca="false">K19-M19</f>
        <v>-36.4</v>
      </c>
    </row>
    <row r="20" customFormat="false" ht="13.5" hidden="false" customHeight="false" outlineLevel="0" collapsed="false">
      <c r="B20" s="11" t="s">
        <v>9</v>
      </c>
      <c r="C20" s="36" t="n">
        <v>28.6</v>
      </c>
      <c r="D20" s="36" t="n">
        <v>42.9</v>
      </c>
      <c r="E20" s="36" t="n">
        <v>28.6</v>
      </c>
      <c r="F20" s="55" t="n">
        <f aca="false">C20-E20</f>
        <v>0</v>
      </c>
      <c r="G20" s="36" t="n">
        <v>42.9</v>
      </c>
      <c r="H20" s="36" t="n">
        <v>42.9</v>
      </c>
      <c r="I20" s="36" t="n">
        <v>14.3</v>
      </c>
      <c r="J20" s="55" t="n">
        <f aca="false">G20-I20</f>
        <v>28.6</v>
      </c>
      <c r="K20" s="36" t="n">
        <v>42.9</v>
      </c>
      <c r="L20" s="36" t="n">
        <v>42.9</v>
      </c>
      <c r="M20" s="36" t="n">
        <v>14.3</v>
      </c>
      <c r="N20" s="55" t="n">
        <f aca="false">K20-M20</f>
        <v>28.6</v>
      </c>
    </row>
    <row r="21" customFormat="false" ht="13.5" hidden="false" customHeight="false" outlineLevel="0" collapsed="false">
      <c r="B21" s="11" t="s">
        <v>10</v>
      </c>
      <c r="C21" s="36" t="n">
        <v>26.7</v>
      </c>
      <c r="D21" s="36" t="n">
        <v>40</v>
      </c>
      <c r="E21" s="36" t="n">
        <v>33.3</v>
      </c>
      <c r="F21" s="55" t="n">
        <f aca="false">C21-E21</f>
        <v>-6.6</v>
      </c>
      <c r="G21" s="36" t="n">
        <v>26.7</v>
      </c>
      <c r="H21" s="36" t="n">
        <v>53.3</v>
      </c>
      <c r="I21" s="36" t="n">
        <v>20</v>
      </c>
      <c r="J21" s="55" t="n">
        <f aca="false">G21-I21</f>
        <v>6.7</v>
      </c>
      <c r="K21" s="36" t="n">
        <v>26.7</v>
      </c>
      <c r="L21" s="36" t="n">
        <v>60</v>
      </c>
      <c r="M21" s="36" t="n">
        <v>13.3</v>
      </c>
      <c r="N21" s="55" t="n">
        <f aca="false">K21-M21</f>
        <v>13.4</v>
      </c>
    </row>
    <row r="22" customFormat="false" ht="13.5" hidden="false" customHeight="false" outlineLevel="0" collapsed="false">
      <c r="B22" s="11" t="s">
        <v>11</v>
      </c>
      <c r="C22" s="36" t="n">
        <v>18.8</v>
      </c>
      <c r="D22" s="36" t="n">
        <v>50</v>
      </c>
      <c r="E22" s="36" t="n">
        <v>31.3</v>
      </c>
      <c r="F22" s="55" t="n">
        <f aca="false">C22-E22</f>
        <v>-12.5</v>
      </c>
      <c r="G22" s="36" t="n">
        <v>18.8</v>
      </c>
      <c r="H22" s="36" t="n">
        <v>56.3</v>
      </c>
      <c r="I22" s="36" t="n">
        <v>25</v>
      </c>
      <c r="J22" s="55" t="n">
        <f aca="false">G22-I22</f>
        <v>-6.2</v>
      </c>
      <c r="K22" s="36" t="n">
        <v>25</v>
      </c>
      <c r="L22" s="36" t="n">
        <v>50</v>
      </c>
      <c r="M22" s="36" t="n">
        <v>25</v>
      </c>
      <c r="N22" s="55" t="n">
        <f aca="false">K22-M22</f>
        <v>0</v>
      </c>
    </row>
    <row r="23" customFormat="false" ht="13.5" hidden="false" customHeight="false" outlineLevel="0" collapsed="false">
      <c r="B23" s="17" t="s">
        <v>12</v>
      </c>
      <c r="C23" s="60" t="n">
        <v>8.3</v>
      </c>
      <c r="D23" s="60" t="n">
        <v>41.7</v>
      </c>
      <c r="E23" s="60" t="n">
        <v>50</v>
      </c>
      <c r="F23" s="57" t="n">
        <f aca="false">C23-E23</f>
        <v>-41.7</v>
      </c>
      <c r="G23" s="60" t="n">
        <v>8.3</v>
      </c>
      <c r="H23" s="60" t="n">
        <v>41.7</v>
      </c>
      <c r="I23" s="60" t="n">
        <v>50</v>
      </c>
      <c r="J23" s="57" t="n">
        <f aca="false">G23-I23</f>
        <v>-41.7</v>
      </c>
      <c r="K23" s="60" t="n">
        <v>8.3</v>
      </c>
      <c r="L23" s="60" t="n">
        <v>58.3</v>
      </c>
      <c r="M23" s="60" t="n">
        <v>33.3</v>
      </c>
      <c r="N23" s="57" t="n">
        <f aca="false">K23-M23</f>
        <v>-25</v>
      </c>
    </row>
    <row r="24" customFormat="false" ht="13.5" hidden="false" customHeight="false" outlineLevel="0" collapsed="false">
      <c r="B24" s="8"/>
      <c r="C24" s="31"/>
      <c r="D24" s="31"/>
      <c r="E24" s="31"/>
      <c r="F24" s="65"/>
      <c r="G24" s="31"/>
      <c r="H24" s="31"/>
      <c r="I24" s="31"/>
      <c r="J24" s="65"/>
      <c r="K24" s="31"/>
      <c r="L24" s="31"/>
      <c r="M24" s="31"/>
      <c r="N24" s="65"/>
    </row>
    <row r="25" customFormat="false" ht="13.5" hidden="false" customHeight="false" outlineLevel="0" collapsed="false">
      <c r="A25" s="43" t="s">
        <v>28</v>
      </c>
      <c r="N25" s="44" t="s">
        <v>18</v>
      </c>
    </row>
    <row r="26" customFormat="false" ht="13.5" hidden="false" customHeight="false" outlineLevel="0" collapsed="false">
      <c r="B26" s="45"/>
      <c r="C26" s="20" t="s">
        <v>19</v>
      </c>
      <c r="D26" s="20"/>
      <c r="E26" s="20"/>
      <c r="F26" s="20"/>
      <c r="G26" s="20" t="s">
        <v>20</v>
      </c>
      <c r="H26" s="20"/>
      <c r="I26" s="20"/>
      <c r="J26" s="20"/>
      <c r="K26" s="20" t="s">
        <v>21</v>
      </c>
      <c r="L26" s="20"/>
      <c r="M26" s="20"/>
      <c r="N26" s="20"/>
    </row>
    <row r="27" customFormat="false" ht="13.5" hidden="false" customHeight="false" outlineLevel="0" collapsed="false">
      <c r="B27" s="45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false" outlineLevel="0" collapsed="false">
      <c r="B28" s="48" t="s">
        <v>26</v>
      </c>
      <c r="C28" s="39" t="n">
        <v>38.5</v>
      </c>
      <c r="D28" s="39" t="n">
        <v>30.8</v>
      </c>
      <c r="E28" s="39" t="n">
        <v>30.8</v>
      </c>
      <c r="F28" s="50" t="n">
        <f aca="false">C28-E28</f>
        <v>7.7</v>
      </c>
      <c r="G28" s="39" t="n">
        <v>44</v>
      </c>
      <c r="H28" s="39" t="n">
        <v>26.4</v>
      </c>
      <c r="I28" s="39" t="n">
        <v>29.7</v>
      </c>
      <c r="J28" s="50" t="n">
        <f aca="false">G28-I28</f>
        <v>14.3</v>
      </c>
      <c r="K28" s="39" t="n">
        <v>31.9</v>
      </c>
      <c r="L28" s="39" t="n">
        <v>48.4</v>
      </c>
      <c r="M28" s="39" t="n">
        <v>19.8</v>
      </c>
      <c r="N28" s="50" t="n">
        <f aca="false">K28-M28</f>
        <v>12.1</v>
      </c>
    </row>
    <row r="29" customFormat="false" ht="13.5" hidden="false" customHeight="false" outlineLevel="0" collapsed="false">
      <c r="B29" s="61" t="s">
        <v>7</v>
      </c>
      <c r="C29" s="62" t="n">
        <v>40</v>
      </c>
      <c r="D29" s="62" t="n">
        <v>43.3</v>
      </c>
      <c r="E29" s="62" t="n">
        <v>16.7</v>
      </c>
      <c r="F29" s="64" t="n">
        <f aca="false">C29-E29</f>
        <v>23.3</v>
      </c>
      <c r="G29" s="62" t="n">
        <v>53.3</v>
      </c>
      <c r="H29" s="62" t="n">
        <v>30</v>
      </c>
      <c r="I29" s="62" t="n">
        <v>16.7</v>
      </c>
      <c r="J29" s="64" t="n">
        <f aca="false">G29-I29</f>
        <v>36.6</v>
      </c>
      <c r="K29" s="62" t="n">
        <v>36.7</v>
      </c>
      <c r="L29" s="62" t="n">
        <v>50</v>
      </c>
      <c r="M29" s="62" t="n">
        <v>13.3</v>
      </c>
      <c r="N29" s="64" t="n">
        <f aca="false">K29-M29</f>
        <v>23.4</v>
      </c>
    </row>
    <row r="30" customFormat="false" ht="13.5" hidden="false" customHeight="false" outlineLevel="0" collapsed="false">
      <c r="B30" s="11" t="s">
        <v>8</v>
      </c>
      <c r="C30" s="36" t="n">
        <v>27.3</v>
      </c>
      <c r="D30" s="36" t="n">
        <v>45.5</v>
      </c>
      <c r="E30" s="36" t="n">
        <v>27.3</v>
      </c>
      <c r="F30" s="55" t="n">
        <f aca="false">C30-E30</f>
        <v>0</v>
      </c>
      <c r="G30" s="36" t="n">
        <v>36.4</v>
      </c>
      <c r="H30" s="36" t="n">
        <v>36.4</v>
      </c>
      <c r="I30" s="36" t="n">
        <v>27.3</v>
      </c>
      <c r="J30" s="55" t="n">
        <f aca="false">G30-I30</f>
        <v>9.1</v>
      </c>
      <c r="K30" s="36" t="n">
        <v>36.4</v>
      </c>
      <c r="L30" s="36" t="n">
        <v>36.4</v>
      </c>
      <c r="M30" s="36" t="n">
        <v>27.3</v>
      </c>
      <c r="N30" s="55" t="n">
        <f aca="false">K30-M30</f>
        <v>9.1</v>
      </c>
    </row>
    <row r="31" customFormat="false" ht="13.5" hidden="false" customHeight="false" outlineLevel="0" collapsed="false">
      <c r="B31" s="11" t="s">
        <v>9</v>
      </c>
      <c r="C31" s="36" t="n">
        <v>42.9</v>
      </c>
      <c r="D31" s="36" t="n">
        <v>28.6</v>
      </c>
      <c r="E31" s="36" t="n">
        <v>28.6</v>
      </c>
      <c r="F31" s="55" t="n">
        <f aca="false">C31-E31</f>
        <v>14.3</v>
      </c>
      <c r="G31" s="36" t="n">
        <v>42.9</v>
      </c>
      <c r="H31" s="36" t="n">
        <v>42.9</v>
      </c>
      <c r="I31" s="36" t="n">
        <v>14.3</v>
      </c>
      <c r="J31" s="55" t="n">
        <f aca="false">G31-I31</f>
        <v>28.6</v>
      </c>
      <c r="K31" s="36" t="n">
        <v>71.4</v>
      </c>
      <c r="L31" s="36" t="n">
        <v>0</v>
      </c>
      <c r="M31" s="36" t="n">
        <v>28.6</v>
      </c>
      <c r="N31" s="55" t="n">
        <f aca="false">K31-M31</f>
        <v>42.8</v>
      </c>
    </row>
    <row r="32" customFormat="false" ht="13.5" hidden="false" customHeight="false" outlineLevel="0" collapsed="false">
      <c r="B32" s="11" t="s">
        <v>10</v>
      </c>
      <c r="C32" s="36" t="n">
        <v>40</v>
      </c>
      <c r="D32" s="36" t="n">
        <v>13.3</v>
      </c>
      <c r="E32" s="36" t="n">
        <v>46.7</v>
      </c>
      <c r="F32" s="55" t="n">
        <f aca="false">C32-E32</f>
        <v>-6.7</v>
      </c>
      <c r="G32" s="36" t="n">
        <v>46.7</v>
      </c>
      <c r="H32" s="36" t="n">
        <v>20</v>
      </c>
      <c r="I32" s="36" t="n">
        <v>33.3</v>
      </c>
      <c r="J32" s="55" t="n">
        <f aca="false">G32-I32</f>
        <v>13.4</v>
      </c>
      <c r="K32" s="36" t="n">
        <v>26.7</v>
      </c>
      <c r="L32" s="36" t="n">
        <v>53.3</v>
      </c>
      <c r="M32" s="36" t="n">
        <v>20</v>
      </c>
      <c r="N32" s="55" t="n">
        <f aca="false">K32-M32</f>
        <v>6.7</v>
      </c>
    </row>
    <row r="33" customFormat="false" ht="13.5" hidden="false" customHeight="false" outlineLevel="0" collapsed="false">
      <c r="B33" s="11" t="s">
        <v>11</v>
      </c>
      <c r="C33" s="36" t="n">
        <v>31.3</v>
      </c>
      <c r="D33" s="36" t="n">
        <v>18.8</v>
      </c>
      <c r="E33" s="36" t="n">
        <v>50</v>
      </c>
      <c r="F33" s="55" t="n">
        <f aca="false">C33-E33</f>
        <v>-18.7</v>
      </c>
      <c r="G33" s="36" t="n">
        <v>37.5</v>
      </c>
      <c r="H33" s="36" t="n">
        <v>6.3</v>
      </c>
      <c r="I33" s="36" t="n">
        <v>56.3</v>
      </c>
      <c r="J33" s="55" t="n">
        <f aca="false">G33-I33</f>
        <v>-18.8</v>
      </c>
      <c r="K33" s="36" t="n">
        <v>18.8</v>
      </c>
      <c r="L33" s="36" t="n">
        <v>56.3</v>
      </c>
      <c r="M33" s="36" t="n">
        <v>25</v>
      </c>
      <c r="N33" s="55" t="n">
        <f aca="false">K33-M33</f>
        <v>-6.2</v>
      </c>
    </row>
    <row r="34" customFormat="false" ht="13.5" hidden="false" customHeight="false" outlineLevel="0" collapsed="false">
      <c r="B34" s="17" t="s">
        <v>12</v>
      </c>
      <c r="C34" s="60" t="n">
        <v>50</v>
      </c>
      <c r="D34" s="60" t="n">
        <v>25</v>
      </c>
      <c r="E34" s="60" t="n">
        <v>25</v>
      </c>
      <c r="F34" s="57" t="n">
        <f aca="false">C34-E34</f>
        <v>25</v>
      </c>
      <c r="G34" s="60" t="n">
        <v>33.3</v>
      </c>
      <c r="H34" s="60" t="n">
        <v>33.3</v>
      </c>
      <c r="I34" s="60" t="n">
        <v>33.3</v>
      </c>
      <c r="J34" s="57" t="n">
        <f aca="false">G34-I34</f>
        <v>0</v>
      </c>
      <c r="K34" s="60" t="n">
        <v>16.7</v>
      </c>
      <c r="L34" s="60" t="n">
        <v>66.7</v>
      </c>
      <c r="M34" s="60" t="n">
        <v>16.7</v>
      </c>
      <c r="N34" s="57" t="n">
        <f aca="false">K34-M34</f>
        <v>0</v>
      </c>
    </row>
    <row r="36" customFormat="false" ht="13.5" hidden="false" customHeight="false" outlineLevel="0" collapsed="false">
      <c r="A36" s="43" t="s">
        <v>33</v>
      </c>
      <c r="N36" s="44" t="s">
        <v>18</v>
      </c>
    </row>
    <row r="37" customFormat="false" ht="13.5" hidden="false" customHeight="false" outlineLevel="0" collapsed="false">
      <c r="B37" s="45"/>
      <c r="C37" s="20" t="s">
        <v>19</v>
      </c>
      <c r="D37" s="20"/>
      <c r="E37" s="20"/>
      <c r="F37" s="20"/>
      <c r="G37" s="20" t="s">
        <v>20</v>
      </c>
      <c r="H37" s="20"/>
      <c r="I37" s="20"/>
      <c r="J37" s="20"/>
      <c r="K37" s="20" t="s">
        <v>21</v>
      </c>
      <c r="L37" s="20"/>
      <c r="M37" s="20"/>
      <c r="N37" s="20"/>
    </row>
    <row r="38" customFormat="false" ht="13.5" hidden="false" customHeight="false" outlineLevel="0" collapsed="false">
      <c r="B38" s="45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false" outlineLevel="0" collapsed="false">
      <c r="B39" s="48" t="s">
        <v>26</v>
      </c>
      <c r="C39" s="39" t="n">
        <v>24.2</v>
      </c>
      <c r="D39" s="39" t="n">
        <v>48.4</v>
      </c>
      <c r="E39" s="39" t="n">
        <v>27.5</v>
      </c>
      <c r="F39" s="50" t="n">
        <f aca="false">C39-E39</f>
        <v>-3.3</v>
      </c>
      <c r="G39" s="39" t="n">
        <v>33</v>
      </c>
      <c r="H39" s="39" t="n">
        <v>40.7</v>
      </c>
      <c r="I39" s="39" t="n">
        <v>26.4</v>
      </c>
      <c r="J39" s="50" t="n">
        <f aca="false">G39-I39</f>
        <v>6.6</v>
      </c>
      <c r="K39" s="39" t="n">
        <v>18.7</v>
      </c>
      <c r="L39" s="39" t="n">
        <v>61.5</v>
      </c>
      <c r="M39" s="39" t="n">
        <v>19.8</v>
      </c>
      <c r="N39" s="50" t="n">
        <f aca="false">K39-M39</f>
        <v>-1.1</v>
      </c>
    </row>
    <row r="40" customFormat="false" ht="13.5" hidden="false" customHeight="false" outlineLevel="0" collapsed="false">
      <c r="B40" s="61" t="s">
        <v>7</v>
      </c>
      <c r="C40" s="62" t="n">
        <v>26.7</v>
      </c>
      <c r="D40" s="62" t="n">
        <v>60</v>
      </c>
      <c r="E40" s="62" t="n">
        <v>13.3</v>
      </c>
      <c r="F40" s="64" t="n">
        <f aca="false">C40-E40</f>
        <v>13.4</v>
      </c>
      <c r="G40" s="62" t="n">
        <v>40</v>
      </c>
      <c r="H40" s="62" t="n">
        <v>53.3</v>
      </c>
      <c r="I40" s="62" t="n">
        <v>6.7</v>
      </c>
      <c r="J40" s="64" t="n">
        <f aca="false">G40-I40</f>
        <v>33.3</v>
      </c>
      <c r="K40" s="62" t="n">
        <v>23.3</v>
      </c>
      <c r="L40" s="62" t="n">
        <v>70</v>
      </c>
      <c r="M40" s="62" t="n">
        <v>6.7</v>
      </c>
      <c r="N40" s="64" t="n">
        <f aca="false">K40-M40</f>
        <v>16.6</v>
      </c>
    </row>
    <row r="41" customFormat="false" ht="13.5" hidden="false" customHeight="false" outlineLevel="0" collapsed="false">
      <c r="B41" s="11" t="s">
        <v>8</v>
      </c>
      <c r="C41" s="36" t="n">
        <v>9.1</v>
      </c>
      <c r="D41" s="36" t="n">
        <v>63.6</v>
      </c>
      <c r="E41" s="36" t="n">
        <v>27.3</v>
      </c>
      <c r="F41" s="55" t="n">
        <f aca="false">C41-E41</f>
        <v>-18.2</v>
      </c>
      <c r="G41" s="36" t="n">
        <v>27.3</v>
      </c>
      <c r="H41" s="36" t="n">
        <v>45.5</v>
      </c>
      <c r="I41" s="36" t="n">
        <v>27.3</v>
      </c>
      <c r="J41" s="55" t="n">
        <f aca="false">G41-I41</f>
        <v>0</v>
      </c>
      <c r="K41" s="36" t="n">
        <v>9.1</v>
      </c>
      <c r="L41" s="36" t="n">
        <v>63.6</v>
      </c>
      <c r="M41" s="36" t="n">
        <v>27.3</v>
      </c>
      <c r="N41" s="55" t="n">
        <f aca="false">K41-M41</f>
        <v>-18.2</v>
      </c>
    </row>
    <row r="42" customFormat="false" ht="13.5" hidden="false" customHeight="false" outlineLevel="0" collapsed="false">
      <c r="B42" s="11" t="s">
        <v>9</v>
      </c>
      <c r="C42" s="36" t="n">
        <v>42.9</v>
      </c>
      <c r="D42" s="36" t="n">
        <v>28.6</v>
      </c>
      <c r="E42" s="36" t="n">
        <v>28.6</v>
      </c>
      <c r="F42" s="55" t="n">
        <f aca="false">C42-E42</f>
        <v>14.3</v>
      </c>
      <c r="G42" s="36" t="n">
        <v>57.1</v>
      </c>
      <c r="H42" s="36" t="n">
        <v>28.6</v>
      </c>
      <c r="I42" s="36" t="n">
        <v>14.3</v>
      </c>
      <c r="J42" s="55" t="n">
        <f aca="false">G42-I42</f>
        <v>42.8</v>
      </c>
      <c r="K42" s="36" t="n">
        <v>42.9</v>
      </c>
      <c r="L42" s="36" t="n">
        <v>28.6</v>
      </c>
      <c r="M42" s="36" t="n">
        <v>28.6</v>
      </c>
      <c r="N42" s="55" t="n">
        <f aca="false">K42-M42</f>
        <v>14.3</v>
      </c>
    </row>
    <row r="43" customFormat="false" ht="13.5" hidden="false" customHeight="false" outlineLevel="0" collapsed="false">
      <c r="B43" s="11" t="s">
        <v>10</v>
      </c>
      <c r="C43" s="36" t="n">
        <v>20</v>
      </c>
      <c r="D43" s="36" t="n">
        <v>53.3</v>
      </c>
      <c r="E43" s="36" t="n">
        <v>26.7</v>
      </c>
      <c r="F43" s="55" t="n">
        <f aca="false">C43-E43</f>
        <v>-6.7</v>
      </c>
      <c r="G43" s="36" t="n">
        <v>33.3</v>
      </c>
      <c r="H43" s="36" t="n">
        <v>33.3</v>
      </c>
      <c r="I43" s="36" t="n">
        <v>33.3</v>
      </c>
      <c r="J43" s="55" t="n">
        <f aca="false">G43-I43</f>
        <v>0</v>
      </c>
      <c r="K43" s="36" t="n">
        <v>13.3</v>
      </c>
      <c r="L43" s="36" t="n">
        <v>66.7</v>
      </c>
      <c r="M43" s="36" t="n">
        <v>20</v>
      </c>
      <c r="N43" s="55" t="n">
        <f aca="false">K43-M43</f>
        <v>-6.7</v>
      </c>
    </row>
    <row r="44" customFormat="false" ht="13.5" hidden="false" customHeight="false" outlineLevel="0" collapsed="false">
      <c r="B44" s="11" t="s">
        <v>11</v>
      </c>
      <c r="C44" s="36" t="n">
        <v>31.3</v>
      </c>
      <c r="D44" s="36" t="n">
        <v>25</v>
      </c>
      <c r="E44" s="36" t="n">
        <v>43.8</v>
      </c>
      <c r="F44" s="55" t="n">
        <f aca="false">C44-E44</f>
        <v>-12.5</v>
      </c>
      <c r="G44" s="36" t="n">
        <v>25</v>
      </c>
      <c r="H44" s="36" t="n">
        <v>25</v>
      </c>
      <c r="I44" s="36" t="n">
        <v>50</v>
      </c>
      <c r="J44" s="55" t="n">
        <f aca="false">G44-I44</f>
        <v>-25</v>
      </c>
      <c r="K44" s="36" t="n">
        <v>12.5</v>
      </c>
      <c r="L44" s="36" t="n">
        <v>62.5</v>
      </c>
      <c r="M44" s="36" t="n">
        <v>25</v>
      </c>
      <c r="N44" s="55" t="n">
        <f aca="false">K44-M44</f>
        <v>-12.5</v>
      </c>
    </row>
    <row r="45" customFormat="false" ht="13.5" hidden="false" customHeight="false" outlineLevel="0" collapsed="false">
      <c r="B45" s="17" t="s">
        <v>12</v>
      </c>
      <c r="C45" s="60" t="n">
        <v>16.7</v>
      </c>
      <c r="D45" s="60" t="n">
        <v>41.7</v>
      </c>
      <c r="E45" s="60" t="n">
        <v>41.7</v>
      </c>
      <c r="F45" s="57" t="n">
        <f aca="false">C45-E45</f>
        <v>-25</v>
      </c>
      <c r="G45" s="60" t="n">
        <v>16.7</v>
      </c>
      <c r="H45" s="60" t="n">
        <v>41.7</v>
      </c>
      <c r="I45" s="60" t="n">
        <v>41.7</v>
      </c>
      <c r="J45" s="57" t="n">
        <f aca="false">G45-I45</f>
        <v>-25</v>
      </c>
      <c r="K45" s="60" t="n">
        <v>16.7</v>
      </c>
      <c r="L45" s="60" t="n">
        <v>50</v>
      </c>
      <c r="M45" s="60" t="n">
        <v>33.3</v>
      </c>
      <c r="N45" s="57" t="n">
        <f aca="false">K45-M45</f>
        <v>-16.6</v>
      </c>
    </row>
    <row r="47" customFormat="false" ht="13.5" hidden="false" customHeight="false" outlineLevel="0" collapsed="false">
      <c r="A47" s="43" t="s">
        <v>51</v>
      </c>
      <c r="N47" s="44" t="s">
        <v>18</v>
      </c>
    </row>
    <row r="48" customFormat="false" ht="13.5" hidden="false" customHeight="false" outlineLevel="0" collapsed="false">
      <c r="B48" s="45"/>
      <c r="C48" s="20" t="s">
        <v>19</v>
      </c>
      <c r="D48" s="20"/>
      <c r="E48" s="20"/>
      <c r="F48" s="20"/>
      <c r="G48" s="20" t="s">
        <v>20</v>
      </c>
      <c r="H48" s="20"/>
      <c r="I48" s="20"/>
      <c r="J48" s="20"/>
      <c r="K48" s="20" t="s">
        <v>21</v>
      </c>
      <c r="L48" s="20"/>
      <c r="M48" s="20"/>
      <c r="N48" s="20"/>
    </row>
    <row r="49" customFormat="false" ht="13.5" hidden="false" customHeight="false" outlineLevel="0" collapsed="false">
      <c r="B49" s="45"/>
      <c r="C49" s="20" t="s">
        <v>46</v>
      </c>
      <c r="D49" s="20" t="s">
        <v>23</v>
      </c>
      <c r="E49" s="20" t="s">
        <v>47</v>
      </c>
      <c r="F49" s="66" t="s">
        <v>25</v>
      </c>
      <c r="G49" s="20" t="s">
        <v>46</v>
      </c>
      <c r="H49" s="20" t="s">
        <v>23</v>
      </c>
      <c r="I49" s="20" t="s">
        <v>47</v>
      </c>
      <c r="J49" s="66" t="s">
        <v>25</v>
      </c>
      <c r="K49" s="20" t="s">
        <v>48</v>
      </c>
      <c r="L49" s="20" t="s">
        <v>23</v>
      </c>
      <c r="M49" s="20" t="s">
        <v>49</v>
      </c>
      <c r="N49" s="66" t="s">
        <v>25</v>
      </c>
    </row>
    <row r="50" customFormat="false" ht="13.5" hidden="false" customHeight="false" outlineLevel="0" collapsed="false">
      <c r="B50" s="48" t="s">
        <v>26</v>
      </c>
      <c r="C50" s="39" t="n">
        <v>7.7</v>
      </c>
      <c r="D50" s="39" t="n">
        <v>42.9</v>
      </c>
      <c r="E50" s="39" t="n">
        <v>49.5</v>
      </c>
      <c r="F50" s="50" t="n">
        <f aca="false">C50-E50</f>
        <v>-41.8</v>
      </c>
      <c r="G50" s="39" t="n">
        <v>7.7</v>
      </c>
      <c r="H50" s="39" t="n">
        <v>41.8</v>
      </c>
      <c r="I50" s="39" t="n">
        <v>50.5</v>
      </c>
      <c r="J50" s="50" t="n">
        <f aca="false">G50-I50</f>
        <v>-42.8</v>
      </c>
      <c r="K50" s="39" t="n">
        <v>6.6</v>
      </c>
      <c r="L50" s="39" t="n">
        <v>46.2</v>
      </c>
      <c r="M50" s="39" t="n">
        <v>47.3</v>
      </c>
      <c r="N50" s="50" t="n">
        <f aca="false">K50-M50</f>
        <v>-40.7</v>
      </c>
    </row>
    <row r="51" customFormat="false" ht="13.5" hidden="false" customHeight="false" outlineLevel="0" collapsed="false">
      <c r="B51" s="61" t="s">
        <v>7</v>
      </c>
      <c r="C51" s="62" t="n">
        <v>10</v>
      </c>
      <c r="D51" s="62" t="n">
        <v>50</v>
      </c>
      <c r="E51" s="62" t="n">
        <v>40</v>
      </c>
      <c r="F51" s="64" t="n">
        <f aca="false">C51-E51</f>
        <v>-30</v>
      </c>
      <c r="G51" s="62" t="n">
        <v>6.7</v>
      </c>
      <c r="H51" s="62" t="n">
        <v>50</v>
      </c>
      <c r="I51" s="62" t="n">
        <v>43.3</v>
      </c>
      <c r="J51" s="64" t="n">
        <f aca="false">G51-I51</f>
        <v>-36.6</v>
      </c>
      <c r="K51" s="62" t="n">
        <v>3.3</v>
      </c>
      <c r="L51" s="62" t="n">
        <v>56.7</v>
      </c>
      <c r="M51" s="62" t="n">
        <v>40</v>
      </c>
      <c r="N51" s="64" t="n">
        <f aca="false">K51-M51</f>
        <v>-36.7</v>
      </c>
    </row>
    <row r="52" customFormat="false" ht="13.5" hidden="false" customHeight="false" outlineLevel="0" collapsed="false">
      <c r="B52" s="11" t="s">
        <v>8</v>
      </c>
      <c r="C52" s="36" t="n">
        <v>0</v>
      </c>
      <c r="D52" s="36" t="n">
        <v>54.5</v>
      </c>
      <c r="E52" s="36" t="n">
        <v>45.5</v>
      </c>
      <c r="F52" s="55" t="n">
        <f aca="false">C52-E52</f>
        <v>-45.5</v>
      </c>
      <c r="G52" s="36" t="n">
        <v>0</v>
      </c>
      <c r="H52" s="36" t="n">
        <v>54.5</v>
      </c>
      <c r="I52" s="36" t="n">
        <v>45.5</v>
      </c>
      <c r="J52" s="55" t="n">
        <f aca="false">G52-I52</f>
        <v>-45.5</v>
      </c>
      <c r="K52" s="36" t="n">
        <v>9.1</v>
      </c>
      <c r="L52" s="36" t="n">
        <v>36.4</v>
      </c>
      <c r="M52" s="36" t="n">
        <v>54.5</v>
      </c>
      <c r="N52" s="55" t="n">
        <f aca="false">K52-M52</f>
        <v>-45.4</v>
      </c>
    </row>
    <row r="53" customFormat="false" ht="13.5" hidden="false" customHeight="false" outlineLevel="0" collapsed="false">
      <c r="B53" s="11" t="s">
        <v>9</v>
      </c>
      <c r="C53" s="36" t="n">
        <v>14.3</v>
      </c>
      <c r="D53" s="36" t="n">
        <v>42.9</v>
      </c>
      <c r="E53" s="36" t="n">
        <v>42.9</v>
      </c>
      <c r="F53" s="55" t="n">
        <f aca="false">C53-E53</f>
        <v>-28.6</v>
      </c>
      <c r="G53" s="36" t="n">
        <v>14.3</v>
      </c>
      <c r="H53" s="36" t="n">
        <v>42.9</v>
      </c>
      <c r="I53" s="36" t="n">
        <v>42.9</v>
      </c>
      <c r="J53" s="55" t="n">
        <f aca="false">G53-I53</f>
        <v>-28.6</v>
      </c>
      <c r="K53" s="36" t="n">
        <v>14.3</v>
      </c>
      <c r="L53" s="36" t="n">
        <v>42.9</v>
      </c>
      <c r="M53" s="36" t="n">
        <v>42.9</v>
      </c>
      <c r="N53" s="55" t="n">
        <f aca="false">K53-M53</f>
        <v>-28.6</v>
      </c>
    </row>
    <row r="54" customFormat="false" ht="13.5" hidden="false" customHeight="false" outlineLevel="0" collapsed="false">
      <c r="B54" s="11" t="s">
        <v>10</v>
      </c>
      <c r="C54" s="36" t="n">
        <v>13.3</v>
      </c>
      <c r="D54" s="36" t="n">
        <v>20</v>
      </c>
      <c r="E54" s="36" t="n">
        <v>66.7</v>
      </c>
      <c r="F54" s="55" t="n">
        <f aca="false">C54-E54</f>
        <v>-53.4</v>
      </c>
      <c r="G54" s="36" t="n">
        <v>13.3</v>
      </c>
      <c r="H54" s="36" t="n">
        <v>20</v>
      </c>
      <c r="I54" s="36" t="n">
        <v>66.7</v>
      </c>
      <c r="J54" s="55" t="n">
        <f aca="false">G54-I54</f>
        <v>-53.4</v>
      </c>
      <c r="K54" s="36" t="n">
        <v>13.3</v>
      </c>
      <c r="L54" s="36" t="n">
        <v>20</v>
      </c>
      <c r="M54" s="36" t="n">
        <v>66.7</v>
      </c>
      <c r="N54" s="55" t="n">
        <f aca="false">K54-M54</f>
        <v>-53.4</v>
      </c>
    </row>
    <row r="55" customFormat="false" ht="13.5" hidden="false" customHeight="false" outlineLevel="0" collapsed="false">
      <c r="B55" s="11" t="s">
        <v>11</v>
      </c>
      <c r="C55" s="36" t="n">
        <v>6.3</v>
      </c>
      <c r="D55" s="36" t="n">
        <v>43.8</v>
      </c>
      <c r="E55" s="36" t="n">
        <v>50</v>
      </c>
      <c r="F55" s="55" t="n">
        <f aca="false">C55-E55</f>
        <v>-43.7</v>
      </c>
      <c r="G55" s="36" t="n">
        <v>6.3</v>
      </c>
      <c r="H55" s="36" t="n">
        <v>37.5</v>
      </c>
      <c r="I55" s="36" t="n">
        <v>56.3</v>
      </c>
      <c r="J55" s="55" t="n">
        <f aca="false">G55-I55</f>
        <v>-50</v>
      </c>
      <c r="K55" s="36" t="n">
        <v>0</v>
      </c>
      <c r="L55" s="36" t="n">
        <v>62.5</v>
      </c>
      <c r="M55" s="36" t="n">
        <v>37.5</v>
      </c>
      <c r="N55" s="55" t="n">
        <f aca="false">K55-M55</f>
        <v>-37.5</v>
      </c>
    </row>
    <row r="56" customFormat="false" ht="13.5" hidden="false" customHeight="false" outlineLevel="0" collapsed="false">
      <c r="B56" s="17" t="s">
        <v>12</v>
      </c>
      <c r="C56" s="60" t="n">
        <v>0</v>
      </c>
      <c r="D56" s="60" t="n">
        <v>41.7</v>
      </c>
      <c r="E56" s="60" t="n">
        <v>58.3</v>
      </c>
      <c r="F56" s="57" t="n">
        <f aca="false">C56-E56</f>
        <v>-58.3</v>
      </c>
      <c r="G56" s="60" t="n">
        <v>8.3</v>
      </c>
      <c r="H56" s="60" t="n">
        <v>41.7</v>
      </c>
      <c r="I56" s="60" t="n">
        <v>50</v>
      </c>
      <c r="J56" s="57" t="n">
        <f aca="false">G56-I56</f>
        <v>-41.7</v>
      </c>
      <c r="K56" s="60" t="n">
        <v>8.3</v>
      </c>
      <c r="L56" s="60" t="n">
        <v>41.7</v>
      </c>
      <c r="M56" s="60" t="n">
        <v>50</v>
      </c>
      <c r="N56" s="57" t="n">
        <f aca="false">K56-M56</f>
        <v>-41.7</v>
      </c>
    </row>
    <row r="58" customFormat="false" ht="13.5" hidden="false" customHeight="false" outlineLevel="0" collapsed="false">
      <c r="A58" s="43" t="s">
        <v>52</v>
      </c>
      <c r="N58" s="44" t="s">
        <v>18</v>
      </c>
    </row>
    <row r="59" customFormat="false" ht="13.5" hidden="false" customHeight="false" outlineLevel="0" collapsed="false">
      <c r="B59" s="45"/>
      <c r="C59" s="20" t="s">
        <v>19</v>
      </c>
      <c r="D59" s="20"/>
      <c r="E59" s="20"/>
      <c r="F59" s="20"/>
      <c r="G59" s="20" t="s">
        <v>20</v>
      </c>
      <c r="H59" s="20"/>
      <c r="I59" s="20"/>
      <c r="J59" s="20"/>
      <c r="K59" s="20" t="s">
        <v>21</v>
      </c>
      <c r="L59" s="20"/>
      <c r="M59" s="20"/>
      <c r="N59" s="20"/>
    </row>
    <row r="60" customFormat="false" ht="13.5" hidden="false" customHeight="false" outlineLevel="0" collapsed="false">
      <c r="B60" s="45"/>
      <c r="C60" s="20" t="s">
        <v>29</v>
      </c>
      <c r="D60" s="20" t="s">
        <v>23</v>
      </c>
      <c r="E60" s="20" t="s">
        <v>30</v>
      </c>
      <c r="F60" s="66" t="s">
        <v>25</v>
      </c>
      <c r="G60" s="20" t="s">
        <v>29</v>
      </c>
      <c r="H60" s="20" t="s">
        <v>23</v>
      </c>
      <c r="I60" s="20" t="s">
        <v>30</v>
      </c>
      <c r="J60" s="66" t="s">
        <v>25</v>
      </c>
      <c r="K60" s="20" t="s">
        <v>37</v>
      </c>
      <c r="L60" s="20" t="s">
        <v>23</v>
      </c>
      <c r="M60" s="20" t="s">
        <v>38</v>
      </c>
      <c r="N60" s="66" t="s">
        <v>25</v>
      </c>
    </row>
    <row r="61" customFormat="false" ht="13.5" hidden="false" customHeight="false" outlineLevel="0" collapsed="false">
      <c r="B61" s="48" t="s">
        <v>26</v>
      </c>
      <c r="C61" s="39" t="n">
        <v>14.3</v>
      </c>
      <c r="D61" s="39" t="n">
        <v>67</v>
      </c>
      <c r="E61" s="39" t="n">
        <v>18.7</v>
      </c>
      <c r="F61" s="50" t="n">
        <f aca="false">C61-E61</f>
        <v>-4.4</v>
      </c>
      <c r="G61" s="39" t="n">
        <v>15.4</v>
      </c>
      <c r="H61" s="39" t="n">
        <v>64.8</v>
      </c>
      <c r="I61" s="39" t="n">
        <v>19.8</v>
      </c>
      <c r="J61" s="50" t="n">
        <f aca="false">G61-I61</f>
        <v>-4.4</v>
      </c>
      <c r="K61" s="39" t="n">
        <v>5.5</v>
      </c>
      <c r="L61" s="39" t="n">
        <v>63.7</v>
      </c>
      <c r="M61" s="39" t="n">
        <v>30.8</v>
      </c>
      <c r="N61" s="50" t="n">
        <f aca="false">K61-M61</f>
        <v>-25.3</v>
      </c>
    </row>
    <row r="62" customFormat="false" ht="13.5" hidden="false" customHeight="false" outlineLevel="0" collapsed="false">
      <c r="B62" s="61" t="s">
        <v>7</v>
      </c>
      <c r="C62" s="62" t="n">
        <v>13.3</v>
      </c>
      <c r="D62" s="62" t="n">
        <v>83.3</v>
      </c>
      <c r="E62" s="62" t="n">
        <v>3.3</v>
      </c>
      <c r="F62" s="64" t="n">
        <f aca="false">C62-E62</f>
        <v>10</v>
      </c>
      <c r="G62" s="62" t="n">
        <v>16.7</v>
      </c>
      <c r="H62" s="62" t="n">
        <v>73.3</v>
      </c>
      <c r="I62" s="62" t="n">
        <v>10</v>
      </c>
      <c r="J62" s="64" t="n">
        <f aca="false">G62-I62</f>
        <v>6.7</v>
      </c>
      <c r="K62" s="62" t="n">
        <v>6.7</v>
      </c>
      <c r="L62" s="62" t="n">
        <v>76.7</v>
      </c>
      <c r="M62" s="62" t="n">
        <v>16.7</v>
      </c>
      <c r="N62" s="64" t="n">
        <f aca="false">K62-M62</f>
        <v>-10</v>
      </c>
    </row>
    <row r="63" customFormat="false" ht="13.5" hidden="false" customHeight="false" outlineLevel="0" collapsed="false">
      <c r="B63" s="11" t="s">
        <v>8</v>
      </c>
      <c r="C63" s="36" t="n">
        <v>9.1</v>
      </c>
      <c r="D63" s="36" t="n">
        <v>36.4</v>
      </c>
      <c r="E63" s="36" t="n">
        <v>54.5</v>
      </c>
      <c r="F63" s="55" t="n">
        <f aca="false">C63-E63</f>
        <v>-45.4</v>
      </c>
      <c r="G63" s="36" t="n">
        <v>18.2</v>
      </c>
      <c r="H63" s="36" t="n">
        <v>36.4</v>
      </c>
      <c r="I63" s="36" t="n">
        <v>45.5</v>
      </c>
      <c r="J63" s="55" t="n">
        <f aca="false">G63-I63</f>
        <v>-27.3</v>
      </c>
      <c r="K63" s="36" t="n">
        <v>0</v>
      </c>
      <c r="L63" s="36" t="n">
        <v>54.5</v>
      </c>
      <c r="M63" s="36" t="n">
        <v>45.5</v>
      </c>
      <c r="N63" s="55" t="n">
        <f aca="false">K63-M63</f>
        <v>-45.5</v>
      </c>
    </row>
    <row r="64" customFormat="false" ht="13.5" hidden="false" customHeight="false" outlineLevel="0" collapsed="false">
      <c r="B64" s="11" t="s">
        <v>9</v>
      </c>
      <c r="C64" s="36" t="n">
        <v>0</v>
      </c>
      <c r="D64" s="36" t="n">
        <v>85.7</v>
      </c>
      <c r="E64" s="36" t="n">
        <v>14.3</v>
      </c>
      <c r="F64" s="55" t="n">
        <f aca="false">C64-E64</f>
        <v>-14.3</v>
      </c>
      <c r="G64" s="36" t="n">
        <v>0</v>
      </c>
      <c r="H64" s="36" t="n">
        <v>85.7</v>
      </c>
      <c r="I64" s="36" t="n">
        <v>14.3</v>
      </c>
      <c r="J64" s="55" t="n">
        <f aca="false">G64-I64</f>
        <v>-14.3</v>
      </c>
      <c r="K64" s="36" t="n">
        <v>0</v>
      </c>
      <c r="L64" s="36" t="n">
        <v>71.4</v>
      </c>
      <c r="M64" s="36" t="n">
        <v>28.6</v>
      </c>
      <c r="N64" s="55" t="n">
        <f aca="false">K64-M64</f>
        <v>-28.6</v>
      </c>
    </row>
    <row r="65" customFormat="false" ht="13.5" hidden="false" customHeight="false" outlineLevel="0" collapsed="false">
      <c r="B65" s="11" t="s">
        <v>10</v>
      </c>
      <c r="C65" s="36" t="n">
        <v>20</v>
      </c>
      <c r="D65" s="36" t="n">
        <v>60</v>
      </c>
      <c r="E65" s="36" t="n">
        <v>20</v>
      </c>
      <c r="F65" s="55" t="n">
        <f aca="false">C65-E65</f>
        <v>0</v>
      </c>
      <c r="G65" s="36" t="n">
        <v>20</v>
      </c>
      <c r="H65" s="36" t="n">
        <v>60</v>
      </c>
      <c r="I65" s="36" t="n">
        <v>20</v>
      </c>
      <c r="J65" s="55" t="n">
        <f aca="false">G65-I65</f>
        <v>0</v>
      </c>
      <c r="K65" s="36" t="n">
        <v>6.7</v>
      </c>
      <c r="L65" s="36" t="n">
        <v>73.3</v>
      </c>
      <c r="M65" s="36" t="n">
        <v>20</v>
      </c>
      <c r="N65" s="55" t="n">
        <f aca="false">K65-M65</f>
        <v>-13.3</v>
      </c>
    </row>
    <row r="66" customFormat="false" ht="13.5" hidden="false" customHeight="false" outlineLevel="0" collapsed="false">
      <c r="B66" s="11" t="s">
        <v>11</v>
      </c>
      <c r="C66" s="36" t="n">
        <v>12.5</v>
      </c>
      <c r="D66" s="36" t="n">
        <v>62.5</v>
      </c>
      <c r="E66" s="36" t="n">
        <v>25</v>
      </c>
      <c r="F66" s="55" t="n">
        <f aca="false">C66-E66</f>
        <v>-12.5</v>
      </c>
      <c r="G66" s="36" t="n">
        <v>12.5</v>
      </c>
      <c r="H66" s="36" t="n">
        <v>68.8</v>
      </c>
      <c r="I66" s="36" t="n">
        <v>18.8</v>
      </c>
      <c r="J66" s="55" t="n">
        <f aca="false">G66-I66</f>
        <v>-6.3</v>
      </c>
      <c r="K66" s="36" t="n">
        <v>0</v>
      </c>
      <c r="L66" s="36" t="n">
        <v>50</v>
      </c>
      <c r="M66" s="36" t="n">
        <v>50</v>
      </c>
      <c r="N66" s="55" t="n">
        <f aca="false">K66-M66</f>
        <v>-50</v>
      </c>
    </row>
    <row r="67" customFormat="false" ht="13.5" hidden="false" customHeight="false" outlineLevel="0" collapsed="false">
      <c r="B67" s="17" t="s">
        <v>12</v>
      </c>
      <c r="C67" s="60" t="n">
        <v>25</v>
      </c>
      <c r="D67" s="60" t="n">
        <v>58.3</v>
      </c>
      <c r="E67" s="60" t="n">
        <v>16.7</v>
      </c>
      <c r="F67" s="57" t="n">
        <f aca="false">C67-E67</f>
        <v>8.3</v>
      </c>
      <c r="G67" s="60" t="n">
        <v>16.7</v>
      </c>
      <c r="H67" s="60" t="n">
        <v>58.3</v>
      </c>
      <c r="I67" s="60" t="n">
        <v>25</v>
      </c>
      <c r="J67" s="57" t="n">
        <f aca="false">G67-I67</f>
        <v>-8.3</v>
      </c>
      <c r="K67" s="60" t="n">
        <v>16.7</v>
      </c>
      <c r="L67" s="60" t="n">
        <v>41.7</v>
      </c>
      <c r="M67" s="60" t="n">
        <v>41.7</v>
      </c>
      <c r="N67" s="57" t="n">
        <f aca="false">K67-M67</f>
        <v>-25</v>
      </c>
    </row>
    <row r="69" customFormat="false" ht="13.5" hidden="false" customHeight="false" outlineLevel="0" collapsed="false">
      <c r="A69" s="43" t="s">
        <v>34</v>
      </c>
      <c r="N69" s="44" t="s">
        <v>18</v>
      </c>
    </row>
    <row r="70" customFormat="false" ht="13.5" hidden="false" customHeight="false" outlineLevel="0" collapsed="false">
      <c r="B70" s="45"/>
      <c r="C70" s="20" t="s">
        <v>19</v>
      </c>
      <c r="D70" s="20"/>
      <c r="E70" s="20"/>
      <c r="F70" s="20"/>
      <c r="G70" s="20" t="s">
        <v>20</v>
      </c>
      <c r="H70" s="20"/>
      <c r="I70" s="20"/>
      <c r="J70" s="20"/>
      <c r="K70" s="20" t="s">
        <v>21</v>
      </c>
      <c r="L70" s="20"/>
      <c r="M70" s="20"/>
      <c r="N70" s="20"/>
    </row>
    <row r="71" customFormat="false" ht="13.5" hidden="false" customHeight="false" outlineLevel="0" collapsed="false">
      <c r="B71" s="45"/>
      <c r="C71" s="46" t="s">
        <v>35</v>
      </c>
      <c r="D71" s="46" t="s">
        <v>23</v>
      </c>
      <c r="E71" s="46" t="s">
        <v>36</v>
      </c>
      <c r="F71" s="47" t="s">
        <v>25</v>
      </c>
      <c r="G71" s="46" t="s">
        <v>35</v>
      </c>
      <c r="H71" s="46" t="s">
        <v>23</v>
      </c>
      <c r="I71" s="46" t="s">
        <v>36</v>
      </c>
      <c r="J71" s="47" t="s">
        <v>25</v>
      </c>
      <c r="K71" s="46" t="s">
        <v>37</v>
      </c>
      <c r="L71" s="46" t="s">
        <v>23</v>
      </c>
      <c r="M71" s="46" t="s">
        <v>38</v>
      </c>
      <c r="N71" s="47" t="s">
        <v>25</v>
      </c>
    </row>
    <row r="72" customFormat="false" ht="13.5" hidden="false" customHeight="false" outlineLevel="0" collapsed="false">
      <c r="B72" s="48" t="s">
        <v>26</v>
      </c>
      <c r="C72" s="39" t="n">
        <v>16.5</v>
      </c>
      <c r="D72" s="39" t="n">
        <v>74.7</v>
      </c>
      <c r="E72" s="39" t="n">
        <v>8.8</v>
      </c>
      <c r="F72" s="50" t="n">
        <f aca="false">C72-E72</f>
        <v>7.7</v>
      </c>
      <c r="G72" s="39" t="n">
        <v>16.5</v>
      </c>
      <c r="H72" s="39" t="n">
        <v>74.7</v>
      </c>
      <c r="I72" s="39" t="n">
        <v>8.8</v>
      </c>
      <c r="J72" s="50" t="n">
        <f aca="false">G72-I72</f>
        <v>7.7</v>
      </c>
      <c r="K72" s="39" t="n">
        <v>23.1</v>
      </c>
      <c r="L72" s="39" t="n">
        <v>64.8</v>
      </c>
      <c r="M72" s="39" t="n">
        <v>12.1</v>
      </c>
      <c r="N72" s="50" t="n">
        <f aca="false">K72-M72</f>
        <v>11</v>
      </c>
    </row>
    <row r="73" customFormat="false" ht="13.5" hidden="false" customHeight="false" outlineLevel="0" collapsed="false">
      <c r="B73" s="61" t="s">
        <v>7</v>
      </c>
      <c r="C73" s="62" t="n">
        <v>20</v>
      </c>
      <c r="D73" s="62" t="n">
        <v>73.3</v>
      </c>
      <c r="E73" s="62" t="n">
        <v>6.7</v>
      </c>
      <c r="F73" s="64" t="n">
        <f aca="false">C73-E73</f>
        <v>13.3</v>
      </c>
      <c r="G73" s="62" t="n">
        <v>23.3</v>
      </c>
      <c r="H73" s="62" t="n">
        <v>70</v>
      </c>
      <c r="I73" s="62" t="n">
        <v>6.7</v>
      </c>
      <c r="J73" s="64" t="n">
        <f aca="false">G73-I73</f>
        <v>16.6</v>
      </c>
      <c r="K73" s="62" t="n">
        <v>36.7</v>
      </c>
      <c r="L73" s="62" t="n">
        <v>60</v>
      </c>
      <c r="M73" s="62" t="n">
        <v>3.3</v>
      </c>
      <c r="N73" s="64" t="n">
        <f aca="false">K73-M73</f>
        <v>33.4</v>
      </c>
    </row>
    <row r="74" customFormat="false" ht="13.5" hidden="false" customHeight="false" outlineLevel="0" collapsed="false">
      <c r="B74" s="11" t="s">
        <v>8</v>
      </c>
      <c r="C74" s="36" t="n">
        <v>9.1</v>
      </c>
      <c r="D74" s="36" t="n">
        <v>81.8</v>
      </c>
      <c r="E74" s="36" t="n">
        <v>9.1</v>
      </c>
      <c r="F74" s="55" t="n">
        <f aca="false">C74-E74</f>
        <v>0</v>
      </c>
      <c r="G74" s="36" t="n">
        <v>18.2</v>
      </c>
      <c r="H74" s="36" t="n">
        <v>72.7</v>
      </c>
      <c r="I74" s="36" t="n">
        <v>9.1</v>
      </c>
      <c r="J74" s="55" t="n">
        <f aca="false">G74-I74</f>
        <v>9.1</v>
      </c>
      <c r="K74" s="36" t="n">
        <v>9.1</v>
      </c>
      <c r="L74" s="36" t="n">
        <v>63.6</v>
      </c>
      <c r="M74" s="36" t="n">
        <v>27.3</v>
      </c>
      <c r="N74" s="55" t="n">
        <f aca="false">K74-M74</f>
        <v>-18.2</v>
      </c>
    </row>
    <row r="75" customFormat="false" ht="13.5" hidden="false" customHeight="false" outlineLevel="0" collapsed="false">
      <c r="B75" s="11" t="s">
        <v>9</v>
      </c>
      <c r="C75" s="36" t="n">
        <v>14.3</v>
      </c>
      <c r="D75" s="36" t="n">
        <v>85.7</v>
      </c>
      <c r="E75" s="36" t="n">
        <v>0</v>
      </c>
      <c r="F75" s="55" t="n">
        <f aca="false">C75-E75</f>
        <v>14.3</v>
      </c>
      <c r="G75" s="36" t="n">
        <v>14.3</v>
      </c>
      <c r="H75" s="36" t="n">
        <v>85.7</v>
      </c>
      <c r="I75" s="36" t="n">
        <v>0</v>
      </c>
      <c r="J75" s="55" t="n">
        <f aca="false">G75-I75</f>
        <v>14.3</v>
      </c>
      <c r="K75" s="36" t="n">
        <v>14.3</v>
      </c>
      <c r="L75" s="36" t="n">
        <v>85.7</v>
      </c>
      <c r="M75" s="36" t="n">
        <v>0</v>
      </c>
      <c r="N75" s="55" t="n">
        <f aca="false">K75-M75</f>
        <v>14.3</v>
      </c>
    </row>
    <row r="76" customFormat="false" ht="13.5" hidden="false" customHeight="false" outlineLevel="0" collapsed="false">
      <c r="B76" s="11" t="s">
        <v>10</v>
      </c>
      <c r="C76" s="36" t="n">
        <v>20</v>
      </c>
      <c r="D76" s="36" t="n">
        <v>66.7</v>
      </c>
      <c r="E76" s="36" t="n">
        <v>13.3</v>
      </c>
      <c r="F76" s="55" t="n">
        <f aca="false">C76-E76</f>
        <v>6.7</v>
      </c>
      <c r="G76" s="36" t="n">
        <v>20</v>
      </c>
      <c r="H76" s="36" t="n">
        <v>66.7</v>
      </c>
      <c r="I76" s="36" t="n">
        <v>13.3</v>
      </c>
      <c r="J76" s="55" t="n">
        <f aca="false">G76-I76</f>
        <v>6.7</v>
      </c>
      <c r="K76" s="36" t="n">
        <v>20</v>
      </c>
      <c r="L76" s="36" t="n">
        <v>73.3</v>
      </c>
      <c r="M76" s="36" t="n">
        <v>6.7</v>
      </c>
      <c r="N76" s="55" t="n">
        <f aca="false">K76-M76</f>
        <v>13.3</v>
      </c>
    </row>
    <row r="77" customFormat="false" ht="13.5" hidden="false" customHeight="false" outlineLevel="0" collapsed="false">
      <c r="B77" s="11" t="s">
        <v>11</v>
      </c>
      <c r="C77" s="36" t="n">
        <v>12.5</v>
      </c>
      <c r="D77" s="36" t="n">
        <v>75</v>
      </c>
      <c r="E77" s="36" t="n">
        <v>12.5</v>
      </c>
      <c r="F77" s="55" t="n">
        <f aca="false">C77-E77</f>
        <v>0</v>
      </c>
      <c r="G77" s="36" t="n">
        <v>12.5</v>
      </c>
      <c r="H77" s="36" t="n">
        <v>75</v>
      </c>
      <c r="I77" s="36" t="n">
        <v>12.5</v>
      </c>
      <c r="J77" s="55" t="n">
        <f aca="false">G77-I77</f>
        <v>0</v>
      </c>
      <c r="K77" s="36" t="n">
        <v>12.5</v>
      </c>
      <c r="L77" s="36" t="n">
        <v>62.5</v>
      </c>
      <c r="M77" s="36" t="n">
        <v>25</v>
      </c>
      <c r="N77" s="55" t="n">
        <f aca="false">K77-M77</f>
        <v>-12.5</v>
      </c>
    </row>
    <row r="78" customFormat="false" ht="13.5" hidden="false" customHeight="false" outlineLevel="0" collapsed="false">
      <c r="B78" s="17" t="s">
        <v>12</v>
      </c>
      <c r="C78" s="60" t="n">
        <v>16.7</v>
      </c>
      <c r="D78" s="60" t="n">
        <v>75</v>
      </c>
      <c r="E78" s="60" t="n">
        <v>8.3</v>
      </c>
      <c r="F78" s="57" t="n">
        <f aca="false">C78-E78</f>
        <v>8.4</v>
      </c>
      <c r="G78" s="60" t="n">
        <v>0</v>
      </c>
      <c r="H78" s="60" t="n">
        <v>91.7</v>
      </c>
      <c r="I78" s="60" t="n">
        <v>8.3</v>
      </c>
      <c r="J78" s="57" t="n">
        <f aca="false">G78-I78</f>
        <v>-8.3</v>
      </c>
      <c r="K78" s="60" t="n">
        <v>25</v>
      </c>
      <c r="L78" s="60" t="n">
        <v>58.3</v>
      </c>
      <c r="M78" s="60" t="n">
        <v>16.7</v>
      </c>
      <c r="N78" s="57" t="n">
        <f aca="false">K78-M78</f>
        <v>8.3</v>
      </c>
    </row>
    <row r="79" customFormat="false" ht="13.5" hidden="false" customHeight="false" outlineLevel="0" collapsed="false">
      <c r="B79" s="8"/>
      <c r="C79" s="31"/>
      <c r="D79" s="31"/>
      <c r="E79" s="31"/>
      <c r="F79" s="65"/>
      <c r="G79" s="31"/>
      <c r="H79" s="31"/>
      <c r="I79" s="31"/>
      <c r="J79" s="65"/>
      <c r="K79" s="31"/>
      <c r="L79" s="31"/>
      <c r="M79" s="31"/>
      <c r="N79" s="65"/>
    </row>
    <row r="80" customFormat="false" ht="13.5" hidden="false" customHeight="false" outlineLevel="0" collapsed="false">
      <c r="A80" s="43" t="s">
        <v>39</v>
      </c>
      <c r="N80" s="44" t="s">
        <v>18</v>
      </c>
    </row>
    <row r="81" customFormat="false" ht="13.5" hidden="false" customHeight="false" outlineLevel="0" collapsed="false">
      <c r="B81" s="45"/>
      <c r="C81" s="20" t="s">
        <v>19</v>
      </c>
      <c r="D81" s="20"/>
      <c r="E81" s="20"/>
      <c r="F81" s="20"/>
      <c r="G81" s="20" t="s">
        <v>20</v>
      </c>
      <c r="H81" s="20"/>
      <c r="I81" s="20"/>
      <c r="J81" s="20"/>
      <c r="K81" s="20" t="s">
        <v>21</v>
      </c>
      <c r="L81" s="20"/>
      <c r="M81" s="20"/>
      <c r="N81" s="20"/>
    </row>
    <row r="82" customFormat="false" ht="13.5" hidden="false" customHeight="false" outlineLevel="0" collapsed="false">
      <c r="B82" s="45"/>
      <c r="C82" s="46" t="s">
        <v>40</v>
      </c>
      <c r="D82" s="46" t="s">
        <v>23</v>
      </c>
      <c r="E82" s="46" t="s">
        <v>41</v>
      </c>
      <c r="F82" s="47" t="s">
        <v>25</v>
      </c>
      <c r="G82" s="46" t="s">
        <v>40</v>
      </c>
      <c r="H82" s="46" t="s">
        <v>23</v>
      </c>
      <c r="I82" s="46" t="s">
        <v>41</v>
      </c>
      <c r="J82" s="47" t="s">
        <v>25</v>
      </c>
      <c r="K82" s="46" t="s">
        <v>42</v>
      </c>
      <c r="L82" s="46" t="s">
        <v>23</v>
      </c>
      <c r="M82" s="46" t="s">
        <v>41</v>
      </c>
      <c r="N82" s="47" t="s">
        <v>25</v>
      </c>
    </row>
    <row r="83" customFormat="false" ht="13.5" hidden="false" customHeight="false" outlineLevel="0" collapsed="false">
      <c r="B83" s="48" t="s">
        <v>26</v>
      </c>
      <c r="C83" s="39" t="n">
        <v>8.8</v>
      </c>
      <c r="D83" s="39" t="n">
        <v>68.1</v>
      </c>
      <c r="E83" s="39" t="n">
        <v>23.1</v>
      </c>
      <c r="F83" s="50" t="n">
        <f aca="false">C83-E83</f>
        <v>-14.3</v>
      </c>
      <c r="G83" s="39" t="n">
        <v>7.7</v>
      </c>
      <c r="H83" s="39" t="n">
        <v>70.3</v>
      </c>
      <c r="I83" s="39" t="n">
        <v>22</v>
      </c>
      <c r="J83" s="50" t="n">
        <f aca="false">G83-I83</f>
        <v>-14.3</v>
      </c>
      <c r="K83" s="39" t="n">
        <v>11</v>
      </c>
      <c r="L83" s="39" t="n">
        <v>67</v>
      </c>
      <c r="M83" s="39" t="n">
        <v>22</v>
      </c>
      <c r="N83" s="50" t="n">
        <f aca="false">K83-M83</f>
        <v>-11</v>
      </c>
    </row>
    <row r="84" customFormat="false" ht="13.5" hidden="false" customHeight="false" outlineLevel="0" collapsed="false">
      <c r="B84" s="61" t="s">
        <v>7</v>
      </c>
      <c r="C84" s="62" t="n">
        <v>6.7</v>
      </c>
      <c r="D84" s="62" t="n">
        <v>83.3</v>
      </c>
      <c r="E84" s="62" t="n">
        <v>10</v>
      </c>
      <c r="F84" s="64" t="n">
        <f aca="false">C84-E84</f>
        <v>-3.3</v>
      </c>
      <c r="G84" s="62" t="n">
        <v>6.7</v>
      </c>
      <c r="H84" s="62" t="n">
        <v>83.3</v>
      </c>
      <c r="I84" s="62" t="n">
        <v>10</v>
      </c>
      <c r="J84" s="64" t="n">
        <f aca="false">G84-I84</f>
        <v>-3.3</v>
      </c>
      <c r="K84" s="62" t="n">
        <v>13.3</v>
      </c>
      <c r="L84" s="62" t="n">
        <v>70</v>
      </c>
      <c r="M84" s="62" t="n">
        <v>16.7</v>
      </c>
      <c r="N84" s="64" t="n">
        <f aca="false">K84-M84</f>
        <v>-3.4</v>
      </c>
    </row>
    <row r="85" customFormat="false" ht="13.5" hidden="false" customHeight="false" outlineLevel="0" collapsed="false">
      <c r="B85" s="11" t="s">
        <v>8</v>
      </c>
      <c r="C85" s="36" t="n">
        <v>9.1</v>
      </c>
      <c r="D85" s="36" t="n">
        <v>72.7</v>
      </c>
      <c r="E85" s="36" t="n">
        <v>18.2</v>
      </c>
      <c r="F85" s="55" t="n">
        <f aca="false">C85-E85</f>
        <v>-9.1</v>
      </c>
      <c r="G85" s="36" t="n">
        <v>9.1</v>
      </c>
      <c r="H85" s="36" t="n">
        <v>72.7</v>
      </c>
      <c r="I85" s="36" t="n">
        <v>18.2</v>
      </c>
      <c r="J85" s="55" t="n">
        <f aca="false">G85-I85</f>
        <v>-9.1</v>
      </c>
      <c r="K85" s="36" t="n">
        <v>0</v>
      </c>
      <c r="L85" s="36" t="n">
        <v>81.8</v>
      </c>
      <c r="M85" s="36" t="n">
        <v>18.2</v>
      </c>
      <c r="N85" s="55" t="n">
        <f aca="false">K85-M85</f>
        <v>-18.2</v>
      </c>
    </row>
    <row r="86" customFormat="false" ht="13.5" hidden="false" customHeight="false" outlineLevel="0" collapsed="false">
      <c r="B86" s="11" t="s">
        <v>9</v>
      </c>
      <c r="C86" s="36" t="n">
        <v>28.6</v>
      </c>
      <c r="D86" s="36" t="n">
        <v>42.9</v>
      </c>
      <c r="E86" s="36" t="n">
        <v>28.6</v>
      </c>
      <c r="F86" s="55" t="n">
        <f aca="false">C86-E86</f>
        <v>0</v>
      </c>
      <c r="G86" s="36" t="n">
        <v>28.6</v>
      </c>
      <c r="H86" s="36" t="n">
        <v>42.9</v>
      </c>
      <c r="I86" s="36" t="n">
        <v>28.6</v>
      </c>
      <c r="J86" s="55" t="n">
        <f aca="false">G86-I86</f>
        <v>0</v>
      </c>
      <c r="K86" s="36" t="n">
        <v>28.6</v>
      </c>
      <c r="L86" s="36" t="n">
        <v>57.1</v>
      </c>
      <c r="M86" s="36" t="n">
        <v>14.3</v>
      </c>
      <c r="N86" s="55" t="n">
        <f aca="false">K86-M86</f>
        <v>14.3</v>
      </c>
    </row>
    <row r="87" customFormat="false" ht="13.5" hidden="false" customHeight="false" outlineLevel="0" collapsed="false">
      <c r="B87" s="11" t="s">
        <v>10</v>
      </c>
      <c r="C87" s="36" t="n">
        <v>13.3</v>
      </c>
      <c r="D87" s="36" t="n">
        <v>60</v>
      </c>
      <c r="E87" s="36" t="n">
        <v>26.7</v>
      </c>
      <c r="F87" s="55" t="n">
        <f aca="false">C87-E87</f>
        <v>-13.4</v>
      </c>
      <c r="G87" s="36" t="n">
        <v>13.3</v>
      </c>
      <c r="H87" s="36" t="n">
        <v>60</v>
      </c>
      <c r="I87" s="36" t="n">
        <v>26.7</v>
      </c>
      <c r="J87" s="55" t="n">
        <f aca="false">G87-I87</f>
        <v>-13.4</v>
      </c>
      <c r="K87" s="36" t="n">
        <v>13.3</v>
      </c>
      <c r="L87" s="36" t="n">
        <v>73.3</v>
      </c>
      <c r="M87" s="36" t="n">
        <v>13.3</v>
      </c>
      <c r="N87" s="55" t="n">
        <f aca="false">K87-M87</f>
        <v>0</v>
      </c>
    </row>
    <row r="88" customFormat="false" ht="13.5" hidden="false" customHeight="false" outlineLevel="0" collapsed="false">
      <c r="B88" s="11" t="s">
        <v>11</v>
      </c>
      <c r="C88" s="36" t="n">
        <v>0</v>
      </c>
      <c r="D88" s="36" t="n">
        <v>62.5</v>
      </c>
      <c r="E88" s="36" t="n">
        <v>37.5</v>
      </c>
      <c r="F88" s="55" t="n">
        <f aca="false">C88-E88</f>
        <v>-37.5</v>
      </c>
      <c r="G88" s="36" t="n">
        <v>0</v>
      </c>
      <c r="H88" s="36" t="n">
        <v>62.5</v>
      </c>
      <c r="I88" s="36" t="n">
        <v>37.5</v>
      </c>
      <c r="J88" s="55" t="n">
        <f aca="false">G88-I88</f>
        <v>-37.5</v>
      </c>
      <c r="K88" s="36" t="n">
        <v>6.3</v>
      </c>
      <c r="L88" s="36" t="n">
        <v>56.3</v>
      </c>
      <c r="M88" s="36" t="n">
        <v>37.5</v>
      </c>
      <c r="N88" s="55" t="n">
        <f aca="false">K88-M88</f>
        <v>-31.2</v>
      </c>
    </row>
    <row r="89" customFormat="false" ht="13.5" hidden="false" customHeight="false" outlineLevel="0" collapsed="false">
      <c r="B89" s="17" t="s">
        <v>12</v>
      </c>
      <c r="C89" s="60" t="n">
        <v>8.3</v>
      </c>
      <c r="D89" s="60" t="n">
        <v>58.3</v>
      </c>
      <c r="E89" s="60" t="n">
        <v>33.3</v>
      </c>
      <c r="F89" s="57" t="n">
        <f aca="false">C89-E89</f>
        <v>-25</v>
      </c>
      <c r="G89" s="60" t="n">
        <v>0</v>
      </c>
      <c r="H89" s="60" t="n">
        <v>75</v>
      </c>
      <c r="I89" s="60" t="n">
        <v>25</v>
      </c>
      <c r="J89" s="57" t="n">
        <f aca="false">G89-I89</f>
        <v>-25</v>
      </c>
      <c r="K89" s="60" t="n">
        <v>8.3</v>
      </c>
      <c r="L89" s="60" t="n">
        <v>58.3</v>
      </c>
      <c r="M89" s="60" t="n">
        <v>33.3</v>
      </c>
      <c r="N89" s="57" t="n">
        <f aca="false">K89-M89</f>
        <v>-25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</cols>
  <sheetData>
    <row r="1" customFormat="false" ht="14.25" hidden="false" customHeight="false" outlineLevel="0" collapsed="false">
      <c r="A1" s="63" t="s">
        <v>54</v>
      </c>
    </row>
    <row r="2" customFormat="false" ht="13.5" hidden="false" customHeight="false" outlineLevel="0" collapsed="false">
      <c r="A2" s="42"/>
    </row>
    <row r="3" customFormat="false" ht="13.5" hidden="false" customHeight="false" outlineLevel="0" collapsed="false">
      <c r="A3" s="43" t="s">
        <v>17</v>
      </c>
      <c r="N3" s="44" t="s">
        <v>18</v>
      </c>
    </row>
    <row r="4" customFormat="false" ht="13.5" hidden="false" customHeight="true" outlineLevel="0" collapsed="false">
      <c r="B4" s="45"/>
      <c r="C4" s="20" t="s">
        <v>19</v>
      </c>
      <c r="D4" s="20"/>
      <c r="E4" s="20"/>
      <c r="F4" s="20"/>
      <c r="G4" s="20" t="s">
        <v>20</v>
      </c>
      <c r="H4" s="20"/>
      <c r="I4" s="20"/>
      <c r="J4" s="20"/>
      <c r="K4" s="20" t="s">
        <v>21</v>
      </c>
      <c r="L4" s="20"/>
      <c r="M4" s="20"/>
      <c r="N4" s="20"/>
    </row>
    <row r="5" customFormat="false" ht="13.5" hidden="false" customHeight="false" outlineLevel="0" collapsed="false">
      <c r="B5" s="45"/>
      <c r="C5" s="20" t="s">
        <v>22</v>
      </c>
      <c r="D5" s="20" t="s">
        <v>23</v>
      </c>
      <c r="E5" s="20" t="s">
        <v>24</v>
      </c>
      <c r="F5" s="66" t="s">
        <v>25</v>
      </c>
      <c r="G5" s="20" t="s">
        <v>22</v>
      </c>
      <c r="H5" s="20" t="s">
        <v>23</v>
      </c>
      <c r="I5" s="20" t="s">
        <v>24</v>
      </c>
      <c r="J5" s="66" t="s">
        <v>25</v>
      </c>
      <c r="K5" s="20" t="s">
        <v>22</v>
      </c>
      <c r="L5" s="20" t="s">
        <v>23</v>
      </c>
      <c r="M5" s="20" t="s">
        <v>24</v>
      </c>
      <c r="N5" s="66" t="s">
        <v>25</v>
      </c>
    </row>
    <row r="6" customFormat="false" ht="13.5" hidden="false" customHeight="false" outlineLevel="0" collapsed="false">
      <c r="B6" s="48" t="s">
        <v>26</v>
      </c>
      <c r="C6" s="39" t="n">
        <v>32.5</v>
      </c>
      <c r="D6" s="39" t="n">
        <v>47</v>
      </c>
      <c r="E6" s="39" t="n">
        <v>20.5</v>
      </c>
      <c r="F6" s="50" t="n">
        <f aca="false">C6-E6</f>
        <v>12</v>
      </c>
      <c r="G6" s="39" t="n">
        <v>30.1</v>
      </c>
      <c r="H6" s="39" t="n">
        <v>55.4</v>
      </c>
      <c r="I6" s="39" t="n">
        <v>14.5</v>
      </c>
      <c r="J6" s="50" t="n">
        <f aca="false">G6-I6</f>
        <v>15.6</v>
      </c>
      <c r="K6" s="39" t="n">
        <v>25.3</v>
      </c>
      <c r="L6" s="39" t="n">
        <v>56.6</v>
      </c>
      <c r="M6" s="39" t="n">
        <v>18.1</v>
      </c>
      <c r="N6" s="50" t="n">
        <f aca="false">K6-M6</f>
        <v>7.2</v>
      </c>
    </row>
    <row r="7" customFormat="false" ht="13.5" hidden="false" customHeight="false" outlineLevel="0" collapsed="false">
      <c r="B7" s="61" t="s">
        <v>7</v>
      </c>
      <c r="C7" s="62" t="n">
        <v>30.8</v>
      </c>
      <c r="D7" s="62" t="n">
        <v>50</v>
      </c>
      <c r="E7" s="62" t="n">
        <v>19.2</v>
      </c>
      <c r="F7" s="64" t="n">
        <f aca="false">C7-E7</f>
        <v>11.6</v>
      </c>
      <c r="G7" s="62" t="n">
        <v>34.6</v>
      </c>
      <c r="H7" s="62" t="n">
        <v>53.8</v>
      </c>
      <c r="I7" s="62" t="n">
        <v>11.5</v>
      </c>
      <c r="J7" s="64" t="n">
        <f aca="false">G7-I7</f>
        <v>23.1</v>
      </c>
      <c r="K7" s="62" t="n">
        <v>26.9</v>
      </c>
      <c r="L7" s="62" t="n">
        <v>53.8</v>
      </c>
      <c r="M7" s="62" t="n">
        <v>19.2</v>
      </c>
      <c r="N7" s="64" t="n">
        <f aca="false">K7-M7</f>
        <v>7.7</v>
      </c>
    </row>
    <row r="8" customFormat="false" ht="13.5" hidden="false" customHeight="false" outlineLevel="0" collapsed="false">
      <c r="B8" s="11" t="s">
        <v>8</v>
      </c>
      <c r="C8" s="36" t="n">
        <v>22.2</v>
      </c>
      <c r="D8" s="36" t="n">
        <v>44.4</v>
      </c>
      <c r="E8" s="36" t="n">
        <v>33.3</v>
      </c>
      <c r="F8" s="55" t="n">
        <f aca="false">C8-E8</f>
        <v>-11.1</v>
      </c>
      <c r="G8" s="36" t="n">
        <v>22.2</v>
      </c>
      <c r="H8" s="36" t="n">
        <v>55.6</v>
      </c>
      <c r="I8" s="36" t="n">
        <v>22.2</v>
      </c>
      <c r="J8" s="55" t="n">
        <f aca="false">G8-I8</f>
        <v>0</v>
      </c>
      <c r="K8" s="36" t="n">
        <v>11.1</v>
      </c>
      <c r="L8" s="36" t="n">
        <v>55.6</v>
      </c>
      <c r="M8" s="36" t="n">
        <v>33.3</v>
      </c>
      <c r="N8" s="55" t="n">
        <f aca="false">K8-M8</f>
        <v>-22.2</v>
      </c>
    </row>
    <row r="9" customFormat="false" ht="13.5" hidden="false" customHeight="false" outlineLevel="0" collapsed="false">
      <c r="B9" s="11" t="s">
        <v>9</v>
      </c>
      <c r="C9" s="36" t="n">
        <v>20</v>
      </c>
      <c r="D9" s="36" t="n">
        <v>60</v>
      </c>
      <c r="E9" s="36" t="n">
        <v>20</v>
      </c>
      <c r="F9" s="55" t="n">
        <f aca="false">C9-E9</f>
        <v>0</v>
      </c>
      <c r="G9" s="36" t="n">
        <v>20</v>
      </c>
      <c r="H9" s="36" t="n">
        <v>60</v>
      </c>
      <c r="I9" s="36" t="n">
        <v>20</v>
      </c>
      <c r="J9" s="55" t="n">
        <f aca="false">G9-I9</f>
        <v>0</v>
      </c>
      <c r="K9" s="36" t="n">
        <v>20</v>
      </c>
      <c r="L9" s="36" t="n">
        <v>80</v>
      </c>
      <c r="M9" s="36" t="n">
        <v>0</v>
      </c>
      <c r="N9" s="55" t="n">
        <f aca="false">K9-M9</f>
        <v>20</v>
      </c>
    </row>
    <row r="10" customFormat="false" ht="13.5" hidden="false" customHeight="false" outlineLevel="0" collapsed="false">
      <c r="B10" s="11" t="s">
        <v>10</v>
      </c>
      <c r="C10" s="36" t="n">
        <v>44.4</v>
      </c>
      <c r="D10" s="36" t="n">
        <v>55.6</v>
      </c>
      <c r="E10" s="36" t="n">
        <v>0</v>
      </c>
      <c r="F10" s="55" t="n">
        <f aca="false">C10-E10</f>
        <v>44.4</v>
      </c>
      <c r="G10" s="36" t="n">
        <v>44.4</v>
      </c>
      <c r="H10" s="36" t="n">
        <v>55.6</v>
      </c>
      <c r="I10" s="36" t="n">
        <v>0</v>
      </c>
      <c r="J10" s="55" t="n">
        <f aca="false">G10-I10</f>
        <v>44.4</v>
      </c>
      <c r="K10" s="36" t="n">
        <v>44.4</v>
      </c>
      <c r="L10" s="36" t="n">
        <v>55.6</v>
      </c>
      <c r="M10" s="36" t="n">
        <v>0</v>
      </c>
      <c r="N10" s="55" t="n">
        <f aca="false">K10-M10</f>
        <v>44.4</v>
      </c>
    </row>
    <row r="11" customFormat="false" ht="13.5" hidden="false" customHeight="false" outlineLevel="0" collapsed="false">
      <c r="B11" s="11" t="s">
        <v>11</v>
      </c>
      <c r="C11" s="36" t="n">
        <v>21.4</v>
      </c>
      <c r="D11" s="36" t="n">
        <v>64.3</v>
      </c>
      <c r="E11" s="36" t="n">
        <v>14.3</v>
      </c>
      <c r="F11" s="55" t="n">
        <f aca="false">C11-E11</f>
        <v>7.1</v>
      </c>
      <c r="G11" s="36" t="n">
        <v>21.4</v>
      </c>
      <c r="H11" s="36" t="n">
        <v>78.6</v>
      </c>
      <c r="I11" s="36" t="n">
        <v>0</v>
      </c>
      <c r="J11" s="55" t="n">
        <f aca="false">G11-I11</f>
        <v>21.4</v>
      </c>
      <c r="K11" s="36" t="n">
        <v>35.7</v>
      </c>
      <c r="L11" s="36" t="n">
        <v>57.1</v>
      </c>
      <c r="M11" s="36" t="n">
        <v>7.1</v>
      </c>
      <c r="N11" s="55" t="n">
        <f aca="false">K11-M11</f>
        <v>28.6</v>
      </c>
    </row>
    <row r="12" customFormat="false" ht="13.5" hidden="false" customHeight="false" outlineLevel="0" collapsed="false">
      <c r="B12" s="17" t="s">
        <v>12</v>
      </c>
      <c r="C12" s="60" t="n">
        <v>45</v>
      </c>
      <c r="D12" s="60" t="n">
        <v>25</v>
      </c>
      <c r="E12" s="60" t="n">
        <v>30</v>
      </c>
      <c r="F12" s="57" t="n">
        <f aca="false">C12-E12</f>
        <v>15</v>
      </c>
      <c r="G12" s="60" t="n">
        <v>30</v>
      </c>
      <c r="H12" s="60" t="n">
        <v>40</v>
      </c>
      <c r="I12" s="60" t="n">
        <v>30</v>
      </c>
      <c r="J12" s="57" t="n">
        <f aca="false">G12-I12</f>
        <v>0</v>
      </c>
      <c r="K12" s="60" t="n">
        <v>15</v>
      </c>
      <c r="L12" s="60" t="n">
        <v>55</v>
      </c>
      <c r="M12" s="60" t="n">
        <v>30</v>
      </c>
      <c r="N12" s="57" t="n">
        <f aca="false">K12-M12</f>
        <v>-15</v>
      </c>
    </row>
    <row r="14" customFormat="false" ht="13.5" hidden="false" customHeight="false" outlineLevel="0" collapsed="false">
      <c r="A14" s="43" t="s">
        <v>27</v>
      </c>
      <c r="N14" s="44" t="s">
        <v>18</v>
      </c>
    </row>
    <row r="15" customFormat="false" ht="13.5" hidden="false" customHeight="false" outlineLevel="0" collapsed="false">
      <c r="B15" s="45"/>
      <c r="C15" s="20" t="s">
        <v>19</v>
      </c>
      <c r="D15" s="20"/>
      <c r="E15" s="20"/>
      <c r="F15" s="20"/>
      <c r="G15" s="20" t="s">
        <v>20</v>
      </c>
      <c r="H15" s="20"/>
      <c r="I15" s="20"/>
      <c r="J15" s="20"/>
      <c r="K15" s="20" t="s">
        <v>21</v>
      </c>
      <c r="L15" s="20"/>
      <c r="M15" s="20"/>
      <c r="N15" s="20"/>
    </row>
    <row r="16" customFormat="false" ht="13.5" hidden="false" customHeight="false" outlineLevel="0" collapsed="false">
      <c r="B16" s="45"/>
      <c r="C16" s="20" t="s">
        <v>22</v>
      </c>
      <c r="D16" s="20" t="s">
        <v>23</v>
      </c>
      <c r="E16" s="20" t="s">
        <v>24</v>
      </c>
      <c r="F16" s="66" t="s">
        <v>25</v>
      </c>
      <c r="G16" s="20" t="s">
        <v>22</v>
      </c>
      <c r="H16" s="20" t="s">
        <v>23</v>
      </c>
      <c r="I16" s="20" t="s">
        <v>24</v>
      </c>
      <c r="J16" s="66" t="s">
        <v>25</v>
      </c>
      <c r="K16" s="20" t="s">
        <v>22</v>
      </c>
      <c r="L16" s="20" t="s">
        <v>23</v>
      </c>
      <c r="M16" s="20" t="s">
        <v>24</v>
      </c>
      <c r="N16" s="66" t="s">
        <v>25</v>
      </c>
    </row>
    <row r="17" customFormat="false" ht="13.5" hidden="false" customHeight="false" outlineLevel="0" collapsed="false">
      <c r="B17" s="48" t="s">
        <v>26</v>
      </c>
      <c r="C17" s="39" t="n">
        <v>12</v>
      </c>
      <c r="D17" s="39" t="n">
        <v>60.2</v>
      </c>
      <c r="E17" s="39" t="n">
        <v>27.7</v>
      </c>
      <c r="F17" s="50" t="n">
        <f aca="false">C17-E17</f>
        <v>-15.7</v>
      </c>
      <c r="G17" s="39" t="n">
        <v>10.8</v>
      </c>
      <c r="H17" s="39" t="n">
        <v>61.4</v>
      </c>
      <c r="I17" s="39" t="n">
        <v>27.7</v>
      </c>
      <c r="J17" s="50" t="n">
        <f aca="false">G17-I17</f>
        <v>-16.9</v>
      </c>
      <c r="K17" s="39" t="n">
        <v>8.4</v>
      </c>
      <c r="L17" s="39" t="n">
        <v>57.8</v>
      </c>
      <c r="M17" s="39" t="n">
        <v>33.7</v>
      </c>
      <c r="N17" s="50" t="n">
        <f aca="false">K17-M17</f>
        <v>-25.3</v>
      </c>
    </row>
    <row r="18" customFormat="false" ht="13.5" hidden="false" customHeight="false" outlineLevel="0" collapsed="false">
      <c r="B18" s="61" t="s">
        <v>7</v>
      </c>
      <c r="C18" s="62" t="n">
        <v>7.7</v>
      </c>
      <c r="D18" s="62" t="n">
        <v>80.8</v>
      </c>
      <c r="E18" s="62" t="n">
        <v>11.5</v>
      </c>
      <c r="F18" s="64" t="n">
        <f aca="false">C18-E18</f>
        <v>-3.8</v>
      </c>
      <c r="G18" s="62" t="n">
        <v>7.7</v>
      </c>
      <c r="H18" s="62" t="n">
        <v>80.8</v>
      </c>
      <c r="I18" s="62" t="n">
        <v>11.5</v>
      </c>
      <c r="J18" s="64" t="n">
        <f aca="false">G18-I18</f>
        <v>-3.8</v>
      </c>
      <c r="K18" s="62" t="n">
        <v>7.7</v>
      </c>
      <c r="L18" s="62" t="n">
        <v>65.4</v>
      </c>
      <c r="M18" s="62" t="n">
        <v>26.9</v>
      </c>
      <c r="N18" s="64" t="n">
        <f aca="false">K18-M18</f>
        <v>-19.2</v>
      </c>
    </row>
    <row r="19" customFormat="false" ht="13.5" hidden="false" customHeight="false" outlineLevel="0" collapsed="false">
      <c r="B19" s="11" t="s">
        <v>8</v>
      </c>
      <c r="C19" s="36" t="n">
        <v>0</v>
      </c>
      <c r="D19" s="36" t="n">
        <v>55.6</v>
      </c>
      <c r="E19" s="36" t="n">
        <v>44.4</v>
      </c>
      <c r="F19" s="55" t="n">
        <f aca="false">C19-E19</f>
        <v>-44.4</v>
      </c>
      <c r="G19" s="36" t="n">
        <v>0</v>
      </c>
      <c r="H19" s="36" t="n">
        <v>66.7</v>
      </c>
      <c r="I19" s="36" t="n">
        <v>33.3</v>
      </c>
      <c r="J19" s="55" t="n">
        <f aca="false">G19-I19</f>
        <v>-33.3</v>
      </c>
      <c r="K19" s="36" t="n">
        <v>0</v>
      </c>
      <c r="L19" s="36" t="n">
        <v>55.6</v>
      </c>
      <c r="M19" s="36" t="n">
        <v>44.4</v>
      </c>
      <c r="N19" s="55" t="n">
        <f aca="false">K19-M19</f>
        <v>-44.4</v>
      </c>
    </row>
    <row r="20" customFormat="false" ht="13.5" hidden="false" customHeight="false" outlineLevel="0" collapsed="false">
      <c r="B20" s="11" t="s">
        <v>9</v>
      </c>
      <c r="C20" s="36" t="n">
        <v>0</v>
      </c>
      <c r="D20" s="36" t="n">
        <v>20</v>
      </c>
      <c r="E20" s="36" t="n">
        <v>80</v>
      </c>
      <c r="F20" s="55" t="n">
        <f aca="false">C20-E20</f>
        <v>-80</v>
      </c>
      <c r="G20" s="36" t="n">
        <v>0</v>
      </c>
      <c r="H20" s="36" t="n">
        <v>20</v>
      </c>
      <c r="I20" s="36" t="n">
        <v>80</v>
      </c>
      <c r="J20" s="55" t="n">
        <f aca="false">G20-I20</f>
        <v>-80</v>
      </c>
      <c r="K20" s="36" t="n">
        <v>0</v>
      </c>
      <c r="L20" s="36" t="n">
        <v>20</v>
      </c>
      <c r="M20" s="36" t="n">
        <v>80</v>
      </c>
      <c r="N20" s="55" t="n">
        <f aca="false">K20-M20</f>
        <v>-80</v>
      </c>
    </row>
    <row r="21" customFormat="false" ht="13.5" hidden="false" customHeight="false" outlineLevel="0" collapsed="false">
      <c r="B21" s="11" t="s">
        <v>10</v>
      </c>
      <c r="C21" s="36" t="n">
        <v>11.1</v>
      </c>
      <c r="D21" s="36" t="n">
        <v>55.6</v>
      </c>
      <c r="E21" s="36" t="n">
        <v>33.3</v>
      </c>
      <c r="F21" s="55" t="n">
        <f aca="false">C21-E21</f>
        <v>-22.2</v>
      </c>
      <c r="G21" s="36" t="n">
        <v>11.1</v>
      </c>
      <c r="H21" s="36" t="n">
        <v>66.7</v>
      </c>
      <c r="I21" s="36" t="n">
        <v>22.2</v>
      </c>
      <c r="J21" s="55" t="n">
        <f aca="false">G21-I21</f>
        <v>-11.1</v>
      </c>
      <c r="K21" s="36" t="n">
        <v>11.1</v>
      </c>
      <c r="L21" s="36" t="n">
        <v>77.8</v>
      </c>
      <c r="M21" s="36" t="n">
        <v>11.1</v>
      </c>
      <c r="N21" s="55" t="n">
        <f aca="false">K21-M21</f>
        <v>0</v>
      </c>
    </row>
    <row r="22" customFormat="false" ht="13.5" hidden="false" customHeight="false" outlineLevel="0" collapsed="false">
      <c r="B22" s="11" t="s">
        <v>11</v>
      </c>
      <c r="C22" s="36" t="n">
        <v>21.4</v>
      </c>
      <c r="D22" s="36" t="n">
        <v>42.9</v>
      </c>
      <c r="E22" s="36" t="n">
        <v>35.7</v>
      </c>
      <c r="F22" s="55" t="n">
        <f aca="false">C22-E22</f>
        <v>-14.3</v>
      </c>
      <c r="G22" s="36" t="n">
        <v>21.4</v>
      </c>
      <c r="H22" s="36" t="n">
        <v>42.9</v>
      </c>
      <c r="I22" s="36" t="n">
        <v>35.7</v>
      </c>
      <c r="J22" s="55" t="n">
        <f aca="false">G22-I22</f>
        <v>-14.3</v>
      </c>
      <c r="K22" s="36" t="n">
        <v>28.6</v>
      </c>
      <c r="L22" s="36" t="n">
        <v>42.9</v>
      </c>
      <c r="M22" s="36" t="n">
        <v>28.6</v>
      </c>
      <c r="N22" s="55" t="n">
        <f aca="false">K22-M22</f>
        <v>0</v>
      </c>
    </row>
    <row r="23" customFormat="false" ht="13.5" hidden="false" customHeight="false" outlineLevel="0" collapsed="false">
      <c r="B23" s="17" t="s">
        <v>12</v>
      </c>
      <c r="C23" s="60" t="n">
        <v>20</v>
      </c>
      <c r="D23" s="60" t="n">
        <v>60</v>
      </c>
      <c r="E23" s="60" t="n">
        <v>20</v>
      </c>
      <c r="F23" s="57" t="n">
        <f aca="false">C23-E23</f>
        <v>0</v>
      </c>
      <c r="G23" s="60" t="n">
        <v>15</v>
      </c>
      <c r="H23" s="60" t="n">
        <v>55</v>
      </c>
      <c r="I23" s="60" t="n">
        <v>30</v>
      </c>
      <c r="J23" s="57" t="n">
        <f aca="false">G23-I23</f>
        <v>-15</v>
      </c>
      <c r="K23" s="60" t="n">
        <v>0</v>
      </c>
      <c r="L23" s="60" t="n">
        <v>60</v>
      </c>
      <c r="M23" s="60" t="n">
        <v>40</v>
      </c>
      <c r="N23" s="57" t="n">
        <f aca="false">K23-M23</f>
        <v>-40</v>
      </c>
    </row>
    <row r="24" customFormat="false" ht="13.5" hidden="false" customHeight="false" outlineLevel="0" collapsed="false">
      <c r="B24" s="8"/>
      <c r="C24" s="31"/>
      <c r="D24" s="31"/>
      <c r="E24" s="31"/>
      <c r="F24" s="65"/>
      <c r="G24" s="31"/>
      <c r="H24" s="31"/>
      <c r="I24" s="31"/>
      <c r="J24" s="65"/>
      <c r="K24" s="31"/>
      <c r="L24" s="31"/>
      <c r="M24" s="31"/>
      <c r="N24" s="65"/>
    </row>
    <row r="25" customFormat="false" ht="13.5" hidden="false" customHeight="false" outlineLevel="0" collapsed="false">
      <c r="A25" s="43" t="s">
        <v>28</v>
      </c>
      <c r="N25" s="44" t="s">
        <v>18</v>
      </c>
    </row>
    <row r="26" customFormat="false" ht="13.5" hidden="false" customHeight="false" outlineLevel="0" collapsed="false">
      <c r="B26" s="45"/>
      <c r="C26" s="20" t="s">
        <v>19</v>
      </c>
      <c r="D26" s="20"/>
      <c r="E26" s="20"/>
      <c r="F26" s="20"/>
      <c r="G26" s="20" t="s">
        <v>20</v>
      </c>
      <c r="H26" s="20"/>
      <c r="I26" s="20"/>
      <c r="J26" s="20"/>
      <c r="K26" s="20" t="s">
        <v>21</v>
      </c>
      <c r="L26" s="20"/>
      <c r="M26" s="20"/>
      <c r="N26" s="20"/>
    </row>
    <row r="27" customFormat="false" ht="13.5" hidden="false" customHeight="false" outlineLevel="0" collapsed="false">
      <c r="B27" s="45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false" outlineLevel="0" collapsed="false">
      <c r="B28" s="48" t="s">
        <v>26</v>
      </c>
      <c r="C28" s="39" t="n">
        <v>32.5</v>
      </c>
      <c r="D28" s="39" t="n">
        <v>37.3</v>
      </c>
      <c r="E28" s="39" t="n">
        <v>30.1</v>
      </c>
      <c r="F28" s="50" t="n">
        <f aca="false">C28-E28</f>
        <v>2.4</v>
      </c>
      <c r="G28" s="39" t="n">
        <v>27.7</v>
      </c>
      <c r="H28" s="39" t="n">
        <v>38.6</v>
      </c>
      <c r="I28" s="39" t="n">
        <v>33.7</v>
      </c>
      <c r="J28" s="50" t="n">
        <f aca="false">G28-I28</f>
        <v>-6</v>
      </c>
      <c r="K28" s="39" t="n">
        <v>21.7</v>
      </c>
      <c r="L28" s="39" t="n">
        <v>54.2</v>
      </c>
      <c r="M28" s="39" t="n">
        <v>24.1</v>
      </c>
      <c r="N28" s="50" t="n">
        <f aca="false">K28-M28</f>
        <v>-2.4</v>
      </c>
    </row>
    <row r="29" customFormat="false" ht="13.5" hidden="false" customHeight="false" outlineLevel="0" collapsed="false">
      <c r="B29" s="61" t="s">
        <v>7</v>
      </c>
      <c r="C29" s="62" t="n">
        <v>30.8</v>
      </c>
      <c r="D29" s="62" t="n">
        <v>34.6</v>
      </c>
      <c r="E29" s="62" t="n">
        <v>34.6</v>
      </c>
      <c r="F29" s="64" t="n">
        <f aca="false">C29-E29</f>
        <v>-3.8</v>
      </c>
      <c r="G29" s="62" t="n">
        <v>30.8</v>
      </c>
      <c r="H29" s="62" t="n">
        <v>38.5</v>
      </c>
      <c r="I29" s="62" t="n">
        <v>30.8</v>
      </c>
      <c r="J29" s="64" t="n">
        <f aca="false">G29-I29</f>
        <v>0</v>
      </c>
      <c r="K29" s="62" t="n">
        <v>26.9</v>
      </c>
      <c r="L29" s="62" t="n">
        <v>57.7</v>
      </c>
      <c r="M29" s="62" t="n">
        <v>15.4</v>
      </c>
      <c r="N29" s="64" t="n">
        <f aca="false">K29-M29</f>
        <v>11.5</v>
      </c>
    </row>
    <row r="30" customFormat="false" ht="13.5" hidden="false" customHeight="false" outlineLevel="0" collapsed="false">
      <c r="B30" s="11" t="s">
        <v>8</v>
      </c>
      <c r="C30" s="36" t="n">
        <v>22.2</v>
      </c>
      <c r="D30" s="36" t="n">
        <v>44.4</v>
      </c>
      <c r="E30" s="36" t="n">
        <v>33.3</v>
      </c>
      <c r="F30" s="55" t="n">
        <f aca="false">C30-E30</f>
        <v>-11.1</v>
      </c>
      <c r="G30" s="36" t="n">
        <v>33.3</v>
      </c>
      <c r="H30" s="36" t="n">
        <v>33.3</v>
      </c>
      <c r="I30" s="36" t="n">
        <v>33.3</v>
      </c>
      <c r="J30" s="55" t="n">
        <f aca="false">G30-I30</f>
        <v>0</v>
      </c>
      <c r="K30" s="36" t="n">
        <v>22.2</v>
      </c>
      <c r="L30" s="36" t="n">
        <v>33.3</v>
      </c>
      <c r="M30" s="36" t="n">
        <v>44.4</v>
      </c>
      <c r="N30" s="55" t="n">
        <f aca="false">K30-M30</f>
        <v>-22.2</v>
      </c>
    </row>
    <row r="31" customFormat="false" ht="13.5" hidden="false" customHeight="false" outlineLevel="0" collapsed="false">
      <c r="B31" s="11" t="s">
        <v>9</v>
      </c>
      <c r="C31" s="36" t="n">
        <v>20</v>
      </c>
      <c r="D31" s="36" t="n">
        <v>40</v>
      </c>
      <c r="E31" s="36" t="n">
        <v>40</v>
      </c>
      <c r="F31" s="55" t="n">
        <f aca="false">C31-E31</f>
        <v>-20</v>
      </c>
      <c r="G31" s="36" t="n">
        <v>0</v>
      </c>
      <c r="H31" s="36" t="n">
        <v>80</v>
      </c>
      <c r="I31" s="36" t="n">
        <v>20</v>
      </c>
      <c r="J31" s="55" t="n">
        <f aca="false">G31-I31</f>
        <v>-20</v>
      </c>
      <c r="K31" s="36" t="n">
        <v>0</v>
      </c>
      <c r="L31" s="36" t="n">
        <v>60</v>
      </c>
      <c r="M31" s="36" t="n">
        <v>40</v>
      </c>
      <c r="N31" s="55" t="n">
        <f aca="false">K31-M31</f>
        <v>-40</v>
      </c>
    </row>
    <row r="32" customFormat="false" ht="13.5" hidden="false" customHeight="false" outlineLevel="0" collapsed="false">
      <c r="B32" s="11" t="s">
        <v>10</v>
      </c>
      <c r="C32" s="36" t="n">
        <v>44.4</v>
      </c>
      <c r="D32" s="36" t="n">
        <v>33.3</v>
      </c>
      <c r="E32" s="36" t="n">
        <v>22.2</v>
      </c>
      <c r="F32" s="55" t="n">
        <f aca="false">C32-E32</f>
        <v>22.2</v>
      </c>
      <c r="G32" s="36" t="n">
        <v>33.3</v>
      </c>
      <c r="H32" s="36" t="n">
        <v>44.4</v>
      </c>
      <c r="I32" s="36" t="n">
        <v>22.2</v>
      </c>
      <c r="J32" s="55" t="n">
        <f aca="false">G32-I32</f>
        <v>11.1</v>
      </c>
      <c r="K32" s="36" t="n">
        <v>33.3</v>
      </c>
      <c r="L32" s="36" t="n">
        <v>66.7</v>
      </c>
      <c r="M32" s="36" t="n">
        <v>0</v>
      </c>
      <c r="N32" s="55" t="n">
        <f aca="false">K32-M32</f>
        <v>33.3</v>
      </c>
    </row>
    <row r="33" customFormat="false" ht="13.5" hidden="false" customHeight="false" outlineLevel="0" collapsed="false">
      <c r="B33" s="11" t="s">
        <v>11</v>
      </c>
      <c r="C33" s="36" t="n">
        <v>28.6</v>
      </c>
      <c r="D33" s="36" t="n">
        <v>42.9</v>
      </c>
      <c r="E33" s="36" t="n">
        <v>28.6</v>
      </c>
      <c r="F33" s="55" t="n">
        <f aca="false">C33-E33</f>
        <v>0</v>
      </c>
      <c r="G33" s="36" t="n">
        <v>28.6</v>
      </c>
      <c r="H33" s="36" t="n">
        <v>35.7</v>
      </c>
      <c r="I33" s="36" t="n">
        <v>35.7</v>
      </c>
      <c r="J33" s="55" t="n">
        <f aca="false">G33-I33</f>
        <v>-7.1</v>
      </c>
      <c r="K33" s="36" t="n">
        <v>21.4</v>
      </c>
      <c r="L33" s="36" t="n">
        <v>64.3</v>
      </c>
      <c r="M33" s="36" t="n">
        <v>14.3</v>
      </c>
      <c r="N33" s="55" t="n">
        <f aca="false">K33-M33</f>
        <v>7.1</v>
      </c>
    </row>
    <row r="34" customFormat="false" ht="13.5" hidden="false" customHeight="false" outlineLevel="0" collapsed="false">
      <c r="B34" s="17" t="s">
        <v>12</v>
      </c>
      <c r="C34" s="60" t="n">
        <v>40</v>
      </c>
      <c r="D34" s="60" t="n">
        <v>35</v>
      </c>
      <c r="E34" s="60" t="n">
        <v>25</v>
      </c>
      <c r="F34" s="57" t="n">
        <f aca="false">C34-E34</f>
        <v>15</v>
      </c>
      <c r="G34" s="60" t="n">
        <v>25</v>
      </c>
      <c r="H34" s="60" t="n">
        <v>30</v>
      </c>
      <c r="I34" s="60" t="n">
        <v>45</v>
      </c>
      <c r="J34" s="57" t="n">
        <f aca="false">G34-I34</f>
        <v>-20</v>
      </c>
      <c r="K34" s="60" t="n">
        <v>15</v>
      </c>
      <c r="L34" s="60" t="n">
        <v>45</v>
      </c>
      <c r="M34" s="60" t="n">
        <v>40</v>
      </c>
      <c r="N34" s="57" t="n">
        <f aca="false">K34-M34</f>
        <v>-25</v>
      </c>
    </row>
    <row r="36" customFormat="false" ht="13.5" hidden="false" customHeight="false" outlineLevel="0" collapsed="false">
      <c r="A36" s="43" t="s">
        <v>33</v>
      </c>
      <c r="N36" s="44" t="s">
        <v>18</v>
      </c>
    </row>
    <row r="37" customFormat="false" ht="13.5" hidden="false" customHeight="false" outlineLevel="0" collapsed="false">
      <c r="B37" s="45"/>
      <c r="C37" s="20" t="s">
        <v>19</v>
      </c>
      <c r="D37" s="20"/>
      <c r="E37" s="20"/>
      <c r="F37" s="20"/>
      <c r="G37" s="20" t="s">
        <v>20</v>
      </c>
      <c r="H37" s="20"/>
      <c r="I37" s="20"/>
      <c r="J37" s="20"/>
      <c r="K37" s="20" t="s">
        <v>21</v>
      </c>
      <c r="L37" s="20"/>
      <c r="M37" s="20"/>
      <c r="N37" s="20"/>
    </row>
    <row r="38" customFormat="false" ht="13.5" hidden="false" customHeight="false" outlineLevel="0" collapsed="false">
      <c r="B38" s="45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false" outlineLevel="0" collapsed="false">
      <c r="B39" s="48" t="s">
        <v>26</v>
      </c>
      <c r="C39" s="39" t="n">
        <v>28.9</v>
      </c>
      <c r="D39" s="39" t="n">
        <v>47</v>
      </c>
      <c r="E39" s="39" t="n">
        <v>24.1</v>
      </c>
      <c r="F39" s="50" t="n">
        <f aca="false">C39-E39</f>
        <v>4.8</v>
      </c>
      <c r="G39" s="39" t="n">
        <v>25.3</v>
      </c>
      <c r="H39" s="39" t="n">
        <v>43.4</v>
      </c>
      <c r="I39" s="39" t="n">
        <v>31.3</v>
      </c>
      <c r="J39" s="50" t="n">
        <f aca="false">G39-I39</f>
        <v>-6</v>
      </c>
      <c r="K39" s="39" t="n">
        <v>20.5</v>
      </c>
      <c r="L39" s="39" t="n">
        <v>57.8</v>
      </c>
      <c r="M39" s="39" t="n">
        <v>21.7</v>
      </c>
      <c r="N39" s="50" t="n">
        <f aca="false">K39-M39</f>
        <v>-1.2</v>
      </c>
    </row>
    <row r="40" customFormat="false" ht="13.5" hidden="false" customHeight="false" outlineLevel="0" collapsed="false">
      <c r="B40" s="61" t="s">
        <v>7</v>
      </c>
      <c r="C40" s="62" t="n">
        <v>19.2</v>
      </c>
      <c r="D40" s="62" t="n">
        <v>53.8</v>
      </c>
      <c r="E40" s="62" t="n">
        <v>26.9</v>
      </c>
      <c r="F40" s="64" t="n">
        <f aca="false">C40-E40</f>
        <v>-7.7</v>
      </c>
      <c r="G40" s="62" t="n">
        <v>15.4</v>
      </c>
      <c r="H40" s="62" t="n">
        <v>53.8</v>
      </c>
      <c r="I40" s="62" t="n">
        <v>30.8</v>
      </c>
      <c r="J40" s="64" t="n">
        <f aca="false">G40-I40</f>
        <v>-15.4</v>
      </c>
      <c r="K40" s="62" t="n">
        <v>19.2</v>
      </c>
      <c r="L40" s="62" t="n">
        <v>61.5</v>
      </c>
      <c r="M40" s="62" t="n">
        <v>19.2</v>
      </c>
      <c r="N40" s="64" t="n">
        <f aca="false">K40-M40</f>
        <v>0</v>
      </c>
    </row>
    <row r="41" customFormat="false" ht="13.5" hidden="false" customHeight="false" outlineLevel="0" collapsed="false">
      <c r="B41" s="11" t="s">
        <v>8</v>
      </c>
      <c r="C41" s="36" t="n">
        <v>22.2</v>
      </c>
      <c r="D41" s="36" t="n">
        <v>44.4</v>
      </c>
      <c r="E41" s="36" t="n">
        <v>33.3</v>
      </c>
      <c r="F41" s="55" t="n">
        <f aca="false">C41-E41</f>
        <v>-11.1</v>
      </c>
      <c r="G41" s="36" t="n">
        <v>22.2</v>
      </c>
      <c r="H41" s="36" t="n">
        <v>44.4</v>
      </c>
      <c r="I41" s="36" t="n">
        <v>33.3</v>
      </c>
      <c r="J41" s="55" t="n">
        <f aca="false">G41-I41</f>
        <v>-11.1</v>
      </c>
      <c r="K41" s="36" t="n">
        <v>0</v>
      </c>
      <c r="L41" s="36" t="n">
        <v>66.7</v>
      </c>
      <c r="M41" s="36" t="n">
        <v>33.3</v>
      </c>
      <c r="N41" s="55" t="n">
        <f aca="false">K41-M41</f>
        <v>-33.3</v>
      </c>
    </row>
    <row r="42" customFormat="false" ht="13.5" hidden="false" customHeight="false" outlineLevel="0" collapsed="false">
      <c r="B42" s="11" t="s">
        <v>9</v>
      </c>
      <c r="C42" s="36" t="n">
        <v>20</v>
      </c>
      <c r="D42" s="36" t="n">
        <v>60</v>
      </c>
      <c r="E42" s="36" t="n">
        <v>20</v>
      </c>
      <c r="F42" s="55" t="n">
        <f aca="false">C42-E42</f>
        <v>0</v>
      </c>
      <c r="G42" s="36" t="n">
        <v>40</v>
      </c>
      <c r="H42" s="36" t="n">
        <v>40</v>
      </c>
      <c r="I42" s="36" t="n">
        <v>20</v>
      </c>
      <c r="J42" s="55" t="n">
        <f aca="false">G42-I42</f>
        <v>20</v>
      </c>
      <c r="K42" s="36" t="n">
        <v>0</v>
      </c>
      <c r="L42" s="36" t="n">
        <v>80</v>
      </c>
      <c r="M42" s="36" t="n">
        <v>20</v>
      </c>
      <c r="N42" s="55" t="n">
        <f aca="false">K42-M42</f>
        <v>-20</v>
      </c>
    </row>
    <row r="43" customFormat="false" ht="13.5" hidden="false" customHeight="false" outlineLevel="0" collapsed="false">
      <c r="B43" s="11" t="s">
        <v>10</v>
      </c>
      <c r="C43" s="36" t="n">
        <v>33.3</v>
      </c>
      <c r="D43" s="36" t="n">
        <v>33.3</v>
      </c>
      <c r="E43" s="36" t="n">
        <v>33.3</v>
      </c>
      <c r="F43" s="55" t="n">
        <f aca="false">C43-E43</f>
        <v>0</v>
      </c>
      <c r="G43" s="36" t="n">
        <v>33.3</v>
      </c>
      <c r="H43" s="36" t="n">
        <v>22.2</v>
      </c>
      <c r="I43" s="36" t="n">
        <v>44.4</v>
      </c>
      <c r="J43" s="55" t="n">
        <f aca="false">G43-I43</f>
        <v>-11.1</v>
      </c>
      <c r="K43" s="36" t="n">
        <v>44.4</v>
      </c>
      <c r="L43" s="36" t="n">
        <v>33.3</v>
      </c>
      <c r="M43" s="36" t="n">
        <v>22.2</v>
      </c>
      <c r="N43" s="55" t="n">
        <f aca="false">K43-M43</f>
        <v>22.2</v>
      </c>
    </row>
    <row r="44" customFormat="false" ht="13.5" hidden="false" customHeight="false" outlineLevel="0" collapsed="false">
      <c r="B44" s="11" t="s">
        <v>11</v>
      </c>
      <c r="C44" s="36" t="n">
        <v>21.4</v>
      </c>
      <c r="D44" s="36" t="n">
        <v>57.1</v>
      </c>
      <c r="E44" s="36" t="n">
        <v>21.4</v>
      </c>
      <c r="F44" s="55" t="n">
        <f aca="false">C44-E44</f>
        <v>0</v>
      </c>
      <c r="G44" s="36" t="n">
        <v>28.6</v>
      </c>
      <c r="H44" s="36" t="n">
        <v>50</v>
      </c>
      <c r="I44" s="36" t="n">
        <v>21.4</v>
      </c>
      <c r="J44" s="55" t="n">
        <f aca="false">G44-I44</f>
        <v>7.2</v>
      </c>
      <c r="K44" s="36" t="n">
        <v>21.4</v>
      </c>
      <c r="L44" s="36" t="n">
        <v>64.3</v>
      </c>
      <c r="M44" s="36" t="n">
        <v>14.3</v>
      </c>
      <c r="N44" s="55" t="n">
        <f aca="false">K44-M44</f>
        <v>7.1</v>
      </c>
    </row>
    <row r="45" customFormat="false" ht="13.5" hidden="false" customHeight="false" outlineLevel="0" collapsed="false">
      <c r="B45" s="17" t="s">
        <v>12</v>
      </c>
      <c r="C45" s="60" t="n">
        <v>50</v>
      </c>
      <c r="D45" s="60" t="n">
        <v>35</v>
      </c>
      <c r="E45" s="60" t="n">
        <v>15</v>
      </c>
      <c r="F45" s="57" t="n">
        <f aca="false">C45-E45</f>
        <v>35</v>
      </c>
      <c r="G45" s="60" t="n">
        <v>30</v>
      </c>
      <c r="H45" s="60" t="n">
        <v>35</v>
      </c>
      <c r="I45" s="60" t="n">
        <v>35</v>
      </c>
      <c r="J45" s="57" t="n">
        <f aca="false">G45-I45</f>
        <v>-5</v>
      </c>
      <c r="K45" s="60" t="n">
        <v>25</v>
      </c>
      <c r="L45" s="60" t="n">
        <v>50</v>
      </c>
      <c r="M45" s="60" t="n">
        <v>25</v>
      </c>
      <c r="N45" s="57" t="n">
        <f aca="false">K45-M45</f>
        <v>0</v>
      </c>
    </row>
    <row r="47" customFormat="false" ht="13.5" hidden="false" customHeight="false" outlineLevel="0" collapsed="false">
      <c r="A47" s="43" t="s">
        <v>34</v>
      </c>
      <c r="N47" s="44" t="s">
        <v>18</v>
      </c>
    </row>
    <row r="48" customFormat="false" ht="13.5" hidden="false" customHeight="false" outlineLevel="0" collapsed="false">
      <c r="B48" s="45"/>
      <c r="C48" s="20" t="s">
        <v>19</v>
      </c>
      <c r="D48" s="20"/>
      <c r="E48" s="20"/>
      <c r="F48" s="20"/>
      <c r="G48" s="20" t="s">
        <v>20</v>
      </c>
      <c r="H48" s="20"/>
      <c r="I48" s="20"/>
      <c r="J48" s="20"/>
      <c r="K48" s="20" t="s">
        <v>21</v>
      </c>
      <c r="L48" s="20"/>
      <c r="M48" s="20"/>
      <c r="N48" s="20"/>
    </row>
    <row r="49" customFormat="false" ht="13.5" hidden="false" customHeight="false" outlineLevel="0" collapsed="false">
      <c r="B49" s="45"/>
      <c r="C49" s="46" t="s">
        <v>35</v>
      </c>
      <c r="D49" s="46" t="s">
        <v>23</v>
      </c>
      <c r="E49" s="46" t="s">
        <v>36</v>
      </c>
      <c r="F49" s="47" t="s">
        <v>25</v>
      </c>
      <c r="G49" s="46" t="s">
        <v>35</v>
      </c>
      <c r="H49" s="46" t="s">
        <v>23</v>
      </c>
      <c r="I49" s="46" t="s">
        <v>36</v>
      </c>
      <c r="J49" s="47" t="s">
        <v>25</v>
      </c>
      <c r="K49" s="46" t="s">
        <v>37</v>
      </c>
      <c r="L49" s="46" t="s">
        <v>23</v>
      </c>
      <c r="M49" s="46" t="s">
        <v>38</v>
      </c>
      <c r="N49" s="47" t="s">
        <v>25</v>
      </c>
    </row>
    <row r="50" customFormat="false" ht="13.5" hidden="false" customHeight="false" outlineLevel="0" collapsed="false">
      <c r="B50" s="48" t="s">
        <v>26</v>
      </c>
      <c r="C50" s="39" t="n">
        <v>24.1</v>
      </c>
      <c r="D50" s="39" t="n">
        <v>67.5</v>
      </c>
      <c r="E50" s="39" t="n">
        <v>8.4</v>
      </c>
      <c r="F50" s="50" t="n">
        <f aca="false">C50-E50</f>
        <v>15.7</v>
      </c>
      <c r="G50" s="39" t="n">
        <v>20.5</v>
      </c>
      <c r="H50" s="39" t="n">
        <v>71.1</v>
      </c>
      <c r="I50" s="39" t="n">
        <v>8.4</v>
      </c>
      <c r="J50" s="50" t="n">
        <f aca="false">G50-I50</f>
        <v>12.1</v>
      </c>
      <c r="K50" s="39" t="n">
        <v>25.3</v>
      </c>
      <c r="L50" s="39" t="n">
        <v>65.1</v>
      </c>
      <c r="M50" s="39" t="n">
        <v>9.6</v>
      </c>
      <c r="N50" s="50" t="n">
        <f aca="false">K50-M50</f>
        <v>15.7</v>
      </c>
    </row>
    <row r="51" customFormat="false" ht="13.5" hidden="false" customHeight="false" outlineLevel="0" collapsed="false">
      <c r="B51" s="61" t="s">
        <v>7</v>
      </c>
      <c r="C51" s="62" t="n">
        <v>19.2</v>
      </c>
      <c r="D51" s="62" t="n">
        <v>73.1</v>
      </c>
      <c r="E51" s="62" t="n">
        <v>7.7</v>
      </c>
      <c r="F51" s="64" t="n">
        <f aca="false">C51-E51</f>
        <v>11.5</v>
      </c>
      <c r="G51" s="62" t="n">
        <v>15.4</v>
      </c>
      <c r="H51" s="62" t="n">
        <v>76.9</v>
      </c>
      <c r="I51" s="62" t="n">
        <v>7.7</v>
      </c>
      <c r="J51" s="64" t="n">
        <f aca="false">G51-I51</f>
        <v>7.7</v>
      </c>
      <c r="K51" s="62" t="n">
        <v>26.9</v>
      </c>
      <c r="L51" s="62" t="n">
        <v>65.4</v>
      </c>
      <c r="M51" s="62" t="n">
        <v>7.7</v>
      </c>
      <c r="N51" s="64" t="n">
        <f aca="false">K51-M51</f>
        <v>19.2</v>
      </c>
    </row>
    <row r="52" customFormat="false" ht="13.5" hidden="false" customHeight="false" outlineLevel="0" collapsed="false">
      <c r="B52" s="11" t="s">
        <v>8</v>
      </c>
      <c r="C52" s="36" t="n">
        <v>11.1</v>
      </c>
      <c r="D52" s="36" t="n">
        <v>88.9</v>
      </c>
      <c r="E52" s="36" t="n">
        <v>0</v>
      </c>
      <c r="F52" s="55" t="n">
        <f aca="false">C52-E52</f>
        <v>11.1</v>
      </c>
      <c r="G52" s="36" t="n">
        <v>11.1</v>
      </c>
      <c r="H52" s="36" t="n">
        <v>88.9</v>
      </c>
      <c r="I52" s="36" t="n">
        <v>0</v>
      </c>
      <c r="J52" s="55" t="n">
        <f aca="false">G52-I52</f>
        <v>11.1</v>
      </c>
      <c r="K52" s="36" t="n">
        <v>11.1</v>
      </c>
      <c r="L52" s="36" t="n">
        <v>66.7</v>
      </c>
      <c r="M52" s="36" t="n">
        <v>22.2</v>
      </c>
      <c r="N52" s="55" t="n">
        <f aca="false">K52-M52</f>
        <v>-11.1</v>
      </c>
    </row>
    <row r="53" customFormat="false" ht="13.5" hidden="false" customHeight="false" outlineLevel="0" collapsed="false">
      <c r="B53" s="11" t="s">
        <v>9</v>
      </c>
      <c r="C53" s="36" t="n">
        <v>0</v>
      </c>
      <c r="D53" s="36" t="n">
        <v>60</v>
      </c>
      <c r="E53" s="36" t="n">
        <v>40</v>
      </c>
      <c r="F53" s="55" t="n">
        <f aca="false">C53-E53</f>
        <v>-40</v>
      </c>
      <c r="G53" s="36" t="n">
        <v>0</v>
      </c>
      <c r="H53" s="36" t="n">
        <v>60</v>
      </c>
      <c r="I53" s="36" t="n">
        <v>40</v>
      </c>
      <c r="J53" s="55" t="n">
        <f aca="false">G53-I53</f>
        <v>-40</v>
      </c>
      <c r="K53" s="36" t="n">
        <v>0</v>
      </c>
      <c r="L53" s="36" t="n">
        <v>100</v>
      </c>
      <c r="M53" s="36" t="n">
        <v>0</v>
      </c>
      <c r="N53" s="55" t="n">
        <f aca="false">K53-M53</f>
        <v>0</v>
      </c>
    </row>
    <row r="54" customFormat="false" ht="13.5" hidden="false" customHeight="false" outlineLevel="0" collapsed="false">
      <c r="B54" s="11" t="s">
        <v>10</v>
      </c>
      <c r="C54" s="36" t="n">
        <v>66.7</v>
      </c>
      <c r="D54" s="36" t="n">
        <v>33.3</v>
      </c>
      <c r="E54" s="36" t="n">
        <v>0</v>
      </c>
      <c r="F54" s="55" t="n">
        <f aca="false">C54-E54</f>
        <v>66.7</v>
      </c>
      <c r="G54" s="36" t="n">
        <v>55.6</v>
      </c>
      <c r="H54" s="36" t="n">
        <v>44.4</v>
      </c>
      <c r="I54" s="36" t="n">
        <v>0</v>
      </c>
      <c r="J54" s="55" t="n">
        <f aca="false">G54-I54</f>
        <v>55.6</v>
      </c>
      <c r="K54" s="36" t="n">
        <v>33.3</v>
      </c>
      <c r="L54" s="36" t="n">
        <v>66.7</v>
      </c>
      <c r="M54" s="36" t="n">
        <v>0</v>
      </c>
      <c r="N54" s="55" t="n">
        <f aca="false">K54-M54</f>
        <v>33.3</v>
      </c>
    </row>
    <row r="55" customFormat="false" ht="13.5" hidden="false" customHeight="false" outlineLevel="0" collapsed="false">
      <c r="B55" s="11" t="s">
        <v>11</v>
      </c>
      <c r="C55" s="36" t="n">
        <v>28.6</v>
      </c>
      <c r="D55" s="36" t="n">
        <v>71.4</v>
      </c>
      <c r="E55" s="36" t="n">
        <v>0</v>
      </c>
      <c r="F55" s="55" t="n">
        <f aca="false">C55-E55</f>
        <v>28.6</v>
      </c>
      <c r="G55" s="36" t="n">
        <v>21.4</v>
      </c>
      <c r="H55" s="36" t="n">
        <v>78.6</v>
      </c>
      <c r="I55" s="36" t="n">
        <v>0</v>
      </c>
      <c r="J55" s="55" t="n">
        <f aca="false">G55-I55</f>
        <v>21.4</v>
      </c>
      <c r="K55" s="36" t="n">
        <v>35.7</v>
      </c>
      <c r="L55" s="36" t="n">
        <v>50</v>
      </c>
      <c r="M55" s="36" t="n">
        <v>14.3</v>
      </c>
      <c r="N55" s="55" t="n">
        <f aca="false">K55-M55</f>
        <v>21.4</v>
      </c>
    </row>
    <row r="56" customFormat="false" ht="13.5" hidden="false" customHeight="false" outlineLevel="0" collapsed="false">
      <c r="B56" s="17" t="s">
        <v>12</v>
      </c>
      <c r="C56" s="60" t="n">
        <v>20</v>
      </c>
      <c r="D56" s="60" t="n">
        <v>65</v>
      </c>
      <c r="E56" s="60" t="n">
        <v>15</v>
      </c>
      <c r="F56" s="57" t="n">
        <f aca="false">C56-E56</f>
        <v>5</v>
      </c>
      <c r="G56" s="60" t="n">
        <v>20</v>
      </c>
      <c r="H56" s="60" t="n">
        <v>65</v>
      </c>
      <c r="I56" s="60" t="n">
        <v>15</v>
      </c>
      <c r="J56" s="57" t="n">
        <f aca="false">G56-I56</f>
        <v>5</v>
      </c>
      <c r="K56" s="60" t="n">
        <v>25</v>
      </c>
      <c r="L56" s="60" t="n">
        <v>65</v>
      </c>
      <c r="M56" s="60" t="n">
        <v>10</v>
      </c>
      <c r="N56" s="57" t="n">
        <f aca="false">K56-M56</f>
        <v>15</v>
      </c>
    </row>
    <row r="58" customFormat="false" ht="13.5" hidden="false" customHeight="false" outlineLevel="0" collapsed="false">
      <c r="A58" s="43" t="s">
        <v>39</v>
      </c>
      <c r="N58" s="44" t="s">
        <v>18</v>
      </c>
    </row>
    <row r="59" customFormat="false" ht="13.5" hidden="false" customHeight="false" outlineLevel="0" collapsed="false">
      <c r="B59" s="45"/>
      <c r="C59" s="20" t="s">
        <v>19</v>
      </c>
      <c r="D59" s="20"/>
      <c r="E59" s="20"/>
      <c r="F59" s="20"/>
      <c r="G59" s="20" t="s">
        <v>20</v>
      </c>
      <c r="H59" s="20"/>
      <c r="I59" s="20"/>
      <c r="J59" s="20"/>
      <c r="K59" s="20" t="s">
        <v>21</v>
      </c>
      <c r="L59" s="20"/>
      <c r="M59" s="20"/>
      <c r="N59" s="20"/>
    </row>
    <row r="60" customFormat="false" ht="13.5" hidden="false" customHeight="false" outlineLevel="0" collapsed="false">
      <c r="B60" s="45"/>
      <c r="C60" s="46" t="s">
        <v>40</v>
      </c>
      <c r="D60" s="46" t="s">
        <v>23</v>
      </c>
      <c r="E60" s="46" t="s">
        <v>41</v>
      </c>
      <c r="F60" s="47" t="s">
        <v>25</v>
      </c>
      <c r="G60" s="46" t="s">
        <v>40</v>
      </c>
      <c r="H60" s="46" t="s">
        <v>23</v>
      </c>
      <c r="I60" s="46" t="s">
        <v>41</v>
      </c>
      <c r="J60" s="47" t="s">
        <v>25</v>
      </c>
      <c r="K60" s="46" t="s">
        <v>42</v>
      </c>
      <c r="L60" s="46" t="s">
        <v>23</v>
      </c>
      <c r="M60" s="46" t="s">
        <v>41</v>
      </c>
      <c r="N60" s="47" t="s">
        <v>25</v>
      </c>
    </row>
    <row r="61" customFormat="false" ht="13.5" hidden="false" customHeight="false" outlineLevel="0" collapsed="false">
      <c r="B61" s="48" t="s">
        <v>26</v>
      </c>
      <c r="C61" s="39" t="n">
        <v>18.1</v>
      </c>
      <c r="D61" s="39" t="n">
        <v>62.7</v>
      </c>
      <c r="E61" s="39" t="n">
        <v>19.3</v>
      </c>
      <c r="F61" s="50" t="n">
        <f aca="false">C61-E61</f>
        <v>-1.2</v>
      </c>
      <c r="G61" s="67" t="n">
        <v>13.3</v>
      </c>
      <c r="H61" s="67" t="n">
        <v>71.1</v>
      </c>
      <c r="I61" s="67" t="n">
        <v>15.7</v>
      </c>
      <c r="J61" s="50" t="n">
        <f aca="false">G61-I61</f>
        <v>-2.4</v>
      </c>
      <c r="K61" s="39" t="n">
        <v>13.3</v>
      </c>
      <c r="L61" s="39" t="n">
        <v>68.7</v>
      </c>
      <c r="M61" s="39" t="n">
        <v>18.1</v>
      </c>
      <c r="N61" s="50" t="n">
        <f aca="false">K61-M61</f>
        <v>-4.8</v>
      </c>
    </row>
    <row r="62" customFormat="false" ht="13.5" hidden="false" customHeight="false" outlineLevel="0" collapsed="false">
      <c r="B62" s="61" t="s">
        <v>7</v>
      </c>
      <c r="C62" s="62" t="n">
        <v>19.2</v>
      </c>
      <c r="D62" s="62" t="n">
        <v>61.5</v>
      </c>
      <c r="E62" s="62" t="n">
        <v>19.2</v>
      </c>
      <c r="F62" s="64" t="n">
        <f aca="false">C62-E62</f>
        <v>0</v>
      </c>
      <c r="G62" s="68" t="n">
        <v>15.4</v>
      </c>
      <c r="H62" s="68" t="n">
        <v>69.2</v>
      </c>
      <c r="I62" s="68" t="n">
        <v>15.4</v>
      </c>
      <c r="J62" s="64" t="n">
        <f aca="false">G62-I62</f>
        <v>0</v>
      </c>
      <c r="K62" s="62" t="n">
        <v>19.2</v>
      </c>
      <c r="L62" s="62" t="n">
        <v>73.1</v>
      </c>
      <c r="M62" s="62" t="n">
        <v>7.7</v>
      </c>
      <c r="N62" s="64" t="n">
        <f aca="false">K62-M62</f>
        <v>11.5</v>
      </c>
    </row>
    <row r="63" customFormat="false" ht="13.5" hidden="false" customHeight="false" outlineLevel="0" collapsed="false">
      <c r="B63" s="11" t="s">
        <v>8</v>
      </c>
      <c r="C63" s="36" t="n">
        <v>11.1</v>
      </c>
      <c r="D63" s="36" t="n">
        <v>66.7</v>
      </c>
      <c r="E63" s="36" t="n">
        <v>22.2</v>
      </c>
      <c r="F63" s="55" t="n">
        <f aca="false">C63-E63</f>
        <v>-11.1</v>
      </c>
      <c r="G63" s="69" t="n">
        <v>11.1</v>
      </c>
      <c r="H63" s="69" t="n">
        <v>77.8</v>
      </c>
      <c r="I63" s="69" t="n">
        <v>11.1</v>
      </c>
      <c r="J63" s="55" t="n">
        <f aca="false">G63-I63</f>
        <v>0</v>
      </c>
      <c r="K63" s="36" t="n">
        <v>0</v>
      </c>
      <c r="L63" s="36" t="n">
        <v>77.8</v>
      </c>
      <c r="M63" s="36" t="n">
        <v>22.2</v>
      </c>
      <c r="N63" s="55" t="n">
        <f aca="false">K63-M63</f>
        <v>-22.2</v>
      </c>
    </row>
    <row r="64" customFormat="false" ht="13.5" hidden="false" customHeight="false" outlineLevel="0" collapsed="false">
      <c r="B64" s="11" t="s">
        <v>9</v>
      </c>
      <c r="C64" s="36" t="n">
        <v>60</v>
      </c>
      <c r="D64" s="36" t="n">
        <v>40</v>
      </c>
      <c r="E64" s="36" t="n">
        <v>0</v>
      </c>
      <c r="F64" s="55" t="n">
        <f aca="false">C64-E64</f>
        <v>60</v>
      </c>
      <c r="G64" s="69" t="n">
        <v>60</v>
      </c>
      <c r="H64" s="69" t="n">
        <v>40</v>
      </c>
      <c r="I64" s="69" t="n">
        <v>0</v>
      </c>
      <c r="J64" s="55" t="n">
        <f aca="false">G64-I64</f>
        <v>60</v>
      </c>
      <c r="K64" s="36" t="n">
        <v>20</v>
      </c>
      <c r="L64" s="36" t="n">
        <v>60</v>
      </c>
      <c r="M64" s="36" t="n">
        <v>20</v>
      </c>
      <c r="N64" s="55" t="n">
        <f aca="false">K64-M64</f>
        <v>0</v>
      </c>
    </row>
    <row r="65" customFormat="false" ht="13.5" hidden="false" customHeight="false" outlineLevel="0" collapsed="false">
      <c r="B65" s="11" t="s">
        <v>10</v>
      </c>
      <c r="C65" s="36" t="n">
        <v>0</v>
      </c>
      <c r="D65" s="36" t="n">
        <v>77.8</v>
      </c>
      <c r="E65" s="36" t="n">
        <v>22.2</v>
      </c>
      <c r="F65" s="55" t="n">
        <f aca="false">C65-E65</f>
        <v>-22.2</v>
      </c>
      <c r="G65" s="69" t="n">
        <v>0</v>
      </c>
      <c r="H65" s="69" t="n">
        <v>77.8</v>
      </c>
      <c r="I65" s="69" t="n">
        <v>22.2</v>
      </c>
      <c r="J65" s="55" t="n">
        <f aca="false">G65-I65</f>
        <v>-22.2</v>
      </c>
      <c r="K65" s="36" t="n">
        <v>0</v>
      </c>
      <c r="L65" s="36" t="n">
        <v>77.8</v>
      </c>
      <c r="M65" s="36" t="n">
        <v>22.2</v>
      </c>
      <c r="N65" s="55" t="n">
        <f aca="false">K65-M65</f>
        <v>-22.2</v>
      </c>
    </row>
    <row r="66" customFormat="false" ht="13.5" hidden="false" customHeight="false" outlineLevel="0" collapsed="false">
      <c r="B66" s="11" t="s">
        <v>11</v>
      </c>
      <c r="C66" s="36" t="n">
        <v>7.1</v>
      </c>
      <c r="D66" s="36" t="n">
        <v>71.4</v>
      </c>
      <c r="E66" s="36" t="n">
        <v>21.4</v>
      </c>
      <c r="F66" s="55" t="n">
        <f aca="false">C66-E66</f>
        <v>-14.3</v>
      </c>
      <c r="G66" s="69" t="n">
        <v>7.1</v>
      </c>
      <c r="H66" s="69" t="n">
        <v>85.7</v>
      </c>
      <c r="I66" s="69" t="n">
        <v>7.1</v>
      </c>
      <c r="J66" s="55" t="n">
        <f aca="false">G66-I66</f>
        <v>0</v>
      </c>
      <c r="K66" s="36" t="n">
        <v>14.3</v>
      </c>
      <c r="L66" s="36" t="n">
        <v>71.4</v>
      </c>
      <c r="M66" s="36" t="n">
        <v>14.3</v>
      </c>
      <c r="N66" s="55" t="n">
        <f aca="false">K66-M66</f>
        <v>0</v>
      </c>
    </row>
    <row r="67" customFormat="false" ht="13.5" hidden="false" customHeight="false" outlineLevel="0" collapsed="false">
      <c r="B67" s="17" t="s">
        <v>12</v>
      </c>
      <c r="C67" s="60" t="n">
        <v>25</v>
      </c>
      <c r="D67" s="60" t="n">
        <v>55</v>
      </c>
      <c r="E67" s="60" t="n">
        <v>20</v>
      </c>
      <c r="F67" s="57" t="n">
        <f aca="false">C67-E67</f>
        <v>5</v>
      </c>
      <c r="G67" s="70" t="n">
        <v>10</v>
      </c>
      <c r="H67" s="70" t="n">
        <v>65</v>
      </c>
      <c r="I67" s="70" t="n">
        <v>25</v>
      </c>
      <c r="J67" s="57" t="n">
        <f aca="false">G67-I67</f>
        <v>-15</v>
      </c>
      <c r="K67" s="60" t="n">
        <v>15</v>
      </c>
      <c r="L67" s="60" t="n">
        <v>55</v>
      </c>
      <c r="M67" s="60" t="n">
        <v>30</v>
      </c>
      <c r="N67" s="57" t="n">
        <f aca="false">K67-M67</f>
        <v>-15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37"/>
    <col collapsed="false" customWidth="true" hidden="false" outlineLevel="0" max="4" min="3" style="0" width="8.75"/>
    <col collapsed="false" customWidth="true" hidden="false" outlineLevel="0" max="7" min="5" style="0" width="7.49"/>
    <col collapsed="false" customWidth="true" hidden="false" outlineLevel="0" max="8" min="8" style="0" width="1.12"/>
    <col collapsed="false" customWidth="true" hidden="false" outlineLevel="0" max="9" min="9" style="0" width="14.37"/>
    <col collapsed="false" customWidth="true" hidden="false" outlineLevel="0" max="12" min="10" style="0" width="8.86"/>
    <col collapsed="false" customWidth="true" hidden="false" outlineLevel="0" max="13" min="13" style="0" width="1.12"/>
    <col collapsed="false" customWidth="true" hidden="false" outlineLevel="0" max="14" min="14" style="0" width="14.49"/>
    <col collapsed="false" customWidth="true" hidden="false" outlineLevel="0" max="17" min="15" style="0" width="8.75"/>
  </cols>
  <sheetData>
    <row r="1" s="41" customFormat="true" ht="14.25" hidden="false" customHeight="false" outlineLevel="0" collapsed="false">
      <c r="A1" s="63" t="s">
        <v>55</v>
      </c>
      <c r="D1" s="71"/>
      <c r="E1" s="71"/>
      <c r="F1" s="71"/>
    </row>
    <row r="3" customFormat="false" ht="13.5" hidden="false" customHeight="false" outlineLevel="0" collapsed="false">
      <c r="A3" s="43" t="s">
        <v>56</v>
      </c>
      <c r="G3" s="43" t="s">
        <v>57</v>
      </c>
      <c r="L3" s="43" t="s">
        <v>57</v>
      </c>
      <c r="P3" s="44"/>
      <c r="Q3" s="43" t="s">
        <v>57</v>
      </c>
    </row>
    <row r="4" customFormat="false" ht="13.5" hidden="false" customHeight="true" outlineLevel="0" collapsed="false">
      <c r="B4" s="45"/>
      <c r="C4" s="20" t="s">
        <v>58</v>
      </c>
      <c r="D4" s="20"/>
      <c r="E4" s="20"/>
      <c r="F4" s="20"/>
      <c r="G4" s="20"/>
      <c r="H4" s="24"/>
      <c r="I4" s="45"/>
      <c r="J4" s="20" t="s">
        <v>59</v>
      </c>
      <c r="K4" s="20"/>
      <c r="L4" s="20"/>
      <c r="N4" s="45"/>
      <c r="O4" s="20" t="s">
        <v>60</v>
      </c>
      <c r="P4" s="20"/>
      <c r="Q4" s="20"/>
    </row>
    <row r="5" customFormat="false" ht="13.5" hidden="false" customHeight="false" outlineLevel="0" collapsed="false">
      <c r="B5" s="45"/>
      <c r="C5" s="46" t="s">
        <v>61</v>
      </c>
      <c r="D5" s="46" t="s">
        <v>62</v>
      </c>
      <c r="E5" s="72" t="s">
        <v>63</v>
      </c>
      <c r="F5" s="73" t="s">
        <v>64</v>
      </c>
      <c r="G5" s="74" t="s">
        <v>65</v>
      </c>
      <c r="I5" s="45"/>
      <c r="J5" s="46" t="s">
        <v>29</v>
      </c>
      <c r="K5" s="46" t="s">
        <v>66</v>
      </c>
      <c r="L5" s="46" t="s">
        <v>30</v>
      </c>
      <c r="N5" s="45"/>
      <c r="O5" s="46" t="s">
        <v>67</v>
      </c>
      <c r="P5" s="46" t="s">
        <v>68</v>
      </c>
      <c r="Q5" s="46" t="s">
        <v>69</v>
      </c>
    </row>
    <row r="6" customFormat="false" ht="13.5" hidden="false" customHeight="false" outlineLevel="0" collapsed="false">
      <c r="A6" s="75"/>
      <c r="B6" s="48" t="s">
        <v>70</v>
      </c>
      <c r="C6" s="76" t="n">
        <v>230</v>
      </c>
      <c r="D6" s="76" t="n">
        <f aca="false">SUM(E6:G6)</f>
        <v>145</v>
      </c>
      <c r="E6" s="77" t="n">
        <v>130</v>
      </c>
      <c r="F6" s="78" t="n">
        <v>11</v>
      </c>
      <c r="G6" s="79" t="n">
        <v>4</v>
      </c>
      <c r="I6" s="48" t="s">
        <v>71</v>
      </c>
      <c r="J6" s="76" t="n">
        <v>66</v>
      </c>
      <c r="K6" s="76" t="n">
        <v>234</v>
      </c>
      <c r="L6" s="76" t="n">
        <v>52</v>
      </c>
      <c r="N6" s="48" t="s">
        <v>72</v>
      </c>
      <c r="O6" s="76" t="n">
        <v>73</v>
      </c>
      <c r="P6" s="76" t="n">
        <v>213</v>
      </c>
      <c r="Q6" s="76" t="n">
        <v>41</v>
      </c>
    </row>
    <row r="7" customFormat="false" ht="13.5" hidden="false" customHeight="false" outlineLevel="0" collapsed="false">
      <c r="A7" s="75"/>
      <c r="B7" s="51" t="s">
        <v>73</v>
      </c>
      <c r="C7" s="80" t="n">
        <v>56</v>
      </c>
      <c r="D7" s="80" t="n">
        <f aca="false">SUM(E7:G7)</f>
        <v>43</v>
      </c>
      <c r="E7" s="81" t="n">
        <v>37</v>
      </c>
      <c r="F7" s="82" t="n">
        <v>3</v>
      </c>
      <c r="G7" s="83" t="n">
        <v>3</v>
      </c>
      <c r="I7" s="51" t="s">
        <v>74</v>
      </c>
      <c r="J7" s="80" t="n">
        <v>20</v>
      </c>
      <c r="K7" s="80" t="n">
        <v>57</v>
      </c>
      <c r="L7" s="80" t="n">
        <v>15</v>
      </c>
      <c r="N7" s="51" t="s">
        <v>75</v>
      </c>
      <c r="O7" s="80" t="n">
        <v>15</v>
      </c>
      <c r="P7" s="80" t="n">
        <v>57</v>
      </c>
      <c r="Q7" s="80" t="n">
        <v>17</v>
      </c>
    </row>
    <row r="8" customFormat="false" ht="13.5" hidden="false" customHeight="false" outlineLevel="0" collapsed="false">
      <c r="A8" s="75"/>
      <c r="B8" s="11" t="s">
        <v>76</v>
      </c>
      <c r="C8" s="84" t="n">
        <v>29</v>
      </c>
      <c r="D8" s="84" t="n">
        <f aca="false">SUM(E8:G8)</f>
        <v>31</v>
      </c>
      <c r="E8" s="85" t="n">
        <v>27</v>
      </c>
      <c r="F8" s="86" t="n">
        <v>4</v>
      </c>
      <c r="G8" s="87" t="n">
        <v>0</v>
      </c>
      <c r="I8" s="11" t="s">
        <v>77</v>
      </c>
      <c r="J8" s="84" t="n">
        <v>13</v>
      </c>
      <c r="K8" s="84" t="n">
        <v>32</v>
      </c>
      <c r="L8" s="84" t="n">
        <v>12</v>
      </c>
      <c r="N8" s="11" t="s">
        <v>78</v>
      </c>
      <c r="O8" s="84" t="n">
        <v>13</v>
      </c>
      <c r="P8" s="84" t="n">
        <v>38</v>
      </c>
      <c r="Q8" s="84" t="n">
        <v>2</v>
      </c>
    </row>
    <row r="9" customFormat="false" ht="13.5" hidden="false" customHeight="false" outlineLevel="0" collapsed="false">
      <c r="A9" s="75"/>
      <c r="B9" s="11" t="s">
        <v>79</v>
      </c>
      <c r="C9" s="84" t="n">
        <v>22</v>
      </c>
      <c r="D9" s="84" t="n">
        <f aca="false">SUM(E9:G9)</f>
        <v>9</v>
      </c>
      <c r="E9" s="85" t="n">
        <v>9</v>
      </c>
      <c r="F9" s="86" t="n">
        <v>0</v>
      </c>
      <c r="G9" s="87" t="n">
        <v>0</v>
      </c>
      <c r="I9" s="11" t="s">
        <v>79</v>
      </c>
      <c r="J9" s="84" t="n">
        <v>2</v>
      </c>
      <c r="K9" s="84" t="n">
        <v>25</v>
      </c>
      <c r="L9" s="84" t="n">
        <v>4</v>
      </c>
      <c r="N9" s="11" t="s">
        <v>80</v>
      </c>
      <c r="O9" s="84" t="n">
        <v>8</v>
      </c>
      <c r="P9" s="84" t="n">
        <v>18</v>
      </c>
      <c r="Q9" s="84" t="n">
        <v>1</v>
      </c>
    </row>
    <row r="10" customFormat="false" ht="13.5" hidden="false" customHeight="false" outlineLevel="0" collapsed="false">
      <c r="A10" s="75"/>
      <c r="B10" s="11" t="s">
        <v>81</v>
      </c>
      <c r="C10" s="84" t="n">
        <v>38</v>
      </c>
      <c r="D10" s="84" t="n">
        <f aca="false">SUM(E10:G10)</f>
        <v>18</v>
      </c>
      <c r="E10" s="85" t="n">
        <v>17</v>
      </c>
      <c r="F10" s="86" t="n">
        <v>1</v>
      </c>
      <c r="G10" s="87" t="n">
        <v>0</v>
      </c>
      <c r="I10" s="11" t="s">
        <v>82</v>
      </c>
      <c r="J10" s="84" t="n">
        <v>7</v>
      </c>
      <c r="K10" s="84" t="n">
        <v>38</v>
      </c>
      <c r="L10" s="84" t="n">
        <v>6</v>
      </c>
      <c r="N10" s="11" t="s">
        <v>83</v>
      </c>
      <c r="O10" s="84" t="n">
        <v>7</v>
      </c>
      <c r="P10" s="84" t="n">
        <v>28</v>
      </c>
      <c r="Q10" s="84" t="n">
        <v>9</v>
      </c>
    </row>
    <row r="11" customFormat="false" ht="13.5" hidden="false" customHeight="false" outlineLevel="0" collapsed="false">
      <c r="A11" s="75"/>
      <c r="B11" s="11" t="s">
        <v>84</v>
      </c>
      <c r="C11" s="84" t="n">
        <v>44</v>
      </c>
      <c r="D11" s="84" t="n">
        <f aca="false">SUM(E11:G11)</f>
        <v>24</v>
      </c>
      <c r="E11" s="85" t="n">
        <v>23</v>
      </c>
      <c r="F11" s="86" t="n">
        <v>0</v>
      </c>
      <c r="G11" s="87" t="n">
        <v>1</v>
      </c>
      <c r="I11" s="11" t="s">
        <v>85</v>
      </c>
      <c r="J11" s="84" t="n">
        <v>16</v>
      </c>
      <c r="K11" s="84" t="n">
        <v>41</v>
      </c>
      <c r="L11" s="84" t="n">
        <v>7</v>
      </c>
      <c r="N11" s="11" t="s">
        <v>86</v>
      </c>
      <c r="O11" s="84" t="n">
        <v>14</v>
      </c>
      <c r="P11" s="84" t="n">
        <v>42</v>
      </c>
      <c r="Q11" s="84" t="n">
        <v>4</v>
      </c>
    </row>
    <row r="12" customFormat="false" ht="13.5" hidden="false" customHeight="false" outlineLevel="0" collapsed="false">
      <c r="A12" s="75"/>
      <c r="B12" s="17" t="s">
        <v>87</v>
      </c>
      <c r="C12" s="88" t="n">
        <v>41</v>
      </c>
      <c r="D12" s="88" t="n">
        <f aca="false">SUM(E12:G12)</f>
        <v>20</v>
      </c>
      <c r="E12" s="89" t="n">
        <v>17</v>
      </c>
      <c r="F12" s="90" t="n">
        <v>3</v>
      </c>
      <c r="G12" s="91" t="n">
        <v>0</v>
      </c>
      <c r="I12" s="17" t="s">
        <v>88</v>
      </c>
      <c r="J12" s="88" t="n">
        <v>8</v>
      </c>
      <c r="K12" s="88" t="n">
        <v>41</v>
      </c>
      <c r="L12" s="88" t="n">
        <v>8</v>
      </c>
      <c r="N12" s="17" t="s">
        <v>89</v>
      </c>
      <c r="O12" s="88" t="n">
        <v>16</v>
      </c>
      <c r="P12" s="88" t="n">
        <v>30</v>
      </c>
      <c r="Q12" s="88" t="n">
        <v>8</v>
      </c>
    </row>
    <row r="13" customFormat="false" ht="13.5" hidden="false" customHeight="false" outlineLevel="0" collapsed="false">
      <c r="A13" s="75"/>
      <c r="B13" s="8"/>
      <c r="C13" s="92"/>
      <c r="D13" s="92"/>
      <c r="E13" s="92"/>
      <c r="F13" s="92"/>
      <c r="G13" s="93" t="s">
        <v>90</v>
      </c>
      <c r="H13" s="92"/>
      <c r="I13" s="92"/>
      <c r="J13" s="92"/>
      <c r="K13" s="31"/>
      <c r="L13" s="93" t="s">
        <v>90</v>
      </c>
      <c r="M13" s="31"/>
      <c r="N13" s="31"/>
      <c r="O13" s="31"/>
      <c r="P13" s="65"/>
      <c r="Q13" s="93" t="s">
        <v>90</v>
      </c>
    </row>
    <row r="14" customFormat="false" ht="13.5" hidden="false" customHeight="true" outlineLevel="0" collapsed="false">
      <c r="B14" s="45"/>
      <c r="C14" s="20" t="s">
        <v>58</v>
      </c>
      <c r="D14" s="20"/>
      <c r="E14" s="20"/>
      <c r="F14" s="20"/>
      <c r="G14" s="20"/>
      <c r="H14" s="24"/>
      <c r="I14" s="45"/>
      <c r="J14" s="20" t="s">
        <v>59</v>
      </c>
      <c r="K14" s="20"/>
      <c r="L14" s="20"/>
      <c r="M14" s="8"/>
      <c r="N14" s="45"/>
      <c r="O14" s="20" t="s">
        <v>60</v>
      </c>
      <c r="P14" s="20"/>
      <c r="Q14" s="20"/>
    </row>
    <row r="15" customFormat="false" ht="13.5" hidden="false" customHeight="false" outlineLevel="0" collapsed="false">
      <c r="B15" s="45"/>
      <c r="C15" s="46" t="s">
        <v>61</v>
      </c>
      <c r="D15" s="46" t="s">
        <v>62</v>
      </c>
      <c r="E15" s="72" t="s">
        <v>63</v>
      </c>
      <c r="F15" s="73" t="s">
        <v>64</v>
      </c>
      <c r="G15" s="74" t="s">
        <v>65</v>
      </c>
      <c r="H15" s="94"/>
      <c r="I15" s="45"/>
      <c r="J15" s="46" t="s">
        <v>29</v>
      </c>
      <c r="K15" s="46" t="s">
        <v>23</v>
      </c>
      <c r="L15" s="46" t="s">
        <v>30</v>
      </c>
      <c r="M15" s="95"/>
      <c r="N15" s="45"/>
      <c r="O15" s="46" t="s">
        <v>91</v>
      </c>
      <c r="P15" s="46" t="s">
        <v>92</v>
      </c>
      <c r="Q15" s="46" t="s">
        <v>93</v>
      </c>
    </row>
    <row r="16" customFormat="false" ht="13.5" hidden="false" customHeight="false" outlineLevel="0" collapsed="false">
      <c r="B16" s="48" t="s">
        <v>70</v>
      </c>
      <c r="C16" s="96" t="n">
        <v>61.3</v>
      </c>
      <c r="D16" s="39" t="n">
        <f aca="false">SUM(E16:G16)</f>
        <v>38.7</v>
      </c>
      <c r="E16" s="97" t="n">
        <v>34.7</v>
      </c>
      <c r="F16" s="98" t="n">
        <v>2.9</v>
      </c>
      <c r="G16" s="99" t="n">
        <v>1.1</v>
      </c>
      <c r="H16" s="100"/>
      <c r="I16" s="48" t="s">
        <v>71</v>
      </c>
      <c r="J16" s="96" t="n">
        <v>18.8</v>
      </c>
      <c r="K16" s="96" t="n">
        <v>66.5</v>
      </c>
      <c r="L16" s="96" t="n">
        <v>14.8</v>
      </c>
      <c r="M16" s="100"/>
      <c r="N16" s="48" t="s">
        <v>72</v>
      </c>
      <c r="O16" s="96" t="n">
        <v>22.3</v>
      </c>
      <c r="P16" s="96" t="n">
        <v>65.1</v>
      </c>
      <c r="Q16" s="96" t="n">
        <v>12.5</v>
      </c>
    </row>
    <row r="17" customFormat="false" ht="13.5" hidden="false" customHeight="false" outlineLevel="0" collapsed="false">
      <c r="B17" s="51" t="s">
        <v>73</v>
      </c>
      <c r="C17" s="101" t="n">
        <v>56.6</v>
      </c>
      <c r="D17" s="62" t="n">
        <f aca="false">SUM(E17:G17)</f>
        <v>43.4</v>
      </c>
      <c r="E17" s="102" t="n">
        <v>37.4</v>
      </c>
      <c r="F17" s="103" t="n">
        <v>3</v>
      </c>
      <c r="G17" s="104" t="n">
        <v>3</v>
      </c>
      <c r="H17" s="100"/>
      <c r="I17" s="51" t="s">
        <v>74</v>
      </c>
      <c r="J17" s="101" t="n">
        <v>21.7</v>
      </c>
      <c r="K17" s="101" t="n">
        <v>62</v>
      </c>
      <c r="L17" s="101" t="n">
        <v>16.3</v>
      </c>
      <c r="M17" s="100"/>
      <c r="N17" s="51" t="s">
        <v>75</v>
      </c>
      <c r="O17" s="101" t="n">
        <v>16.9</v>
      </c>
      <c r="P17" s="101" t="n">
        <v>64</v>
      </c>
      <c r="Q17" s="101" t="n">
        <v>19.1</v>
      </c>
    </row>
    <row r="18" customFormat="false" ht="13.5" hidden="false" customHeight="false" outlineLevel="0" collapsed="false">
      <c r="B18" s="11" t="s">
        <v>76</v>
      </c>
      <c r="C18" s="105" t="n">
        <v>48.3</v>
      </c>
      <c r="D18" s="36" t="n">
        <f aca="false">SUM(E18:G18)</f>
        <v>51.7</v>
      </c>
      <c r="E18" s="106" t="n">
        <v>45</v>
      </c>
      <c r="F18" s="107" t="n">
        <v>6.7</v>
      </c>
      <c r="G18" s="108" t="n">
        <v>0</v>
      </c>
      <c r="H18" s="100"/>
      <c r="I18" s="11" t="s">
        <v>77</v>
      </c>
      <c r="J18" s="105" t="n">
        <v>22.8</v>
      </c>
      <c r="K18" s="105" t="n">
        <v>56.1</v>
      </c>
      <c r="L18" s="105" t="n">
        <v>21.1</v>
      </c>
      <c r="M18" s="100"/>
      <c r="N18" s="11" t="s">
        <v>78</v>
      </c>
      <c r="O18" s="105" t="n">
        <v>24.5</v>
      </c>
      <c r="P18" s="105" t="n">
        <v>71.7</v>
      </c>
      <c r="Q18" s="105" t="n">
        <v>3.8</v>
      </c>
    </row>
    <row r="19" customFormat="false" ht="13.5" hidden="false" customHeight="false" outlineLevel="0" collapsed="false">
      <c r="B19" s="11" t="s">
        <v>79</v>
      </c>
      <c r="C19" s="105" t="n">
        <v>71</v>
      </c>
      <c r="D19" s="36" t="n">
        <f aca="false">SUM(E19:G19)</f>
        <v>29</v>
      </c>
      <c r="E19" s="106" t="n">
        <v>29</v>
      </c>
      <c r="F19" s="107" t="n">
        <v>0</v>
      </c>
      <c r="G19" s="108" t="n">
        <v>0</v>
      </c>
      <c r="H19" s="100"/>
      <c r="I19" s="11" t="s">
        <v>79</v>
      </c>
      <c r="J19" s="105" t="n">
        <v>6.5</v>
      </c>
      <c r="K19" s="105" t="n">
        <v>80.6</v>
      </c>
      <c r="L19" s="105" t="n">
        <v>12.9</v>
      </c>
      <c r="M19" s="100"/>
      <c r="N19" s="11" t="s">
        <v>80</v>
      </c>
      <c r="O19" s="105" t="n">
        <v>29.6</v>
      </c>
      <c r="P19" s="105" t="n">
        <v>66.7</v>
      </c>
      <c r="Q19" s="105" t="n">
        <v>3.7</v>
      </c>
    </row>
    <row r="20" customFormat="false" ht="13.5" hidden="false" customHeight="false" outlineLevel="0" collapsed="false">
      <c r="B20" s="11" t="s">
        <v>81</v>
      </c>
      <c r="C20" s="105" t="n">
        <v>67.9</v>
      </c>
      <c r="D20" s="36" t="n">
        <f aca="false">SUM(E20:G20)</f>
        <v>32.2</v>
      </c>
      <c r="E20" s="106" t="n">
        <v>30.4</v>
      </c>
      <c r="F20" s="107" t="n">
        <v>1.8</v>
      </c>
      <c r="G20" s="108" t="n">
        <v>0</v>
      </c>
      <c r="H20" s="100"/>
      <c r="I20" s="11" t="s">
        <v>82</v>
      </c>
      <c r="J20" s="105" t="n">
        <v>13.7</v>
      </c>
      <c r="K20" s="105" t="n">
        <v>74.5</v>
      </c>
      <c r="L20" s="105" t="n">
        <v>11.8</v>
      </c>
      <c r="M20" s="100"/>
      <c r="N20" s="11" t="s">
        <v>83</v>
      </c>
      <c r="O20" s="105" t="n">
        <v>15.9</v>
      </c>
      <c r="P20" s="105" t="n">
        <v>63.6</v>
      </c>
      <c r="Q20" s="105" t="n">
        <v>20.5</v>
      </c>
    </row>
    <row r="21" customFormat="false" ht="13.5" hidden="false" customHeight="false" outlineLevel="0" collapsed="false">
      <c r="B21" s="11" t="s">
        <v>84</v>
      </c>
      <c r="C21" s="105" t="n">
        <v>64.7</v>
      </c>
      <c r="D21" s="36" t="n">
        <f aca="false">SUM(E21:G21)</f>
        <v>35.3</v>
      </c>
      <c r="E21" s="106" t="n">
        <v>33.8</v>
      </c>
      <c r="F21" s="107" t="n">
        <v>0</v>
      </c>
      <c r="G21" s="108" t="n">
        <v>1.5</v>
      </c>
      <c r="H21" s="100"/>
      <c r="I21" s="11" t="s">
        <v>85</v>
      </c>
      <c r="J21" s="105" t="n">
        <v>25</v>
      </c>
      <c r="K21" s="105" t="n">
        <v>64.1</v>
      </c>
      <c r="L21" s="105" t="n">
        <v>10.9</v>
      </c>
      <c r="M21" s="100"/>
      <c r="N21" s="11" t="s">
        <v>86</v>
      </c>
      <c r="O21" s="105" t="n">
        <v>23.3</v>
      </c>
      <c r="P21" s="105" t="n">
        <v>70</v>
      </c>
      <c r="Q21" s="105" t="n">
        <v>6.7</v>
      </c>
    </row>
    <row r="22" customFormat="false" ht="13.5" hidden="false" customHeight="false" outlineLevel="0" collapsed="false">
      <c r="B22" s="17" t="s">
        <v>87</v>
      </c>
      <c r="C22" s="109" t="n">
        <v>67.2</v>
      </c>
      <c r="D22" s="60" t="n">
        <f aca="false">SUM(E22:G22)</f>
        <v>32.8</v>
      </c>
      <c r="E22" s="110" t="n">
        <v>27.9</v>
      </c>
      <c r="F22" s="111" t="n">
        <v>4.9</v>
      </c>
      <c r="G22" s="112" t="n">
        <v>0</v>
      </c>
      <c r="H22" s="100"/>
      <c r="I22" s="17" t="s">
        <v>88</v>
      </c>
      <c r="J22" s="109" t="n">
        <v>14</v>
      </c>
      <c r="K22" s="109" t="n">
        <v>71.9</v>
      </c>
      <c r="L22" s="109" t="n">
        <v>14</v>
      </c>
      <c r="M22" s="100"/>
      <c r="N22" s="17" t="s">
        <v>89</v>
      </c>
      <c r="O22" s="109" t="n">
        <v>29.6</v>
      </c>
      <c r="P22" s="109" t="n">
        <v>55.6</v>
      </c>
      <c r="Q22" s="109" t="n">
        <v>14.8</v>
      </c>
    </row>
    <row r="23" customFormat="false" ht="13.5" hidden="false" customHeight="false" outlineLevel="0" collapsed="false">
      <c r="B23" s="8"/>
      <c r="C23" s="92"/>
      <c r="D23" s="92"/>
      <c r="E23" s="92"/>
      <c r="F23" s="92"/>
      <c r="G23" s="92"/>
      <c r="H23" s="92"/>
      <c r="I23" s="92"/>
      <c r="J23" s="92"/>
      <c r="K23" s="31"/>
      <c r="L23" s="31"/>
      <c r="M23" s="31"/>
      <c r="N23" s="31"/>
      <c r="O23" s="65"/>
      <c r="P23" s="31"/>
      <c r="Q23" s="31"/>
    </row>
    <row r="24" customFormat="false" ht="13.5" hidden="false" customHeight="false" outlineLevel="0" collapsed="false">
      <c r="A24" s="43" t="s">
        <v>2</v>
      </c>
      <c r="G24" s="43" t="s">
        <v>57</v>
      </c>
      <c r="I24" s="8"/>
      <c r="L24" s="43" t="s">
        <v>57</v>
      </c>
      <c r="N24" s="8"/>
      <c r="P24" s="44"/>
      <c r="Q24" s="43" t="s">
        <v>57</v>
      </c>
    </row>
    <row r="25" customFormat="false" ht="13.5" hidden="false" customHeight="false" outlineLevel="0" collapsed="false">
      <c r="B25" s="45"/>
      <c r="C25" s="20" t="s">
        <v>58</v>
      </c>
      <c r="D25" s="20"/>
      <c r="E25" s="20"/>
      <c r="F25" s="20"/>
      <c r="G25" s="20"/>
      <c r="H25" s="24"/>
      <c r="I25" s="45"/>
      <c r="J25" s="20" t="s">
        <v>59</v>
      </c>
      <c r="K25" s="20"/>
      <c r="L25" s="20"/>
      <c r="M25" s="8"/>
      <c r="N25" s="45"/>
      <c r="O25" s="20" t="s">
        <v>60</v>
      </c>
      <c r="P25" s="20"/>
      <c r="Q25" s="20"/>
    </row>
    <row r="26" customFormat="false" ht="13.5" hidden="false" customHeight="false" outlineLevel="0" collapsed="false">
      <c r="B26" s="45"/>
      <c r="C26" s="46" t="s">
        <v>61</v>
      </c>
      <c r="D26" s="46" t="s">
        <v>62</v>
      </c>
      <c r="E26" s="72" t="s">
        <v>63</v>
      </c>
      <c r="F26" s="73" t="s">
        <v>64</v>
      </c>
      <c r="G26" s="74" t="s">
        <v>65</v>
      </c>
      <c r="H26" s="113"/>
      <c r="I26" s="45"/>
      <c r="J26" s="46" t="s">
        <v>29</v>
      </c>
      <c r="K26" s="46" t="s">
        <v>23</v>
      </c>
      <c r="L26" s="46" t="s">
        <v>30</v>
      </c>
      <c r="M26" s="113"/>
      <c r="N26" s="45"/>
      <c r="O26" s="46" t="s">
        <v>91</v>
      </c>
      <c r="P26" s="46" t="s">
        <v>92</v>
      </c>
      <c r="Q26" s="46" t="s">
        <v>93</v>
      </c>
    </row>
    <row r="27" customFormat="false" ht="13.5" hidden="false" customHeight="false" outlineLevel="0" collapsed="false">
      <c r="B27" s="48" t="s">
        <v>94</v>
      </c>
      <c r="C27" s="76" t="n">
        <v>69</v>
      </c>
      <c r="D27" s="76" t="n">
        <f aca="false">SUM(E27:G27)</f>
        <v>27</v>
      </c>
      <c r="E27" s="77" t="n">
        <v>25</v>
      </c>
      <c r="F27" s="78" t="n">
        <v>2</v>
      </c>
      <c r="G27" s="79" t="n">
        <v>0</v>
      </c>
      <c r="H27" s="114"/>
      <c r="I27" s="48" t="s">
        <v>95</v>
      </c>
      <c r="J27" s="76" t="n">
        <v>13</v>
      </c>
      <c r="K27" s="76" t="n">
        <v>60</v>
      </c>
      <c r="L27" s="76" t="n">
        <v>16</v>
      </c>
      <c r="M27" s="114"/>
      <c r="N27" s="48" t="s">
        <v>96</v>
      </c>
      <c r="O27" s="76" t="n">
        <v>23</v>
      </c>
      <c r="P27" s="76" t="n">
        <v>44</v>
      </c>
      <c r="Q27" s="76" t="n">
        <v>11</v>
      </c>
    </row>
    <row r="28" customFormat="false" ht="13.5" hidden="false" customHeight="false" outlineLevel="0" collapsed="false">
      <c r="B28" s="51" t="s">
        <v>97</v>
      </c>
      <c r="C28" s="80" t="n">
        <v>12</v>
      </c>
      <c r="D28" s="80" t="n">
        <f aca="false">SUM(E28:G28)</f>
        <v>7</v>
      </c>
      <c r="E28" s="81" t="n">
        <v>7</v>
      </c>
      <c r="F28" s="82" t="n">
        <v>0</v>
      </c>
      <c r="G28" s="83" t="n">
        <v>0</v>
      </c>
      <c r="H28" s="114"/>
      <c r="I28" s="51" t="s">
        <v>98</v>
      </c>
      <c r="J28" s="80" t="n">
        <v>4</v>
      </c>
      <c r="K28" s="80" t="n">
        <v>11</v>
      </c>
      <c r="L28" s="80" t="n">
        <v>3</v>
      </c>
      <c r="M28" s="114"/>
      <c r="N28" s="51" t="s">
        <v>99</v>
      </c>
      <c r="O28" s="80" t="n">
        <v>2</v>
      </c>
      <c r="P28" s="80" t="n">
        <v>10</v>
      </c>
      <c r="Q28" s="80" t="n">
        <v>5</v>
      </c>
    </row>
    <row r="29" customFormat="false" ht="13.5" hidden="false" customHeight="false" outlineLevel="0" collapsed="false">
      <c r="B29" s="11" t="s">
        <v>100</v>
      </c>
      <c r="C29" s="84" t="n">
        <v>9</v>
      </c>
      <c r="D29" s="84" t="n">
        <f aca="false">SUM(E29:G29)</f>
        <v>5</v>
      </c>
      <c r="E29" s="85" t="n">
        <v>5</v>
      </c>
      <c r="F29" s="86" t="n">
        <v>0</v>
      </c>
      <c r="G29" s="87" t="n">
        <v>0</v>
      </c>
      <c r="H29" s="114"/>
      <c r="I29" s="11" t="s">
        <v>101</v>
      </c>
      <c r="J29" s="84" t="n">
        <v>2</v>
      </c>
      <c r="K29" s="84" t="n">
        <v>6</v>
      </c>
      <c r="L29" s="84" t="n">
        <v>4</v>
      </c>
      <c r="M29" s="114"/>
      <c r="N29" s="11" t="s">
        <v>102</v>
      </c>
      <c r="O29" s="84" t="n">
        <v>2</v>
      </c>
      <c r="P29" s="84" t="n">
        <v>7</v>
      </c>
      <c r="Q29" s="84" t="n">
        <v>0</v>
      </c>
    </row>
    <row r="30" customFormat="false" ht="13.5" hidden="false" customHeight="false" outlineLevel="0" collapsed="false">
      <c r="B30" s="11" t="s">
        <v>103</v>
      </c>
      <c r="C30" s="84" t="n">
        <v>10</v>
      </c>
      <c r="D30" s="84" t="n">
        <f aca="false">SUM(E30:G30)</f>
        <v>4</v>
      </c>
      <c r="E30" s="85" t="n">
        <v>4</v>
      </c>
      <c r="F30" s="86" t="n">
        <v>0</v>
      </c>
      <c r="G30" s="87" t="n">
        <v>0</v>
      </c>
      <c r="H30" s="114"/>
      <c r="I30" s="11" t="s">
        <v>103</v>
      </c>
      <c r="J30" s="84" t="n">
        <v>1</v>
      </c>
      <c r="K30" s="84" t="n">
        <v>12</v>
      </c>
      <c r="L30" s="84" t="n">
        <v>1</v>
      </c>
      <c r="M30" s="114"/>
      <c r="N30" s="11" t="s">
        <v>104</v>
      </c>
      <c r="O30" s="84" t="n">
        <v>5</v>
      </c>
      <c r="P30" s="84" t="n">
        <v>8</v>
      </c>
      <c r="Q30" s="84" t="n">
        <v>0</v>
      </c>
    </row>
    <row r="31" customFormat="false" ht="13.5" hidden="false" customHeight="false" outlineLevel="0" collapsed="false">
      <c r="B31" s="11" t="s">
        <v>105</v>
      </c>
      <c r="C31" s="84" t="n">
        <v>11</v>
      </c>
      <c r="D31" s="84" t="n">
        <f aca="false">SUM(E31:G31)</f>
        <v>1</v>
      </c>
      <c r="E31" s="85" t="n">
        <v>0</v>
      </c>
      <c r="F31" s="86" t="n">
        <v>1</v>
      </c>
      <c r="G31" s="87" t="n">
        <v>0</v>
      </c>
      <c r="H31" s="114"/>
      <c r="I31" s="11" t="s">
        <v>106</v>
      </c>
      <c r="J31" s="84" t="n">
        <v>0</v>
      </c>
      <c r="K31" s="84" t="n">
        <v>9</v>
      </c>
      <c r="L31" s="84" t="n">
        <v>2</v>
      </c>
      <c r="M31" s="114"/>
      <c r="N31" s="11" t="s">
        <v>107</v>
      </c>
      <c r="O31" s="84" t="n">
        <v>2</v>
      </c>
      <c r="P31" s="84" t="n">
        <v>3</v>
      </c>
      <c r="Q31" s="84" t="n">
        <v>3</v>
      </c>
    </row>
    <row r="32" customFormat="false" ht="13.5" hidden="false" customHeight="false" outlineLevel="0" collapsed="false">
      <c r="B32" s="11" t="s">
        <v>108</v>
      </c>
      <c r="C32" s="84" t="n">
        <v>13</v>
      </c>
      <c r="D32" s="84" t="n">
        <f aca="false">SUM(E32:G32)</f>
        <v>5</v>
      </c>
      <c r="E32" s="85" t="n">
        <v>5</v>
      </c>
      <c r="F32" s="86" t="n">
        <v>0</v>
      </c>
      <c r="G32" s="87" t="n">
        <v>0</v>
      </c>
      <c r="H32" s="114"/>
      <c r="I32" s="11" t="s">
        <v>109</v>
      </c>
      <c r="J32" s="84" t="n">
        <v>5</v>
      </c>
      <c r="K32" s="84" t="n">
        <v>9</v>
      </c>
      <c r="L32" s="84" t="n">
        <v>3</v>
      </c>
      <c r="M32" s="114"/>
      <c r="N32" s="11" t="s">
        <v>110</v>
      </c>
      <c r="O32" s="84" t="n">
        <v>7</v>
      </c>
      <c r="P32" s="84" t="n">
        <v>8</v>
      </c>
      <c r="Q32" s="84" t="n">
        <v>1</v>
      </c>
    </row>
    <row r="33" customFormat="false" ht="13.5" hidden="false" customHeight="false" outlineLevel="0" collapsed="false">
      <c r="B33" s="17" t="s">
        <v>111</v>
      </c>
      <c r="C33" s="88" t="n">
        <v>14</v>
      </c>
      <c r="D33" s="88" t="n">
        <f aca="false">SUM(E33:G33)</f>
        <v>5</v>
      </c>
      <c r="E33" s="89" t="n">
        <v>4</v>
      </c>
      <c r="F33" s="90" t="n">
        <v>1</v>
      </c>
      <c r="G33" s="91" t="n">
        <v>0</v>
      </c>
      <c r="H33" s="114"/>
      <c r="I33" s="17" t="s">
        <v>112</v>
      </c>
      <c r="J33" s="88" t="n">
        <v>1</v>
      </c>
      <c r="K33" s="88" t="n">
        <v>13</v>
      </c>
      <c r="L33" s="88" t="n">
        <v>3</v>
      </c>
      <c r="M33" s="114"/>
      <c r="N33" s="17" t="s">
        <v>113</v>
      </c>
      <c r="O33" s="88" t="n">
        <v>5</v>
      </c>
      <c r="P33" s="88" t="n">
        <v>8</v>
      </c>
      <c r="Q33" s="88" t="n">
        <v>2</v>
      </c>
    </row>
    <row r="34" customFormat="false" ht="13.5" hidden="false" customHeight="false" outlineLevel="0" collapsed="false">
      <c r="B34" s="8"/>
      <c r="C34" s="92"/>
      <c r="D34" s="92"/>
      <c r="E34" s="92"/>
      <c r="F34" s="92"/>
      <c r="G34" s="93" t="s">
        <v>90</v>
      </c>
      <c r="H34" s="92"/>
      <c r="I34" s="92"/>
      <c r="J34" s="92"/>
      <c r="K34" s="31"/>
      <c r="L34" s="93" t="s">
        <v>90</v>
      </c>
      <c r="M34" s="31"/>
      <c r="N34" s="31"/>
      <c r="O34" s="31"/>
      <c r="P34" s="65"/>
      <c r="Q34" s="93" t="s">
        <v>90</v>
      </c>
    </row>
    <row r="35" customFormat="false" ht="13.5" hidden="false" customHeight="false" outlineLevel="0" collapsed="false">
      <c r="B35" s="45"/>
      <c r="C35" s="20" t="s">
        <v>58</v>
      </c>
      <c r="D35" s="20"/>
      <c r="E35" s="20"/>
      <c r="F35" s="20"/>
      <c r="G35" s="20"/>
      <c r="H35" s="24"/>
      <c r="I35" s="66"/>
      <c r="J35" s="20" t="s">
        <v>59</v>
      </c>
      <c r="K35" s="20"/>
      <c r="L35" s="20"/>
      <c r="M35" s="8"/>
      <c r="N35" s="66"/>
      <c r="O35" s="20" t="s">
        <v>60</v>
      </c>
      <c r="P35" s="20"/>
      <c r="Q35" s="20"/>
    </row>
    <row r="36" customFormat="false" ht="13.5" hidden="false" customHeight="false" outlineLevel="0" collapsed="false">
      <c r="B36" s="45"/>
      <c r="C36" s="46" t="s">
        <v>61</v>
      </c>
      <c r="D36" s="46" t="s">
        <v>62</v>
      </c>
      <c r="E36" s="72" t="s">
        <v>63</v>
      </c>
      <c r="F36" s="73" t="s">
        <v>64</v>
      </c>
      <c r="G36" s="74" t="s">
        <v>65</v>
      </c>
      <c r="H36" s="95"/>
      <c r="I36" s="66"/>
      <c r="J36" s="46" t="s">
        <v>29</v>
      </c>
      <c r="K36" s="46" t="s">
        <v>23</v>
      </c>
      <c r="L36" s="46" t="s">
        <v>30</v>
      </c>
      <c r="M36" s="95"/>
      <c r="N36" s="66"/>
      <c r="O36" s="46" t="s">
        <v>91</v>
      </c>
      <c r="P36" s="46" t="s">
        <v>92</v>
      </c>
      <c r="Q36" s="46" t="s">
        <v>93</v>
      </c>
    </row>
    <row r="37" customFormat="false" ht="13.5" hidden="false" customHeight="false" outlineLevel="0" collapsed="false">
      <c r="B37" s="48" t="s">
        <v>94</v>
      </c>
      <c r="C37" s="96" t="n">
        <v>71.9</v>
      </c>
      <c r="D37" s="96" t="n">
        <f aca="false">SUM(E37:G37)</f>
        <v>28.1</v>
      </c>
      <c r="E37" s="97" t="n">
        <v>26</v>
      </c>
      <c r="F37" s="98" t="n">
        <v>2.1</v>
      </c>
      <c r="G37" s="99" t="n">
        <v>0</v>
      </c>
      <c r="H37" s="100"/>
      <c r="I37" s="48" t="s">
        <v>95</v>
      </c>
      <c r="J37" s="96" t="n">
        <v>14.6</v>
      </c>
      <c r="K37" s="96" t="n">
        <v>67.4</v>
      </c>
      <c r="L37" s="96" t="n">
        <v>18</v>
      </c>
      <c r="M37" s="100"/>
      <c r="N37" s="48" t="s">
        <v>96</v>
      </c>
      <c r="O37" s="96" t="n">
        <v>29.5</v>
      </c>
      <c r="P37" s="96" t="n">
        <v>56.4</v>
      </c>
      <c r="Q37" s="96" t="n">
        <v>14.1</v>
      </c>
    </row>
    <row r="38" customFormat="false" ht="13.5" hidden="false" customHeight="false" outlineLevel="0" collapsed="false">
      <c r="B38" s="51" t="s">
        <v>97</v>
      </c>
      <c r="C38" s="101" t="n">
        <v>63.2</v>
      </c>
      <c r="D38" s="101" t="n">
        <f aca="false">SUM(E38:G38)</f>
        <v>36.8</v>
      </c>
      <c r="E38" s="102" t="n">
        <v>36.8</v>
      </c>
      <c r="F38" s="103" t="n">
        <v>0</v>
      </c>
      <c r="G38" s="104" t="n">
        <v>0</v>
      </c>
      <c r="H38" s="100"/>
      <c r="I38" s="51" t="s">
        <v>98</v>
      </c>
      <c r="J38" s="101" t="n">
        <v>22.2</v>
      </c>
      <c r="K38" s="101" t="n">
        <v>61.1</v>
      </c>
      <c r="L38" s="101" t="n">
        <v>16.7</v>
      </c>
      <c r="M38" s="100"/>
      <c r="N38" s="51" t="s">
        <v>99</v>
      </c>
      <c r="O38" s="101" t="n">
        <v>11.8</v>
      </c>
      <c r="P38" s="101" t="n">
        <v>58.8</v>
      </c>
      <c r="Q38" s="101" t="n">
        <v>29.4</v>
      </c>
    </row>
    <row r="39" customFormat="false" ht="13.5" hidden="false" customHeight="false" outlineLevel="0" collapsed="false">
      <c r="B39" s="11" t="s">
        <v>100</v>
      </c>
      <c r="C39" s="105" t="n">
        <v>64.3</v>
      </c>
      <c r="D39" s="105" t="n">
        <f aca="false">SUM(E39:G39)</f>
        <v>35.7</v>
      </c>
      <c r="E39" s="106" t="n">
        <v>35.7</v>
      </c>
      <c r="F39" s="107" t="n">
        <v>0</v>
      </c>
      <c r="G39" s="108" t="n">
        <v>0</v>
      </c>
      <c r="H39" s="100"/>
      <c r="I39" s="11" t="s">
        <v>101</v>
      </c>
      <c r="J39" s="105" t="n">
        <v>16.7</v>
      </c>
      <c r="K39" s="105" t="n">
        <v>50</v>
      </c>
      <c r="L39" s="105" t="n">
        <v>33.3</v>
      </c>
      <c r="M39" s="100"/>
      <c r="N39" s="11" t="s">
        <v>102</v>
      </c>
      <c r="O39" s="105" t="n">
        <v>22.2</v>
      </c>
      <c r="P39" s="105" t="n">
        <v>77.8</v>
      </c>
      <c r="Q39" s="105" t="n">
        <v>0</v>
      </c>
    </row>
    <row r="40" customFormat="false" ht="13.5" hidden="false" customHeight="false" outlineLevel="0" collapsed="false">
      <c r="B40" s="11" t="s">
        <v>103</v>
      </c>
      <c r="C40" s="105" t="n">
        <v>71.4</v>
      </c>
      <c r="D40" s="105" t="n">
        <f aca="false">SUM(E40:G40)</f>
        <v>28.6</v>
      </c>
      <c r="E40" s="106" t="n">
        <v>28.6</v>
      </c>
      <c r="F40" s="107" t="n">
        <v>0</v>
      </c>
      <c r="G40" s="108" t="n">
        <v>0</v>
      </c>
      <c r="H40" s="100"/>
      <c r="I40" s="11" t="s">
        <v>103</v>
      </c>
      <c r="J40" s="105" t="n">
        <v>7.1</v>
      </c>
      <c r="K40" s="105" t="n">
        <v>85.7</v>
      </c>
      <c r="L40" s="105" t="n">
        <v>7.1</v>
      </c>
      <c r="M40" s="100"/>
      <c r="N40" s="11" t="s">
        <v>104</v>
      </c>
      <c r="O40" s="105" t="n">
        <v>38.5</v>
      </c>
      <c r="P40" s="105" t="n">
        <v>61.5</v>
      </c>
      <c r="Q40" s="105" t="n">
        <v>0</v>
      </c>
    </row>
    <row r="41" customFormat="false" ht="13.5" hidden="false" customHeight="false" outlineLevel="0" collapsed="false">
      <c r="B41" s="11" t="s">
        <v>105</v>
      </c>
      <c r="C41" s="105" t="n">
        <v>91.7</v>
      </c>
      <c r="D41" s="105" t="n">
        <f aca="false">SUM(E41:G41)</f>
        <v>8.3</v>
      </c>
      <c r="E41" s="106" t="n">
        <v>0</v>
      </c>
      <c r="F41" s="107" t="n">
        <v>8.3</v>
      </c>
      <c r="G41" s="108" t="n">
        <v>0</v>
      </c>
      <c r="H41" s="100"/>
      <c r="I41" s="11" t="s">
        <v>106</v>
      </c>
      <c r="J41" s="105" t="n">
        <v>0</v>
      </c>
      <c r="K41" s="105" t="n">
        <v>81.8</v>
      </c>
      <c r="L41" s="105" t="n">
        <v>18.2</v>
      </c>
      <c r="M41" s="100"/>
      <c r="N41" s="11" t="s">
        <v>107</v>
      </c>
      <c r="O41" s="105" t="n">
        <v>25</v>
      </c>
      <c r="P41" s="105" t="n">
        <v>37.5</v>
      </c>
      <c r="Q41" s="105" t="n">
        <v>37.5</v>
      </c>
    </row>
    <row r="42" customFormat="false" ht="13.5" hidden="false" customHeight="false" outlineLevel="0" collapsed="false">
      <c r="B42" s="11" t="s">
        <v>108</v>
      </c>
      <c r="C42" s="105" t="n">
        <v>72.2</v>
      </c>
      <c r="D42" s="105" t="n">
        <f aca="false">SUM(E42:G42)</f>
        <v>27.8</v>
      </c>
      <c r="E42" s="106" t="n">
        <v>27.8</v>
      </c>
      <c r="F42" s="107" t="n">
        <v>0</v>
      </c>
      <c r="G42" s="108" t="n">
        <v>0</v>
      </c>
      <c r="H42" s="100"/>
      <c r="I42" s="11" t="s">
        <v>109</v>
      </c>
      <c r="J42" s="105" t="n">
        <v>29.4</v>
      </c>
      <c r="K42" s="105" t="n">
        <v>52.9</v>
      </c>
      <c r="L42" s="105" t="n">
        <v>17.6</v>
      </c>
      <c r="M42" s="100"/>
      <c r="N42" s="11" t="s">
        <v>110</v>
      </c>
      <c r="O42" s="105" t="n">
        <v>43.8</v>
      </c>
      <c r="P42" s="105" t="n">
        <v>50</v>
      </c>
      <c r="Q42" s="105" t="n">
        <v>6.3</v>
      </c>
    </row>
    <row r="43" customFormat="false" ht="13.5" hidden="false" customHeight="false" outlineLevel="0" collapsed="false">
      <c r="B43" s="17" t="s">
        <v>111</v>
      </c>
      <c r="C43" s="109" t="n">
        <v>73.7</v>
      </c>
      <c r="D43" s="109" t="n">
        <f aca="false">SUM(E43:G43)</f>
        <v>26.4</v>
      </c>
      <c r="E43" s="110" t="n">
        <v>21.1</v>
      </c>
      <c r="F43" s="111" t="n">
        <v>5.3</v>
      </c>
      <c r="G43" s="112" t="n">
        <v>0</v>
      </c>
      <c r="H43" s="100"/>
      <c r="I43" s="17" t="s">
        <v>112</v>
      </c>
      <c r="J43" s="109" t="n">
        <v>5.9</v>
      </c>
      <c r="K43" s="109" t="n">
        <v>76.5</v>
      </c>
      <c r="L43" s="109" t="n">
        <v>17.6</v>
      </c>
      <c r="M43" s="100"/>
      <c r="N43" s="17" t="s">
        <v>113</v>
      </c>
      <c r="O43" s="109" t="n">
        <v>33.3</v>
      </c>
      <c r="P43" s="109" t="n">
        <v>53.3</v>
      </c>
      <c r="Q43" s="109" t="n">
        <v>13.3</v>
      </c>
    </row>
    <row r="44" customFormat="false" ht="13.5" hidden="false" customHeight="false" outlineLevel="0" collapsed="false">
      <c r="B44" s="8"/>
      <c r="C44" s="31"/>
      <c r="D44" s="31"/>
      <c r="E44" s="31"/>
      <c r="F44" s="31"/>
      <c r="G44" s="31"/>
      <c r="H44" s="31"/>
      <c r="I44" s="31"/>
      <c r="J44" s="65"/>
      <c r="K44" s="31"/>
      <c r="L44" s="31"/>
      <c r="M44" s="31"/>
      <c r="N44" s="31"/>
      <c r="O44" s="31"/>
      <c r="P44" s="65"/>
      <c r="Q44" s="31"/>
    </row>
    <row r="45" customFormat="false" ht="13.5" hidden="false" customHeight="false" outlineLevel="0" collapsed="false">
      <c r="A45" s="43" t="s">
        <v>3</v>
      </c>
      <c r="I45" s="8"/>
      <c r="N45" s="8"/>
      <c r="P45" s="44"/>
      <c r="Q45" s="43" t="s">
        <v>57</v>
      </c>
    </row>
    <row r="46" customFormat="false" ht="13.5" hidden="false" customHeight="false" outlineLevel="0" collapsed="false">
      <c r="B46" s="45"/>
      <c r="C46" s="20" t="s">
        <v>58</v>
      </c>
      <c r="D46" s="20"/>
      <c r="E46" s="20"/>
      <c r="F46" s="20"/>
      <c r="G46" s="20"/>
      <c r="H46" s="24"/>
      <c r="I46" s="45"/>
      <c r="J46" s="20" t="s">
        <v>59</v>
      </c>
      <c r="K46" s="20"/>
      <c r="L46" s="20"/>
      <c r="M46" s="8"/>
      <c r="N46" s="45"/>
      <c r="O46" s="20" t="s">
        <v>60</v>
      </c>
      <c r="P46" s="20"/>
      <c r="Q46" s="20"/>
    </row>
    <row r="47" customFormat="false" ht="13.5" hidden="false" customHeight="false" outlineLevel="0" collapsed="false">
      <c r="B47" s="45"/>
      <c r="C47" s="46" t="s">
        <v>61</v>
      </c>
      <c r="D47" s="46" t="s">
        <v>62</v>
      </c>
      <c r="E47" s="72" t="s">
        <v>63</v>
      </c>
      <c r="F47" s="73" t="s">
        <v>64</v>
      </c>
      <c r="G47" s="74" t="s">
        <v>65</v>
      </c>
      <c r="H47" s="95"/>
      <c r="I47" s="45"/>
      <c r="J47" s="46" t="s">
        <v>29</v>
      </c>
      <c r="K47" s="46" t="s">
        <v>23</v>
      </c>
      <c r="L47" s="46" t="s">
        <v>30</v>
      </c>
      <c r="M47" s="95"/>
      <c r="N47" s="45"/>
      <c r="O47" s="46" t="s">
        <v>91</v>
      </c>
      <c r="P47" s="46" t="s">
        <v>92</v>
      </c>
      <c r="Q47" s="46" t="s">
        <v>93</v>
      </c>
    </row>
    <row r="48" customFormat="false" ht="13.5" hidden="false" customHeight="false" outlineLevel="0" collapsed="false">
      <c r="B48" s="48" t="s">
        <v>114</v>
      </c>
      <c r="C48" s="76" t="n">
        <v>55</v>
      </c>
      <c r="D48" s="76" t="n">
        <f aca="false">SUM(E48:G48)</f>
        <v>54</v>
      </c>
      <c r="E48" s="77" t="n">
        <v>49</v>
      </c>
      <c r="F48" s="78" t="n">
        <v>4</v>
      </c>
      <c r="G48" s="79" t="n">
        <v>1</v>
      </c>
      <c r="H48" s="114"/>
      <c r="I48" s="48" t="s">
        <v>115</v>
      </c>
      <c r="J48" s="76" t="n">
        <v>27</v>
      </c>
      <c r="K48" s="76" t="n">
        <v>60</v>
      </c>
      <c r="L48" s="76" t="n">
        <v>14</v>
      </c>
      <c r="M48" s="114"/>
      <c r="N48" s="48" t="s">
        <v>116</v>
      </c>
      <c r="O48" s="76" t="n">
        <v>22</v>
      </c>
      <c r="P48" s="76" t="n">
        <v>69</v>
      </c>
      <c r="Q48" s="76" t="n">
        <v>6</v>
      </c>
    </row>
    <row r="49" customFormat="false" ht="13.5" hidden="false" customHeight="false" outlineLevel="0" collapsed="false">
      <c r="B49" s="51" t="s">
        <v>117</v>
      </c>
      <c r="C49" s="80" t="n">
        <v>13</v>
      </c>
      <c r="D49" s="80" t="n">
        <f aca="false">SUM(E49:G49)</f>
        <v>12</v>
      </c>
      <c r="E49" s="81" t="n">
        <v>10</v>
      </c>
      <c r="F49" s="82" t="n">
        <v>1</v>
      </c>
      <c r="G49" s="83" t="n">
        <v>1</v>
      </c>
      <c r="H49" s="114"/>
      <c r="I49" s="51" t="s">
        <v>118</v>
      </c>
      <c r="J49" s="80" t="n">
        <v>7</v>
      </c>
      <c r="K49" s="80" t="n">
        <v>12</v>
      </c>
      <c r="L49" s="80" t="n">
        <v>4</v>
      </c>
      <c r="M49" s="114"/>
      <c r="N49" s="51" t="s">
        <v>118</v>
      </c>
      <c r="O49" s="80" t="n">
        <v>3</v>
      </c>
      <c r="P49" s="80" t="n">
        <v>17</v>
      </c>
      <c r="Q49" s="80" t="n">
        <v>3</v>
      </c>
    </row>
    <row r="50" customFormat="false" ht="13.5" hidden="false" customHeight="false" outlineLevel="0" collapsed="false">
      <c r="B50" s="11" t="s">
        <v>119</v>
      </c>
      <c r="C50" s="84" t="n">
        <v>10</v>
      </c>
      <c r="D50" s="84" t="n">
        <f aca="false">SUM(E50:G50)</f>
        <v>16</v>
      </c>
      <c r="E50" s="85" t="n">
        <v>14</v>
      </c>
      <c r="F50" s="86" t="n">
        <v>2</v>
      </c>
      <c r="G50" s="87" t="n">
        <v>0</v>
      </c>
      <c r="H50" s="114"/>
      <c r="I50" s="11" t="s">
        <v>120</v>
      </c>
      <c r="J50" s="84" t="n">
        <v>9</v>
      </c>
      <c r="K50" s="84" t="n">
        <v>13</v>
      </c>
      <c r="L50" s="84" t="n">
        <v>3</v>
      </c>
      <c r="M50" s="114"/>
      <c r="N50" s="11" t="s">
        <v>120</v>
      </c>
      <c r="O50" s="84" t="n">
        <v>6</v>
      </c>
      <c r="P50" s="84" t="n">
        <v>18</v>
      </c>
      <c r="Q50" s="84" t="n">
        <v>1</v>
      </c>
    </row>
    <row r="51" customFormat="false" ht="13.5" hidden="false" customHeight="false" outlineLevel="0" collapsed="false">
      <c r="B51" s="11" t="s">
        <v>121</v>
      </c>
      <c r="C51" s="84" t="n">
        <v>3</v>
      </c>
      <c r="D51" s="84" t="n">
        <f aca="false">SUM(E51:G51)</f>
        <v>3</v>
      </c>
      <c r="E51" s="85" t="n">
        <v>3</v>
      </c>
      <c r="F51" s="86" t="n">
        <v>0</v>
      </c>
      <c r="G51" s="87" t="n">
        <v>0</v>
      </c>
      <c r="H51" s="114"/>
      <c r="I51" s="11" t="s">
        <v>121</v>
      </c>
      <c r="J51" s="84" t="n">
        <v>0</v>
      </c>
      <c r="K51" s="84" t="n">
        <v>4</v>
      </c>
      <c r="L51" s="84" t="n">
        <v>2</v>
      </c>
      <c r="M51" s="114"/>
      <c r="N51" s="11" t="s">
        <v>121</v>
      </c>
      <c r="O51" s="84" t="n">
        <v>1</v>
      </c>
      <c r="P51" s="84" t="n">
        <v>4</v>
      </c>
      <c r="Q51" s="84" t="n">
        <v>1</v>
      </c>
    </row>
    <row r="52" customFormat="false" ht="13.5" hidden="false" customHeight="false" outlineLevel="0" collapsed="false">
      <c r="B52" s="11" t="s">
        <v>122</v>
      </c>
      <c r="C52" s="84" t="n">
        <v>12</v>
      </c>
      <c r="D52" s="84" t="n">
        <f aca="false">SUM(E52:G52)</f>
        <v>9</v>
      </c>
      <c r="E52" s="85" t="n">
        <v>9</v>
      </c>
      <c r="F52" s="86" t="n">
        <v>0</v>
      </c>
      <c r="G52" s="87" t="n">
        <v>0</v>
      </c>
      <c r="H52" s="114"/>
      <c r="I52" s="11" t="s">
        <v>123</v>
      </c>
      <c r="J52" s="84" t="n">
        <v>3</v>
      </c>
      <c r="K52" s="84" t="n">
        <v>13</v>
      </c>
      <c r="L52" s="84" t="n">
        <v>2</v>
      </c>
      <c r="M52" s="114"/>
      <c r="N52" s="11" t="s">
        <v>124</v>
      </c>
      <c r="O52" s="84" t="n">
        <v>3</v>
      </c>
      <c r="P52" s="84" t="n">
        <v>12</v>
      </c>
      <c r="Q52" s="84" t="n">
        <v>1</v>
      </c>
    </row>
    <row r="53" customFormat="false" ht="13.5" hidden="false" customHeight="false" outlineLevel="0" collapsed="false">
      <c r="B53" s="11" t="s">
        <v>125</v>
      </c>
      <c r="C53" s="84" t="n">
        <v>13</v>
      </c>
      <c r="D53" s="84" t="n">
        <f aca="false">SUM(E53:G53)</f>
        <v>8</v>
      </c>
      <c r="E53" s="85" t="n">
        <v>8</v>
      </c>
      <c r="F53" s="86" t="n">
        <v>0</v>
      </c>
      <c r="G53" s="87" t="n">
        <v>0</v>
      </c>
      <c r="H53" s="114"/>
      <c r="I53" s="11" t="s">
        <v>126</v>
      </c>
      <c r="J53" s="84" t="n">
        <v>6</v>
      </c>
      <c r="K53" s="84" t="n">
        <v>11</v>
      </c>
      <c r="L53" s="84" t="n">
        <v>2</v>
      </c>
      <c r="M53" s="114"/>
      <c r="N53" s="11" t="s">
        <v>109</v>
      </c>
      <c r="O53" s="84" t="n">
        <v>3</v>
      </c>
      <c r="P53" s="84" t="n">
        <v>14</v>
      </c>
      <c r="Q53" s="84" t="n">
        <v>0</v>
      </c>
    </row>
    <row r="54" customFormat="false" ht="13.5" hidden="false" customHeight="false" outlineLevel="0" collapsed="false">
      <c r="B54" s="17" t="s">
        <v>127</v>
      </c>
      <c r="C54" s="88" t="n">
        <v>4</v>
      </c>
      <c r="D54" s="88" t="n">
        <f aca="false">SUM(E54:G54)</f>
        <v>6</v>
      </c>
      <c r="E54" s="89" t="n">
        <v>5</v>
      </c>
      <c r="F54" s="90" t="n">
        <v>1</v>
      </c>
      <c r="G54" s="91" t="n">
        <v>0</v>
      </c>
      <c r="H54" s="114"/>
      <c r="I54" s="17" t="s">
        <v>127</v>
      </c>
      <c r="J54" s="88" t="n">
        <v>2</v>
      </c>
      <c r="K54" s="88" t="n">
        <v>7</v>
      </c>
      <c r="L54" s="88" t="n">
        <v>1</v>
      </c>
      <c r="M54" s="114"/>
      <c r="N54" s="17" t="s">
        <v>127</v>
      </c>
      <c r="O54" s="88" t="n">
        <v>6</v>
      </c>
      <c r="P54" s="88" t="n">
        <v>4</v>
      </c>
      <c r="Q54" s="88" t="n">
        <v>0</v>
      </c>
    </row>
    <row r="55" customFormat="false" ht="13.5" hidden="false" customHeight="false" outlineLevel="0" collapsed="false">
      <c r="B55" s="8"/>
      <c r="C55" s="92"/>
      <c r="D55" s="92"/>
      <c r="E55" s="92"/>
      <c r="F55" s="92"/>
      <c r="G55" s="92"/>
      <c r="H55" s="92"/>
      <c r="I55" s="92"/>
      <c r="J55" s="92"/>
      <c r="K55" s="31"/>
      <c r="L55" s="31"/>
      <c r="M55" s="31"/>
      <c r="N55" s="31"/>
      <c r="O55" s="31"/>
      <c r="P55" s="65"/>
      <c r="Q55" s="93" t="s">
        <v>90</v>
      </c>
    </row>
    <row r="56" customFormat="false" ht="13.5" hidden="false" customHeight="false" outlineLevel="0" collapsed="false">
      <c r="B56" s="45"/>
      <c r="C56" s="20" t="s">
        <v>58</v>
      </c>
      <c r="D56" s="20"/>
      <c r="E56" s="20"/>
      <c r="F56" s="20"/>
      <c r="G56" s="20"/>
      <c r="H56" s="24"/>
      <c r="I56" s="45"/>
      <c r="J56" s="20" t="s">
        <v>59</v>
      </c>
      <c r="K56" s="20"/>
      <c r="L56" s="20"/>
      <c r="M56" s="8"/>
      <c r="N56" s="45"/>
      <c r="O56" s="20" t="s">
        <v>60</v>
      </c>
      <c r="P56" s="20"/>
      <c r="Q56" s="20"/>
    </row>
    <row r="57" customFormat="false" ht="13.5" hidden="false" customHeight="false" outlineLevel="0" collapsed="false">
      <c r="B57" s="45"/>
      <c r="C57" s="46" t="s">
        <v>61</v>
      </c>
      <c r="D57" s="46" t="s">
        <v>62</v>
      </c>
      <c r="E57" s="72" t="s">
        <v>63</v>
      </c>
      <c r="F57" s="73" t="s">
        <v>64</v>
      </c>
      <c r="G57" s="74" t="s">
        <v>65</v>
      </c>
      <c r="H57" s="95"/>
      <c r="I57" s="45"/>
      <c r="J57" s="46" t="s">
        <v>29</v>
      </c>
      <c r="K57" s="46" t="s">
        <v>23</v>
      </c>
      <c r="L57" s="46" t="s">
        <v>30</v>
      </c>
      <c r="M57" s="95"/>
      <c r="N57" s="45"/>
      <c r="O57" s="46" t="s">
        <v>91</v>
      </c>
      <c r="P57" s="46" t="s">
        <v>92</v>
      </c>
      <c r="Q57" s="46" t="s">
        <v>93</v>
      </c>
    </row>
    <row r="58" customFormat="false" ht="13.5" hidden="false" customHeight="false" outlineLevel="0" collapsed="false">
      <c r="B58" s="48" t="s">
        <v>114</v>
      </c>
      <c r="C58" s="96" t="n">
        <v>50.5</v>
      </c>
      <c r="D58" s="96" t="n">
        <f aca="false">SUM(E58:G58)</f>
        <v>49.6</v>
      </c>
      <c r="E58" s="97" t="n">
        <v>45</v>
      </c>
      <c r="F58" s="98" t="n">
        <v>3.7</v>
      </c>
      <c r="G58" s="99" t="n">
        <v>0.9</v>
      </c>
      <c r="H58" s="100"/>
      <c r="I58" s="48" t="s">
        <v>115</v>
      </c>
      <c r="J58" s="96" t="n">
        <v>26.7</v>
      </c>
      <c r="K58" s="96" t="n">
        <v>59.4</v>
      </c>
      <c r="L58" s="96" t="n">
        <v>13.9</v>
      </c>
      <c r="M58" s="100"/>
      <c r="N58" s="48" t="s">
        <v>116</v>
      </c>
      <c r="O58" s="96" t="n">
        <v>22.7</v>
      </c>
      <c r="P58" s="96" t="n">
        <v>71.1</v>
      </c>
      <c r="Q58" s="96" t="n">
        <v>6.2</v>
      </c>
    </row>
    <row r="59" customFormat="false" ht="13.5" hidden="false" customHeight="false" outlineLevel="0" collapsed="false">
      <c r="B59" s="51" t="s">
        <v>117</v>
      </c>
      <c r="C59" s="101" t="n">
        <v>52</v>
      </c>
      <c r="D59" s="101" t="n">
        <f aca="false">SUM(E59:G59)</f>
        <v>48</v>
      </c>
      <c r="E59" s="102" t="n">
        <v>40</v>
      </c>
      <c r="F59" s="103" t="n">
        <v>4</v>
      </c>
      <c r="G59" s="104" t="n">
        <v>4</v>
      </c>
      <c r="H59" s="100"/>
      <c r="I59" s="51" t="s">
        <v>118</v>
      </c>
      <c r="J59" s="101" t="n">
        <v>30.4</v>
      </c>
      <c r="K59" s="101" t="n">
        <v>52.2</v>
      </c>
      <c r="L59" s="101" t="n">
        <v>17.4</v>
      </c>
      <c r="M59" s="100"/>
      <c r="N59" s="51" t="s">
        <v>118</v>
      </c>
      <c r="O59" s="101" t="n">
        <v>13</v>
      </c>
      <c r="P59" s="101" t="n">
        <v>73.9</v>
      </c>
      <c r="Q59" s="101" t="n">
        <v>13</v>
      </c>
    </row>
    <row r="60" customFormat="false" ht="13.5" hidden="false" customHeight="false" outlineLevel="0" collapsed="false">
      <c r="B60" s="11" t="s">
        <v>119</v>
      </c>
      <c r="C60" s="105" t="n">
        <v>38.5</v>
      </c>
      <c r="D60" s="105" t="n">
        <f aca="false">SUM(E60:G60)</f>
        <v>61.5</v>
      </c>
      <c r="E60" s="106" t="n">
        <v>53.8</v>
      </c>
      <c r="F60" s="107" t="n">
        <v>7.7</v>
      </c>
      <c r="G60" s="108" t="n">
        <v>0</v>
      </c>
      <c r="H60" s="100"/>
      <c r="I60" s="11" t="s">
        <v>120</v>
      </c>
      <c r="J60" s="105" t="n">
        <v>36</v>
      </c>
      <c r="K60" s="105" t="n">
        <v>52</v>
      </c>
      <c r="L60" s="105" t="n">
        <v>12</v>
      </c>
      <c r="M60" s="100"/>
      <c r="N60" s="11" t="s">
        <v>120</v>
      </c>
      <c r="O60" s="105" t="n">
        <v>24</v>
      </c>
      <c r="P60" s="105" t="n">
        <v>72</v>
      </c>
      <c r="Q60" s="105" t="n">
        <v>4</v>
      </c>
    </row>
    <row r="61" customFormat="false" ht="13.5" hidden="false" customHeight="false" outlineLevel="0" collapsed="false">
      <c r="B61" s="11" t="s">
        <v>121</v>
      </c>
      <c r="C61" s="105" t="n">
        <v>50</v>
      </c>
      <c r="D61" s="105" t="n">
        <f aca="false">SUM(E61:G61)</f>
        <v>50</v>
      </c>
      <c r="E61" s="106" t="n">
        <v>50</v>
      </c>
      <c r="F61" s="107" t="n">
        <v>0</v>
      </c>
      <c r="G61" s="108" t="n">
        <v>0</v>
      </c>
      <c r="H61" s="100"/>
      <c r="I61" s="11" t="s">
        <v>121</v>
      </c>
      <c r="J61" s="105" t="n">
        <v>0</v>
      </c>
      <c r="K61" s="105" t="n">
        <v>66.7</v>
      </c>
      <c r="L61" s="105" t="n">
        <v>33.3</v>
      </c>
      <c r="M61" s="100"/>
      <c r="N61" s="11" t="s">
        <v>121</v>
      </c>
      <c r="O61" s="105" t="n">
        <v>16.7</v>
      </c>
      <c r="P61" s="105" t="n">
        <v>66.7</v>
      </c>
      <c r="Q61" s="105" t="n">
        <v>16.7</v>
      </c>
    </row>
    <row r="62" customFormat="false" ht="13.5" hidden="false" customHeight="false" outlineLevel="0" collapsed="false">
      <c r="B62" s="11" t="s">
        <v>122</v>
      </c>
      <c r="C62" s="105" t="n">
        <v>57.1</v>
      </c>
      <c r="D62" s="105" t="n">
        <f aca="false">SUM(E62:G62)</f>
        <v>42.9</v>
      </c>
      <c r="E62" s="106" t="n">
        <v>42.9</v>
      </c>
      <c r="F62" s="107" t="n">
        <v>0</v>
      </c>
      <c r="G62" s="108" t="n">
        <v>0</v>
      </c>
      <c r="H62" s="100"/>
      <c r="I62" s="11" t="s">
        <v>123</v>
      </c>
      <c r="J62" s="105" t="n">
        <v>16.7</v>
      </c>
      <c r="K62" s="105" t="n">
        <v>72.2</v>
      </c>
      <c r="L62" s="105" t="n">
        <v>11.1</v>
      </c>
      <c r="M62" s="100"/>
      <c r="N62" s="11" t="s">
        <v>124</v>
      </c>
      <c r="O62" s="105" t="n">
        <v>18.8</v>
      </c>
      <c r="P62" s="105" t="n">
        <v>75</v>
      </c>
      <c r="Q62" s="105" t="n">
        <v>6.3</v>
      </c>
    </row>
    <row r="63" customFormat="false" ht="13.5" hidden="false" customHeight="false" outlineLevel="0" collapsed="false">
      <c r="B63" s="11" t="s">
        <v>125</v>
      </c>
      <c r="C63" s="105" t="n">
        <v>61.9</v>
      </c>
      <c r="D63" s="105" t="n">
        <f aca="false">SUM(E63:G63)</f>
        <v>38.1</v>
      </c>
      <c r="E63" s="106" t="n">
        <v>38.1</v>
      </c>
      <c r="F63" s="107" t="n">
        <v>0</v>
      </c>
      <c r="G63" s="108" t="n">
        <v>0</v>
      </c>
      <c r="H63" s="100"/>
      <c r="I63" s="11" t="s">
        <v>126</v>
      </c>
      <c r="J63" s="105" t="n">
        <v>31.6</v>
      </c>
      <c r="K63" s="105" t="n">
        <v>57.9</v>
      </c>
      <c r="L63" s="105" t="n">
        <v>10.5</v>
      </c>
      <c r="M63" s="100"/>
      <c r="N63" s="11" t="s">
        <v>109</v>
      </c>
      <c r="O63" s="105" t="n">
        <v>17.6</v>
      </c>
      <c r="P63" s="105" t="n">
        <v>82.4</v>
      </c>
      <c r="Q63" s="105" t="n">
        <v>0</v>
      </c>
    </row>
    <row r="64" customFormat="false" ht="13.5" hidden="false" customHeight="false" outlineLevel="0" collapsed="false">
      <c r="B64" s="17" t="s">
        <v>127</v>
      </c>
      <c r="C64" s="109" t="n">
        <v>40</v>
      </c>
      <c r="D64" s="109" t="n">
        <f aca="false">SUM(E64:G64)</f>
        <v>60</v>
      </c>
      <c r="E64" s="110" t="n">
        <v>50</v>
      </c>
      <c r="F64" s="111" t="n">
        <v>10</v>
      </c>
      <c r="G64" s="112" t="n">
        <v>0</v>
      </c>
      <c r="H64" s="100"/>
      <c r="I64" s="17" t="s">
        <v>127</v>
      </c>
      <c r="J64" s="109" t="n">
        <v>20</v>
      </c>
      <c r="K64" s="109" t="n">
        <v>70</v>
      </c>
      <c r="L64" s="109" t="n">
        <v>10</v>
      </c>
      <c r="M64" s="100"/>
      <c r="N64" s="17" t="s">
        <v>127</v>
      </c>
      <c r="O64" s="109" t="n">
        <v>60</v>
      </c>
      <c r="P64" s="109" t="n">
        <v>40</v>
      </c>
      <c r="Q64" s="109" t="n">
        <v>0</v>
      </c>
    </row>
    <row r="65" customFormat="false" ht="13.5" hidden="false" customHeight="false" outlineLevel="0" collapsed="false">
      <c r="B65" s="8"/>
      <c r="C65" s="31"/>
      <c r="D65" s="31"/>
      <c r="E65" s="31"/>
      <c r="F65" s="31"/>
      <c r="G65" s="31"/>
      <c r="H65" s="31"/>
      <c r="I65" s="31"/>
      <c r="J65" s="65"/>
      <c r="K65" s="31"/>
      <c r="L65" s="31"/>
      <c r="M65" s="31"/>
      <c r="N65" s="31"/>
      <c r="O65" s="31"/>
      <c r="P65" s="65"/>
      <c r="Q65" s="31"/>
    </row>
    <row r="66" customFormat="false" ht="13.5" hidden="false" customHeight="false" outlineLevel="0" collapsed="false">
      <c r="A66" s="43" t="s">
        <v>4</v>
      </c>
      <c r="I66" s="8"/>
      <c r="N66" s="8"/>
      <c r="P66" s="44"/>
      <c r="Q66" s="43" t="s">
        <v>57</v>
      </c>
    </row>
    <row r="67" customFormat="false" ht="13.5" hidden="false" customHeight="false" outlineLevel="0" collapsed="false">
      <c r="B67" s="45"/>
      <c r="C67" s="20" t="s">
        <v>58</v>
      </c>
      <c r="D67" s="20"/>
      <c r="E67" s="20"/>
      <c r="F67" s="20"/>
      <c r="G67" s="20"/>
      <c r="H67" s="24"/>
      <c r="I67" s="45"/>
      <c r="J67" s="20" t="s">
        <v>59</v>
      </c>
      <c r="K67" s="20"/>
      <c r="L67" s="20"/>
      <c r="M67" s="8"/>
      <c r="N67" s="45"/>
      <c r="O67" s="20" t="s">
        <v>60</v>
      </c>
      <c r="P67" s="20"/>
      <c r="Q67" s="20"/>
    </row>
    <row r="68" customFormat="false" ht="13.5" hidden="false" customHeight="false" outlineLevel="0" collapsed="false">
      <c r="B68" s="45"/>
      <c r="C68" s="46" t="s">
        <v>61</v>
      </c>
      <c r="D68" s="46" t="s">
        <v>62</v>
      </c>
      <c r="E68" s="72" t="s">
        <v>63</v>
      </c>
      <c r="F68" s="73" t="s">
        <v>64</v>
      </c>
      <c r="G68" s="74" t="s">
        <v>65</v>
      </c>
      <c r="H68" s="95"/>
      <c r="I68" s="45"/>
      <c r="J68" s="46" t="s">
        <v>29</v>
      </c>
      <c r="K68" s="46" t="s">
        <v>23</v>
      </c>
      <c r="L68" s="46" t="s">
        <v>30</v>
      </c>
      <c r="M68" s="95"/>
      <c r="N68" s="45"/>
      <c r="O68" s="46" t="s">
        <v>91</v>
      </c>
      <c r="P68" s="46" t="s">
        <v>92</v>
      </c>
      <c r="Q68" s="46" t="s">
        <v>93</v>
      </c>
    </row>
    <row r="69" customFormat="false" ht="13.5" hidden="false" customHeight="false" outlineLevel="0" collapsed="false">
      <c r="B69" s="48" t="s">
        <v>128</v>
      </c>
      <c r="C69" s="76" t="n">
        <v>57</v>
      </c>
      <c r="D69" s="76" t="n">
        <f aca="false">SUM(E69:G69)</f>
        <v>31</v>
      </c>
      <c r="E69" s="76" t="n">
        <v>29</v>
      </c>
      <c r="F69" s="76" t="n">
        <v>1</v>
      </c>
      <c r="G69" s="76" t="n">
        <v>1</v>
      </c>
      <c r="H69" s="114"/>
      <c r="I69" s="48" t="s">
        <v>129</v>
      </c>
      <c r="J69" s="76" t="n">
        <v>13</v>
      </c>
      <c r="K69" s="76" t="n">
        <v>59</v>
      </c>
      <c r="L69" s="76" t="n">
        <v>9</v>
      </c>
      <c r="M69" s="114"/>
      <c r="N69" s="48" t="s">
        <v>130</v>
      </c>
      <c r="O69" s="76" t="n">
        <v>12</v>
      </c>
      <c r="P69" s="76" t="n">
        <v>51</v>
      </c>
      <c r="Q69" s="76" t="n">
        <v>11</v>
      </c>
    </row>
    <row r="70" customFormat="false" ht="13.5" hidden="false" customHeight="false" outlineLevel="0" collapsed="false">
      <c r="B70" s="51" t="s">
        <v>131</v>
      </c>
      <c r="C70" s="80" t="n">
        <v>16</v>
      </c>
      <c r="D70" s="80" t="n">
        <f aca="false">SUM(E70:G70)</f>
        <v>13</v>
      </c>
      <c r="E70" s="80" t="n">
        <v>11</v>
      </c>
      <c r="F70" s="80" t="n">
        <v>1</v>
      </c>
      <c r="G70" s="80" t="n">
        <v>1</v>
      </c>
      <c r="H70" s="114"/>
      <c r="I70" s="51" t="s">
        <v>132</v>
      </c>
      <c r="J70" s="80" t="n">
        <v>6</v>
      </c>
      <c r="K70" s="80" t="n">
        <v>16</v>
      </c>
      <c r="L70" s="80" t="n">
        <v>4</v>
      </c>
      <c r="M70" s="114"/>
      <c r="N70" s="51" t="s">
        <v>133</v>
      </c>
      <c r="O70" s="80" t="n">
        <v>4</v>
      </c>
      <c r="P70" s="80" t="n">
        <v>15</v>
      </c>
      <c r="Q70" s="80" t="n">
        <v>5</v>
      </c>
    </row>
    <row r="71" customFormat="false" ht="13.5" hidden="false" customHeight="false" outlineLevel="0" collapsed="false">
      <c r="B71" s="11" t="s">
        <v>134</v>
      </c>
      <c r="C71" s="84" t="n">
        <v>6</v>
      </c>
      <c r="D71" s="84" t="n">
        <f aca="false">SUM(E71:G71)</f>
        <v>5</v>
      </c>
      <c r="E71" s="84" t="n">
        <v>5</v>
      </c>
      <c r="F71" s="84" t="n">
        <v>0</v>
      </c>
      <c r="G71" s="84" t="n">
        <v>0</v>
      </c>
      <c r="H71" s="114"/>
      <c r="I71" s="11" t="s">
        <v>134</v>
      </c>
      <c r="J71" s="84" t="n">
        <v>0</v>
      </c>
      <c r="K71" s="84" t="n">
        <v>8</v>
      </c>
      <c r="L71" s="84" t="n">
        <v>3</v>
      </c>
      <c r="M71" s="114"/>
      <c r="N71" s="11" t="s">
        <v>135</v>
      </c>
      <c r="O71" s="84" t="n">
        <v>3</v>
      </c>
      <c r="P71" s="84" t="n">
        <v>7</v>
      </c>
      <c r="Q71" s="84" t="n">
        <v>0</v>
      </c>
    </row>
    <row r="72" customFormat="false" ht="13.5" hidden="false" customHeight="false" outlineLevel="0" collapsed="false">
      <c r="B72" s="11" t="s">
        <v>121</v>
      </c>
      <c r="C72" s="84" t="n">
        <v>5</v>
      </c>
      <c r="D72" s="84" t="n">
        <f aca="false">SUM(E72:G72)</f>
        <v>1</v>
      </c>
      <c r="E72" s="84" t="n">
        <v>1</v>
      </c>
      <c r="F72" s="84" t="n">
        <v>0</v>
      </c>
      <c r="G72" s="84" t="n">
        <v>0</v>
      </c>
      <c r="H72" s="114"/>
      <c r="I72" s="11" t="s">
        <v>121</v>
      </c>
      <c r="J72" s="84" t="n">
        <v>1</v>
      </c>
      <c r="K72" s="84" t="n">
        <v>5</v>
      </c>
      <c r="L72" s="84" t="n">
        <v>0</v>
      </c>
      <c r="M72" s="114"/>
      <c r="N72" s="11" t="s">
        <v>136</v>
      </c>
      <c r="O72" s="84" t="n">
        <v>1</v>
      </c>
      <c r="P72" s="84" t="n">
        <v>4</v>
      </c>
      <c r="Q72" s="84" t="n">
        <v>0</v>
      </c>
    </row>
    <row r="73" customFormat="false" ht="13.5" hidden="false" customHeight="false" outlineLevel="0" collapsed="false">
      <c r="B73" s="11" t="s">
        <v>137</v>
      </c>
      <c r="C73" s="84" t="n">
        <v>10</v>
      </c>
      <c r="D73" s="84" t="n">
        <f aca="false">SUM(E73:G73)</f>
        <v>5</v>
      </c>
      <c r="E73" s="84" t="n">
        <v>5</v>
      </c>
      <c r="F73" s="84" t="n">
        <v>0</v>
      </c>
      <c r="G73" s="84" t="n">
        <v>0</v>
      </c>
      <c r="H73" s="114"/>
      <c r="I73" s="11" t="s">
        <v>138</v>
      </c>
      <c r="J73" s="84" t="n">
        <v>2</v>
      </c>
      <c r="K73" s="84" t="n">
        <v>11</v>
      </c>
      <c r="L73" s="84" t="n">
        <v>1</v>
      </c>
      <c r="M73" s="114"/>
      <c r="N73" s="11" t="s">
        <v>139</v>
      </c>
      <c r="O73" s="84" t="n">
        <v>2</v>
      </c>
      <c r="P73" s="84" t="n">
        <v>7</v>
      </c>
      <c r="Q73" s="84" t="n">
        <v>4</v>
      </c>
    </row>
    <row r="74" customFormat="false" ht="13.5" hidden="false" customHeight="false" outlineLevel="0" collapsed="false">
      <c r="B74" s="11" t="s">
        <v>140</v>
      </c>
      <c r="C74" s="84" t="n">
        <v>10</v>
      </c>
      <c r="D74" s="84" t="n">
        <f aca="false">SUM(E74:G74)</f>
        <v>5</v>
      </c>
      <c r="E74" s="84" t="n">
        <v>5</v>
      </c>
      <c r="F74" s="84" t="n">
        <v>0</v>
      </c>
      <c r="G74" s="84" t="n">
        <v>0</v>
      </c>
      <c r="H74" s="114"/>
      <c r="I74" s="11" t="s">
        <v>141</v>
      </c>
      <c r="J74" s="84" t="n">
        <v>2</v>
      </c>
      <c r="K74" s="84" t="n">
        <v>11</v>
      </c>
      <c r="L74" s="84" t="n">
        <v>1</v>
      </c>
      <c r="M74" s="114"/>
      <c r="N74" s="11" t="s">
        <v>142</v>
      </c>
      <c r="O74" s="84" t="n">
        <v>1</v>
      </c>
      <c r="P74" s="84" t="n">
        <v>11</v>
      </c>
      <c r="Q74" s="84" t="n">
        <v>1</v>
      </c>
    </row>
    <row r="75" customFormat="false" ht="13.5" hidden="false" customHeight="false" outlineLevel="0" collapsed="false">
      <c r="B75" s="17" t="s">
        <v>143</v>
      </c>
      <c r="C75" s="88" t="n">
        <v>10</v>
      </c>
      <c r="D75" s="88" t="n">
        <f aca="false">SUM(E75:G75)</f>
        <v>2</v>
      </c>
      <c r="E75" s="88" t="n">
        <v>2</v>
      </c>
      <c r="F75" s="115" t="n">
        <v>0</v>
      </c>
      <c r="G75" s="115" t="n">
        <v>0</v>
      </c>
      <c r="H75" s="114"/>
      <c r="I75" s="17" t="s">
        <v>127</v>
      </c>
      <c r="J75" s="88" t="n">
        <v>2</v>
      </c>
      <c r="K75" s="88" t="n">
        <v>8</v>
      </c>
      <c r="L75" s="88" t="n">
        <v>0</v>
      </c>
      <c r="M75" s="114"/>
      <c r="N75" s="17" t="s">
        <v>144</v>
      </c>
      <c r="O75" s="88" t="n">
        <v>1</v>
      </c>
      <c r="P75" s="88" t="n">
        <v>7</v>
      </c>
      <c r="Q75" s="88" t="n">
        <v>1</v>
      </c>
    </row>
    <row r="76" customFormat="false" ht="13.5" hidden="false" customHeight="false" outlineLevel="0" collapsed="false">
      <c r="B76" s="8"/>
      <c r="C76" s="92"/>
      <c r="D76" s="92"/>
      <c r="E76" s="92"/>
      <c r="F76" s="92"/>
      <c r="G76" s="92"/>
      <c r="H76" s="92"/>
      <c r="I76" s="92"/>
      <c r="J76" s="92"/>
      <c r="K76" s="31"/>
      <c r="L76" s="31"/>
      <c r="M76" s="31"/>
      <c r="N76" s="31"/>
      <c r="O76" s="31"/>
      <c r="P76" s="31"/>
      <c r="Q76" s="65"/>
      <c r="R76" s="93" t="s">
        <v>90</v>
      </c>
    </row>
    <row r="77" customFormat="false" ht="13.5" hidden="false" customHeight="false" outlineLevel="0" collapsed="false">
      <c r="B77" s="45"/>
      <c r="C77" s="20" t="s">
        <v>58</v>
      </c>
      <c r="D77" s="20"/>
      <c r="E77" s="20"/>
      <c r="F77" s="20"/>
      <c r="G77" s="20"/>
      <c r="H77" s="24"/>
      <c r="I77" s="45"/>
      <c r="J77" s="20" t="s">
        <v>59</v>
      </c>
      <c r="K77" s="20"/>
      <c r="L77" s="20"/>
      <c r="M77" s="8"/>
      <c r="N77" s="45"/>
      <c r="O77" s="20" t="s">
        <v>60</v>
      </c>
      <c r="P77" s="20"/>
      <c r="Q77" s="20"/>
    </row>
    <row r="78" customFormat="false" ht="13.5" hidden="false" customHeight="false" outlineLevel="0" collapsed="false">
      <c r="B78" s="45"/>
      <c r="C78" s="46" t="s">
        <v>61</v>
      </c>
      <c r="D78" s="46" t="s">
        <v>62</v>
      </c>
      <c r="E78" s="72" t="s">
        <v>63</v>
      </c>
      <c r="F78" s="73" t="s">
        <v>64</v>
      </c>
      <c r="G78" s="74" t="s">
        <v>65</v>
      </c>
      <c r="H78" s="95"/>
      <c r="I78" s="45"/>
      <c r="J78" s="46" t="s">
        <v>29</v>
      </c>
      <c r="K78" s="46" t="s">
        <v>23</v>
      </c>
      <c r="L78" s="46" t="s">
        <v>30</v>
      </c>
      <c r="M78" s="95"/>
      <c r="N78" s="45"/>
      <c r="O78" s="46" t="s">
        <v>91</v>
      </c>
      <c r="P78" s="46" t="s">
        <v>92</v>
      </c>
      <c r="Q78" s="46" t="s">
        <v>93</v>
      </c>
    </row>
    <row r="79" customFormat="false" ht="13.5" hidden="false" customHeight="false" outlineLevel="0" collapsed="false">
      <c r="B79" s="48" t="s">
        <v>128</v>
      </c>
      <c r="C79" s="96" t="n">
        <v>64.8</v>
      </c>
      <c r="D79" s="96" t="n">
        <f aca="false">SUM(E79:G79)</f>
        <v>35.2</v>
      </c>
      <c r="E79" s="96" t="n">
        <v>33</v>
      </c>
      <c r="F79" s="96" t="n">
        <v>1.1</v>
      </c>
      <c r="G79" s="96" t="n">
        <v>1.1</v>
      </c>
      <c r="H79" s="100"/>
      <c r="I79" s="48" t="s">
        <v>129</v>
      </c>
      <c r="J79" s="96" t="n">
        <v>16</v>
      </c>
      <c r="K79" s="96" t="n">
        <v>72.8</v>
      </c>
      <c r="L79" s="96" t="n">
        <v>11.1</v>
      </c>
      <c r="M79" s="100"/>
      <c r="N79" s="48" t="s">
        <v>130</v>
      </c>
      <c r="O79" s="96" t="n">
        <v>16.2</v>
      </c>
      <c r="P79" s="96" t="n">
        <v>68.9</v>
      </c>
      <c r="Q79" s="96" t="n">
        <v>14.9</v>
      </c>
    </row>
    <row r="80" customFormat="false" ht="13.5" hidden="false" customHeight="false" outlineLevel="0" collapsed="false">
      <c r="B80" s="51" t="s">
        <v>131</v>
      </c>
      <c r="C80" s="101" t="n">
        <v>55.2</v>
      </c>
      <c r="D80" s="101" t="n">
        <f aca="false">SUM(E80:G80)</f>
        <v>44.7</v>
      </c>
      <c r="E80" s="101" t="n">
        <v>37.9</v>
      </c>
      <c r="F80" s="101" t="n">
        <v>3.4</v>
      </c>
      <c r="G80" s="101" t="n">
        <v>3.4</v>
      </c>
      <c r="H80" s="100"/>
      <c r="I80" s="51" t="s">
        <v>132</v>
      </c>
      <c r="J80" s="101" t="n">
        <v>23.1</v>
      </c>
      <c r="K80" s="101" t="n">
        <v>61.5</v>
      </c>
      <c r="L80" s="101" t="n">
        <v>15.4</v>
      </c>
      <c r="M80" s="100"/>
      <c r="N80" s="51" t="s">
        <v>133</v>
      </c>
      <c r="O80" s="101" t="n">
        <v>16.7</v>
      </c>
      <c r="P80" s="101" t="n">
        <v>62.5</v>
      </c>
      <c r="Q80" s="101" t="n">
        <v>20.8</v>
      </c>
    </row>
    <row r="81" customFormat="false" ht="13.5" hidden="false" customHeight="false" outlineLevel="0" collapsed="false">
      <c r="B81" s="11" t="s">
        <v>134</v>
      </c>
      <c r="C81" s="105" t="n">
        <v>54.5</v>
      </c>
      <c r="D81" s="105" t="n">
        <f aca="false">SUM(E81:G81)</f>
        <v>45.5</v>
      </c>
      <c r="E81" s="105" t="n">
        <v>45.5</v>
      </c>
      <c r="F81" s="105" t="n">
        <v>0</v>
      </c>
      <c r="G81" s="105" t="n">
        <v>0</v>
      </c>
      <c r="H81" s="100"/>
      <c r="I81" s="11" t="s">
        <v>134</v>
      </c>
      <c r="J81" s="105" t="n">
        <v>0</v>
      </c>
      <c r="K81" s="105" t="n">
        <v>72.7</v>
      </c>
      <c r="L81" s="105" t="n">
        <v>27.3</v>
      </c>
      <c r="M81" s="100"/>
      <c r="N81" s="11" t="s">
        <v>135</v>
      </c>
      <c r="O81" s="105" t="n">
        <v>30</v>
      </c>
      <c r="P81" s="105" t="n">
        <v>70</v>
      </c>
      <c r="Q81" s="105" t="n">
        <v>0</v>
      </c>
    </row>
    <row r="82" customFormat="false" ht="13.5" hidden="false" customHeight="false" outlineLevel="0" collapsed="false">
      <c r="B82" s="11" t="s">
        <v>121</v>
      </c>
      <c r="C82" s="105" t="n">
        <v>83.3</v>
      </c>
      <c r="D82" s="105" t="n">
        <f aca="false">SUM(E82:G82)</f>
        <v>16.7</v>
      </c>
      <c r="E82" s="105" t="n">
        <v>16.7</v>
      </c>
      <c r="F82" s="105" t="n">
        <v>0</v>
      </c>
      <c r="G82" s="105" t="n">
        <v>0</v>
      </c>
      <c r="H82" s="100"/>
      <c r="I82" s="11" t="s">
        <v>121</v>
      </c>
      <c r="J82" s="105" t="n">
        <v>16.7</v>
      </c>
      <c r="K82" s="105" t="n">
        <v>83.3</v>
      </c>
      <c r="L82" s="105" t="n">
        <v>0</v>
      </c>
      <c r="M82" s="100"/>
      <c r="N82" s="11" t="s">
        <v>136</v>
      </c>
      <c r="O82" s="105" t="n">
        <v>20</v>
      </c>
      <c r="P82" s="105" t="n">
        <v>80</v>
      </c>
      <c r="Q82" s="105" t="n">
        <v>0</v>
      </c>
    </row>
    <row r="83" customFormat="false" ht="13.5" hidden="false" customHeight="false" outlineLevel="0" collapsed="false">
      <c r="B83" s="11" t="s">
        <v>137</v>
      </c>
      <c r="C83" s="105" t="n">
        <v>66.7</v>
      </c>
      <c r="D83" s="105" t="n">
        <f aca="false">SUM(E83:G83)</f>
        <v>33.3</v>
      </c>
      <c r="E83" s="105" t="n">
        <v>33.3</v>
      </c>
      <c r="F83" s="105" t="n">
        <v>0</v>
      </c>
      <c r="G83" s="105" t="n">
        <v>0</v>
      </c>
      <c r="H83" s="100"/>
      <c r="I83" s="11" t="s">
        <v>138</v>
      </c>
      <c r="J83" s="105" t="n">
        <v>14.3</v>
      </c>
      <c r="K83" s="105" t="n">
        <v>78.6</v>
      </c>
      <c r="L83" s="105" t="n">
        <v>7.1</v>
      </c>
      <c r="M83" s="100"/>
      <c r="N83" s="11" t="s">
        <v>139</v>
      </c>
      <c r="O83" s="105" t="n">
        <v>15.4</v>
      </c>
      <c r="P83" s="105" t="n">
        <v>53.8</v>
      </c>
      <c r="Q83" s="105" t="n">
        <v>30.8</v>
      </c>
    </row>
    <row r="84" customFormat="false" ht="13.5" hidden="false" customHeight="false" outlineLevel="0" collapsed="false">
      <c r="B84" s="11" t="s">
        <v>140</v>
      </c>
      <c r="C84" s="105" t="n">
        <v>66.7</v>
      </c>
      <c r="D84" s="105" t="n">
        <f aca="false">SUM(E84:G84)</f>
        <v>33.3</v>
      </c>
      <c r="E84" s="105" t="n">
        <v>33.3</v>
      </c>
      <c r="F84" s="105" t="n">
        <v>0</v>
      </c>
      <c r="G84" s="105" t="n">
        <v>0</v>
      </c>
      <c r="H84" s="100"/>
      <c r="I84" s="11" t="s">
        <v>141</v>
      </c>
      <c r="J84" s="105" t="n">
        <v>14.3</v>
      </c>
      <c r="K84" s="105" t="n">
        <v>78.6</v>
      </c>
      <c r="L84" s="105" t="n">
        <v>7.1</v>
      </c>
      <c r="M84" s="100"/>
      <c r="N84" s="11" t="s">
        <v>142</v>
      </c>
      <c r="O84" s="105" t="n">
        <v>7.7</v>
      </c>
      <c r="P84" s="105" t="n">
        <v>84.6</v>
      </c>
      <c r="Q84" s="105" t="n">
        <v>7.7</v>
      </c>
    </row>
    <row r="85" customFormat="false" ht="13.5" hidden="false" customHeight="false" outlineLevel="0" collapsed="false">
      <c r="B85" s="17" t="s">
        <v>143</v>
      </c>
      <c r="C85" s="109" t="n">
        <v>83.3</v>
      </c>
      <c r="D85" s="109" t="n">
        <f aca="false">SUM(E85:G85)</f>
        <v>16.7</v>
      </c>
      <c r="E85" s="109" t="n">
        <v>16.7</v>
      </c>
      <c r="F85" s="109" t="n">
        <v>0</v>
      </c>
      <c r="G85" s="109" t="n">
        <v>0</v>
      </c>
      <c r="H85" s="100"/>
      <c r="I85" s="17" t="s">
        <v>127</v>
      </c>
      <c r="J85" s="109" t="n">
        <v>20</v>
      </c>
      <c r="K85" s="109" t="n">
        <v>80</v>
      </c>
      <c r="L85" s="109" t="n">
        <v>0</v>
      </c>
      <c r="M85" s="100"/>
      <c r="N85" s="17" t="s">
        <v>144</v>
      </c>
      <c r="O85" s="109" t="n">
        <v>11.1</v>
      </c>
      <c r="P85" s="109" t="n">
        <v>77.8</v>
      </c>
      <c r="Q85" s="109" t="n">
        <v>11.1</v>
      </c>
    </row>
    <row r="86" customFormat="false" ht="13.5" hidden="false" customHeight="false" outlineLevel="0" collapsed="false">
      <c r="B86" s="8"/>
      <c r="C86" s="31"/>
      <c r="D86" s="31"/>
      <c r="E86" s="31"/>
      <c r="F86" s="31"/>
      <c r="G86" s="31"/>
      <c r="H86" s="31"/>
      <c r="I86" s="31"/>
      <c r="J86" s="65"/>
      <c r="K86" s="31"/>
      <c r="L86" s="31"/>
      <c r="M86" s="31"/>
      <c r="N86" s="31"/>
      <c r="O86" s="31"/>
      <c r="P86" s="65"/>
      <c r="Q86" s="31"/>
    </row>
    <row r="87" customFormat="false" ht="13.5" hidden="false" customHeight="false" outlineLevel="0" collapsed="false">
      <c r="A87" s="43" t="s">
        <v>5</v>
      </c>
      <c r="I87" s="8"/>
      <c r="N87" s="8"/>
      <c r="P87" s="44"/>
      <c r="Q87" s="43" t="s">
        <v>57</v>
      </c>
    </row>
    <row r="88" customFormat="false" ht="13.5" hidden="false" customHeight="false" outlineLevel="0" collapsed="false">
      <c r="B88" s="45"/>
      <c r="C88" s="20" t="s">
        <v>58</v>
      </c>
      <c r="D88" s="20"/>
      <c r="E88" s="20"/>
      <c r="F88" s="20"/>
      <c r="G88" s="20"/>
      <c r="H88" s="24"/>
      <c r="I88" s="45"/>
      <c r="J88" s="20" t="s">
        <v>59</v>
      </c>
      <c r="K88" s="20"/>
      <c r="L88" s="20"/>
      <c r="M88" s="8"/>
      <c r="N88" s="45"/>
      <c r="O88" s="20" t="s">
        <v>60</v>
      </c>
      <c r="P88" s="20"/>
      <c r="Q88" s="20"/>
    </row>
    <row r="89" customFormat="false" ht="13.5" hidden="false" customHeight="false" outlineLevel="0" collapsed="false">
      <c r="B89" s="45"/>
      <c r="C89" s="46" t="s">
        <v>61</v>
      </c>
      <c r="D89" s="46" t="s">
        <v>62</v>
      </c>
      <c r="E89" s="72" t="s">
        <v>63</v>
      </c>
      <c r="F89" s="73" t="s">
        <v>64</v>
      </c>
      <c r="G89" s="74" t="s">
        <v>65</v>
      </c>
      <c r="H89" s="95"/>
      <c r="I89" s="45"/>
      <c r="J89" s="46" t="s">
        <v>29</v>
      </c>
      <c r="K89" s="46" t="s">
        <v>23</v>
      </c>
      <c r="L89" s="46" t="s">
        <v>30</v>
      </c>
      <c r="M89" s="95"/>
      <c r="N89" s="45"/>
      <c r="O89" s="46" t="s">
        <v>91</v>
      </c>
      <c r="P89" s="46" t="s">
        <v>92</v>
      </c>
      <c r="Q89" s="46" t="s">
        <v>93</v>
      </c>
    </row>
    <row r="90" customFormat="false" ht="13.5" hidden="false" customHeight="false" outlineLevel="0" collapsed="false">
      <c r="B90" s="48" t="s">
        <v>145</v>
      </c>
      <c r="C90" s="76" t="n">
        <v>49</v>
      </c>
      <c r="D90" s="76" t="n">
        <f aca="false">SUM(E90:G90)</f>
        <v>33</v>
      </c>
      <c r="E90" s="76" t="n">
        <v>27</v>
      </c>
      <c r="F90" s="76" t="n">
        <v>4</v>
      </c>
      <c r="G90" s="76" t="n">
        <v>2</v>
      </c>
      <c r="H90" s="114"/>
      <c r="I90" s="48" t="s">
        <v>129</v>
      </c>
      <c r="J90" s="76" t="n">
        <v>13</v>
      </c>
      <c r="K90" s="76" t="n">
        <v>55</v>
      </c>
      <c r="L90" s="76" t="n">
        <v>13</v>
      </c>
      <c r="M90" s="114"/>
      <c r="N90" s="48" t="s">
        <v>96</v>
      </c>
      <c r="O90" s="76" t="n">
        <v>16</v>
      </c>
      <c r="P90" s="76" t="n">
        <v>49</v>
      </c>
      <c r="Q90" s="76" t="n">
        <v>13</v>
      </c>
    </row>
    <row r="91" customFormat="false" ht="13.5" hidden="false" customHeight="false" outlineLevel="0" collapsed="false">
      <c r="B91" s="51" t="s">
        <v>132</v>
      </c>
      <c r="C91" s="80" t="n">
        <v>15</v>
      </c>
      <c r="D91" s="80" t="n">
        <f aca="false">SUM(E91:G91)</f>
        <v>11</v>
      </c>
      <c r="E91" s="80" t="n">
        <v>9</v>
      </c>
      <c r="F91" s="80" t="n">
        <v>1</v>
      </c>
      <c r="G91" s="80" t="n">
        <v>1</v>
      </c>
      <c r="H91" s="114"/>
      <c r="I91" s="51" t="s">
        <v>117</v>
      </c>
      <c r="J91" s="80" t="n">
        <v>3</v>
      </c>
      <c r="K91" s="80" t="n">
        <v>18</v>
      </c>
      <c r="L91" s="80" t="n">
        <v>4</v>
      </c>
      <c r="M91" s="114"/>
      <c r="N91" s="51" t="s">
        <v>117</v>
      </c>
      <c r="O91" s="80" t="n">
        <v>6</v>
      </c>
      <c r="P91" s="80" t="n">
        <v>15</v>
      </c>
      <c r="Q91" s="80" t="n">
        <v>4</v>
      </c>
    </row>
    <row r="92" customFormat="false" ht="13.5" hidden="false" customHeight="false" outlineLevel="0" collapsed="false">
      <c r="B92" s="11" t="s">
        <v>102</v>
      </c>
      <c r="C92" s="84" t="n">
        <v>4</v>
      </c>
      <c r="D92" s="84" t="n">
        <f aca="false">SUM(E92:G92)</f>
        <v>5</v>
      </c>
      <c r="E92" s="84" t="n">
        <v>3</v>
      </c>
      <c r="F92" s="84" t="n">
        <v>2</v>
      </c>
      <c r="G92" s="84" t="n">
        <v>0</v>
      </c>
      <c r="H92" s="114"/>
      <c r="I92" s="11" t="s">
        <v>102</v>
      </c>
      <c r="J92" s="84" t="n">
        <v>2</v>
      </c>
      <c r="K92" s="84" t="n">
        <v>5</v>
      </c>
      <c r="L92" s="84" t="n">
        <v>2</v>
      </c>
      <c r="M92" s="114"/>
      <c r="N92" s="11" t="s">
        <v>102</v>
      </c>
      <c r="O92" s="84" t="n">
        <v>2</v>
      </c>
      <c r="P92" s="84" t="n">
        <v>6</v>
      </c>
      <c r="Q92" s="84" t="n">
        <v>1</v>
      </c>
    </row>
    <row r="93" customFormat="false" ht="13.5" hidden="false" customHeight="false" outlineLevel="0" collapsed="false">
      <c r="B93" s="11" t="s">
        <v>136</v>
      </c>
      <c r="C93" s="84" t="n">
        <v>4</v>
      </c>
      <c r="D93" s="84" t="n">
        <f aca="false">SUM(E93:G93)</f>
        <v>1</v>
      </c>
      <c r="E93" s="84" t="n">
        <v>1</v>
      </c>
      <c r="F93" s="84" t="n">
        <v>0</v>
      </c>
      <c r="G93" s="84" t="n">
        <v>0</v>
      </c>
      <c r="H93" s="114"/>
      <c r="I93" s="11" t="s">
        <v>136</v>
      </c>
      <c r="J93" s="84" t="n">
        <v>0</v>
      </c>
      <c r="K93" s="84" t="n">
        <v>4</v>
      </c>
      <c r="L93" s="84" t="n">
        <v>1</v>
      </c>
      <c r="M93" s="114"/>
      <c r="N93" s="11" t="s">
        <v>146</v>
      </c>
      <c r="O93" s="84" t="n">
        <v>1</v>
      </c>
      <c r="P93" s="84" t="n">
        <v>2</v>
      </c>
      <c r="Q93" s="84" t="n">
        <v>0</v>
      </c>
    </row>
    <row r="94" customFormat="false" ht="13.5" hidden="false" customHeight="false" outlineLevel="0" collapsed="false">
      <c r="B94" s="11" t="s">
        <v>107</v>
      </c>
      <c r="C94" s="84" t="n">
        <v>5</v>
      </c>
      <c r="D94" s="84" t="n">
        <f aca="false">SUM(E94:G94)</f>
        <v>3</v>
      </c>
      <c r="E94" s="84" t="n">
        <v>3</v>
      </c>
      <c r="F94" s="84" t="n">
        <v>0</v>
      </c>
      <c r="G94" s="84" t="n">
        <v>0</v>
      </c>
      <c r="H94" s="114"/>
      <c r="I94" s="11" t="s">
        <v>107</v>
      </c>
      <c r="J94" s="84" t="n">
        <v>2</v>
      </c>
      <c r="K94" s="84" t="n">
        <v>5</v>
      </c>
      <c r="L94" s="84" t="n">
        <v>1</v>
      </c>
      <c r="M94" s="114"/>
      <c r="N94" s="11" t="s">
        <v>147</v>
      </c>
      <c r="O94" s="84" t="n">
        <v>0</v>
      </c>
      <c r="P94" s="84" t="n">
        <v>6</v>
      </c>
      <c r="Q94" s="84" t="n">
        <v>1</v>
      </c>
    </row>
    <row r="95" customFormat="false" ht="13.5" hidden="false" customHeight="false" outlineLevel="0" collapsed="false">
      <c r="B95" s="11" t="s">
        <v>141</v>
      </c>
      <c r="C95" s="84" t="n">
        <v>8</v>
      </c>
      <c r="D95" s="84" t="n">
        <f aca="false">SUM(E95:G95)</f>
        <v>6</v>
      </c>
      <c r="E95" s="84" t="n">
        <v>5</v>
      </c>
      <c r="F95" s="84" t="n">
        <v>0</v>
      </c>
      <c r="G95" s="84" t="n">
        <v>1</v>
      </c>
      <c r="H95" s="114"/>
      <c r="I95" s="11" t="s">
        <v>141</v>
      </c>
      <c r="J95" s="84" t="n">
        <v>3</v>
      </c>
      <c r="K95" s="84" t="n">
        <v>10</v>
      </c>
      <c r="L95" s="84" t="n">
        <v>1</v>
      </c>
      <c r="M95" s="114"/>
      <c r="N95" s="11" t="s">
        <v>141</v>
      </c>
      <c r="O95" s="84" t="n">
        <v>3</v>
      </c>
      <c r="P95" s="84" t="n">
        <v>9</v>
      </c>
      <c r="Q95" s="84" t="n">
        <v>2</v>
      </c>
    </row>
    <row r="96" customFormat="false" ht="13.5" hidden="false" customHeight="false" outlineLevel="0" collapsed="false">
      <c r="B96" s="17" t="s">
        <v>148</v>
      </c>
      <c r="C96" s="88" t="n">
        <v>13</v>
      </c>
      <c r="D96" s="88" t="n">
        <f aca="false">SUM(E96:G96)</f>
        <v>7</v>
      </c>
      <c r="E96" s="88" t="n">
        <v>6</v>
      </c>
      <c r="F96" s="88" t="n">
        <v>1</v>
      </c>
      <c r="G96" s="88" t="n">
        <v>0</v>
      </c>
      <c r="H96" s="114"/>
      <c r="I96" s="17" t="s">
        <v>148</v>
      </c>
      <c r="J96" s="88" t="n">
        <v>3</v>
      </c>
      <c r="K96" s="88" t="n">
        <v>13</v>
      </c>
      <c r="L96" s="88" t="n">
        <v>4</v>
      </c>
      <c r="M96" s="114"/>
      <c r="N96" s="17" t="s">
        <v>148</v>
      </c>
      <c r="O96" s="88" t="n">
        <v>4</v>
      </c>
      <c r="P96" s="88" t="n">
        <v>11</v>
      </c>
      <c r="Q96" s="88" t="n">
        <v>5</v>
      </c>
    </row>
    <row r="97" customFormat="false" ht="13.5" hidden="false" customHeight="false" outlineLevel="0" collapsed="false">
      <c r="B97" s="8"/>
      <c r="C97" s="92"/>
      <c r="D97" s="92"/>
      <c r="E97" s="92"/>
      <c r="F97" s="92"/>
      <c r="G97" s="92"/>
      <c r="H97" s="92"/>
      <c r="I97" s="92"/>
      <c r="J97" s="92"/>
      <c r="K97" s="31"/>
      <c r="L97" s="31"/>
      <c r="M97" s="31"/>
      <c r="N97" s="31"/>
      <c r="O97" s="31"/>
      <c r="P97" s="65"/>
      <c r="Q97" s="93" t="s">
        <v>90</v>
      </c>
    </row>
    <row r="98" customFormat="false" ht="13.5" hidden="false" customHeight="false" outlineLevel="0" collapsed="false">
      <c r="B98" s="45"/>
      <c r="C98" s="20" t="s">
        <v>58</v>
      </c>
      <c r="D98" s="20"/>
      <c r="E98" s="20"/>
      <c r="F98" s="20"/>
      <c r="G98" s="20"/>
      <c r="H98" s="24"/>
      <c r="I98" s="45"/>
      <c r="J98" s="20" t="s">
        <v>59</v>
      </c>
      <c r="K98" s="20"/>
      <c r="L98" s="20"/>
      <c r="M98" s="8"/>
      <c r="N98" s="45"/>
      <c r="O98" s="20" t="s">
        <v>60</v>
      </c>
      <c r="P98" s="20"/>
      <c r="Q98" s="20"/>
    </row>
    <row r="99" customFormat="false" ht="13.5" hidden="false" customHeight="false" outlineLevel="0" collapsed="false">
      <c r="B99" s="45"/>
      <c r="C99" s="46" t="s">
        <v>61</v>
      </c>
      <c r="D99" s="46" t="s">
        <v>62</v>
      </c>
      <c r="E99" s="72" t="s">
        <v>63</v>
      </c>
      <c r="F99" s="73" t="s">
        <v>64</v>
      </c>
      <c r="G99" s="74" t="s">
        <v>65</v>
      </c>
      <c r="H99" s="95"/>
      <c r="I99" s="45"/>
      <c r="J99" s="46" t="s">
        <v>29</v>
      </c>
      <c r="K99" s="46" t="s">
        <v>23</v>
      </c>
      <c r="L99" s="46" t="s">
        <v>30</v>
      </c>
      <c r="M99" s="95"/>
      <c r="N99" s="45"/>
      <c r="O99" s="46" t="s">
        <v>91</v>
      </c>
      <c r="P99" s="46" t="s">
        <v>92</v>
      </c>
      <c r="Q99" s="46" t="s">
        <v>93</v>
      </c>
    </row>
    <row r="100" customFormat="false" ht="13.5" hidden="false" customHeight="false" outlineLevel="0" collapsed="false">
      <c r="B100" s="48" t="s">
        <v>145</v>
      </c>
      <c r="C100" s="96" t="n">
        <v>59.8</v>
      </c>
      <c r="D100" s="96" t="n">
        <f aca="false">SUM(E100:G100)</f>
        <v>40.2</v>
      </c>
      <c r="E100" s="96" t="n">
        <v>32.9</v>
      </c>
      <c r="F100" s="96" t="n">
        <v>4.9</v>
      </c>
      <c r="G100" s="96" t="n">
        <v>2.4</v>
      </c>
      <c r="H100" s="100"/>
      <c r="I100" s="48" t="s">
        <v>129</v>
      </c>
      <c r="J100" s="96" t="n">
        <v>16</v>
      </c>
      <c r="K100" s="96" t="n">
        <v>67.9</v>
      </c>
      <c r="L100" s="96" t="n">
        <v>16</v>
      </c>
      <c r="M100" s="100"/>
      <c r="N100" s="48" t="s">
        <v>96</v>
      </c>
      <c r="O100" s="96" t="n">
        <v>20.5</v>
      </c>
      <c r="P100" s="96" t="n">
        <v>62.8</v>
      </c>
      <c r="Q100" s="96" t="n">
        <v>16.7</v>
      </c>
    </row>
    <row r="101" customFormat="false" ht="13.5" hidden="false" customHeight="false" outlineLevel="0" collapsed="false">
      <c r="B101" s="51" t="s">
        <v>132</v>
      </c>
      <c r="C101" s="101" t="n">
        <v>57.7</v>
      </c>
      <c r="D101" s="101" t="n">
        <f aca="false">SUM(E101:G101)</f>
        <v>42.2</v>
      </c>
      <c r="E101" s="101" t="n">
        <v>34.6</v>
      </c>
      <c r="F101" s="101" t="n">
        <v>3.8</v>
      </c>
      <c r="G101" s="101" t="n">
        <v>3.8</v>
      </c>
      <c r="H101" s="100"/>
      <c r="I101" s="51" t="s">
        <v>117</v>
      </c>
      <c r="J101" s="101" t="n">
        <v>12</v>
      </c>
      <c r="K101" s="101" t="n">
        <v>72</v>
      </c>
      <c r="L101" s="101" t="n">
        <v>16</v>
      </c>
      <c r="M101" s="100"/>
      <c r="N101" s="51" t="s">
        <v>117</v>
      </c>
      <c r="O101" s="101" t="n">
        <v>24</v>
      </c>
      <c r="P101" s="101" t="n">
        <v>60</v>
      </c>
      <c r="Q101" s="101" t="n">
        <v>16</v>
      </c>
    </row>
    <row r="102" customFormat="false" ht="13.5" hidden="false" customHeight="false" outlineLevel="0" collapsed="false">
      <c r="B102" s="11" t="s">
        <v>102</v>
      </c>
      <c r="C102" s="105" t="n">
        <v>44.4</v>
      </c>
      <c r="D102" s="105" t="n">
        <f aca="false">SUM(E102:G102)</f>
        <v>55.5</v>
      </c>
      <c r="E102" s="105" t="n">
        <v>33.3</v>
      </c>
      <c r="F102" s="105" t="n">
        <v>22.2</v>
      </c>
      <c r="G102" s="105" t="n">
        <v>0</v>
      </c>
      <c r="H102" s="100"/>
      <c r="I102" s="11" t="s">
        <v>102</v>
      </c>
      <c r="J102" s="105" t="n">
        <v>22.2</v>
      </c>
      <c r="K102" s="105" t="n">
        <v>55.6</v>
      </c>
      <c r="L102" s="105" t="n">
        <v>22.2</v>
      </c>
      <c r="M102" s="100"/>
      <c r="N102" s="11" t="s">
        <v>102</v>
      </c>
      <c r="O102" s="105" t="n">
        <v>22.2</v>
      </c>
      <c r="P102" s="105" t="n">
        <v>66.7</v>
      </c>
      <c r="Q102" s="105" t="n">
        <v>11.1</v>
      </c>
    </row>
    <row r="103" customFormat="false" ht="13.5" hidden="false" customHeight="false" outlineLevel="0" collapsed="false">
      <c r="B103" s="11" t="s">
        <v>136</v>
      </c>
      <c r="C103" s="105" t="n">
        <v>80</v>
      </c>
      <c r="D103" s="105" t="n">
        <f aca="false">SUM(E103:G103)</f>
        <v>20</v>
      </c>
      <c r="E103" s="105" t="n">
        <v>20</v>
      </c>
      <c r="F103" s="105" t="n">
        <v>0</v>
      </c>
      <c r="G103" s="105" t="n">
        <v>0</v>
      </c>
      <c r="H103" s="100"/>
      <c r="I103" s="11" t="s">
        <v>136</v>
      </c>
      <c r="J103" s="105" t="n">
        <v>0</v>
      </c>
      <c r="K103" s="105" t="n">
        <v>80</v>
      </c>
      <c r="L103" s="105" t="n">
        <v>20</v>
      </c>
      <c r="M103" s="100"/>
      <c r="N103" s="11" t="s">
        <v>146</v>
      </c>
      <c r="O103" s="105" t="n">
        <v>33.3</v>
      </c>
      <c r="P103" s="105" t="n">
        <v>66.7</v>
      </c>
      <c r="Q103" s="105" t="n">
        <v>0</v>
      </c>
    </row>
    <row r="104" customFormat="false" ht="13.5" hidden="false" customHeight="false" outlineLevel="0" collapsed="false">
      <c r="B104" s="11" t="s">
        <v>107</v>
      </c>
      <c r="C104" s="105" t="n">
        <v>62.5</v>
      </c>
      <c r="D104" s="105" t="n">
        <f aca="false">SUM(E104:G104)</f>
        <v>37.5</v>
      </c>
      <c r="E104" s="105" t="n">
        <v>37.5</v>
      </c>
      <c r="F104" s="105" t="n">
        <v>0</v>
      </c>
      <c r="G104" s="105" t="n">
        <v>0</v>
      </c>
      <c r="H104" s="100"/>
      <c r="I104" s="11" t="s">
        <v>107</v>
      </c>
      <c r="J104" s="105" t="n">
        <v>25</v>
      </c>
      <c r="K104" s="105" t="n">
        <v>62.5</v>
      </c>
      <c r="L104" s="105" t="n">
        <v>12.5</v>
      </c>
      <c r="M104" s="100"/>
      <c r="N104" s="11" t="s">
        <v>147</v>
      </c>
      <c r="O104" s="105" t="n">
        <v>0</v>
      </c>
      <c r="P104" s="105" t="n">
        <v>85.7</v>
      </c>
      <c r="Q104" s="105" t="n">
        <v>14.3</v>
      </c>
    </row>
    <row r="105" customFormat="false" ht="13.5" hidden="false" customHeight="false" outlineLevel="0" collapsed="false">
      <c r="B105" s="11" t="s">
        <v>141</v>
      </c>
      <c r="C105" s="105" t="n">
        <v>57.1</v>
      </c>
      <c r="D105" s="105" t="n">
        <f aca="false">SUM(E105:G105)</f>
        <v>42.8</v>
      </c>
      <c r="E105" s="105" t="n">
        <v>35.7</v>
      </c>
      <c r="F105" s="105" t="n">
        <v>0</v>
      </c>
      <c r="G105" s="105" t="n">
        <v>7.1</v>
      </c>
      <c r="H105" s="100"/>
      <c r="I105" s="11" t="s">
        <v>141</v>
      </c>
      <c r="J105" s="105" t="n">
        <v>21.4</v>
      </c>
      <c r="K105" s="105" t="n">
        <v>71.4</v>
      </c>
      <c r="L105" s="105" t="n">
        <v>7.1</v>
      </c>
      <c r="M105" s="100"/>
      <c r="N105" s="11" t="s">
        <v>141</v>
      </c>
      <c r="O105" s="105" t="n">
        <v>21.4</v>
      </c>
      <c r="P105" s="105" t="n">
        <v>64.3</v>
      </c>
      <c r="Q105" s="105" t="n">
        <v>14.3</v>
      </c>
    </row>
    <row r="106" customFormat="false" ht="13.5" hidden="false" customHeight="false" outlineLevel="0" collapsed="false">
      <c r="B106" s="17" t="s">
        <v>148</v>
      </c>
      <c r="C106" s="109" t="n">
        <v>65</v>
      </c>
      <c r="D106" s="109" t="n">
        <f aca="false">SUM(E106:G106)</f>
        <v>35</v>
      </c>
      <c r="E106" s="109" t="n">
        <v>30</v>
      </c>
      <c r="F106" s="109" t="n">
        <v>5</v>
      </c>
      <c r="G106" s="109" t="n">
        <v>0</v>
      </c>
      <c r="H106" s="100"/>
      <c r="I106" s="17" t="s">
        <v>148</v>
      </c>
      <c r="J106" s="109" t="n">
        <v>15</v>
      </c>
      <c r="K106" s="109" t="n">
        <v>65</v>
      </c>
      <c r="L106" s="109" t="n">
        <v>20</v>
      </c>
      <c r="M106" s="100"/>
      <c r="N106" s="17" t="s">
        <v>148</v>
      </c>
      <c r="O106" s="109" t="n">
        <v>20</v>
      </c>
      <c r="P106" s="109" t="n">
        <v>55</v>
      </c>
      <c r="Q106" s="109" t="n">
        <v>25</v>
      </c>
    </row>
    <row r="107" customFormat="false" ht="13.5" hidden="false" customHeight="false" outlineLevel="0" collapsed="false">
      <c r="N107" s="8"/>
    </row>
    <row r="108" customFormat="false" ht="13.5" hidden="false" customHeight="false" outlineLevel="0" collapsed="false">
      <c r="N108" s="8"/>
    </row>
    <row r="109" customFormat="false" ht="13.5" hidden="false" customHeight="false" outlineLevel="0" collapsed="false">
      <c r="N109" s="8"/>
    </row>
    <row r="110" customFormat="false" ht="13.5" hidden="false" customHeight="false" outlineLevel="0" collapsed="false">
      <c r="N110" s="8"/>
    </row>
    <row r="111" customFormat="false" ht="13.5" hidden="false" customHeight="false" outlineLevel="0" collapsed="false">
      <c r="N111" s="8"/>
    </row>
    <row r="112" customFormat="false" ht="13.5" hidden="false" customHeight="false" outlineLevel="0" collapsed="false">
      <c r="N112" s="8"/>
    </row>
    <row r="113" customFormat="false" ht="13.5" hidden="false" customHeight="false" outlineLevel="0" collapsed="false">
      <c r="N113" s="8"/>
    </row>
    <row r="114" customFormat="false" ht="13.5" hidden="false" customHeight="false" outlineLevel="0" collapsed="false">
      <c r="N114" s="8"/>
    </row>
    <row r="115" customFormat="false" ht="13.5" hidden="false" customHeight="false" outlineLevel="0" collapsed="false">
      <c r="N115" s="8"/>
    </row>
    <row r="116" customFormat="false" ht="13.5" hidden="false" customHeight="false" outlineLevel="0" collapsed="false">
      <c r="N116" s="8"/>
    </row>
    <row r="117" customFormat="false" ht="13.5" hidden="false" customHeight="false" outlineLevel="0" collapsed="false">
      <c r="N117" s="8"/>
    </row>
    <row r="118" customFormat="false" ht="13.5" hidden="false" customHeight="false" outlineLevel="0" collapsed="false">
      <c r="N118" s="8"/>
    </row>
    <row r="119" customFormat="false" ht="13.5" hidden="false" customHeight="false" outlineLevel="0" collapsed="false">
      <c r="N119" s="8"/>
    </row>
    <row r="120" customFormat="false" ht="13.5" hidden="false" customHeight="false" outlineLevel="0" collapsed="false">
      <c r="N120" s="8"/>
    </row>
    <row r="121" customFormat="false" ht="13.5" hidden="false" customHeight="false" outlineLevel="0" collapsed="false">
      <c r="N121" s="8"/>
    </row>
    <row r="122" customFormat="false" ht="13.5" hidden="false" customHeight="false" outlineLevel="0" collapsed="false">
      <c r="N122" s="8"/>
    </row>
    <row r="123" customFormat="false" ht="13.5" hidden="false" customHeight="false" outlineLevel="0" collapsed="false">
      <c r="N123" s="8"/>
    </row>
    <row r="124" customFormat="false" ht="13.5" hidden="false" customHeight="false" outlineLevel="0" collapsed="false">
      <c r="N124" s="8"/>
    </row>
    <row r="125" customFormat="false" ht="13.5" hidden="false" customHeight="false" outlineLevel="0" collapsed="false">
      <c r="N125" s="8"/>
    </row>
    <row r="126" customFormat="false" ht="13.5" hidden="false" customHeight="false" outlineLevel="0" collapsed="false">
      <c r="N126" s="8"/>
    </row>
    <row r="127" customFormat="false" ht="13.5" hidden="false" customHeight="false" outlineLevel="0" collapsed="false">
      <c r="N127" s="8"/>
    </row>
    <row r="128" customFormat="false" ht="13.5" hidden="false" customHeight="false" outlineLevel="0" collapsed="false">
      <c r="N128" s="8"/>
    </row>
    <row r="129" customFormat="false" ht="13.5" hidden="false" customHeight="false" outlineLevel="0" collapsed="false">
      <c r="N129" s="8"/>
    </row>
    <row r="130" customFormat="false" ht="13.5" hidden="false" customHeight="false" outlineLevel="0" collapsed="false">
      <c r="N130" s="8"/>
    </row>
    <row r="131" customFormat="false" ht="13.5" hidden="false" customHeight="false" outlineLevel="0" collapsed="false">
      <c r="N131" s="8"/>
    </row>
    <row r="132" customFormat="false" ht="13.5" hidden="false" customHeight="false" outlineLevel="0" collapsed="false">
      <c r="N132" s="8"/>
    </row>
    <row r="133" customFormat="false" ht="13.5" hidden="false" customHeight="false" outlineLevel="0" collapsed="false">
      <c r="N133" s="8"/>
    </row>
    <row r="134" customFormat="false" ht="13.5" hidden="false" customHeight="false" outlineLevel="0" collapsed="false">
      <c r="N134" s="8"/>
    </row>
    <row r="135" customFormat="false" ht="13.5" hidden="false" customHeight="false" outlineLevel="0" collapsed="false">
      <c r="N135" s="8"/>
    </row>
    <row r="136" customFormat="false" ht="13.5" hidden="false" customHeight="false" outlineLevel="0" collapsed="false">
      <c r="N136" s="8"/>
    </row>
  </sheetData>
  <mergeCells count="58">
    <mergeCell ref="B4:B5"/>
    <mergeCell ref="C4:G4"/>
    <mergeCell ref="I4:I5"/>
    <mergeCell ref="J4:L4"/>
    <mergeCell ref="N4:N5"/>
    <mergeCell ref="O4:Q4"/>
    <mergeCell ref="B14:B15"/>
    <mergeCell ref="C14:G14"/>
    <mergeCell ref="I14:I15"/>
    <mergeCell ref="J14:L14"/>
    <mergeCell ref="N14:N15"/>
    <mergeCell ref="O14:Q14"/>
    <mergeCell ref="B25:B26"/>
    <mergeCell ref="C25:G25"/>
    <mergeCell ref="I25:I26"/>
    <mergeCell ref="J25:L25"/>
    <mergeCell ref="N25:N26"/>
    <mergeCell ref="O25:Q25"/>
    <mergeCell ref="B35:B36"/>
    <mergeCell ref="C35:G35"/>
    <mergeCell ref="J35:L35"/>
    <mergeCell ref="O35:Q35"/>
    <mergeCell ref="B46:B47"/>
    <mergeCell ref="C46:G46"/>
    <mergeCell ref="I46:I47"/>
    <mergeCell ref="J46:L46"/>
    <mergeCell ref="N46:N47"/>
    <mergeCell ref="O46:Q46"/>
    <mergeCell ref="B56:B57"/>
    <mergeCell ref="C56:G56"/>
    <mergeCell ref="I56:I57"/>
    <mergeCell ref="J56:L56"/>
    <mergeCell ref="N56:N57"/>
    <mergeCell ref="O56:Q56"/>
    <mergeCell ref="B67:B68"/>
    <mergeCell ref="C67:G67"/>
    <mergeCell ref="I67:I68"/>
    <mergeCell ref="J67:L67"/>
    <mergeCell ref="N67:N68"/>
    <mergeCell ref="O67:Q67"/>
    <mergeCell ref="B77:B78"/>
    <mergeCell ref="C77:G77"/>
    <mergeCell ref="I77:I78"/>
    <mergeCell ref="J77:L77"/>
    <mergeCell ref="N77:N78"/>
    <mergeCell ref="O77:Q77"/>
    <mergeCell ref="B88:B89"/>
    <mergeCell ref="C88:G88"/>
    <mergeCell ref="I88:I89"/>
    <mergeCell ref="J88:L88"/>
    <mergeCell ref="N88:N89"/>
    <mergeCell ref="O88:Q88"/>
    <mergeCell ref="B98:B99"/>
    <mergeCell ref="C98:G98"/>
    <mergeCell ref="I98:I99"/>
    <mergeCell ref="J98:L98"/>
    <mergeCell ref="N98:N99"/>
    <mergeCell ref="O98:Q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20" activeCellId="0" sqref="J20"/>
    </sheetView>
  </sheetViews>
  <sheetFormatPr defaultColWidth="11.2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4.12"/>
  </cols>
  <sheetData>
    <row r="1" customFormat="false" ht="20.25" hidden="false" customHeight="true" outlineLevel="0" collapsed="false">
      <c r="A1" s="1" t="s">
        <v>149</v>
      </c>
    </row>
    <row r="2" s="120" customFormat="true" ht="15" hidden="false" customHeight="true" outlineLevel="0" collapsed="false">
      <c r="A2" s="116" t="s">
        <v>150</v>
      </c>
      <c r="B2" s="116"/>
      <c r="C2" s="117" t="s">
        <v>151</v>
      </c>
      <c r="D2" s="118" t="s">
        <v>152</v>
      </c>
      <c r="E2" s="118" t="s">
        <v>153</v>
      </c>
      <c r="F2" s="118" t="s">
        <v>92</v>
      </c>
      <c r="G2" s="118" t="s">
        <v>154</v>
      </c>
      <c r="H2" s="118" t="s">
        <v>155</v>
      </c>
      <c r="I2" s="119"/>
    </row>
    <row r="3" customFormat="false" ht="15" hidden="false" customHeight="true" outlineLevel="0" collapsed="false">
      <c r="A3" s="116"/>
      <c r="B3" s="116"/>
      <c r="C3" s="117"/>
      <c r="D3" s="121" t="s">
        <v>156</v>
      </c>
      <c r="E3" s="122" t="s">
        <v>157</v>
      </c>
      <c r="F3" s="123" t="s">
        <v>158</v>
      </c>
      <c r="G3" s="124" t="s">
        <v>159</v>
      </c>
      <c r="H3" s="121" t="s">
        <v>160</v>
      </c>
      <c r="I3" s="119"/>
    </row>
    <row r="4" customFormat="false" ht="45" hidden="false" customHeight="true" outlineLevel="0" collapsed="false">
      <c r="A4" s="116"/>
      <c r="B4" s="116"/>
      <c r="C4" s="117"/>
      <c r="D4" s="125"/>
      <c r="E4" s="3"/>
      <c r="F4" s="125"/>
      <c r="G4" s="125"/>
      <c r="H4" s="125"/>
      <c r="I4" s="119"/>
    </row>
    <row r="5" customFormat="false" ht="6" hidden="false" customHeight="true" outlineLevel="0" collapsed="false">
      <c r="A5" s="24"/>
      <c r="B5" s="24"/>
      <c r="C5" s="126"/>
      <c r="D5" s="126"/>
      <c r="E5" s="126"/>
      <c r="F5" s="126"/>
      <c r="G5" s="126"/>
      <c r="H5" s="126"/>
    </row>
    <row r="6" customFormat="false" ht="11.25" hidden="false" customHeight="true" outlineLevel="0" collapsed="false">
      <c r="A6" s="127"/>
      <c r="B6" s="128" t="s">
        <v>26</v>
      </c>
      <c r="C6" s="129" t="s">
        <v>7</v>
      </c>
      <c r="D6" s="130" t="s">
        <v>8</v>
      </c>
      <c r="E6" s="130" t="s">
        <v>9</v>
      </c>
      <c r="F6" s="130" t="s">
        <v>10</v>
      </c>
      <c r="G6" s="130" t="s">
        <v>11</v>
      </c>
      <c r="H6" s="130" t="s">
        <v>12</v>
      </c>
    </row>
    <row r="7" customFormat="false" ht="11.25" hidden="false" customHeight="true" outlineLevel="0" collapsed="false">
      <c r="A7" s="127"/>
      <c r="B7" s="128"/>
      <c r="C7" s="129"/>
      <c r="D7" s="130"/>
      <c r="E7" s="130"/>
      <c r="F7" s="130"/>
      <c r="G7" s="130"/>
      <c r="H7" s="130"/>
    </row>
    <row r="8" customFormat="false" ht="45" hidden="false" customHeight="true" outlineLevel="0" collapsed="false">
      <c r="A8" s="131" t="s">
        <v>56</v>
      </c>
      <c r="B8" s="132"/>
      <c r="C8" s="133"/>
      <c r="D8" s="134"/>
      <c r="E8" s="134"/>
      <c r="F8" s="135"/>
      <c r="G8" s="135"/>
      <c r="H8" s="136"/>
    </row>
    <row r="9" s="141" customFormat="true" ht="45" hidden="false" customHeight="true" outlineLevel="0" collapsed="false">
      <c r="A9" s="137" t="s">
        <v>2</v>
      </c>
      <c r="B9" s="138"/>
      <c r="C9" s="139"/>
      <c r="D9" s="140"/>
      <c r="E9" s="140"/>
      <c r="F9" s="140"/>
      <c r="G9" s="140"/>
      <c r="H9" s="140"/>
    </row>
    <row r="10" s="141" customFormat="true" ht="45" hidden="false" customHeight="true" outlineLevel="0" collapsed="false">
      <c r="A10" s="142" t="s">
        <v>3</v>
      </c>
      <c r="B10" s="143"/>
      <c r="C10" s="140"/>
      <c r="D10" s="144"/>
      <c r="E10" s="125"/>
      <c r="F10" s="125"/>
      <c r="G10" s="125"/>
      <c r="H10" s="125"/>
    </row>
    <row r="11" s="141" customFormat="true" ht="45" hidden="false" customHeight="true" outlineLevel="0" collapsed="false">
      <c r="A11" s="142" t="s">
        <v>4</v>
      </c>
      <c r="B11" s="143"/>
      <c r="C11" s="125"/>
      <c r="D11" s="125"/>
      <c r="E11" s="125"/>
      <c r="F11" s="125"/>
      <c r="G11" s="125"/>
      <c r="H11" s="3"/>
    </row>
    <row r="12" s="141" customFormat="true" ht="45" hidden="false" customHeight="true" outlineLevel="0" collapsed="false">
      <c r="A12" s="142" t="s">
        <v>5</v>
      </c>
      <c r="B12" s="145"/>
      <c r="C12" s="125"/>
      <c r="D12" s="3"/>
      <c r="E12" s="3"/>
      <c r="F12" s="125"/>
      <c r="G12" s="125"/>
      <c r="H12" s="3"/>
    </row>
    <row r="13" s="141" customFormat="true" ht="16.5" hidden="false" customHeight="true" outlineLevel="0" collapsed="false">
      <c r="A13" s="146" t="s">
        <v>161</v>
      </c>
      <c r="B13" s="0"/>
    </row>
    <row r="14" s="141" customFormat="true" ht="11.25" hidden="false" customHeight="true" outlineLevel="0" collapsed="false">
      <c r="A14" s="147"/>
      <c r="B14" s="128" t="s">
        <v>26</v>
      </c>
      <c r="C14" s="129" t="s">
        <v>7</v>
      </c>
      <c r="D14" s="130" t="s">
        <v>8</v>
      </c>
      <c r="E14" s="130" t="s">
        <v>9</v>
      </c>
      <c r="F14" s="130" t="s">
        <v>10</v>
      </c>
      <c r="G14" s="130" t="s">
        <v>11</v>
      </c>
      <c r="H14" s="130" t="s">
        <v>12</v>
      </c>
    </row>
    <row r="15" s="141" customFormat="true" ht="11.25" hidden="false" customHeight="true" outlineLevel="0" collapsed="false">
      <c r="A15" s="147"/>
      <c r="B15" s="128"/>
      <c r="C15" s="129"/>
      <c r="D15" s="130"/>
      <c r="E15" s="130"/>
      <c r="F15" s="130"/>
      <c r="G15" s="130"/>
      <c r="H15" s="130"/>
    </row>
    <row r="16" customFormat="false" ht="45" hidden="false" customHeight="true" outlineLevel="0" collapsed="false">
      <c r="A16" s="131" t="s">
        <v>56</v>
      </c>
      <c r="B16" s="148"/>
      <c r="C16" s="149"/>
      <c r="D16" s="149"/>
      <c r="E16" s="149"/>
      <c r="F16" s="150"/>
      <c r="G16" s="150"/>
      <c r="H16" s="151"/>
    </row>
    <row r="17" customFormat="false" ht="45" hidden="false" customHeight="true" outlineLevel="0" collapsed="false">
      <c r="A17" s="137" t="s">
        <v>2</v>
      </c>
      <c r="B17" s="138"/>
      <c r="C17" s="152"/>
      <c r="D17" s="153"/>
      <c r="E17" s="140"/>
      <c r="F17" s="153"/>
      <c r="G17" s="140"/>
      <c r="H17" s="153"/>
    </row>
    <row r="18" customFormat="false" ht="45" hidden="false" customHeight="true" outlineLevel="0" collapsed="false">
      <c r="A18" s="142" t="s">
        <v>3</v>
      </c>
      <c r="B18" s="143"/>
      <c r="C18" s="140"/>
      <c r="D18" s="125"/>
      <c r="E18" s="125"/>
      <c r="F18" s="3"/>
      <c r="G18" s="125"/>
      <c r="H18" s="3"/>
    </row>
    <row r="19" customFormat="false" ht="45" hidden="false" customHeight="true" outlineLevel="0" collapsed="false">
      <c r="A19" s="142" t="s">
        <v>4</v>
      </c>
      <c r="B19" s="143"/>
      <c r="C19" s="125"/>
      <c r="D19" s="154"/>
      <c r="E19" s="125"/>
      <c r="F19" s="3"/>
      <c r="G19" s="125"/>
      <c r="H19" s="3"/>
    </row>
    <row r="20" customFormat="false" ht="45" hidden="false" customHeight="true" outlineLevel="0" collapsed="false">
      <c r="A20" s="142" t="s">
        <v>5</v>
      </c>
      <c r="B20" s="155"/>
      <c r="C20" s="3"/>
      <c r="D20" s="125"/>
      <c r="E20" s="125"/>
      <c r="F20" s="125"/>
      <c r="G20" s="125"/>
      <c r="H20" s="125"/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saitou</cp:lastModifiedBy>
  <cp:lastPrinted>2006-02-15T00:25:46Z</cp:lastPrinted>
  <dcterms:modified xsi:type="dcterms:W3CDTF">2006-03-16T08:36:25Z</dcterms:modified>
  <cp:revision>0</cp:revision>
  <dc:subject/>
  <dc:title/>
</cp:coreProperties>
</file>