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  <sheet name="天気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00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４．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５．卸・小売業</t>
  </si>
  <si>
    <t xml:space="preserve">６．サービス業</t>
  </si>
  <si>
    <t xml:space="preserve">７．特別調査：今年度の設備投資動向について</t>
  </si>
  <si>
    <t xml:space="preserve">設備投資の予定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度
（</t>
    </r>
    <r>
      <rPr>
        <sz val="11"/>
        <color rgb="FFFFFFFF"/>
        <rFont val="ＭＳ Ｐゴシック"/>
        <family val="3"/>
        <charset val="128"/>
      </rPr>
      <t xml:space="preserve">n=452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度
（</t>
    </r>
    <r>
      <rPr>
        <sz val="11"/>
        <color rgb="FFFFFFFF"/>
        <rFont val="ＭＳ Ｐゴシック"/>
        <family val="3"/>
        <charset val="128"/>
      </rPr>
      <t xml:space="preserve">n=412</t>
    </r>
    <r>
      <rPr>
        <sz val="11"/>
        <color rgb="FFFFFFFF"/>
        <rFont val="Noto Sans"/>
        <family val="2"/>
      </rPr>
      <t xml:space="preserve">）</t>
    </r>
  </si>
  <si>
    <t xml:space="preserve">予定あり</t>
  </si>
  <si>
    <t xml:space="preserve">未定</t>
  </si>
  <si>
    <t xml:space="preserve">予定なし</t>
  </si>
  <si>
    <t xml:space="preserve">全業種</t>
  </si>
  <si>
    <t xml:space="preserve">予定している設備投資額（昨年度実績比）</t>
  </si>
  <si>
    <t xml:space="preserve">さほど
増やさない</t>
  </si>
  <si>
    <t xml:space="preserve">平均設備投資予定額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度
（</t>
    </r>
    <r>
      <rPr>
        <sz val="11"/>
        <color rgb="FFFFFFFF"/>
        <rFont val="ＭＳ Ｐゴシック"/>
        <family val="3"/>
        <charset val="128"/>
      </rPr>
      <t xml:space="preserve">n=74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度
（</t>
    </r>
    <r>
      <rPr>
        <sz val="11"/>
        <color rgb="FFFFFFFF"/>
        <rFont val="ＭＳ Ｐゴシック"/>
        <family val="3"/>
        <charset val="128"/>
      </rPr>
      <t xml:space="preserve">n=88</t>
    </r>
    <r>
      <rPr>
        <sz val="11"/>
        <color rgb="FFFFFFFF"/>
        <rFont val="Noto Sans"/>
        <family val="2"/>
      </rPr>
      <t xml:space="preserve">）</t>
    </r>
  </si>
  <si>
    <t xml:space="preserve">（百万円）</t>
  </si>
  <si>
    <t xml:space="preserve">回答数</t>
  </si>
  <si>
    <t xml:space="preserve">n=74</t>
  </si>
  <si>
    <t xml:space="preserve">n=9</t>
  </si>
  <si>
    <t xml:space="preserve">n=33</t>
  </si>
  <si>
    <t xml:space="preserve">n=17</t>
  </si>
  <si>
    <t xml:space="preserve">n=16</t>
  </si>
  <si>
    <t xml:space="preserve">店舗・工場・設備
などの増設</t>
  </si>
  <si>
    <t xml:space="preserve">更新・維持・補修</t>
  </si>
  <si>
    <t xml:space="preserve">新規事業・新製品
の開発</t>
  </si>
  <si>
    <t xml:space="preserve">合理化・省力化</t>
  </si>
  <si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（情報技術〉対応</t>
    </r>
  </si>
  <si>
    <t xml:space="preserve">環境対策</t>
  </si>
  <si>
    <t xml:space="preserve">その他</t>
  </si>
  <si>
    <t xml:space="preserve">n=98</t>
  </si>
  <si>
    <t xml:space="preserve">n=19</t>
  </si>
  <si>
    <t xml:space="preserve">n=38</t>
  </si>
  <si>
    <t xml:space="preserve">n=20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.0"/>
    <numFmt numFmtId="168" formatCode="0.0;&quot;▲ &quot;0.0"/>
    <numFmt numFmtId="169" formatCode="0_);[RED]\(0\)"/>
    <numFmt numFmtId="170" formatCode="0%"/>
    <numFmt numFmtId="171" formatCode="@"/>
    <numFmt numFmtId="172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1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3.wmf"/><Relationship Id="rId48" Type="http://schemas.openxmlformats.org/officeDocument/2006/relationships/image" Target="../media/image1.wmf"/><Relationship Id="rId49" Type="http://schemas.openxmlformats.org/officeDocument/2006/relationships/image" Target="../media/image3.wmf"/><Relationship Id="rId50" Type="http://schemas.openxmlformats.org/officeDocument/2006/relationships/image" Target="../media/image3.wmf"/><Relationship Id="rId51" Type="http://schemas.openxmlformats.org/officeDocument/2006/relationships/image" Target="../media/image3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3.wmf"/><Relationship Id="rId60" Type="http://schemas.openxmlformats.org/officeDocument/2006/relationships/image" Target="../media/image3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1.wmf"/><Relationship Id="rId68" Type="http://schemas.openxmlformats.org/officeDocument/2006/relationships/image" Target="../media/image3.wmf"/><Relationship Id="rId69" Type="http://schemas.openxmlformats.org/officeDocument/2006/relationships/image" Target="../media/image3.wmf"/><Relationship Id="rId70" Type="http://schemas.openxmlformats.org/officeDocument/2006/relationships/image" Target="../media/image2.wmf"/><Relationship Id="rId71" Type="http://schemas.openxmlformats.org/officeDocument/2006/relationships/image" Target="../media/image3.wmf"/><Relationship Id="rId72" Type="http://schemas.openxmlformats.org/officeDocument/2006/relationships/image" Target="../media/image3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7</xdr:row>
      <xdr:rowOff>75600</xdr:rowOff>
    </xdr:from>
    <xdr:to>
      <xdr:col>1</xdr:col>
      <xdr:colOff>740520</xdr:colOff>
      <xdr:row>7</xdr:row>
      <xdr:rowOff>513360</xdr:rowOff>
    </xdr:to>
    <xdr:pic>
      <xdr:nvPicPr>
        <xdr:cNvPr id="5" name="Picture 638" descr=""/>
        <xdr:cNvPicPr/>
      </xdr:nvPicPr>
      <xdr:blipFill>
        <a:blip r:embed="rId6"/>
        <a:stretch/>
      </xdr:blipFill>
      <xdr:spPr>
        <a:xfrm>
          <a:off x="107928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7</xdr:row>
      <xdr:rowOff>75600</xdr:rowOff>
    </xdr:from>
    <xdr:to>
      <xdr:col>2</xdr:col>
      <xdr:colOff>740520</xdr:colOff>
      <xdr:row>7</xdr:row>
      <xdr:rowOff>513360</xdr:rowOff>
    </xdr:to>
    <xdr:pic>
      <xdr:nvPicPr>
        <xdr:cNvPr id="6" name="Picture 647" descr=""/>
        <xdr:cNvPicPr/>
      </xdr:nvPicPr>
      <xdr:blipFill>
        <a:blip r:embed="rId7"/>
        <a:stretch/>
      </xdr:blipFill>
      <xdr:spPr>
        <a:xfrm>
          <a:off x="19587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0</xdr:row>
      <xdr:rowOff>75960</xdr:rowOff>
    </xdr:from>
    <xdr:to>
      <xdr:col>2</xdr:col>
      <xdr:colOff>740520</xdr:colOff>
      <xdr:row>10</xdr:row>
      <xdr:rowOff>513360</xdr:rowOff>
    </xdr:to>
    <xdr:pic>
      <xdr:nvPicPr>
        <xdr:cNvPr id="7" name="Picture 699" descr=""/>
        <xdr:cNvPicPr/>
      </xdr:nvPicPr>
      <xdr:blipFill>
        <a:blip r:embed="rId8"/>
        <a:stretch/>
      </xdr:blipFill>
      <xdr:spPr>
        <a:xfrm>
          <a:off x="195876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</xdr:row>
      <xdr:rowOff>75960</xdr:rowOff>
    </xdr:from>
    <xdr:to>
      <xdr:col>3</xdr:col>
      <xdr:colOff>740520</xdr:colOff>
      <xdr:row>8</xdr:row>
      <xdr:rowOff>513360</xdr:rowOff>
    </xdr:to>
    <xdr:pic>
      <xdr:nvPicPr>
        <xdr:cNvPr id="8" name="Picture 701" descr=""/>
        <xdr:cNvPicPr/>
      </xdr:nvPicPr>
      <xdr:blipFill>
        <a:blip r:embed="rId9"/>
        <a:stretch/>
      </xdr:blipFill>
      <xdr:spPr>
        <a:xfrm>
          <a:off x="2838240" y="2219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0</xdr:row>
      <xdr:rowOff>75960</xdr:rowOff>
    </xdr:from>
    <xdr:to>
      <xdr:col>3</xdr:col>
      <xdr:colOff>740520</xdr:colOff>
      <xdr:row>10</xdr:row>
      <xdr:rowOff>513360</xdr:rowOff>
    </xdr:to>
    <xdr:pic>
      <xdr:nvPicPr>
        <xdr:cNvPr id="9" name="Picture 702" descr=""/>
        <xdr:cNvPicPr/>
      </xdr:nvPicPr>
      <xdr:blipFill>
        <a:blip r:embed="rId10"/>
        <a:stretch/>
      </xdr:blipFill>
      <xdr:spPr>
        <a:xfrm>
          <a:off x="283824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0</xdr:row>
      <xdr:rowOff>75960</xdr:rowOff>
    </xdr:from>
    <xdr:to>
      <xdr:col>1</xdr:col>
      <xdr:colOff>740520</xdr:colOff>
      <xdr:row>10</xdr:row>
      <xdr:rowOff>513360</xdr:rowOff>
    </xdr:to>
    <xdr:pic>
      <xdr:nvPicPr>
        <xdr:cNvPr id="10" name="Picture 704" descr=""/>
        <xdr:cNvPicPr/>
      </xdr:nvPicPr>
      <xdr:blipFill>
        <a:blip r:embed="rId11"/>
        <a:stretch/>
      </xdr:blipFill>
      <xdr:spPr>
        <a:xfrm>
          <a:off x="10792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1</xdr:row>
      <xdr:rowOff>75600</xdr:rowOff>
    </xdr:from>
    <xdr:to>
      <xdr:col>1</xdr:col>
      <xdr:colOff>740520</xdr:colOff>
      <xdr:row>11</xdr:row>
      <xdr:rowOff>513360</xdr:rowOff>
    </xdr:to>
    <xdr:pic>
      <xdr:nvPicPr>
        <xdr:cNvPr id="11" name="Picture 705" descr=""/>
        <xdr:cNvPicPr/>
      </xdr:nvPicPr>
      <xdr:blipFill>
        <a:blip r:embed="rId12"/>
        <a:stretch/>
      </xdr:blipFill>
      <xdr:spPr>
        <a:xfrm>
          <a:off x="107928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7</xdr:row>
      <xdr:rowOff>75600</xdr:rowOff>
    </xdr:from>
    <xdr:to>
      <xdr:col>3</xdr:col>
      <xdr:colOff>740520</xdr:colOff>
      <xdr:row>7</xdr:row>
      <xdr:rowOff>513360</xdr:rowOff>
    </xdr:to>
    <xdr:pic>
      <xdr:nvPicPr>
        <xdr:cNvPr id="12" name="Picture 707" descr=""/>
        <xdr:cNvPicPr/>
      </xdr:nvPicPr>
      <xdr:blipFill>
        <a:blip r:embed="rId13"/>
        <a:stretch/>
      </xdr:blipFill>
      <xdr:spPr>
        <a:xfrm>
          <a:off x="283824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7</xdr:row>
      <xdr:rowOff>75600</xdr:rowOff>
    </xdr:from>
    <xdr:to>
      <xdr:col>4</xdr:col>
      <xdr:colOff>740520</xdr:colOff>
      <xdr:row>7</xdr:row>
      <xdr:rowOff>513360</xdr:rowOff>
    </xdr:to>
    <xdr:pic>
      <xdr:nvPicPr>
        <xdr:cNvPr id="13" name="Picture 708" descr=""/>
        <xdr:cNvPicPr/>
      </xdr:nvPicPr>
      <xdr:blipFill>
        <a:blip r:embed="rId14"/>
        <a:stretch/>
      </xdr:blipFill>
      <xdr:spPr>
        <a:xfrm>
          <a:off x="371772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75600</xdr:rowOff>
    </xdr:from>
    <xdr:to>
      <xdr:col>6</xdr:col>
      <xdr:colOff>740520</xdr:colOff>
      <xdr:row>7</xdr:row>
      <xdr:rowOff>513360</xdr:rowOff>
    </xdr:to>
    <xdr:pic>
      <xdr:nvPicPr>
        <xdr:cNvPr id="14" name="Picture 710" descr=""/>
        <xdr:cNvPicPr/>
      </xdr:nvPicPr>
      <xdr:blipFill>
        <a:blip r:embed="rId15"/>
        <a:stretch/>
      </xdr:blipFill>
      <xdr:spPr>
        <a:xfrm>
          <a:off x="547668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7</xdr:row>
      <xdr:rowOff>75600</xdr:rowOff>
    </xdr:from>
    <xdr:to>
      <xdr:col>7</xdr:col>
      <xdr:colOff>740520</xdr:colOff>
      <xdr:row>7</xdr:row>
      <xdr:rowOff>513360</xdr:rowOff>
    </xdr:to>
    <xdr:pic>
      <xdr:nvPicPr>
        <xdr:cNvPr id="15" name="Picture 711" descr=""/>
        <xdr:cNvPicPr/>
      </xdr:nvPicPr>
      <xdr:blipFill>
        <a:blip r:embed="rId16"/>
        <a:stretch/>
      </xdr:blipFill>
      <xdr:spPr>
        <a:xfrm>
          <a:off x="63561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0</xdr:row>
      <xdr:rowOff>75960</xdr:rowOff>
    </xdr:from>
    <xdr:to>
      <xdr:col>5</xdr:col>
      <xdr:colOff>740520</xdr:colOff>
      <xdr:row>10</xdr:row>
      <xdr:rowOff>513360</xdr:rowOff>
    </xdr:to>
    <xdr:pic>
      <xdr:nvPicPr>
        <xdr:cNvPr id="16" name="Picture 712" descr=""/>
        <xdr:cNvPicPr/>
      </xdr:nvPicPr>
      <xdr:blipFill>
        <a:blip r:embed="rId17"/>
        <a:stretch/>
      </xdr:blipFill>
      <xdr:spPr>
        <a:xfrm>
          <a:off x="459720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66960</xdr:rowOff>
    </xdr:from>
    <xdr:to>
      <xdr:col>5</xdr:col>
      <xdr:colOff>730080</xdr:colOff>
      <xdr:row>8</xdr:row>
      <xdr:rowOff>495720</xdr:rowOff>
    </xdr:to>
    <xdr:pic>
      <xdr:nvPicPr>
        <xdr:cNvPr id="17" name="Picture 717" descr=""/>
        <xdr:cNvPicPr/>
      </xdr:nvPicPr>
      <xdr:blipFill>
        <a:blip r:embed="rId18"/>
        <a:stretch/>
      </xdr:blipFill>
      <xdr:spPr>
        <a:xfrm>
          <a:off x="457740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66960</xdr:rowOff>
    </xdr:from>
    <xdr:to>
      <xdr:col>6</xdr:col>
      <xdr:colOff>730080</xdr:colOff>
      <xdr:row>8</xdr:row>
      <xdr:rowOff>495720</xdr:rowOff>
    </xdr:to>
    <xdr:pic>
      <xdr:nvPicPr>
        <xdr:cNvPr id="18" name="Picture 718" descr=""/>
        <xdr:cNvPicPr/>
      </xdr:nvPicPr>
      <xdr:blipFill>
        <a:blip r:embed="rId19"/>
        <a:stretch/>
      </xdr:blipFill>
      <xdr:spPr>
        <a:xfrm>
          <a:off x="54568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8</xdr:row>
      <xdr:rowOff>66960</xdr:rowOff>
    </xdr:from>
    <xdr:to>
      <xdr:col>1</xdr:col>
      <xdr:colOff>730080</xdr:colOff>
      <xdr:row>8</xdr:row>
      <xdr:rowOff>495720</xdr:rowOff>
    </xdr:to>
    <xdr:pic>
      <xdr:nvPicPr>
        <xdr:cNvPr id="19" name="Picture 719" descr=""/>
        <xdr:cNvPicPr/>
      </xdr:nvPicPr>
      <xdr:blipFill>
        <a:blip r:embed="rId20"/>
        <a:stretch/>
      </xdr:blipFill>
      <xdr:spPr>
        <a:xfrm>
          <a:off x="10594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66960</xdr:rowOff>
    </xdr:from>
    <xdr:to>
      <xdr:col>5</xdr:col>
      <xdr:colOff>730080</xdr:colOff>
      <xdr:row>11</xdr:row>
      <xdr:rowOff>495360</xdr:rowOff>
    </xdr:to>
    <xdr:pic>
      <xdr:nvPicPr>
        <xdr:cNvPr id="20" name="Picture 721" descr=""/>
        <xdr:cNvPicPr/>
      </xdr:nvPicPr>
      <xdr:blipFill>
        <a:blip r:embed="rId21"/>
        <a:stretch/>
      </xdr:blipFill>
      <xdr:spPr>
        <a:xfrm>
          <a:off x="4577400" y="3924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1</xdr:row>
      <xdr:rowOff>84600</xdr:rowOff>
    </xdr:from>
    <xdr:to>
      <xdr:col>3</xdr:col>
      <xdr:colOff>720720</xdr:colOff>
      <xdr:row>11</xdr:row>
      <xdr:rowOff>513360</xdr:rowOff>
    </xdr:to>
    <xdr:pic>
      <xdr:nvPicPr>
        <xdr:cNvPr id="21" name="Picture 722" descr=""/>
        <xdr:cNvPicPr/>
      </xdr:nvPicPr>
      <xdr:blipFill>
        <a:blip r:embed="rId22"/>
        <a:stretch/>
      </xdr:blipFill>
      <xdr:spPr>
        <a:xfrm>
          <a:off x="2809080" y="3942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1</xdr:row>
      <xdr:rowOff>75600</xdr:rowOff>
    </xdr:from>
    <xdr:to>
      <xdr:col>2</xdr:col>
      <xdr:colOff>720720</xdr:colOff>
      <xdr:row>11</xdr:row>
      <xdr:rowOff>504360</xdr:rowOff>
    </xdr:to>
    <xdr:pic>
      <xdr:nvPicPr>
        <xdr:cNvPr id="22" name="Picture 728" descr=""/>
        <xdr:cNvPicPr/>
      </xdr:nvPicPr>
      <xdr:blipFill>
        <a:blip r:embed="rId23"/>
        <a:stretch/>
      </xdr:blipFill>
      <xdr:spPr>
        <a:xfrm>
          <a:off x="192960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1</xdr:row>
      <xdr:rowOff>75600</xdr:rowOff>
    </xdr:from>
    <xdr:to>
      <xdr:col>6</xdr:col>
      <xdr:colOff>720720</xdr:colOff>
      <xdr:row>11</xdr:row>
      <xdr:rowOff>504360</xdr:rowOff>
    </xdr:to>
    <xdr:pic>
      <xdr:nvPicPr>
        <xdr:cNvPr id="23" name="Picture 729" descr=""/>
        <xdr:cNvPicPr/>
      </xdr:nvPicPr>
      <xdr:blipFill>
        <a:blip r:embed="rId24"/>
        <a:stretch/>
      </xdr:blipFill>
      <xdr:spPr>
        <a:xfrm>
          <a:off x="544752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5</xdr:row>
      <xdr:rowOff>46800</xdr:rowOff>
    </xdr:from>
    <xdr:to>
      <xdr:col>3</xdr:col>
      <xdr:colOff>740520</xdr:colOff>
      <xdr:row>15</xdr:row>
      <xdr:rowOff>484560</xdr:rowOff>
    </xdr:to>
    <xdr:pic>
      <xdr:nvPicPr>
        <xdr:cNvPr id="24" name="Picture 732" descr=""/>
        <xdr:cNvPicPr/>
      </xdr:nvPicPr>
      <xdr:blipFill>
        <a:blip r:embed="rId25"/>
        <a:stretch/>
      </xdr:blipFill>
      <xdr:spPr>
        <a:xfrm>
          <a:off x="2838240" y="49712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5</xdr:row>
      <xdr:rowOff>57960</xdr:rowOff>
    </xdr:from>
    <xdr:to>
      <xdr:col>6</xdr:col>
      <xdr:colOff>750600</xdr:colOff>
      <xdr:row>15</xdr:row>
      <xdr:rowOff>495720</xdr:rowOff>
    </xdr:to>
    <xdr:pic>
      <xdr:nvPicPr>
        <xdr:cNvPr id="25" name="Picture 733" descr=""/>
        <xdr:cNvPicPr/>
      </xdr:nvPicPr>
      <xdr:blipFill>
        <a:blip r:embed="rId26"/>
        <a:stretch/>
      </xdr:blipFill>
      <xdr:spPr>
        <a:xfrm>
          <a:off x="5487120" y="4982400"/>
          <a:ext cx="560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7</xdr:row>
      <xdr:rowOff>75960</xdr:rowOff>
    </xdr:from>
    <xdr:to>
      <xdr:col>1</xdr:col>
      <xdr:colOff>740520</xdr:colOff>
      <xdr:row>17</xdr:row>
      <xdr:rowOff>513360</xdr:rowOff>
    </xdr:to>
    <xdr:pic>
      <xdr:nvPicPr>
        <xdr:cNvPr id="26" name="Picture 734" descr=""/>
        <xdr:cNvPicPr/>
      </xdr:nvPicPr>
      <xdr:blipFill>
        <a:blip r:embed="rId27"/>
        <a:stretch/>
      </xdr:blipFill>
      <xdr:spPr>
        <a:xfrm>
          <a:off x="107928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7</xdr:row>
      <xdr:rowOff>75960</xdr:rowOff>
    </xdr:from>
    <xdr:to>
      <xdr:col>4</xdr:col>
      <xdr:colOff>740520</xdr:colOff>
      <xdr:row>17</xdr:row>
      <xdr:rowOff>513360</xdr:rowOff>
    </xdr:to>
    <xdr:pic>
      <xdr:nvPicPr>
        <xdr:cNvPr id="27" name="Picture 736" descr=""/>
        <xdr:cNvPicPr/>
      </xdr:nvPicPr>
      <xdr:blipFill>
        <a:blip r:embed="rId28"/>
        <a:stretch/>
      </xdr:blipFill>
      <xdr:spPr>
        <a:xfrm>
          <a:off x="3717720" y="6143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8</xdr:row>
      <xdr:rowOff>75960</xdr:rowOff>
    </xdr:from>
    <xdr:to>
      <xdr:col>3</xdr:col>
      <xdr:colOff>740520</xdr:colOff>
      <xdr:row>18</xdr:row>
      <xdr:rowOff>513720</xdr:rowOff>
    </xdr:to>
    <xdr:pic>
      <xdr:nvPicPr>
        <xdr:cNvPr id="28" name="Picture 740" descr=""/>
        <xdr:cNvPicPr/>
      </xdr:nvPicPr>
      <xdr:blipFill>
        <a:blip r:embed="rId29"/>
        <a:stretch/>
      </xdr:blipFill>
      <xdr:spPr>
        <a:xfrm>
          <a:off x="2838240" y="6714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7</xdr:row>
      <xdr:rowOff>75960</xdr:rowOff>
    </xdr:from>
    <xdr:to>
      <xdr:col>3</xdr:col>
      <xdr:colOff>720720</xdr:colOff>
      <xdr:row>17</xdr:row>
      <xdr:rowOff>504360</xdr:rowOff>
    </xdr:to>
    <xdr:pic>
      <xdr:nvPicPr>
        <xdr:cNvPr id="29" name="Picture 743" descr=""/>
        <xdr:cNvPicPr/>
      </xdr:nvPicPr>
      <xdr:blipFill>
        <a:blip r:embed="rId30"/>
        <a:stretch/>
      </xdr:blipFill>
      <xdr:spPr>
        <a:xfrm>
          <a:off x="280908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5</xdr:row>
      <xdr:rowOff>66960</xdr:rowOff>
    </xdr:from>
    <xdr:to>
      <xdr:col>2</xdr:col>
      <xdr:colOff>730080</xdr:colOff>
      <xdr:row>15</xdr:row>
      <xdr:rowOff>495720</xdr:rowOff>
    </xdr:to>
    <xdr:pic>
      <xdr:nvPicPr>
        <xdr:cNvPr id="30" name="Picture 746" descr=""/>
        <xdr:cNvPicPr/>
      </xdr:nvPicPr>
      <xdr:blipFill>
        <a:blip r:embed="rId31"/>
        <a:stretch/>
      </xdr:blipFill>
      <xdr:spPr>
        <a:xfrm>
          <a:off x="193896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5</xdr:row>
      <xdr:rowOff>66960</xdr:rowOff>
    </xdr:from>
    <xdr:to>
      <xdr:col>5</xdr:col>
      <xdr:colOff>730080</xdr:colOff>
      <xdr:row>15</xdr:row>
      <xdr:rowOff>495720</xdr:rowOff>
    </xdr:to>
    <xdr:pic>
      <xdr:nvPicPr>
        <xdr:cNvPr id="31" name="Picture 748" descr=""/>
        <xdr:cNvPicPr/>
      </xdr:nvPicPr>
      <xdr:blipFill>
        <a:blip r:embed="rId32"/>
        <a:stretch/>
      </xdr:blipFill>
      <xdr:spPr>
        <a:xfrm>
          <a:off x="457740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32" name="Picture 750" descr=""/>
        <xdr:cNvPicPr/>
      </xdr:nvPicPr>
      <xdr:blipFill>
        <a:blip r:embed="rId33"/>
        <a:stretch/>
      </xdr:blipFill>
      <xdr:spPr>
        <a:xfrm>
          <a:off x="10594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66960</xdr:rowOff>
    </xdr:from>
    <xdr:to>
      <xdr:col>2</xdr:col>
      <xdr:colOff>730080</xdr:colOff>
      <xdr:row>16</xdr:row>
      <xdr:rowOff>495720</xdr:rowOff>
    </xdr:to>
    <xdr:pic>
      <xdr:nvPicPr>
        <xdr:cNvPr id="33" name="Picture 751" descr=""/>
        <xdr:cNvPicPr/>
      </xdr:nvPicPr>
      <xdr:blipFill>
        <a:blip r:embed="rId34"/>
        <a:stretch/>
      </xdr:blipFill>
      <xdr:spPr>
        <a:xfrm>
          <a:off x="19389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34" name="Picture 753" descr=""/>
        <xdr:cNvPicPr/>
      </xdr:nvPicPr>
      <xdr:blipFill>
        <a:blip r:embed="rId35"/>
        <a:stretch/>
      </xdr:blipFill>
      <xdr:spPr>
        <a:xfrm>
          <a:off x="369792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35" name="Picture 754" descr=""/>
        <xdr:cNvPicPr/>
      </xdr:nvPicPr>
      <xdr:blipFill>
        <a:blip r:embed="rId36"/>
        <a:stretch/>
      </xdr:blipFill>
      <xdr:spPr>
        <a:xfrm>
          <a:off x="457740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36" name="Picture 755" descr=""/>
        <xdr:cNvPicPr/>
      </xdr:nvPicPr>
      <xdr:blipFill>
        <a:blip r:embed="rId37"/>
        <a:stretch/>
      </xdr:blipFill>
      <xdr:spPr>
        <a:xfrm>
          <a:off x="54568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66960</xdr:rowOff>
    </xdr:from>
    <xdr:to>
      <xdr:col>7</xdr:col>
      <xdr:colOff>730080</xdr:colOff>
      <xdr:row>16</xdr:row>
      <xdr:rowOff>495720</xdr:rowOff>
    </xdr:to>
    <xdr:pic>
      <xdr:nvPicPr>
        <xdr:cNvPr id="37" name="Picture 756" descr=""/>
        <xdr:cNvPicPr/>
      </xdr:nvPicPr>
      <xdr:blipFill>
        <a:blip r:embed="rId38"/>
        <a:stretch/>
      </xdr:blipFill>
      <xdr:spPr>
        <a:xfrm>
          <a:off x="63363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66960</xdr:rowOff>
    </xdr:from>
    <xdr:to>
      <xdr:col>2</xdr:col>
      <xdr:colOff>730080</xdr:colOff>
      <xdr:row>18</xdr:row>
      <xdr:rowOff>495720</xdr:rowOff>
    </xdr:to>
    <xdr:pic>
      <xdr:nvPicPr>
        <xdr:cNvPr id="38" name="Picture 757" descr=""/>
        <xdr:cNvPicPr/>
      </xdr:nvPicPr>
      <xdr:blipFill>
        <a:blip r:embed="rId39"/>
        <a:stretch/>
      </xdr:blipFill>
      <xdr:spPr>
        <a:xfrm>
          <a:off x="19389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8</xdr:row>
      <xdr:rowOff>66960</xdr:rowOff>
    </xdr:from>
    <xdr:to>
      <xdr:col>7</xdr:col>
      <xdr:colOff>730080</xdr:colOff>
      <xdr:row>18</xdr:row>
      <xdr:rowOff>495720</xdr:rowOff>
    </xdr:to>
    <xdr:pic>
      <xdr:nvPicPr>
        <xdr:cNvPr id="39" name="Picture 758" descr=""/>
        <xdr:cNvPicPr/>
      </xdr:nvPicPr>
      <xdr:blipFill>
        <a:blip r:embed="rId40"/>
        <a:stretch/>
      </xdr:blipFill>
      <xdr:spPr>
        <a:xfrm>
          <a:off x="63363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9</xdr:row>
      <xdr:rowOff>66960</xdr:rowOff>
    </xdr:from>
    <xdr:to>
      <xdr:col>7</xdr:col>
      <xdr:colOff>730080</xdr:colOff>
      <xdr:row>19</xdr:row>
      <xdr:rowOff>495720</xdr:rowOff>
    </xdr:to>
    <xdr:pic>
      <xdr:nvPicPr>
        <xdr:cNvPr id="40" name="Picture 759" descr=""/>
        <xdr:cNvPicPr/>
      </xdr:nvPicPr>
      <xdr:blipFill>
        <a:blip r:embed="rId41"/>
        <a:stretch/>
      </xdr:blipFill>
      <xdr:spPr>
        <a:xfrm>
          <a:off x="633636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66960</xdr:rowOff>
    </xdr:from>
    <xdr:to>
      <xdr:col>6</xdr:col>
      <xdr:colOff>730080</xdr:colOff>
      <xdr:row>19</xdr:row>
      <xdr:rowOff>495720</xdr:rowOff>
    </xdr:to>
    <xdr:pic>
      <xdr:nvPicPr>
        <xdr:cNvPr id="41" name="Picture 760" descr=""/>
        <xdr:cNvPicPr/>
      </xdr:nvPicPr>
      <xdr:blipFill>
        <a:blip r:embed="rId42"/>
        <a:stretch/>
      </xdr:blipFill>
      <xdr:spPr>
        <a:xfrm>
          <a:off x="54568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9</xdr:row>
      <xdr:rowOff>66960</xdr:rowOff>
    </xdr:from>
    <xdr:to>
      <xdr:col>5</xdr:col>
      <xdr:colOff>730080</xdr:colOff>
      <xdr:row>19</xdr:row>
      <xdr:rowOff>495720</xdr:rowOff>
    </xdr:to>
    <xdr:pic>
      <xdr:nvPicPr>
        <xdr:cNvPr id="42" name="Picture 761" descr=""/>
        <xdr:cNvPicPr/>
      </xdr:nvPicPr>
      <xdr:blipFill>
        <a:blip r:embed="rId43"/>
        <a:stretch/>
      </xdr:blipFill>
      <xdr:spPr>
        <a:xfrm>
          <a:off x="457740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9</xdr:row>
      <xdr:rowOff>66960</xdr:rowOff>
    </xdr:from>
    <xdr:to>
      <xdr:col>4</xdr:col>
      <xdr:colOff>730080</xdr:colOff>
      <xdr:row>19</xdr:row>
      <xdr:rowOff>495720</xdr:rowOff>
    </xdr:to>
    <xdr:pic>
      <xdr:nvPicPr>
        <xdr:cNvPr id="43" name="Picture 762" descr=""/>
        <xdr:cNvPicPr/>
      </xdr:nvPicPr>
      <xdr:blipFill>
        <a:blip r:embed="rId44"/>
        <a:stretch/>
      </xdr:blipFill>
      <xdr:spPr>
        <a:xfrm>
          <a:off x="369792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9</xdr:row>
      <xdr:rowOff>66960</xdr:rowOff>
    </xdr:from>
    <xdr:to>
      <xdr:col>3</xdr:col>
      <xdr:colOff>730080</xdr:colOff>
      <xdr:row>19</xdr:row>
      <xdr:rowOff>495720</xdr:rowOff>
    </xdr:to>
    <xdr:pic>
      <xdr:nvPicPr>
        <xdr:cNvPr id="44" name="Picture 763" descr=""/>
        <xdr:cNvPicPr/>
      </xdr:nvPicPr>
      <xdr:blipFill>
        <a:blip r:embed="rId45"/>
        <a:stretch/>
      </xdr:blipFill>
      <xdr:spPr>
        <a:xfrm>
          <a:off x="281844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9</xdr:row>
      <xdr:rowOff>66960</xdr:rowOff>
    </xdr:from>
    <xdr:to>
      <xdr:col>1</xdr:col>
      <xdr:colOff>730080</xdr:colOff>
      <xdr:row>19</xdr:row>
      <xdr:rowOff>495720</xdr:rowOff>
    </xdr:to>
    <xdr:pic>
      <xdr:nvPicPr>
        <xdr:cNvPr id="45" name="Picture 765" descr=""/>
        <xdr:cNvPicPr/>
      </xdr:nvPicPr>
      <xdr:blipFill>
        <a:blip r:embed="rId46"/>
        <a:stretch/>
      </xdr:blipFill>
      <xdr:spPr>
        <a:xfrm>
          <a:off x="10594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7</xdr:row>
      <xdr:rowOff>95760</xdr:rowOff>
    </xdr:from>
    <xdr:to>
      <xdr:col>5</xdr:col>
      <xdr:colOff>720720</xdr:colOff>
      <xdr:row>7</xdr:row>
      <xdr:rowOff>524520</xdr:rowOff>
    </xdr:to>
    <xdr:pic>
      <xdr:nvPicPr>
        <xdr:cNvPr id="46" name="Picture 717" descr=""/>
        <xdr:cNvPicPr/>
      </xdr:nvPicPr>
      <xdr:blipFill>
        <a:blip r:embed="rId47"/>
        <a:stretch/>
      </xdr:blipFill>
      <xdr:spPr>
        <a:xfrm>
          <a:off x="4568040" y="166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8</xdr:row>
      <xdr:rowOff>84960</xdr:rowOff>
    </xdr:from>
    <xdr:to>
      <xdr:col>2</xdr:col>
      <xdr:colOff>730080</xdr:colOff>
      <xdr:row>8</xdr:row>
      <xdr:rowOff>513360</xdr:rowOff>
    </xdr:to>
    <xdr:pic>
      <xdr:nvPicPr>
        <xdr:cNvPr id="47" name="Picture 727" descr=""/>
        <xdr:cNvPicPr/>
      </xdr:nvPicPr>
      <xdr:blipFill>
        <a:blip r:embed="rId48"/>
        <a:stretch/>
      </xdr:blipFill>
      <xdr:spPr>
        <a:xfrm>
          <a:off x="1938960" y="2228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</xdr:row>
      <xdr:rowOff>66960</xdr:rowOff>
    </xdr:from>
    <xdr:to>
      <xdr:col>4</xdr:col>
      <xdr:colOff>720720</xdr:colOff>
      <xdr:row>8</xdr:row>
      <xdr:rowOff>495720</xdr:rowOff>
    </xdr:to>
    <xdr:pic>
      <xdr:nvPicPr>
        <xdr:cNvPr id="48" name="Picture 717" descr=""/>
        <xdr:cNvPicPr/>
      </xdr:nvPicPr>
      <xdr:blipFill>
        <a:blip r:embed="rId49"/>
        <a:stretch/>
      </xdr:blipFill>
      <xdr:spPr>
        <a:xfrm>
          <a:off x="368856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8</xdr:row>
      <xdr:rowOff>84960</xdr:rowOff>
    </xdr:from>
    <xdr:to>
      <xdr:col>7</xdr:col>
      <xdr:colOff>720720</xdr:colOff>
      <xdr:row>8</xdr:row>
      <xdr:rowOff>513360</xdr:rowOff>
    </xdr:to>
    <xdr:pic>
      <xdr:nvPicPr>
        <xdr:cNvPr id="49" name="Picture 717" descr=""/>
        <xdr:cNvPicPr/>
      </xdr:nvPicPr>
      <xdr:blipFill>
        <a:blip r:embed="rId50"/>
        <a:stretch/>
      </xdr:blipFill>
      <xdr:spPr>
        <a:xfrm>
          <a:off x="6327000" y="2228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9</xdr:row>
      <xdr:rowOff>75600</xdr:rowOff>
    </xdr:from>
    <xdr:to>
      <xdr:col>1</xdr:col>
      <xdr:colOff>740520</xdr:colOff>
      <xdr:row>9</xdr:row>
      <xdr:rowOff>504360</xdr:rowOff>
    </xdr:to>
    <xdr:pic>
      <xdr:nvPicPr>
        <xdr:cNvPr id="50" name="Picture 719" descr=""/>
        <xdr:cNvPicPr/>
      </xdr:nvPicPr>
      <xdr:blipFill>
        <a:blip r:embed="rId51"/>
        <a:stretch/>
      </xdr:blipFill>
      <xdr:spPr>
        <a:xfrm>
          <a:off x="106992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9</xdr:row>
      <xdr:rowOff>66960</xdr:rowOff>
    </xdr:from>
    <xdr:to>
      <xdr:col>2</xdr:col>
      <xdr:colOff>749880</xdr:colOff>
      <xdr:row>9</xdr:row>
      <xdr:rowOff>495360</xdr:rowOff>
    </xdr:to>
    <xdr:pic>
      <xdr:nvPicPr>
        <xdr:cNvPr id="51" name="Picture 719" descr=""/>
        <xdr:cNvPicPr/>
      </xdr:nvPicPr>
      <xdr:blipFill>
        <a:blip r:embed="rId52"/>
        <a:stretch/>
      </xdr:blipFill>
      <xdr:spPr>
        <a:xfrm>
          <a:off x="1958760" y="2781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9</xdr:row>
      <xdr:rowOff>57960</xdr:rowOff>
    </xdr:from>
    <xdr:to>
      <xdr:col>5</xdr:col>
      <xdr:colOff>780120</xdr:colOff>
      <xdr:row>9</xdr:row>
      <xdr:rowOff>486360</xdr:rowOff>
    </xdr:to>
    <xdr:pic>
      <xdr:nvPicPr>
        <xdr:cNvPr id="52" name="Picture 719" descr=""/>
        <xdr:cNvPicPr/>
      </xdr:nvPicPr>
      <xdr:blipFill>
        <a:blip r:embed="rId53"/>
        <a:stretch/>
      </xdr:blipFill>
      <xdr:spPr>
        <a:xfrm>
          <a:off x="4627080" y="2772720"/>
          <a:ext cx="57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9</xdr:row>
      <xdr:rowOff>66960</xdr:rowOff>
    </xdr:from>
    <xdr:to>
      <xdr:col>6</xdr:col>
      <xdr:colOff>749880</xdr:colOff>
      <xdr:row>9</xdr:row>
      <xdr:rowOff>495360</xdr:rowOff>
    </xdr:to>
    <xdr:pic>
      <xdr:nvPicPr>
        <xdr:cNvPr id="53" name="Picture 719" descr=""/>
        <xdr:cNvPicPr/>
      </xdr:nvPicPr>
      <xdr:blipFill>
        <a:blip r:embed="rId54"/>
        <a:stretch/>
      </xdr:blipFill>
      <xdr:spPr>
        <a:xfrm>
          <a:off x="5476680" y="2781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9</xdr:row>
      <xdr:rowOff>46800</xdr:rowOff>
    </xdr:from>
    <xdr:to>
      <xdr:col>3</xdr:col>
      <xdr:colOff>731160</xdr:colOff>
      <xdr:row>9</xdr:row>
      <xdr:rowOff>484200</xdr:rowOff>
    </xdr:to>
    <xdr:pic>
      <xdr:nvPicPr>
        <xdr:cNvPr id="54" name="Picture 701" descr=""/>
        <xdr:cNvPicPr/>
      </xdr:nvPicPr>
      <xdr:blipFill>
        <a:blip r:embed="rId55"/>
        <a:stretch/>
      </xdr:blipFill>
      <xdr:spPr>
        <a:xfrm>
          <a:off x="2828880" y="276156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9</xdr:row>
      <xdr:rowOff>57960</xdr:rowOff>
    </xdr:from>
    <xdr:to>
      <xdr:col>4</xdr:col>
      <xdr:colOff>700920</xdr:colOff>
      <xdr:row>9</xdr:row>
      <xdr:rowOff>495360</xdr:rowOff>
    </xdr:to>
    <xdr:pic>
      <xdr:nvPicPr>
        <xdr:cNvPr id="55" name="Picture 701" descr=""/>
        <xdr:cNvPicPr/>
      </xdr:nvPicPr>
      <xdr:blipFill>
        <a:blip r:embed="rId56"/>
        <a:stretch/>
      </xdr:blipFill>
      <xdr:spPr>
        <a:xfrm>
          <a:off x="3678120" y="2772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9</xdr:row>
      <xdr:rowOff>57960</xdr:rowOff>
    </xdr:from>
    <xdr:to>
      <xdr:col>7</xdr:col>
      <xdr:colOff>720720</xdr:colOff>
      <xdr:row>9</xdr:row>
      <xdr:rowOff>495360</xdr:rowOff>
    </xdr:to>
    <xdr:pic>
      <xdr:nvPicPr>
        <xdr:cNvPr id="56" name="Picture 701" descr=""/>
        <xdr:cNvPicPr/>
      </xdr:nvPicPr>
      <xdr:blipFill>
        <a:blip r:embed="rId57"/>
        <a:stretch/>
      </xdr:blipFill>
      <xdr:spPr>
        <a:xfrm>
          <a:off x="6336360" y="2772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0</xdr:row>
      <xdr:rowOff>75960</xdr:rowOff>
    </xdr:from>
    <xdr:to>
      <xdr:col>4</xdr:col>
      <xdr:colOff>711360</xdr:colOff>
      <xdr:row>10</xdr:row>
      <xdr:rowOff>513360</xdr:rowOff>
    </xdr:to>
    <xdr:pic>
      <xdr:nvPicPr>
        <xdr:cNvPr id="57" name="Picture 701" descr=""/>
        <xdr:cNvPicPr/>
      </xdr:nvPicPr>
      <xdr:blipFill>
        <a:blip r:embed="rId58"/>
        <a:stretch/>
      </xdr:blipFill>
      <xdr:spPr>
        <a:xfrm>
          <a:off x="368856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0</xdr:row>
      <xdr:rowOff>66960</xdr:rowOff>
    </xdr:from>
    <xdr:to>
      <xdr:col>6</xdr:col>
      <xdr:colOff>720720</xdr:colOff>
      <xdr:row>10</xdr:row>
      <xdr:rowOff>495720</xdr:rowOff>
    </xdr:to>
    <xdr:pic>
      <xdr:nvPicPr>
        <xdr:cNvPr id="58" name="Picture 719" descr=""/>
        <xdr:cNvPicPr/>
      </xdr:nvPicPr>
      <xdr:blipFill>
        <a:blip r:embed="rId59"/>
        <a:stretch/>
      </xdr:blipFill>
      <xdr:spPr>
        <a:xfrm>
          <a:off x="544752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0</xdr:row>
      <xdr:rowOff>75960</xdr:rowOff>
    </xdr:from>
    <xdr:to>
      <xdr:col>7</xdr:col>
      <xdr:colOff>730080</xdr:colOff>
      <xdr:row>10</xdr:row>
      <xdr:rowOff>504720</xdr:rowOff>
    </xdr:to>
    <xdr:pic>
      <xdr:nvPicPr>
        <xdr:cNvPr id="59" name="Picture 719" descr=""/>
        <xdr:cNvPicPr/>
      </xdr:nvPicPr>
      <xdr:blipFill>
        <a:blip r:embed="rId60"/>
        <a:stretch/>
      </xdr:blipFill>
      <xdr:spPr>
        <a:xfrm>
          <a:off x="633636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1</xdr:row>
      <xdr:rowOff>75600</xdr:rowOff>
    </xdr:from>
    <xdr:to>
      <xdr:col>4</xdr:col>
      <xdr:colOff>730080</xdr:colOff>
      <xdr:row>11</xdr:row>
      <xdr:rowOff>504360</xdr:rowOff>
    </xdr:to>
    <xdr:pic>
      <xdr:nvPicPr>
        <xdr:cNvPr id="60" name="Picture 728" descr=""/>
        <xdr:cNvPicPr/>
      </xdr:nvPicPr>
      <xdr:blipFill>
        <a:blip r:embed="rId61"/>
        <a:stretch/>
      </xdr:blipFill>
      <xdr:spPr>
        <a:xfrm>
          <a:off x="369792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11</xdr:row>
      <xdr:rowOff>75600</xdr:rowOff>
    </xdr:from>
    <xdr:to>
      <xdr:col>7</xdr:col>
      <xdr:colOff>740520</xdr:colOff>
      <xdr:row>11</xdr:row>
      <xdr:rowOff>504360</xdr:rowOff>
    </xdr:to>
    <xdr:pic>
      <xdr:nvPicPr>
        <xdr:cNvPr id="61" name="Picture 728" descr=""/>
        <xdr:cNvPicPr/>
      </xdr:nvPicPr>
      <xdr:blipFill>
        <a:blip r:embed="rId62"/>
        <a:stretch/>
      </xdr:blipFill>
      <xdr:spPr>
        <a:xfrm>
          <a:off x="6346800" y="3933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</xdr:row>
      <xdr:rowOff>57960</xdr:rowOff>
    </xdr:from>
    <xdr:to>
      <xdr:col>1</xdr:col>
      <xdr:colOff>711360</xdr:colOff>
      <xdr:row>15</xdr:row>
      <xdr:rowOff>495720</xdr:rowOff>
    </xdr:to>
    <xdr:pic>
      <xdr:nvPicPr>
        <xdr:cNvPr id="62" name="Picture 732" descr=""/>
        <xdr:cNvPicPr/>
      </xdr:nvPicPr>
      <xdr:blipFill>
        <a:blip r:embed="rId63"/>
        <a:stretch/>
      </xdr:blipFill>
      <xdr:spPr>
        <a:xfrm>
          <a:off x="1050120" y="4982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15</xdr:row>
      <xdr:rowOff>57960</xdr:rowOff>
    </xdr:from>
    <xdr:to>
      <xdr:col>4</xdr:col>
      <xdr:colOff>731160</xdr:colOff>
      <xdr:row>15</xdr:row>
      <xdr:rowOff>495720</xdr:rowOff>
    </xdr:to>
    <xdr:pic>
      <xdr:nvPicPr>
        <xdr:cNvPr id="63" name="Picture 732" descr=""/>
        <xdr:cNvPicPr/>
      </xdr:nvPicPr>
      <xdr:blipFill>
        <a:blip r:embed="rId64"/>
        <a:stretch/>
      </xdr:blipFill>
      <xdr:spPr>
        <a:xfrm>
          <a:off x="3708360" y="4982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5</xdr:row>
      <xdr:rowOff>57960</xdr:rowOff>
    </xdr:from>
    <xdr:to>
      <xdr:col>7</xdr:col>
      <xdr:colOff>720720</xdr:colOff>
      <xdr:row>15</xdr:row>
      <xdr:rowOff>495720</xdr:rowOff>
    </xdr:to>
    <xdr:pic>
      <xdr:nvPicPr>
        <xdr:cNvPr id="64" name="Picture 732" descr=""/>
        <xdr:cNvPicPr/>
      </xdr:nvPicPr>
      <xdr:blipFill>
        <a:blip r:embed="rId65"/>
        <a:stretch/>
      </xdr:blipFill>
      <xdr:spPr>
        <a:xfrm>
          <a:off x="6336360" y="4982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6</xdr:row>
      <xdr:rowOff>66960</xdr:rowOff>
    </xdr:from>
    <xdr:to>
      <xdr:col>3</xdr:col>
      <xdr:colOff>711360</xdr:colOff>
      <xdr:row>16</xdr:row>
      <xdr:rowOff>504720</xdr:rowOff>
    </xdr:to>
    <xdr:pic>
      <xdr:nvPicPr>
        <xdr:cNvPr id="65" name="Picture 736" descr=""/>
        <xdr:cNvPicPr/>
      </xdr:nvPicPr>
      <xdr:blipFill>
        <a:blip r:embed="rId66"/>
        <a:stretch/>
      </xdr:blipFill>
      <xdr:spPr>
        <a:xfrm>
          <a:off x="2809080" y="5562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17</xdr:row>
      <xdr:rowOff>75960</xdr:rowOff>
    </xdr:from>
    <xdr:to>
      <xdr:col>7</xdr:col>
      <xdr:colOff>710280</xdr:colOff>
      <xdr:row>17</xdr:row>
      <xdr:rowOff>504360</xdr:rowOff>
    </xdr:to>
    <xdr:pic>
      <xdr:nvPicPr>
        <xdr:cNvPr id="66" name="Picture 743" descr=""/>
        <xdr:cNvPicPr/>
      </xdr:nvPicPr>
      <xdr:blipFill>
        <a:blip r:embed="rId67"/>
        <a:stretch/>
      </xdr:blipFill>
      <xdr:spPr>
        <a:xfrm>
          <a:off x="6316560" y="6143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7</xdr:row>
      <xdr:rowOff>66960</xdr:rowOff>
    </xdr:from>
    <xdr:to>
      <xdr:col>2</xdr:col>
      <xdr:colOff>740520</xdr:colOff>
      <xdr:row>17</xdr:row>
      <xdr:rowOff>495720</xdr:rowOff>
    </xdr:to>
    <xdr:pic>
      <xdr:nvPicPr>
        <xdr:cNvPr id="67" name="Picture 753" descr=""/>
        <xdr:cNvPicPr/>
      </xdr:nvPicPr>
      <xdr:blipFill>
        <a:blip r:embed="rId68"/>
        <a:stretch/>
      </xdr:blipFill>
      <xdr:spPr>
        <a:xfrm>
          <a:off x="194940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7</xdr:row>
      <xdr:rowOff>66960</xdr:rowOff>
    </xdr:from>
    <xdr:to>
      <xdr:col>5</xdr:col>
      <xdr:colOff>740520</xdr:colOff>
      <xdr:row>17</xdr:row>
      <xdr:rowOff>495720</xdr:rowOff>
    </xdr:to>
    <xdr:pic>
      <xdr:nvPicPr>
        <xdr:cNvPr id="68" name="Picture 753" descr=""/>
        <xdr:cNvPicPr/>
      </xdr:nvPicPr>
      <xdr:blipFill>
        <a:blip r:embed="rId69"/>
        <a:stretch/>
      </xdr:blipFill>
      <xdr:spPr>
        <a:xfrm>
          <a:off x="458784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7</xdr:row>
      <xdr:rowOff>66960</xdr:rowOff>
    </xdr:from>
    <xdr:to>
      <xdr:col>6</xdr:col>
      <xdr:colOff>711360</xdr:colOff>
      <xdr:row>17</xdr:row>
      <xdr:rowOff>504360</xdr:rowOff>
    </xdr:to>
    <xdr:pic>
      <xdr:nvPicPr>
        <xdr:cNvPr id="69" name="Picture 742" descr=""/>
        <xdr:cNvPicPr/>
      </xdr:nvPicPr>
      <xdr:blipFill>
        <a:blip r:embed="rId70"/>
        <a:stretch/>
      </xdr:blipFill>
      <xdr:spPr>
        <a:xfrm>
          <a:off x="5447520" y="6134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8</xdr:row>
      <xdr:rowOff>84960</xdr:rowOff>
    </xdr:from>
    <xdr:to>
      <xdr:col>5</xdr:col>
      <xdr:colOff>730080</xdr:colOff>
      <xdr:row>18</xdr:row>
      <xdr:rowOff>513720</xdr:rowOff>
    </xdr:to>
    <xdr:pic>
      <xdr:nvPicPr>
        <xdr:cNvPr id="70" name="Picture 758" descr=""/>
        <xdr:cNvPicPr/>
      </xdr:nvPicPr>
      <xdr:blipFill>
        <a:blip r:embed="rId71"/>
        <a:stretch/>
      </xdr:blipFill>
      <xdr:spPr>
        <a:xfrm>
          <a:off x="4577400" y="6723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8</xdr:row>
      <xdr:rowOff>58320</xdr:rowOff>
    </xdr:from>
    <xdr:to>
      <xdr:col>1</xdr:col>
      <xdr:colOff>740520</xdr:colOff>
      <xdr:row>18</xdr:row>
      <xdr:rowOff>486720</xdr:rowOff>
    </xdr:to>
    <xdr:pic>
      <xdr:nvPicPr>
        <xdr:cNvPr id="71" name="Picture 758" descr=""/>
        <xdr:cNvPicPr/>
      </xdr:nvPicPr>
      <xdr:blipFill>
        <a:blip r:embed="rId72"/>
        <a:stretch/>
      </xdr:blipFill>
      <xdr:spPr>
        <a:xfrm>
          <a:off x="1069920" y="66970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8</xdr:row>
      <xdr:rowOff>66960</xdr:rowOff>
    </xdr:from>
    <xdr:to>
      <xdr:col>4</xdr:col>
      <xdr:colOff>720720</xdr:colOff>
      <xdr:row>18</xdr:row>
      <xdr:rowOff>495720</xdr:rowOff>
    </xdr:to>
    <xdr:pic>
      <xdr:nvPicPr>
        <xdr:cNvPr id="72" name="Picture 743" descr=""/>
        <xdr:cNvPicPr/>
      </xdr:nvPicPr>
      <xdr:blipFill>
        <a:blip r:embed="rId73"/>
        <a:stretch/>
      </xdr:blipFill>
      <xdr:spPr>
        <a:xfrm>
          <a:off x="36885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8</xdr:row>
      <xdr:rowOff>75960</xdr:rowOff>
    </xdr:from>
    <xdr:to>
      <xdr:col>6</xdr:col>
      <xdr:colOff>730080</xdr:colOff>
      <xdr:row>18</xdr:row>
      <xdr:rowOff>504720</xdr:rowOff>
    </xdr:to>
    <xdr:pic>
      <xdr:nvPicPr>
        <xdr:cNvPr id="73" name="Picture 743" descr=""/>
        <xdr:cNvPicPr/>
      </xdr:nvPicPr>
      <xdr:blipFill>
        <a:blip r:embed="rId74"/>
        <a:stretch/>
      </xdr:blipFill>
      <xdr:spPr>
        <a:xfrm>
          <a:off x="5456880" y="6714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9</xdr:row>
      <xdr:rowOff>46800</xdr:rowOff>
    </xdr:from>
    <xdr:to>
      <xdr:col>2</xdr:col>
      <xdr:colOff>740520</xdr:colOff>
      <xdr:row>19</xdr:row>
      <xdr:rowOff>475560</xdr:rowOff>
    </xdr:to>
    <xdr:pic>
      <xdr:nvPicPr>
        <xdr:cNvPr id="74" name="Picture 743" descr=""/>
        <xdr:cNvPicPr/>
      </xdr:nvPicPr>
      <xdr:blipFill>
        <a:blip r:embed="rId75"/>
        <a:stretch/>
      </xdr:blipFill>
      <xdr:spPr>
        <a:xfrm>
          <a:off x="1949400" y="72572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true" outlineLevel="0" collapsed="false">
      <c r="B4" s="4"/>
      <c r="C4" s="5" t="s">
        <v>2</v>
      </c>
      <c r="D4" s="6" t="s">
        <v>3</v>
      </c>
      <c r="E4" s="6" t="s">
        <v>4</v>
      </c>
      <c r="F4" s="5" t="s">
        <v>5</v>
      </c>
      <c r="G4" s="7" t="s">
        <v>6</v>
      </c>
    </row>
    <row r="5" customFormat="false" ht="13.5" hidden="false" customHeight="false" outlineLevel="0" collapsed="false">
      <c r="B5" s="8" t="s">
        <v>7</v>
      </c>
      <c r="C5" s="9" t="n">
        <v>33</v>
      </c>
      <c r="D5" s="10" t="n">
        <v>44</v>
      </c>
      <c r="E5" s="10" t="n">
        <v>68</v>
      </c>
      <c r="F5" s="11" t="n">
        <v>73</v>
      </c>
      <c r="G5" s="8" t="n">
        <f aca="false">SUM(C5:F5)</f>
        <v>218</v>
      </c>
    </row>
    <row r="6" customFormat="false" ht="13.5" hidden="false" customHeight="false" outlineLevel="0" collapsed="false">
      <c r="B6" s="12" t="s">
        <v>8</v>
      </c>
      <c r="C6" s="13" t="n">
        <v>30</v>
      </c>
      <c r="D6" s="14" t="n">
        <v>46</v>
      </c>
      <c r="E6" s="14" t="n">
        <v>23</v>
      </c>
      <c r="F6" s="15" t="n">
        <v>31</v>
      </c>
      <c r="G6" s="12" t="n">
        <f aca="false">SUM(C6:F6)</f>
        <v>130</v>
      </c>
    </row>
    <row r="7" customFormat="false" ht="13.5" hidden="false" customHeight="false" outlineLevel="0" collapsed="false">
      <c r="B7" s="12" t="s">
        <v>9</v>
      </c>
      <c r="C7" s="13" t="n">
        <v>27</v>
      </c>
      <c r="D7" s="14" t="n">
        <v>10</v>
      </c>
      <c r="E7" s="14" t="n">
        <v>15</v>
      </c>
      <c r="F7" s="16" t="n">
        <v>11</v>
      </c>
      <c r="G7" s="12" t="n">
        <f aca="false">SUM(C7:F7)</f>
        <v>63</v>
      </c>
    </row>
    <row r="8" customFormat="false" ht="13.5" hidden="false" customHeight="false" outlineLevel="0" collapsed="false">
      <c r="B8" s="12" t="s">
        <v>10</v>
      </c>
      <c r="C8" s="15" t="n">
        <v>29</v>
      </c>
      <c r="D8" s="17" t="n">
        <v>42</v>
      </c>
      <c r="E8" s="14" t="n">
        <v>33</v>
      </c>
      <c r="F8" s="15" t="n">
        <v>31</v>
      </c>
      <c r="G8" s="12" t="n">
        <f aca="false">SUM(C8:F8)</f>
        <v>135</v>
      </c>
    </row>
    <row r="9" customFormat="false" ht="13.5" hidden="false" customHeight="false" outlineLevel="0" collapsed="false">
      <c r="B9" s="12" t="s">
        <v>11</v>
      </c>
      <c r="C9" s="15" t="n">
        <v>42</v>
      </c>
      <c r="D9" s="17" t="n">
        <v>46</v>
      </c>
      <c r="E9" s="14" t="n">
        <v>41</v>
      </c>
      <c r="F9" s="15" t="n">
        <v>50</v>
      </c>
      <c r="G9" s="12" t="n">
        <f aca="false">SUM(C9:F9)</f>
        <v>179</v>
      </c>
    </row>
    <row r="10" customFormat="false" ht="13.5" hidden="false" customHeight="false" outlineLevel="0" collapsed="false">
      <c r="B10" s="18" t="s">
        <v>12</v>
      </c>
      <c r="C10" s="19" t="n">
        <v>47</v>
      </c>
      <c r="D10" s="20" t="n">
        <v>41</v>
      </c>
      <c r="E10" s="10" t="n">
        <v>41</v>
      </c>
      <c r="F10" s="11" t="n">
        <v>40</v>
      </c>
      <c r="G10" s="8" t="n">
        <f aca="false">SUM(C10:F10)</f>
        <v>169</v>
      </c>
    </row>
    <row r="11" customFormat="false" ht="13.5" hidden="false" customHeight="false" outlineLevel="0" collapsed="false">
      <c r="B11" s="21" t="s">
        <v>6</v>
      </c>
      <c r="C11" s="22" t="n">
        <f aca="false">SUM(C5:C10)</f>
        <v>208</v>
      </c>
      <c r="D11" s="23" t="n">
        <f aca="false">SUM(D5:D10)</f>
        <v>229</v>
      </c>
      <c r="E11" s="23" t="n">
        <f aca="false">SUM(E5:E10)</f>
        <v>221</v>
      </c>
      <c r="F11" s="22" t="n">
        <f aca="false">SUM(F5:F10)</f>
        <v>236</v>
      </c>
      <c r="G11" s="24" t="n">
        <f aca="false">SUM(G5:G10)</f>
        <v>894</v>
      </c>
    </row>
    <row r="12" customFormat="false" ht="13.5" hidden="false" customHeight="false" outlineLevel="0" collapsed="false">
      <c r="B12" s="25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7" t="s">
        <v>13</v>
      </c>
      <c r="B13" s="28"/>
    </row>
    <row r="14" customFormat="false" ht="13.5" hidden="false" customHeight="true" outlineLevel="0" collapsed="false">
      <c r="B14" s="4"/>
      <c r="C14" s="5" t="s">
        <v>2</v>
      </c>
      <c r="D14" s="6" t="s">
        <v>3</v>
      </c>
      <c r="E14" s="6" t="s">
        <v>4</v>
      </c>
      <c r="F14" s="5" t="s">
        <v>5</v>
      </c>
      <c r="G14" s="7" t="s">
        <v>6</v>
      </c>
    </row>
    <row r="15" customFormat="false" ht="13.5" hidden="false" customHeight="false" outlineLevel="0" collapsed="false">
      <c r="B15" s="8" t="s">
        <v>7</v>
      </c>
      <c r="C15" s="11" t="n">
        <v>17</v>
      </c>
      <c r="D15" s="29" t="n">
        <v>28</v>
      </c>
      <c r="E15" s="29" t="n">
        <v>35</v>
      </c>
      <c r="F15" s="11" t="n">
        <v>34</v>
      </c>
      <c r="G15" s="8" t="n">
        <f aca="false">SUM(C15:F15)</f>
        <v>114</v>
      </c>
    </row>
    <row r="16" customFormat="false" ht="13.5" hidden="false" customHeight="false" outlineLevel="0" collapsed="false">
      <c r="B16" s="12" t="s">
        <v>8</v>
      </c>
      <c r="C16" s="15" t="n">
        <v>15</v>
      </c>
      <c r="D16" s="17" t="n">
        <v>25</v>
      </c>
      <c r="E16" s="17" t="n">
        <v>11</v>
      </c>
      <c r="F16" s="15" t="n">
        <v>10</v>
      </c>
      <c r="G16" s="12" t="n">
        <f aca="false">SUM(C16:F16)</f>
        <v>61</v>
      </c>
    </row>
    <row r="17" customFormat="false" ht="13.5" hidden="false" customHeight="false" outlineLevel="0" collapsed="false">
      <c r="B17" s="12" t="s">
        <v>9</v>
      </c>
      <c r="C17" s="15" t="n">
        <v>17</v>
      </c>
      <c r="D17" s="17" t="n">
        <v>7</v>
      </c>
      <c r="E17" s="17" t="n">
        <v>6</v>
      </c>
      <c r="F17" s="16" t="n">
        <v>6</v>
      </c>
      <c r="G17" s="12" t="n">
        <f aca="false">SUM(C17:F17)</f>
        <v>36</v>
      </c>
    </row>
    <row r="18" customFormat="false" ht="13.5" hidden="false" customHeight="false" outlineLevel="0" collapsed="false">
      <c r="B18" s="12" t="s">
        <v>10</v>
      </c>
      <c r="C18" s="15" t="n">
        <v>15</v>
      </c>
      <c r="D18" s="17" t="n">
        <v>23</v>
      </c>
      <c r="E18" s="17" t="n">
        <v>23</v>
      </c>
      <c r="F18" s="15" t="n">
        <v>7</v>
      </c>
      <c r="G18" s="12" t="n">
        <f aca="false">SUM(C18:F18)</f>
        <v>68</v>
      </c>
    </row>
    <row r="19" customFormat="false" ht="13.5" hidden="false" customHeight="false" outlineLevel="0" collapsed="false">
      <c r="B19" s="12" t="s">
        <v>11</v>
      </c>
      <c r="C19" s="15" t="n">
        <v>25</v>
      </c>
      <c r="D19" s="17" t="n">
        <v>23</v>
      </c>
      <c r="E19" s="17" t="n">
        <v>19</v>
      </c>
      <c r="F19" s="15" t="n">
        <v>20</v>
      </c>
      <c r="G19" s="12" t="n">
        <f aca="false">SUM(C19:F19)</f>
        <v>87</v>
      </c>
    </row>
    <row r="20" customFormat="false" ht="13.5" hidden="false" customHeight="false" outlineLevel="0" collapsed="false">
      <c r="B20" s="18" t="s">
        <v>12</v>
      </c>
      <c r="C20" s="30" t="n">
        <v>26</v>
      </c>
      <c r="D20" s="31" t="n">
        <v>23</v>
      </c>
      <c r="E20" s="29" t="n">
        <v>22</v>
      </c>
      <c r="F20" s="11" t="n">
        <v>25</v>
      </c>
      <c r="G20" s="8" t="n">
        <f aca="false">SUM(C20:F20)</f>
        <v>96</v>
      </c>
    </row>
    <row r="21" customFormat="false" ht="13.5" hidden="false" customHeight="false" outlineLevel="0" collapsed="false">
      <c r="B21" s="21" t="s">
        <v>6</v>
      </c>
      <c r="C21" s="22" t="n">
        <f aca="false">SUM(C15:C20)</f>
        <v>115</v>
      </c>
      <c r="D21" s="23" t="n">
        <f aca="false">SUM(D15:D20)</f>
        <v>129</v>
      </c>
      <c r="E21" s="23" t="n">
        <f aca="false">SUM(E15:E20)</f>
        <v>116</v>
      </c>
      <c r="F21" s="22" t="n">
        <f aca="false">SUM(F15:F20)</f>
        <v>102</v>
      </c>
      <c r="G21" s="24" t="n">
        <f aca="false">SUM(G15:G20)</f>
        <v>462</v>
      </c>
      <c r="H21" s="32"/>
    </row>
    <row r="22" customFormat="false" ht="13.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7" t="s">
        <v>14</v>
      </c>
      <c r="B23" s="27"/>
    </row>
    <row r="24" customFormat="false" ht="13.5" hidden="false" customHeight="true" outlineLevel="0" collapsed="false">
      <c r="B24" s="4"/>
      <c r="C24" s="5" t="s">
        <v>2</v>
      </c>
      <c r="D24" s="6" t="s">
        <v>3</v>
      </c>
      <c r="E24" s="6" t="s">
        <v>4</v>
      </c>
      <c r="F24" s="5" t="s">
        <v>5</v>
      </c>
      <c r="G24" s="7" t="s">
        <v>15</v>
      </c>
    </row>
    <row r="25" customFormat="false" ht="13.5" hidden="false" customHeight="false" outlineLevel="0" collapsed="false">
      <c r="B25" s="8" t="s">
        <v>7</v>
      </c>
      <c r="C25" s="26" t="n">
        <f aca="false">C15/C5*100</f>
        <v>51.5151515151515</v>
      </c>
      <c r="D25" s="33" t="n">
        <f aca="false">D15/D5*100</f>
        <v>63.6363636363636</v>
      </c>
      <c r="E25" s="33" t="n">
        <f aca="false">E15/E5*100</f>
        <v>51.4705882352941</v>
      </c>
      <c r="F25" s="26" t="n">
        <f aca="false">F15/F5*100</f>
        <v>46.5753424657534</v>
      </c>
      <c r="G25" s="34" t="n">
        <f aca="false">G15/G5*100</f>
        <v>52.2935779816514</v>
      </c>
    </row>
    <row r="26" customFormat="false" ht="13.5" hidden="false" customHeight="false" outlineLevel="0" collapsed="false">
      <c r="B26" s="12" t="s">
        <v>8</v>
      </c>
      <c r="C26" s="35" t="n">
        <f aca="false">C16/C6*100</f>
        <v>50</v>
      </c>
      <c r="D26" s="36" t="n">
        <f aca="false">D16/D6*100</f>
        <v>54.3478260869565</v>
      </c>
      <c r="E26" s="36" t="n">
        <f aca="false">E16/E6*100</f>
        <v>47.8260869565217</v>
      </c>
      <c r="F26" s="35" t="n">
        <f aca="false">F16/F6*100</f>
        <v>32.258064516129</v>
      </c>
      <c r="G26" s="37" t="n">
        <f aca="false">G16/G6*100</f>
        <v>46.9230769230769</v>
      </c>
    </row>
    <row r="27" customFormat="false" ht="13.5" hidden="false" customHeight="false" outlineLevel="0" collapsed="false">
      <c r="B27" s="12" t="s">
        <v>9</v>
      </c>
      <c r="C27" s="35" t="n">
        <f aca="false">C17/C7*100</f>
        <v>62.962962962963</v>
      </c>
      <c r="D27" s="36" t="n">
        <f aca="false">D17/D7*100</f>
        <v>70</v>
      </c>
      <c r="E27" s="36" t="n">
        <f aca="false">E17/E7*100</f>
        <v>40</v>
      </c>
      <c r="F27" s="35" t="n">
        <f aca="false">F17/F7*100</f>
        <v>54.5454545454545</v>
      </c>
      <c r="G27" s="37" t="n">
        <f aca="false">G17/G7*100</f>
        <v>57.1428571428571</v>
      </c>
    </row>
    <row r="28" customFormat="false" ht="13.5" hidden="false" customHeight="false" outlineLevel="0" collapsed="false">
      <c r="B28" s="12" t="s">
        <v>10</v>
      </c>
      <c r="C28" s="35" t="n">
        <f aca="false">C18/C8*100</f>
        <v>51.7241379310345</v>
      </c>
      <c r="D28" s="36" t="n">
        <f aca="false">D18/D8*100</f>
        <v>54.7619047619048</v>
      </c>
      <c r="E28" s="36" t="n">
        <f aca="false">E18/E8*100</f>
        <v>69.6969696969697</v>
      </c>
      <c r="F28" s="35" t="n">
        <f aca="false">F18/F8*100</f>
        <v>22.5806451612903</v>
      </c>
      <c r="G28" s="37" t="n">
        <f aca="false">G18/G8*100</f>
        <v>50.3703703703704</v>
      </c>
    </row>
    <row r="29" customFormat="false" ht="13.5" hidden="false" customHeight="false" outlineLevel="0" collapsed="false">
      <c r="B29" s="12" t="s">
        <v>11</v>
      </c>
      <c r="C29" s="35" t="n">
        <f aca="false">C19/C9*100</f>
        <v>59.5238095238095</v>
      </c>
      <c r="D29" s="36" t="n">
        <f aca="false">D19/D9*100</f>
        <v>50</v>
      </c>
      <c r="E29" s="36" t="n">
        <f aca="false">E19/E9*100</f>
        <v>46.3414634146342</v>
      </c>
      <c r="F29" s="35" t="n">
        <f aca="false">F19/F9*100</f>
        <v>40</v>
      </c>
      <c r="G29" s="37" t="n">
        <f aca="false">G19/G9*100</f>
        <v>48.6033519553073</v>
      </c>
    </row>
    <row r="30" customFormat="false" ht="13.5" hidden="false" customHeight="false" outlineLevel="0" collapsed="false">
      <c r="B30" s="18" t="s">
        <v>12</v>
      </c>
      <c r="C30" s="26" t="n">
        <f aca="false">C20/C10*100</f>
        <v>55.3191489361702</v>
      </c>
      <c r="D30" s="33" t="n">
        <f aca="false">D20/D10*100</f>
        <v>56.0975609756098</v>
      </c>
      <c r="E30" s="33" t="n">
        <f aca="false">E20/E10*100</f>
        <v>53.6585365853659</v>
      </c>
      <c r="F30" s="26" t="n">
        <f aca="false">F20/F10*100</f>
        <v>62.5</v>
      </c>
      <c r="G30" s="34" t="n">
        <f aca="false">G20/G10*100</f>
        <v>56.8047337278107</v>
      </c>
    </row>
    <row r="31" customFormat="false" ht="13.5" hidden="false" customHeight="false" outlineLevel="0" collapsed="false">
      <c r="B31" s="21" t="s">
        <v>15</v>
      </c>
      <c r="C31" s="38" t="n">
        <f aca="false">C21/C11*100</f>
        <v>55.2884615384615</v>
      </c>
      <c r="D31" s="39" t="n">
        <f aca="false">D21/D11*100</f>
        <v>56.3318777292576</v>
      </c>
      <c r="E31" s="39" t="n">
        <f aca="false">E21/E11*100</f>
        <v>52.4886877828054</v>
      </c>
      <c r="F31" s="38" t="n">
        <f aca="false">F21/F11*100</f>
        <v>43.2203389830509</v>
      </c>
      <c r="G31" s="40" t="n">
        <f aca="false">G21/G11*100</f>
        <v>51.6778523489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0" activeCellId="0" sqref="A10"/>
    </sheetView>
  </sheetViews>
  <sheetFormatPr defaultColWidth="7.8671875" defaultRowHeight="13.5" zeroHeight="false" outlineLevelRow="0" outlineLevelCol="0"/>
  <cols>
    <col collapsed="false" customWidth="true" hidden="false" outlineLevel="0" max="2" min="1" style="0" width="8.86"/>
  </cols>
  <sheetData>
    <row r="1" customFormat="false" ht="14.25" hidden="false" customHeight="false" outlineLevel="0" collapsed="false">
      <c r="A1" s="1" t="s">
        <v>16</v>
      </c>
      <c r="B1" s="2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false" outlineLevel="0" collapsed="false">
      <c r="B5" s="44"/>
      <c r="C5" s="46" t="s">
        <v>22</v>
      </c>
      <c r="D5" s="46" t="s">
        <v>23</v>
      </c>
      <c r="E5" s="46" t="s">
        <v>24</v>
      </c>
      <c r="F5" s="47" t="s">
        <v>25</v>
      </c>
      <c r="G5" s="46" t="s">
        <v>22</v>
      </c>
      <c r="H5" s="46" t="s">
        <v>23</v>
      </c>
      <c r="I5" s="46" t="s">
        <v>24</v>
      </c>
      <c r="J5" s="47" t="s">
        <v>25</v>
      </c>
      <c r="K5" s="46" t="s">
        <v>22</v>
      </c>
      <c r="L5" s="46" t="s">
        <v>23</v>
      </c>
      <c r="M5" s="46" t="s">
        <v>24</v>
      </c>
      <c r="N5" s="47" t="s">
        <v>25</v>
      </c>
    </row>
    <row r="6" customFormat="false" ht="13.5" hidden="false" customHeight="false" outlineLevel="0" collapsed="false">
      <c r="B6" s="48" t="s">
        <v>26</v>
      </c>
      <c r="C6" s="49" t="n">
        <v>18</v>
      </c>
      <c r="D6" s="49" t="n">
        <v>37.2</v>
      </c>
      <c r="E6" s="49" t="n">
        <v>44.8</v>
      </c>
      <c r="F6" s="50" t="n">
        <f aca="false">C6-E6</f>
        <v>-26.8</v>
      </c>
      <c r="G6" s="49" t="n">
        <v>20.3</v>
      </c>
      <c r="H6" s="49" t="n">
        <v>37.2</v>
      </c>
      <c r="I6" s="49" t="n">
        <v>42.4</v>
      </c>
      <c r="J6" s="50" t="n">
        <f aca="false">G6-I6</f>
        <v>-22.1</v>
      </c>
      <c r="K6" s="49" t="n">
        <v>13.9</v>
      </c>
      <c r="L6" s="49" t="n">
        <v>42.9</v>
      </c>
      <c r="M6" s="49" t="n">
        <v>43.3</v>
      </c>
      <c r="N6" s="50" t="n">
        <f aca="false">K6-M6</f>
        <v>-29.4</v>
      </c>
    </row>
    <row r="7" customFormat="false" ht="13.5" hidden="false" customHeight="false" outlineLevel="0" collapsed="false">
      <c r="B7" s="51" t="s">
        <v>7</v>
      </c>
      <c r="C7" s="52" t="n">
        <v>21.9</v>
      </c>
      <c r="D7" s="52" t="n">
        <v>34.2</v>
      </c>
      <c r="E7" s="52" t="n">
        <v>43.9</v>
      </c>
      <c r="F7" s="53" t="n">
        <f aca="false">C7-E7</f>
        <v>-22</v>
      </c>
      <c r="G7" s="52" t="n">
        <v>18.4</v>
      </c>
      <c r="H7" s="52" t="n">
        <v>37.7</v>
      </c>
      <c r="I7" s="52" t="n">
        <v>43.9</v>
      </c>
      <c r="J7" s="53" t="n">
        <f aca="false">G7-I7</f>
        <v>-25.5</v>
      </c>
      <c r="K7" s="52" t="n">
        <v>11.4</v>
      </c>
      <c r="L7" s="52" t="n">
        <v>45.6</v>
      </c>
      <c r="M7" s="52" t="n">
        <v>43</v>
      </c>
      <c r="N7" s="53" t="n">
        <f aca="false">K7-M7</f>
        <v>-31.6</v>
      </c>
      <c r="P7" s="54"/>
      <c r="Q7" s="54"/>
      <c r="R7" s="54"/>
      <c r="S7" s="54"/>
      <c r="T7" s="54"/>
      <c r="U7" s="54"/>
    </row>
    <row r="8" customFormat="false" ht="13.5" hidden="false" customHeight="false" outlineLevel="0" collapsed="false">
      <c r="B8" s="55" t="s">
        <v>8</v>
      </c>
      <c r="C8" s="56" t="n">
        <v>16.4</v>
      </c>
      <c r="D8" s="56" t="n">
        <v>39.3</v>
      </c>
      <c r="E8" s="56" t="n">
        <v>44.3</v>
      </c>
      <c r="F8" s="57" t="n">
        <f aca="false">C8-E8</f>
        <v>-27.9</v>
      </c>
      <c r="G8" s="56" t="n">
        <v>23</v>
      </c>
      <c r="H8" s="56" t="n">
        <v>37.7</v>
      </c>
      <c r="I8" s="56" t="n">
        <v>39.3</v>
      </c>
      <c r="J8" s="57" t="n">
        <f aca="false">G8-I8</f>
        <v>-16.3</v>
      </c>
      <c r="K8" s="56" t="n">
        <v>26.2</v>
      </c>
      <c r="L8" s="56" t="n">
        <v>32.8</v>
      </c>
      <c r="M8" s="56" t="n">
        <v>41</v>
      </c>
      <c r="N8" s="57" t="n">
        <f aca="false">K8-M8</f>
        <v>-14.8</v>
      </c>
      <c r="P8" s="54"/>
      <c r="Q8" s="54"/>
      <c r="R8" s="54"/>
      <c r="S8" s="54"/>
      <c r="T8" s="54"/>
      <c r="U8" s="54"/>
    </row>
    <row r="9" customFormat="false" ht="13.5" hidden="false" customHeight="false" outlineLevel="0" collapsed="false">
      <c r="B9" s="55" t="s">
        <v>9</v>
      </c>
      <c r="C9" s="56" t="n">
        <v>22.2</v>
      </c>
      <c r="D9" s="56" t="n">
        <v>36.1</v>
      </c>
      <c r="E9" s="56" t="n">
        <v>41.7</v>
      </c>
      <c r="F9" s="57" t="n">
        <f aca="false">C9-E9</f>
        <v>-19.5</v>
      </c>
      <c r="G9" s="56" t="n">
        <v>16.7</v>
      </c>
      <c r="H9" s="56" t="n">
        <v>36.1</v>
      </c>
      <c r="I9" s="56" t="n">
        <v>47.2</v>
      </c>
      <c r="J9" s="57" t="n">
        <f aca="false">G9-I9</f>
        <v>-30.5</v>
      </c>
      <c r="K9" s="56" t="n">
        <v>25</v>
      </c>
      <c r="L9" s="56" t="n">
        <v>22.2</v>
      </c>
      <c r="M9" s="56" t="n">
        <v>52.8</v>
      </c>
      <c r="N9" s="57" t="n">
        <f aca="false">K9-M9</f>
        <v>-27.8</v>
      </c>
    </row>
    <row r="10" customFormat="false" ht="13.5" hidden="false" customHeight="false" outlineLevel="0" collapsed="false">
      <c r="B10" s="55" t="s">
        <v>10</v>
      </c>
      <c r="C10" s="56" t="n">
        <v>11.8</v>
      </c>
      <c r="D10" s="56" t="n">
        <v>38.2</v>
      </c>
      <c r="E10" s="56" t="n">
        <v>50</v>
      </c>
      <c r="F10" s="57" t="n">
        <f aca="false">C10-E10</f>
        <v>-38.2</v>
      </c>
      <c r="G10" s="56" t="n">
        <v>14.7</v>
      </c>
      <c r="H10" s="56" t="n">
        <v>38.2</v>
      </c>
      <c r="I10" s="56" t="n">
        <v>47.1</v>
      </c>
      <c r="J10" s="57" t="n">
        <f aca="false">G10-I10</f>
        <v>-32.4</v>
      </c>
      <c r="K10" s="56" t="n">
        <v>7.4</v>
      </c>
      <c r="L10" s="56" t="n">
        <v>42.6</v>
      </c>
      <c r="M10" s="56" t="n">
        <v>50</v>
      </c>
      <c r="N10" s="57" t="n">
        <f aca="false">K10-M10</f>
        <v>-42.6</v>
      </c>
    </row>
    <row r="11" customFormat="false" ht="13.5" hidden="false" customHeight="false" outlineLevel="0" collapsed="false">
      <c r="B11" s="55" t="s">
        <v>11</v>
      </c>
      <c r="C11" s="56" t="n">
        <v>19.5</v>
      </c>
      <c r="D11" s="56" t="n">
        <v>31</v>
      </c>
      <c r="E11" s="56" t="n">
        <v>49.4</v>
      </c>
      <c r="F11" s="57" t="n">
        <f aca="false">C11-E11</f>
        <v>-29.9</v>
      </c>
      <c r="G11" s="56" t="n">
        <v>27.6</v>
      </c>
      <c r="H11" s="56" t="n">
        <v>32.2</v>
      </c>
      <c r="I11" s="56" t="n">
        <v>40.2</v>
      </c>
      <c r="J11" s="57" t="n">
        <f aca="false">G11-I11</f>
        <v>-12.6</v>
      </c>
      <c r="K11" s="56" t="n">
        <v>10.3</v>
      </c>
      <c r="L11" s="56" t="n">
        <v>51.7</v>
      </c>
      <c r="M11" s="56" t="n">
        <v>37.9</v>
      </c>
      <c r="N11" s="57" t="n">
        <f aca="false">K11-M11</f>
        <v>-27.6</v>
      </c>
    </row>
    <row r="12" customFormat="false" ht="13.5" hidden="false" customHeight="false" outlineLevel="0" collapsed="false">
      <c r="B12" s="58" t="s">
        <v>12</v>
      </c>
      <c r="C12" s="59" t="n">
        <v>15.6</v>
      </c>
      <c r="D12" s="59" t="n">
        <v>44.8</v>
      </c>
      <c r="E12" s="59" t="n">
        <v>39.6</v>
      </c>
      <c r="F12" s="60" t="n">
        <f aca="false">C12-E12</f>
        <v>-24</v>
      </c>
      <c r="G12" s="59" t="n">
        <v>19.8</v>
      </c>
      <c r="H12" s="59" t="n">
        <v>40.6</v>
      </c>
      <c r="I12" s="59" t="n">
        <v>39.6</v>
      </c>
      <c r="J12" s="60" t="n">
        <f aca="false">G12-I12</f>
        <v>-19.8</v>
      </c>
      <c r="K12" s="59" t="n">
        <v>12.5</v>
      </c>
      <c r="L12" s="59" t="n">
        <v>45.8</v>
      </c>
      <c r="M12" s="59" t="n">
        <v>41.7</v>
      </c>
      <c r="N12" s="60" t="n">
        <f aca="false">K12-M12</f>
        <v>-29.2</v>
      </c>
    </row>
    <row r="13" customFormat="false" ht="13.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fals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false" outlineLevel="0" collapsed="false">
      <c r="B16" s="44"/>
      <c r="C16" s="46" t="s">
        <v>22</v>
      </c>
      <c r="D16" s="46" t="s">
        <v>23</v>
      </c>
      <c r="E16" s="46" t="s">
        <v>24</v>
      </c>
      <c r="F16" s="47" t="s">
        <v>25</v>
      </c>
      <c r="G16" s="46" t="s">
        <v>22</v>
      </c>
      <c r="H16" s="46" t="s">
        <v>23</v>
      </c>
      <c r="I16" s="46" t="s">
        <v>24</v>
      </c>
      <c r="J16" s="47" t="s">
        <v>25</v>
      </c>
      <c r="K16" s="46" t="s">
        <v>22</v>
      </c>
      <c r="L16" s="46" t="s">
        <v>23</v>
      </c>
      <c r="M16" s="46" t="s">
        <v>24</v>
      </c>
      <c r="N16" s="47" t="s">
        <v>25</v>
      </c>
    </row>
    <row r="17" customFormat="false" ht="13.5" hidden="false" customHeight="false" outlineLevel="0" collapsed="false">
      <c r="B17" s="48" t="s">
        <v>26</v>
      </c>
      <c r="C17" s="49" t="n">
        <v>4.5</v>
      </c>
      <c r="D17" s="49" t="n">
        <v>30.7</v>
      </c>
      <c r="E17" s="49" t="n">
        <v>64.7</v>
      </c>
      <c r="F17" s="50" t="n">
        <f aca="false">C17-E17</f>
        <v>-60.2</v>
      </c>
      <c r="G17" s="49" t="n">
        <v>5.6</v>
      </c>
      <c r="H17" s="49" t="n">
        <v>34</v>
      </c>
      <c r="I17" s="49" t="n">
        <v>60.4</v>
      </c>
      <c r="J17" s="50" t="n">
        <f aca="false">G17-I17</f>
        <v>-54.8</v>
      </c>
      <c r="K17" s="49" t="n">
        <v>5.2</v>
      </c>
      <c r="L17" s="49" t="n">
        <v>33.3</v>
      </c>
      <c r="M17" s="49" t="n">
        <v>61.5</v>
      </c>
      <c r="N17" s="50" t="n">
        <f aca="false">K17-M17</f>
        <v>-56.3</v>
      </c>
    </row>
    <row r="18" customFormat="false" ht="13.5" hidden="false" customHeight="false" outlineLevel="0" collapsed="false">
      <c r="B18" s="51" t="s">
        <v>7</v>
      </c>
      <c r="C18" s="52" t="n">
        <v>5.3</v>
      </c>
      <c r="D18" s="52" t="n">
        <v>28.9</v>
      </c>
      <c r="E18" s="52" t="n">
        <v>65.8</v>
      </c>
      <c r="F18" s="53" t="n">
        <f aca="false">C18-E18</f>
        <v>-60.5</v>
      </c>
      <c r="G18" s="52" t="n">
        <v>4.4</v>
      </c>
      <c r="H18" s="52" t="n">
        <v>34.2</v>
      </c>
      <c r="I18" s="52" t="n">
        <v>61.4</v>
      </c>
      <c r="J18" s="53" t="n">
        <f aca="false">G18-I18</f>
        <v>-57</v>
      </c>
      <c r="K18" s="52" t="n">
        <v>3.5</v>
      </c>
      <c r="L18" s="52" t="n">
        <v>31.6</v>
      </c>
      <c r="M18" s="52" t="n">
        <v>64.9</v>
      </c>
      <c r="N18" s="53" t="n">
        <f aca="false">K18-M18</f>
        <v>-61.4</v>
      </c>
    </row>
    <row r="19" customFormat="false" ht="13.5" hidden="false" customHeight="false" outlineLevel="0" collapsed="false">
      <c r="B19" s="55" t="s">
        <v>8</v>
      </c>
      <c r="C19" s="56" t="n">
        <v>6.6</v>
      </c>
      <c r="D19" s="56" t="n">
        <v>26.2</v>
      </c>
      <c r="E19" s="56" t="n">
        <v>67.2</v>
      </c>
      <c r="F19" s="57" t="n">
        <f aca="false">C19-E19</f>
        <v>-60.6</v>
      </c>
      <c r="G19" s="56" t="n">
        <v>8.2</v>
      </c>
      <c r="H19" s="56" t="n">
        <v>31.1</v>
      </c>
      <c r="I19" s="56" t="n">
        <v>60.7</v>
      </c>
      <c r="J19" s="57" t="n">
        <f aca="false">G19-I19</f>
        <v>-52.5</v>
      </c>
      <c r="K19" s="56" t="n">
        <v>8.2</v>
      </c>
      <c r="L19" s="56" t="n">
        <v>29.5</v>
      </c>
      <c r="M19" s="56" t="n">
        <v>62.3</v>
      </c>
      <c r="N19" s="57" t="n">
        <f aca="false">K19-M19</f>
        <v>-54.1</v>
      </c>
    </row>
    <row r="20" customFormat="false" ht="13.5" hidden="false" customHeight="false" outlineLevel="0" collapsed="false">
      <c r="B20" s="55" t="s">
        <v>9</v>
      </c>
      <c r="C20" s="56" t="n">
        <v>5.6</v>
      </c>
      <c r="D20" s="56" t="n">
        <v>33.3</v>
      </c>
      <c r="E20" s="56" t="n">
        <v>61.1</v>
      </c>
      <c r="F20" s="57" t="n">
        <f aca="false">C20-E20</f>
        <v>-55.5</v>
      </c>
      <c r="G20" s="56" t="n">
        <v>5.6</v>
      </c>
      <c r="H20" s="56" t="n">
        <v>33.3</v>
      </c>
      <c r="I20" s="56" t="n">
        <v>61.1</v>
      </c>
      <c r="J20" s="57" t="n">
        <f aca="false">G20-I20</f>
        <v>-55.5</v>
      </c>
      <c r="K20" s="56" t="n">
        <v>5.6</v>
      </c>
      <c r="L20" s="56" t="n">
        <v>27.8</v>
      </c>
      <c r="M20" s="56" t="n">
        <v>66.7</v>
      </c>
      <c r="N20" s="57" t="n">
        <f aca="false">K20-M20</f>
        <v>-61.1</v>
      </c>
    </row>
    <row r="21" customFormat="false" ht="13.5" hidden="false" customHeight="false" outlineLevel="0" collapsed="false">
      <c r="B21" s="55" t="s">
        <v>10</v>
      </c>
      <c r="C21" s="56" t="n">
        <v>2.9</v>
      </c>
      <c r="D21" s="56" t="n">
        <v>25</v>
      </c>
      <c r="E21" s="56" t="n">
        <v>72.1</v>
      </c>
      <c r="F21" s="57" t="n">
        <f aca="false">C21-E21</f>
        <v>-69.2</v>
      </c>
      <c r="G21" s="56" t="n">
        <v>5.9</v>
      </c>
      <c r="H21" s="56" t="n">
        <v>27.9</v>
      </c>
      <c r="I21" s="56" t="n">
        <v>66.2</v>
      </c>
      <c r="J21" s="57" t="n">
        <f aca="false">G21-I21</f>
        <v>-60.3</v>
      </c>
      <c r="K21" s="56" t="n">
        <v>1.5</v>
      </c>
      <c r="L21" s="56" t="n">
        <v>35.3</v>
      </c>
      <c r="M21" s="56" t="n">
        <v>63.2</v>
      </c>
      <c r="N21" s="57" t="n">
        <f aca="false">K21-M21</f>
        <v>-61.7</v>
      </c>
    </row>
    <row r="22" customFormat="false" ht="13.5" hidden="false" customHeight="false" outlineLevel="0" collapsed="false">
      <c r="B22" s="55" t="s">
        <v>11</v>
      </c>
      <c r="C22" s="56" t="n">
        <v>4.6</v>
      </c>
      <c r="D22" s="56" t="n">
        <v>35.6</v>
      </c>
      <c r="E22" s="56" t="n">
        <v>59.8</v>
      </c>
      <c r="F22" s="57" t="n">
        <f aca="false">C22-E22</f>
        <v>-55.2</v>
      </c>
      <c r="G22" s="56" t="n">
        <v>5.7</v>
      </c>
      <c r="H22" s="56" t="n">
        <v>37.9</v>
      </c>
      <c r="I22" s="56" t="n">
        <v>56.3</v>
      </c>
      <c r="J22" s="57" t="n">
        <f aca="false">G22-I22</f>
        <v>-50.6</v>
      </c>
      <c r="K22" s="56" t="n">
        <v>5.7</v>
      </c>
      <c r="L22" s="56" t="n">
        <v>34.5</v>
      </c>
      <c r="M22" s="56" t="n">
        <v>59.8</v>
      </c>
      <c r="N22" s="57" t="n">
        <f aca="false">K22-M22</f>
        <v>-54.1</v>
      </c>
    </row>
    <row r="23" customFormat="false" ht="13.5" hidden="false" customHeight="false" outlineLevel="0" collapsed="false">
      <c r="B23" s="58" t="s">
        <v>12</v>
      </c>
      <c r="C23" s="59" t="n">
        <v>3.1</v>
      </c>
      <c r="D23" s="59" t="n">
        <v>34.4</v>
      </c>
      <c r="E23" s="59" t="n">
        <v>62.5</v>
      </c>
      <c r="F23" s="60" t="n">
        <f aca="false">C23-E23</f>
        <v>-59.4</v>
      </c>
      <c r="G23" s="59" t="n">
        <v>5.2</v>
      </c>
      <c r="H23" s="59" t="n">
        <v>36.5</v>
      </c>
      <c r="I23" s="59" t="n">
        <v>58.3</v>
      </c>
      <c r="J23" s="60" t="n">
        <f aca="false">G23-I23</f>
        <v>-53.1</v>
      </c>
      <c r="K23" s="59" t="n">
        <v>7.3</v>
      </c>
      <c r="L23" s="59" t="n">
        <v>37.5</v>
      </c>
      <c r="M23" s="59" t="n">
        <v>55.2</v>
      </c>
      <c r="N23" s="60" t="n">
        <f aca="false">K23-M23</f>
        <v>-47.9</v>
      </c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5" hidden="false" customHeight="false" outlineLevel="0" collapsed="false">
      <c r="A25" s="41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fals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fals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49" t="n">
        <v>28.4</v>
      </c>
      <c r="D28" s="49" t="n">
        <v>32.5</v>
      </c>
      <c r="E28" s="49" t="n">
        <v>39.2</v>
      </c>
      <c r="F28" s="50" t="n">
        <f aca="false">C28-E28</f>
        <v>-10.8</v>
      </c>
      <c r="G28" s="49" t="n">
        <v>26.8</v>
      </c>
      <c r="H28" s="49" t="n">
        <v>33.5</v>
      </c>
      <c r="I28" s="49" t="n">
        <v>39.6</v>
      </c>
      <c r="J28" s="50" t="n">
        <f aca="false">G28-I28</f>
        <v>-12.8</v>
      </c>
      <c r="K28" s="49" t="n">
        <v>18.4</v>
      </c>
      <c r="L28" s="49" t="n">
        <v>41.6</v>
      </c>
      <c r="M28" s="49" t="n">
        <v>40</v>
      </c>
      <c r="N28" s="50" t="n">
        <f aca="false">K28-M28</f>
        <v>-21.6</v>
      </c>
    </row>
    <row r="29" customFormat="false" ht="13.5" hidden="false" customHeight="false" outlineLevel="0" collapsed="false">
      <c r="B29" s="51" t="s">
        <v>7</v>
      </c>
      <c r="C29" s="52" t="n">
        <v>28.9</v>
      </c>
      <c r="D29" s="52" t="n">
        <v>30.7</v>
      </c>
      <c r="E29" s="52" t="n">
        <v>40.4</v>
      </c>
      <c r="F29" s="53" t="n">
        <f aca="false">C29-E29</f>
        <v>-11.5</v>
      </c>
      <c r="G29" s="52" t="n">
        <v>27.2</v>
      </c>
      <c r="H29" s="52" t="n">
        <v>33.3</v>
      </c>
      <c r="I29" s="52" t="n">
        <v>39.5</v>
      </c>
      <c r="J29" s="53" t="n">
        <f aca="false">G29-I29</f>
        <v>-12.3</v>
      </c>
      <c r="K29" s="52" t="n">
        <v>21.1</v>
      </c>
      <c r="L29" s="52" t="n">
        <v>45.6</v>
      </c>
      <c r="M29" s="52" t="n">
        <v>33.3</v>
      </c>
      <c r="N29" s="53" t="n">
        <f aca="false">K29-M29</f>
        <v>-12.2</v>
      </c>
    </row>
    <row r="30" customFormat="false" ht="13.5" hidden="false" customHeight="false" outlineLevel="0" collapsed="false">
      <c r="B30" s="55" t="s">
        <v>8</v>
      </c>
      <c r="C30" s="56" t="n">
        <v>29.5</v>
      </c>
      <c r="D30" s="56" t="n">
        <v>29.5</v>
      </c>
      <c r="E30" s="56" t="n">
        <v>41</v>
      </c>
      <c r="F30" s="57" t="n">
        <f aca="false">C30-E30</f>
        <v>-11.5</v>
      </c>
      <c r="G30" s="56" t="n">
        <v>36.1</v>
      </c>
      <c r="H30" s="56" t="n">
        <v>29.5</v>
      </c>
      <c r="I30" s="56" t="n">
        <v>34.4</v>
      </c>
      <c r="J30" s="57" t="n">
        <f aca="false">G30-I30</f>
        <v>1.7</v>
      </c>
      <c r="K30" s="56" t="n">
        <v>24.6</v>
      </c>
      <c r="L30" s="56" t="n">
        <v>41</v>
      </c>
      <c r="M30" s="56" t="n">
        <v>34.4</v>
      </c>
      <c r="N30" s="57" t="n">
        <f aca="false">K30-M30</f>
        <v>-9.8</v>
      </c>
    </row>
    <row r="31" customFormat="false" ht="13.5" hidden="false" customHeight="false" outlineLevel="0" collapsed="false">
      <c r="B31" s="55" t="s">
        <v>9</v>
      </c>
      <c r="C31" s="56" t="n">
        <v>36.1</v>
      </c>
      <c r="D31" s="56" t="n">
        <v>25</v>
      </c>
      <c r="E31" s="56" t="n">
        <v>38.9</v>
      </c>
      <c r="F31" s="57" t="n">
        <f aca="false">C31-E31</f>
        <v>-2.8</v>
      </c>
      <c r="G31" s="56" t="n">
        <v>27.8</v>
      </c>
      <c r="H31" s="56" t="n">
        <v>30.6</v>
      </c>
      <c r="I31" s="56" t="n">
        <v>41.7</v>
      </c>
      <c r="J31" s="57" t="n">
        <f aca="false">G31-I31</f>
        <v>-13.9</v>
      </c>
      <c r="K31" s="56" t="n">
        <v>19.4</v>
      </c>
      <c r="L31" s="56" t="n">
        <v>33.3</v>
      </c>
      <c r="M31" s="56" t="n">
        <v>47.2</v>
      </c>
      <c r="N31" s="57" t="n">
        <f aca="false">K31-M31</f>
        <v>-27.8</v>
      </c>
    </row>
    <row r="32" customFormat="false" ht="13.5" hidden="false" customHeight="false" outlineLevel="0" collapsed="false">
      <c r="B32" s="55" t="s">
        <v>10</v>
      </c>
      <c r="C32" s="56" t="n">
        <v>26.5</v>
      </c>
      <c r="D32" s="56" t="n">
        <v>35.3</v>
      </c>
      <c r="E32" s="56" t="n">
        <v>38.2</v>
      </c>
      <c r="F32" s="57" t="n">
        <f aca="false">C32-E32</f>
        <v>-11.7</v>
      </c>
      <c r="G32" s="56" t="n">
        <v>23.5</v>
      </c>
      <c r="H32" s="56" t="n">
        <v>36.8</v>
      </c>
      <c r="I32" s="56" t="n">
        <v>39.7</v>
      </c>
      <c r="J32" s="57" t="n">
        <f aca="false">G32-I32</f>
        <v>-16.2</v>
      </c>
      <c r="K32" s="56" t="n">
        <v>11.8</v>
      </c>
      <c r="L32" s="56" t="n">
        <v>39.7</v>
      </c>
      <c r="M32" s="56" t="n">
        <v>48.5</v>
      </c>
      <c r="N32" s="57" t="n">
        <f aca="false">K32-M32</f>
        <v>-36.7</v>
      </c>
    </row>
    <row r="33" customFormat="false" ht="13.5" hidden="false" customHeight="false" outlineLevel="0" collapsed="false">
      <c r="B33" s="55" t="s">
        <v>11</v>
      </c>
      <c r="C33" s="56" t="n">
        <v>26.4</v>
      </c>
      <c r="D33" s="56" t="n">
        <v>33.3</v>
      </c>
      <c r="E33" s="56" t="n">
        <v>40.2</v>
      </c>
      <c r="F33" s="57" t="n">
        <f aca="false">C33-E33</f>
        <v>-13.8</v>
      </c>
      <c r="G33" s="56" t="n">
        <v>27.6</v>
      </c>
      <c r="H33" s="56" t="n">
        <v>32.2</v>
      </c>
      <c r="I33" s="56" t="n">
        <v>40.2</v>
      </c>
      <c r="J33" s="57" t="n">
        <f aca="false">G33-I33</f>
        <v>-12.6</v>
      </c>
      <c r="K33" s="56" t="n">
        <v>17.2</v>
      </c>
      <c r="L33" s="56" t="n">
        <v>40.2</v>
      </c>
      <c r="M33" s="56" t="n">
        <v>42.5</v>
      </c>
      <c r="N33" s="57" t="n">
        <f aca="false">K33-M33</f>
        <v>-25.3</v>
      </c>
    </row>
    <row r="34" customFormat="false" ht="13.5" hidden="false" customHeight="false" outlineLevel="0" collapsed="false">
      <c r="B34" s="58" t="s">
        <v>12</v>
      </c>
      <c r="C34" s="59" t="n">
        <v>27.1</v>
      </c>
      <c r="D34" s="59" t="n">
        <v>36.5</v>
      </c>
      <c r="E34" s="59" t="n">
        <v>36.5</v>
      </c>
      <c r="F34" s="60" t="n">
        <f aca="false">C34-E34</f>
        <v>-9.4</v>
      </c>
      <c r="G34" s="59" t="n">
        <v>21.9</v>
      </c>
      <c r="H34" s="59" t="n">
        <v>36.5</v>
      </c>
      <c r="I34" s="59" t="n">
        <v>41.7</v>
      </c>
      <c r="J34" s="60" t="n">
        <f aca="false">G34-I34</f>
        <v>-19.8</v>
      </c>
      <c r="K34" s="59" t="n">
        <v>16.7</v>
      </c>
      <c r="L34" s="59" t="n">
        <v>42.7</v>
      </c>
      <c r="M34" s="59" t="n">
        <v>40.6</v>
      </c>
      <c r="N34" s="60" t="n">
        <f aca="false">K34-M34</f>
        <v>-23.9</v>
      </c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fals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fals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fals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49" t="n">
        <v>19.3</v>
      </c>
      <c r="D39" s="49" t="n">
        <v>35.3</v>
      </c>
      <c r="E39" s="49" t="n">
        <v>45.5</v>
      </c>
      <c r="F39" s="50" t="n">
        <f aca="false">C39-E39</f>
        <v>-26.2</v>
      </c>
      <c r="G39" s="49" t="n">
        <v>18.6</v>
      </c>
      <c r="H39" s="49" t="n">
        <v>35.7</v>
      </c>
      <c r="I39" s="49" t="n">
        <v>45.7</v>
      </c>
      <c r="J39" s="50" t="n">
        <f aca="false">G39-I39</f>
        <v>-27.1</v>
      </c>
      <c r="K39" s="49" t="n">
        <v>14.5</v>
      </c>
      <c r="L39" s="49" t="n">
        <v>39.4</v>
      </c>
      <c r="M39" s="49" t="n">
        <v>46.1</v>
      </c>
      <c r="N39" s="50" t="n">
        <f aca="false">K39-M39</f>
        <v>-31.6</v>
      </c>
    </row>
    <row r="40" customFormat="false" ht="13.5" hidden="false" customHeight="false" outlineLevel="0" collapsed="false">
      <c r="B40" s="51" t="s">
        <v>7</v>
      </c>
      <c r="C40" s="52" t="n">
        <v>21.9</v>
      </c>
      <c r="D40" s="52" t="n">
        <v>33.3</v>
      </c>
      <c r="E40" s="52" t="n">
        <v>44.7</v>
      </c>
      <c r="F40" s="53" t="n">
        <f aca="false">C40-E40</f>
        <v>-22.8</v>
      </c>
      <c r="G40" s="52" t="n">
        <v>14</v>
      </c>
      <c r="H40" s="52" t="n">
        <v>40.4</v>
      </c>
      <c r="I40" s="52" t="n">
        <v>45.6</v>
      </c>
      <c r="J40" s="53" t="n">
        <f aca="false">G40-I40</f>
        <v>-31.6</v>
      </c>
      <c r="K40" s="52" t="n">
        <v>15.8</v>
      </c>
      <c r="L40" s="52" t="n">
        <v>43.9</v>
      </c>
      <c r="M40" s="52" t="n">
        <v>40.4</v>
      </c>
      <c r="N40" s="53" t="n">
        <f aca="false">K40-M40</f>
        <v>-24.6</v>
      </c>
    </row>
    <row r="41" customFormat="false" ht="13.5" hidden="false" customHeight="false" outlineLevel="0" collapsed="false">
      <c r="B41" s="55" t="s">
        <v>8</v>
      </c>
      <c r="C41" s="56" t="n">
        <v>24.6</v>
      </c>
      <c r="D41" s="56" t="n">
        <v>41</v>
      </c>
      <c r="E41" s="56" t="n">
        <v>34.4</v>
      </c>
      <c r="F41" s="57" t="n">
        <f aca="false">C41-E41</f>
        <v>-9.8</v>
      </c>
      <c r="G41" s="56" t="n">
        <v>26.2</v>
      </c>
      <c r="H41" s="56" t="n">
        <v>37.7</v>
      </c>
      <c r="I41" s="56" t="n">
        <v>36.1</v>
      </c>
      <c r="J41" s="57" t="n">
        <f aca="false">G41-I41</f>
        <v>-9.9</v>
      </c>
      <c r="K41" s="56" t="n">
        <v>18</v>
      </c>
      <c r="L41" s="56" t="n">
        <v>39.3</v>
      </c>
      <c r="M41" s="56" t="n">
        <v>42.6</v>
      </c>
      <c r="N41" s="57" t="n">
        <f aca="false">K41-M41</f>
        <v>-24.6</v>
      </c>
    </row>
    <row r="42" customFormat="false" ht="13.5" hidden="false" customHeight="false" outlineLevel="0" collapsed="false">
      <c r="B42" s="55" t="s">
        <v>9</v>
      </c>
      <c r="C42" s="56" t="n">
        <v>16.7</v>
      </c>
      <c r="D42" s="56" t="n">
        <v>44.4</v>
      </c>
      <c r="E42" s="56" t="n">
        <v>38.9</v>
      </c>
      <c r="F42" s="57" t="n">
        <f aca="false">C42-E42</f>
        <v>-22.2</v>
      </c>
      <c r="G42" s="56" t="n">
        <v>8.3</v>
      </c>
      <c r="H42" s="56" t="n">
        <v>44.4</v>
      </c>
      <c r="I42" s="56" t="n">
        <v>47.2</v>
      </c>
      <c r="J42" s="57" t="n">
        <f aca="false">G42-I42</f>
        <v>-38.9</v>
      </c>
      <c r="K42" s="56" t="n">
        <v>13.9</v>
      </c>
      <c r="L42" s="56" t="n">
        <v>36.1</v>
      </c>
      <c r="M42" s="56" t="n">
        <v>50</v>
      </c>
      <c r="N42" s="57" t="n">
        <f aca="false">K42-M42</f>
        <v>-36.1</v>
      </c>
    </row>
    <row r="43" customFormat="false" ht="13.5" hidden="false" customHeight="false" outlineLevel="0" collapsed="false">
      <c r="B43" s="55" t="s">
        <v>10</v>
      </c>
      <c r="C43" s="56" t="n">
        <v>14.7</v>
      </c>
      <c r="D43" s="56" t="n">
        <v>33.8</v>
      </c>
      <c r="E43" s="56" t="n">
        <v>51.5</v>
      </c>
      <c r="F43" s="57" t="n">
        <f aca="false">C43-E43</f>
        <v>-36.8</v>
      </c>
      <c r="G43" s="56" t="n">
        <v>14.7</v>
      </c>
      <c r="H43" s="56" t="n">
        <v>33.8</v>
      </c>
      <c r="I43" s="56" t="n">
        <v>51.5</v>
      </c>
      <c r="J43" s="57" t="n">
        <f aca="false">G43-I43</f>
        <v>-36.8</v>
      </c>
      <c r="K43" s="56" t="n">
        <v>8.8</v>
      </c>
      <c r="L43" s="56" t="n">
        <v>35.3</v>
      </c>
      <c r="M43" s="56" t="n">
        <v>55.9</v>
      </c>
      <c r="N43" s="57" t="n">
        <f aca="false">K43-M43</f>
        <v>-47.1</v>
      </c>
    </row>
    <row r="44" customFormat="false" ht="13.5" hidden="false" customHeight="false" outlineLevel="0" collapsed="false">
      <c r="B44" s="55" t="s">
        <v>11</v>
      </c>
      <c r="C44" s="56" t="n">
        <v>18.4</v>
      </c>
      <c r="D44" s="56" t="n">
        <v>28.7</v>
      </c>
      <c r="E44" s="56" t="n">
        <v>52.9</v>
      </c>
      <c r="F44" s="57" t="n">
        <f aca="false">C44-E44</f>
        <v>-34.5</v>
      </c>
      <c r="G44" s="56" t="n">
        <v>25.3</v>
      </c>
      <c r="H44" s="56" t="n">
        <v>26.4</v>
      </c>
      <c r="I44" s="56" t="n">
        <v>48.3</v>
      </c>
      <c r="J44" s="57" t="n">
        <f aca="false">G44-I44</f>
        <v>-23</v>
      </c>
      <c r="K44" s="56" t="n">
        <v>14.9</v>
      </c>
      <c r="L44" s="56" t="n">
        <v>36.8</v>
      </c>
      <c r="M44" s="56" t="n">
        <v>48.3</v>
      </c>
      <c r="N44" s="57" t="n">
        <f aca="false">K44-M44</f>
        <v>-33.4</v>
      </c>
    </row>
    <row r="45" customFormat="false" ht="13.5" hidden="false" customHeight="false" outlineLevel="0" collapsed="false">
      <c r="B45" s="58" t="s">
        <v>12</v>
      </c>
      <c r="C45" s="59" t="n">
        <v>17.7</v>
      </c>
      <c r="D45" s="59" t="n">
        <v>37.5</v>
      </c>
      <c r="E45" s="59" t="n">
        <v>44.8</v>
      </c>
      <c r="F45" s="60" t="n">
        <f aca="false">C45-E45</f>
        <v>-27.1</v>
      </c>
      <c r="G45" s="59" t="n">
        <v>19.8</v>
      </c>
      <c r="H45" s="59" t="n">
        <v>35.4</v>
      </c>
      <c r="I45" s="59" t="n">
        <v>44.8</v>
      </c>
      <c r="J45" s="60" t="n">
        <f aca="false">G45-I45</f>
        <v>-25</v>
      </c>
      <c r="K45" s="59" t="n">
        <v>14.6</v>
      </c>
      <c r="L45" s="59" t="n">
        <v>40.6</v>
      </c>
      <c r="M45" s="59" t="n">
        <v>44.8</v>
      </c>
      <c r="N45" s="60" t="n">
        <f aca="false">K45-M45</f>
        <v>-30.2</v>
      </c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A47" s="41" t="s">
        <v>3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fals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false" outlineLevel="0" collapsed="false">
      <c r="B49" s="44"/>
      <c r="C49" s="46" t="s">
        <v>35</v>
      </c>
      <c r="D49" s="46" t="s">
        <v>23</v>
      </c>
      <c r="E49" s="46" t="s">
        <v>36</v>
      </c>
      <c r="F49" s="47" t="s">
        <v>25</v>
      </c>
      <c r="G49" s="46" t="s">
        <v>35</v>
      </c>
      <c r="H49" s="46" t="s">
        <v>23</v>
      </c>
      <c r="I49" s="46" t="s">
        <v>36</v>
      </c>
      <c r="J49" s="47" t="s">
        <v>25</v>
      </c>
      <c r="K49" s="46" t="s">
        <v>37</v>
      </c>
      <c r="L49" s="46" t="s">
        <v>23</v>
      </c>
      <c r="M49" s="46" t="s">
        <v>38</v>
      </c>
      <c r="N49" s="47" t="s">
        <v>25</v>
      </c>
    </row>
    <row r="50" customFormat="false" ht="13.5" hidden="false" customHeight="false" outlineLevel="0" collapsed="false">
      <c r="B50" s="48" t="s">
        <v>26</v>
      </c>
      <c r="C50" s="49" t="n">
        <v>9.7</v>
      </c>
      <c r="D50" s="49" t="n">
        <v>72.9</v>
      </c>
      <c r="E50" s="49" t="n">
        <v>17.3</v>
      </c>
      <c r="F50" s="50" t="n">
        <f aca="false">C50-E50</f>
        <v>-7.6</v>
      </c>
      <c r="G50" s="49" t="n">
        <v>10.4</v>
      </c>
      <c r="H50" s="49" t="n">
        <v>71.4</v>
      </c>
      <c r="I50" s="49" t="n">
        <v>18.2</v>
      </c>
      <c r="J50" s="50" t="n">
        <f aca="false">G50-I50</f>
        <v>-7.8</v>
      </c>
      <c r="K50" s="49" t="n">
        <v>8.9</v>
      </c>
      <c r="L50" s="49" t="n">
        <v>74.7</v>
      </c>
      <c r="M50" s="49" t="n">
        <v>16.5</v>
      </c>
      <c r="N50" s="50" t="n">
        <f aca="false">K50-M50</f>
        <v>-7.6</v>
      </c>
    </row>
    <row r="51" customFormat="false" ht="13.5" hidden="false" customHeight="false" outlineLevel="0" collapsed="false">
      <c r="B51" s="61" t="s">
        <v>7</v>
      </c>
      <c r="C51" s="52" t="n">
        <v>8.8</v>
      </c>
      <c r="D51" s="52" t="n">
        <v>76.3</v>
      </c>
      <c r="E51" s="52" t="n">
        <v>14.9</v>
      </c>
      <c r="F51" s="53" t="n">
        <f aca="false">C51-E51</f>
        <v>-6.1</v>
      </c>
      <c r="G51" s="52" t="n">
        <v>7.9</v>
      </c>
      <c r="H51" s="52" t="n">
        <v>76.3</v>
      </c>
      <c r="I51" s="52" t="n">
        <v>15.8</v>
      </c>
      <c r="J51" s="53" t="n">
        <f aca="false">G51-I51</f>
        <v>-7.9</v>
      </c>
      <c r="K51" s="52" t="n">
        <v>12.3</v>
      </c>
      <c r="L51" s="52" t="n">
        <v>74.6</v>
      </c>
      <c r="M51" s="52" t="n">
        <v>13.2</v>
      </c>
      <c r="N51" s="53" t="n">
        <f aca="false">K51-M51</f>
        <v>-0.899999999999999</v>
      </c>
    </row>
    <row r="52" customFormat="false" ht="13.5" hidden="false" customHeight="false" outlineLevel="0" collapsed="false">
      <c r="B52" s="55" t="s">
        <v>8</v>
      </c>
      <c r="C52" s="56" t="n">
        <v>8.2</v>
      </c>
      <c r="D52" s="56" t="n">
        <v>68.9</v>
      </c>
      <c r="E52" s="56" t="n">
        <v>23</v>
      </c>
      <c r="F52" s="57" t="n">
        <f aca="false">C52-E52</f>
        <v>-14.8</v>
      </c>
      <c r="G52" s="56" t="n">
        <v>8.2</v>
      </c>
      <c r="H52" s="56" t="n">
        <v>65.6</v>
      </c>
      <c r="I52" s="56" t="n">
        <v>26.2</v>
      </c>
      <c r="J52" s="57" t="n">
        <f aca="false">G52-I52</f>
        <v>-18</v>
      </c>
      <c r="K52" s="56" t="n">
        <v>9.8</v>
      </c>
      <c r="L52" s="56" t="n">
        <v>70.5</v>
      </c>
      <c r="M52" s="56" t="n">
        <v>19.7</v>
      </c>
      <c r="N52" s="57" t="n">
        <f aca="false">K52-M52</f>
        <v>-9.9</v>
      </c>
    </row>
    <row r="53" customFormat="false" ht="13.5" hidden="false" customHeight="false" outlineLevel="0" collapsed="false">
      <c r="B53" s="55" t="s">
        <v>9</v>
      </c>
      <c r="C53" s="56" t="n">
        <v>19.4</v>
      </c>
      <c r="D53" s="56" t="n">
        <v>58.3</v>
      </c>
      <c r="E53" s="56" t="n">
        <v>22.2</v>
      </c>
      <c r="F53" s="57" t="n">
        <f aca="false">C53-E53</f>
        <v>-2.8</v>
      </c>
      <c r="G53" s="56" t="n">
        <v>22.2</v>
      </c>
      <c r="H53" s="56" t="n">
        <v>52.8</v>
      </c>
      <c r="I53" s="56" t="n">
        <v>25</v>
      </c>
      <c r="J53" s="57" t="n">
        <f aca="false">G53-I53</f>
        <v>-2.8</v>
      </c>
      <c r="K53" s="56" t="n">
        <v>8.3</v>
      </c>
      <c r="L53" s="56" t="n">
        <v>63.9</v>
      </c>
      <c r="M53" s="56" t="n">
        <v>27.8</v>
      </c>
      <c r="N53" s="57" t="n">
        <f aca="false">K53-M53</f>
        <v>-19.5</v>
      </c>
    </row>
    <row r="54" customFormat="false" ht="13.5" hidden="false" customHeight="false" outlineLevel="0" collapsed="false">
      <c r="B54" s="55" t="s">
        <v>10</v>
      </c>
      <c r="C54" s="56" t="n">
        <v>2.9</v>
      </c>
      <c r="D54" s="56" t="n">
        <v>77.9</v>
      </c>
      <c r="E54" s="56" t="n">
        <v>19.1</v>
      </c>
      <c r="F54" s="57" t="n">
        <f aca="false">C54-E54</f>
        <v>-16.2</v>
      </c>
      <c r="G54" s="56" t="n">
        <v>5.9</v>
      </c>
      <c r="H54" s="56" t="n">
        <v>72.1</v>
      </c>
      <c r="I54" s="56" t="n">
        <v>22.1</v>
      </c>
      <c r="J54" s="57" t="n">
        <f aca="false">G54-I54</f>
        <v>-16.2</v>
      </c>
      <c r="K54" s="56" t="n">
        <v>7.4</v>
      </c>
      <c r="L54" s="56" t="n">
        <v>69.1</v>
      </c>
      <c r="M54" s="56" t="n">
        <v>23.5</v>
      </c>
      <c r="N54" s="57" t="n">
        <f aca="false">K54-M54</f>
        <v>-16.1</v>
      </c>
    </row>
    <row r="55" customFormat="false" ht="13.5" hidden="false" customHeight="false" outlineLevel="0" collapsed="false">
      <c r="B55" s="55" t="s">
        <v>11</v>
      </c>
      <c r="C55" s="56" t="n">
        <v>12.6</v>
      </c>
      <c r="D55" s="56" t="n">
        <v>69</v>
      </c>
      <c r="E55" s="56" t="n">
        <v>18.4</v>
      </c>
      <c r="F55" s="57" t="n">
        <f aca="false">C55-E55</f>
        <v>-5.8</v>
      </c>
      <c r="G55" s="56" t="n">
        <v>12.6</v>
      </c>
      <c r="H55" s="56" t="n">
        <v>71.3</v>
      </c>
      <c r="I55" s="56" t="n">
        <v>16.1</v>
      </c>
      <c r="J55" s="57" t="n">
        <f aca="false">G55-I55</f>
        <v>-3.5</v>
      </c>
      <c r="K55" s="56" t="n">
        <v>6.9</v>
      </c>
      <c r="L55" s="56" t="n">
        <v>77</v>
      </c>
      <c r="M55" s="56" t="n">
        <v>16.1</v>
      </c>
      <c r="N55" s="57" t="n">
        <f aca="false">K55-M55</f>
        <v>-9.2</v>
      </c>
    </row>
    <row r="56" customFormat="false" ht="13.5" hidden="false" customHeight="false" outlineLevel="0" collapsed="false">
      <c r="B56" s="58" t="s">
        <v>12</v>
      </c>
      <c r="C56" s="59" t="n">
        <v>10.4</v>
      </c>
      <c r="D56" s="59" t="n">
        <v>77.1</v>
      </c>
      <c r="E56" s="59" t="n">
        <v>12.5</v>
      </c>
      <c r="F56" s="60" t="n">
        <f aca="false">C56-E56</f>
        <v>-2.1</v>
      </c>
      <c r="G56" s="59" t="n">
        <v>11.5</v>
      </c>
      <c r="H56" s="59" t="n">
        <v>76</v>
      </c>
      <c r="I56" s="59" t="n">
        <v>12.5</v>
      </c>
      <c r="J56" s="60" t="n">
        <f aca="false">G56-I56</f>
        <v>-1</v>
      </c>
      <c r="K56" s="59" t="n">
        <v>7.3</v>
      </c>
      <c r="L56" s="59" t="n">
        <v>83.3</v>
      </c>
      <c r="M56" s="59" t="n">
        <v>9.4</v>
      </c>
      <c r="N56" s="60" t="n">
        <f aca="false">K56-M56</f>
        <v>-2.1</v>
      </c>
    </row>
    <row r="57" customFormat="fals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false" outlineLevel="0" collapsed="false">
      <c r="A58" s="41" t="s">
        <v>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 t="s">
        <v>18</v>
      </c>
    </row>
    <row r="59" customFormat="false" ht="13.5" hidden="false" customHeight="fals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false" outlineLevel="0" collapsed="false">
      <c r="B60" s="44"/>
      <c r="C60" s="46" t="s">
        <v>40</v>
      </c>
      <c r="D60" s="46" t="s">
        <v>23</v>
      </c>
      <c r="E60" s="46" t="s">
        <v>41</v>
      </c>
      <c r="F60" s="47" t="s">
        <v>25</v>
      </c>
      <c r="G60" s="46" t="s">
        <v>40</v>
      </c>
      <c r="H60" s="46" t="s">
        <v>23</v>
      </c>
      <c r="I60" s="46" t="s">
        <v>41</v>
      </c>
      <c r="J60" s="47" t="s">
        <v>25</v>
      </c>
      <c r="K60" s="46" t="s">
        <v>42</v>
      </c>
      <c r="L60" s="46" t="s">
        <v>23</v>
      </c>
      <c r="M60" s="46" t="s">
        <v>41</v>
      </c>
      <c r="N60" s="47" t="s">
        <v>25</v>
      </c>
    </row>
    <row r="61" customFormat="false" ht="13.5" hidden="false" customHeight="false" outlineLevel="0" collapsed="false">
      <c r="B61" s="48" t="s">
        <v>26</v>
      </c>
      <c r="C61" s="49" t="n">
        <v>10</v>
      </c>
      <c r="D61" s="49" t="n">
        <v>56.1</v>
      </c>
      <c r="E61" s="49" t="n">
        <v>34</v>
      </c>
      <c r="F61" s="50" t="n">
        <f aca="false">C61-E61</f>
        <v>-24</v>
      </c>
      <c r="G61" s="49" t="n">
        <v>8.7</v>
      </c>
      <c r="H61" s="49" t="n">
        <v>58.9</v>
      </c>
      <c r="I61" s="49" t="n">
        <v>32.5</v>
      </c>
      <c r="J61" s="50" t="n">
        <f aca="false">G61-I61</f>
        <v>-23.8</v>
      </c>
      <c r="K61" s="49" t="n">
        <v>7.1</v>
      </c>
      <c r="L61" s="49" t="n">
        <v>53</v>
      </c>
      <c r="M61" s="49" t="n">
        <v>39.8</v>
      </c>
      <c r="N61" s="50" t="n">
        <f aca="false">K61-M61</f>
        <v>-32.7</v>
      </c>
    </row>
    <row r="62" customFormat="false" ht="13.5" hidden="false" customHeight="false" outlineLevel="0" collapsed="false">
      <c r="B62" s="61" t="s">
        <v>7</v>
      </c>
      <c r="C62" s="52" t="n">
        <v>7.9</v>
      </c>
      <c r="D62" s="52" t="n">
        <v>63.2</v>
      </c>
      <c r="E62" s="52" t="n">
        <v>28.9</v>
      </c>
      <c r="F62" s="53" t="n">
        <f aca="false">C62-E62</f>
        <v>-21</v>
      </c>
      <c r="G62" s="52" t="n">
        <v>6.1</v>
      </c>
      <c r="H62" s="52" t="n">
        <v>64.9</v>
      </c>
      <c r="I62" s="52" t="n">
        <v>28.9</v>
      </c>
      <c r="J62" s="53" t="n">
        <f aca="false">G62-I62</f>
        <v>-22.8</v>
      </c>
      <c r="K62" s="52" t="n">
        <v>7</v>
      </c>
      <c r="L62" s="52" t="n">
        <v>58.8</v>
      </c>
      <c r="M62" s="52" t="n">
        <v>34.2</v>
      </c>
      <c r="N62" s="53" t="n">
        <f aca="false">K62-M62</f>
        <v>-27.2</v>
      </c>
    </row>
    <row r="63" customFormat="false" ht="13.5" hidden="false" customHeight="false" outlineLevel="0" collapsed="false">
      <c r="B63" s="55" t="s">
        <v>8</v>
      </c>
      <c r="C63" s="56" t="n">
        <v>11.5</v>
      </c>
      <c r="D63" s="56" t="n">
        <v>62.3</v>
      </c>
      <c r="E63" s="56" t="n">
        <v>26.2</v>
      </c>
      <c r="F63" s="57" t="n">
        <f aca="false">C63-E63</f>
        <v>-14.7</v>
      </c>
      <c r="G63" s="56" t="n">
        <v>8.2</v>
      </c>
      <c r="H63" s="56" t="n">
        <v>65.6</v>
      </c>
      <c r="I63" s="56" t="n">
        <v>26.2</v>
      </c>
      <c r="J63" s="57" t="n">
        <f aca="false">G63-I63</f>
        <v>-18</v>
      </c>
      <c r="K63" s="56" t="n">
        <v>9.8</v>
      </c>
      <c r="L63" s="56" t="n">
        <v>52.5</v>
      </c>
      <c r="M63" s="56" t="n">
        <v>37.7</v>
      </c>
      <c r="N63" s="57" t="n">
        <f aca="false">K63-M63</f>
        <v>-27.9</v>
      </c>
    </row>
    <row r="64" customFormat="false" ht="13.5" hidden="false" customHeight="false" outlineLevel="0" collapsed="false">
      <c r="B64" s="55" t="s">
        <v>9</v>
      </c>
      <c r="C64" s="56" t="n">
        <v>11.1</v>
      </c>
      <c r="D64" s="56" t="n">
        <v>38.9</v>
      </c>
      <c r="E64" s="56" t="n">
        <v>50</v>
      </c>
      <c r="F64" s="57" t="n">
        <f aca="false">C64-E64</f>
        <v>-38.9</v>
      </c>
      <c r="G64" s="56" t="n">
        <v>11.1</v>
      </c>
      <c r="H64" s="56" t="n">
        <v>50</v>
      </c>
      <c r="I64" s="56" t="n">
        <v>38.9</v>
      </c>
      <c r="J64" s="57" t="n">
        <f aca="false">G64-I64</f>
        <v>-27.8</v>
      </c>
      <c r="K64" s="56" t="n">
        <v>5.6</v>
      </c>
      <c r="L64" s="56" t="n">
        <v>41.7</v>
      </c>
      <c r="M64" s="56" t="n">
        <v>52.8</v>
      </c>
      <c r="N64" s="57" t="n">
        <f aca="false">K64-M64</f>
        <v>-47.2</v>
      </c>
    </row>
    <row r="65" customFormat="false" ht="13.5" hidden="false" customHeight="false" outlineLevel="0" collapsed="false">
      <c r="B65" s="55" t="s">
        <v>10</v>
      </c>
      <c r="C65" s="56" t="n">
        <v>7.4</v>
      </c>
      <c r="D65" s="56" t="n">
        <v>45.6</v>
      </c>
      <c r="E65" s="56" t="n">
        <v>47.1</v>
      </c>
      <c r="F65" s="57" t="n">
        <f aca="false">C65-E65</f>
        <v>-39.7</v>
      </c>
      <c r="G65" s="56" t="n">
        <v>7.4</v>
      </c>
      <c r="H65" s="56" t="n">
        <v>47.1</v>
      </c>
      <c r="I65" s="56" t="n">
        <v>45.6</v>
      </c>
      <c r="J65" s="57" t="n">
        <f aca="false">G65-I65</f>
        <v>-38.2</v>
      </c>
      <c r="K65" s="56" t="n">
        <v>2.9</v>
      </c>
      <c r="L65" s="56" t="n">
        <v>44.1</v>
      </c>
      <c r="M65" s="56" t="n">
        <v>52.9</v>
      </c>
      <c r="N65" s="57" t="n">
        <f aca="false">K65-M65</f>
        <v>-50</v>
      </c>
    </row>
    <row r="66" customFormat="false" ht="13.5" hidden="false" customHeight="false" outlineLevel="0" collapsed="false">
      <c r="B66" s="55" t="s">
        <v>11</v>
      </c>
      <c r="C66" s="56" t="n">
        <v>10.3</v>
      </c>
      <c r="D66" s="56" t="n">
        <v>57.5</v>
      </c>
      <c r="E66" s="56" t="n">
        <v>32.2</v>
      </c>
      <c r="F66" s="57" t="n">
        <f aca="false">C66-E66</f>
        <v>-21.9</v>
      </c>
      <c r="G66" s="56" t="n">
        <v>9.2</v>
      </c>
      <c r="H66" s="56" t="n">
        <v>55.2</v>
      </c>
      <c r="I66" s="56" t="n">
        <v>35.6</v>
      </c>
      <c r="J66" s="57" t="n">
        <f aca="false">G66-I66</f>
        <v>-26.4</v>
      </c>
      <c r="K66" s="56" t="n">
        <v>6.9</v>
      </c>
      <c r="L66" s="56" t="n">
        <v>48.3</v>
      </c>
      <c r="M66" s="56" t="n">
        <v>44.8</v>
      </c>
      <c r="N66" s="57" t="n">
        <f aca="false">K66-M66</f>
        <v>-37.9</v>
      </c>
    </row>
    <row r="67" customFormat="false" ht="13.5" hidden="false" customHeight="false" outlineLevel="0" collapsed="false">
      <c r="B67" s="58" t="s">
        <v>12</v>
      </c>
      <c r="C67" s="59" t="n">
        <v>12.5</v>
      </c>
      <c r="D67" s="59" t="n">
        <v>56.3</v>
      </c>
      <c r="E67" s="59" t="n">
        <v>31.3</v>
      </c>
      <c r="F67" s="60" t="n">
        <f aca="false">C67-E67</f>
        <v>-18.8</v>
      </c>
      <c r="G67" s="59" t="n">
        <v>11.5</v>
      </c>
      <c r="H67" s="59" t="n">
        <v>62.5</v>
      </c>
      <c r="I67" s="59" t="n">
        <v>26</v>
      </c>
      <c r="J67" s="60" t="n">
        <f aca="false">G67-I67</f>
        <v>-14.5</v>
      </c>
      <c r="K67" s="59" t="n">
        <v>9.4</v>
      </c>
      <c r="L67" s="59" t="n">
        <v>61.5</v>
      </c>
      <c r="M67" s="59" t="n">
        <v>29.2</v>
      </c>
      <c r="N67" s="60" t="n">
        <f aca="false">K67-M67</f>
        <v>-19.8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  <col collapsed="false" customWidth="true" hidden="false" outlineLevel="0" max="16" min="16" style="0" width="8.36"/>
  </cols>
  <sheetData>
    <row r="1" customFormat="false" ht="13.5" hidden="false" customHeight="true" outlineLevel="0" collapsed="false">
      <c r="A1" s="62" t="s">
        <v>43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true" outlineLevel="0" collapsed="false">
      <c r="B5" s="44"/>
      <c r="C5" s="46" t="s">
        <v>22</v>
      </c>
      <c r="D5" s="46" t="s">
        <v>23</v>
      </c>
      <c r="E5" s="46" t="s">
        <v>24</v>
      </c>
      <c r="F5" s="47" t="s">
        <v>25</v>
      </c>
      <c r="G5" s="46" t="s">
        <v>22</v>
      </c>
      <c r="H5" s="46" t="s">
        <v>23</v>
      </c>
      <c r="I5" s="46" t="s">
        <v>24</v>
      </c>
      <c r="J5" s="47" t="s">
        <v>25</v>
      </c>
      <c r="K5" s="46" t="s">
        <v>22</v>
      </c>
      <c r="L5" s="46" t="s">
        <v>23</v>
      </c>
      <c r="M5" s="46" t="s">
        <v>24</v>
      </c>
      <c r="N5" s="47" t="s">
        <v>25</v>
      </c>
    </row>
    <row r="6" customFormat="false" ht="13.5" hidden="false" customHeight="true" outlineLevel="0" collapsed="false">
      <c r="B6" s="48" t="s">
        <v>26</v>
      </c>
      <c r="C6" s="49" t="n">
        <v>16.5</v>
      </c>
      <c r="D6" s="49" t="n">
        <v>36.5</v>
      </c>
      <c r="E6" s="49" t="n">
        <v>47</v>
      </c>
      <c r="F6" s="50" t="n">
        <f aca="false">C6-E6</f>
        <v>-30.5</v>
      </c>
      <c r="G6" s="49" t="n">
        <v>15.7</v>
      </c>
      <c r="H6" s="49" t="n">
        <v>35.7</v>
      </c>
      <c r="I6" s="49" t="n">
        <v>48.7</v>
      </c>
      <c r="J6" s="50" t="n">
        <f aca="false">G6-I6</f>
        <v>-33</v>
      </c>
      <c r="K6" s="49" t="n">
        <v>11.3</v>
      </c>
      <c r="L6" s="49" t="n">
        <v>42.6</v>
      </c>
      <c r="M6" s="49" t="n">
        <v>46.1</v>
      </c>
      <c r="N6" s="50" t="n">
        <f aca="false">K6-M6</f>
        <v>-34.8</v>
      </c>
    </row>
    <row r="7" customFormat="false" ht="13.5" hidden="false" customHeight="true" outlineLevel="0" collapsed="false">
      <c r="B7" s="61" t="s">
        <v>7</v>
      </c>
      <c r="C7" s="52" t="n">
        <v>35.3</v>
      </c>
      <c r="D7" s="52" t="n">
        <v>29.4</v>
      </c>
      <c r="E7" s="52" t="n">
        <v>35.3</v>
      </c>
      <c r="F7" s="63" t="n">
        <f aca="false">C7-E7</f>
        <v>0</v>
      </c>
      <c r="G7" s="52" t="n">
        <v>17.6</v>
      </c>
      <c r="H7" s="52" t="n">
        <v>52.9</v>
      </c>
      <c r="I7" s="52" t="n">
        <v>29.4</v>
      </c>
      <c r="J7" s="63" t="n">
        <f aca="false">G7-I7</f>
        <v>-11.8</v>
      </c>
      <c r="K7" s="52" t="n">
        <v>5.9</v>
      </c>
      <c r="L7" s="52" t="n">
        <v>52.9</v>
      </c>
      <c r="M7" s="52" t="n">
        <v>41.2</v>
      </c>
      <c r="N7" s="63" t="n">
        <f aca="false">K7-M7</f>
        <v>-35.3</v>
      </c>
    </row>
    <row r="8" customFormat="false" ht="13.5" hidden="false" customHeight="true" outlineLevel="0" collapsed="false">
      <c r="B8" s="55" t="s">
        <v>8</v>
      </c>
      <c r="C8" s="56" t="n">
        <v>13.3</v>
      </c>
      <c r="D8" s="56" t="n">
        <v>53.3</v>
      </c>
      <c r="E8" s="56" t="n">
        <v>33.3</v>
      </c>
      <c r="F8" s="57" t="n">
        <f aca="false">C8-E8</f>
        <v>-20</v>
      </c>
      <c r="G8" s="56" t="n">
        <v>6.7</v>
      </c>
      <c r="H8" s="56" t="n">
        <v>46.7</v>
      </c>
      <c r="I8" s="56" t="n">
        <v>46.7</v>
      </c>
      <c r="J8" s="57" t="n">
        <f aca="false">G8-I8</f>
        <v>-40</v>
      </c>
      <c r="K8" s="56" t="n">
        <v>20</v>
      </c>
      <c r="L8" s="56" t="n">
        <v>40</v>
      </c>
      <c r="M8" s="56" t="n">
        <v>40</v>
      </c>
      <c r="N8" s="57" t="n">
        <f aca="false">K8-M8</f>
        <v>-20</v>
      </c>
    </row>
    <row r="9" customFormat="false" ht="13.5" hidden="false" customHeight="true" outlineLevel="0" collapsed="false">
      <c r="B9" s="55" t="s">
        <v>9</v>
      </c>
      <c r="C9" s="56" t="n">
        <v>17.6</v>
      </c>
      <c r="D9" s="56" t="n">
        <v>35.3</v>
      </c>
      <c r="E9" s="56" t="n">
        <v>47.1</v>
      </c>
      <c r="F9" s="57" t="n">
        <f aca="false">C9-E9</f>
        <v>-29.5</v>
      </c>
      <c r="G9" s="56" t="n">
        <v>17.6</v>
      </c>
      <c r="H9" s="56" t="n">
        <v>29.4</v>
      </c>
      <c r="I9" s="56" t="n">
        <v>52.9</v>
      </c>
      <c r="J9" s="57" t="n">
        <f aca="false">G9-I9</f>
        <v>-35.3</v>
      </c>
      <c r="K9" s="56" t="n">
        <v>23.5</v>
      </c>
      <c r="L9" s="56" t="n">
        <v>11.8</v>
      </c>
      <c r="M9" s="56" t="n">
        <v>64.7</v>
      </c>
      <c r="N9" s="57" t="n">
        <f aca="false">K9-M9</f>
        <v>-41.2</v>
      </c>
    </row>
    <row r="10" customFormat="false" ht="13.5" hidden="false" customHeight="true" outlineLevel="0" collapsed="false">
      <c r="B10" s="55" t="s">
        <v>10</v>
      </c>
      <c r="C10" s="56" t="n">
        <v>0</v>
      </c>
      <c r="D10" s="56" t="n">
        <v>53.3</v>
      </c>
      <c r="E10" s="56" t="n">
        <v>46.7</v>
      </c>
      <c r="F10" s="57" t="n">
        <f aca="false">C10-E10</f>
        <v>-46.7</v>
      </c>
      <c r="G10" s="56" t="n">
        <v>13.3</v>
      </c>
      <c r="H10" s="56" t="n">
        <v>53.3</v>
      </c>
      <c r="I10" s="56" t="n">
        <v>33.3</v>
      </c>
      <c r="J10" s="57" t="n">
        <f aca="false">G10-I10</f>
        <v>-20</v>
      </c>
      <c r="K10" s="56" t="n">
        <v>0</v>
      </c>
      <c r="L10" s="56" t="n">
        <v>66.7</v>
      </c>
      <c r="M10" s="56" t="n">
        <v>33.3</v>
      </c>
      <c r="N10" s="57" t="n">
        <f aca="false">K10-M10</f>
        <v>-33.3</v>
      </c>
    </row>
    <row r="11" customFormat="false" ht="13.5" hidden="false" customHeight="true" outlineLevel="0" collapsed="false">
      <c r="B11" s="55" t="s">
        <v>11</v>
      </c>
      <c r="C11" s="56" t="n">
        <v>24</v>
      </c>
      <c r="D11" s="56" t="n">
        <v>16</v>
      </c>
      <c r="E11" s="56" t="n">
        <v>60</v>
      </c>
      <c r="F11" s="57" t="n">
        <f aca="false">C11-E11</f>
        <v>-36</v>
      </c>
      <c r="G11" s="56" t="n">
        <v>24</v>
      </c>
      <c r="H11" s="56" t="n">
        <v>12</v>
      </c>
      <c r="I11" s="56" t="n">
        <v>64</v>
      </c>
      <c r="J11" s="57" t="n">
        <f aca="false">G11-I11</f>
        <v>-40</v>
      </c>
      <c r="K11" s="56" t="n">
        <v>12</v>
      </c>
      <c r="L11" s="56" t="n">
        <v>44</v>
      </c>
      <c r="M11" s="56" t="n">
        <v>44</v>
      </c>
      <c r="N11" s="57" t="n">
        <f aca="false">K11-M11</f>
        <v>-32</v>
      </c>
    </row>
    <row r="12" customFormat="false" ht="13.5" hidden="false" customHeight="true" outlineLevel="0" collapsed="false">
      <c r="B12" s="58" t="s">
        <v>12</v>
      </c>
      <c r="C12" s="59" t="n">
        <v>7.7</v>
      </c>
      <c r="D12" s="59" t="n">
        <v>42.3</v>
      </c>
      <c r="E12" s="59" t="n">
        <v>50</v>
      </c>
      <c r="F12" s="60" t="n">
        <f aca="false">C12-E12</f>
        <v>-42.3</v>
      </c>
      <c r="G12" s="59" t="n">
        <v>11.5</v>
      </c>
      <c r="H12" s="59" t="n">
        <v>34.6</v>
      </c>
      <c r="I12" s="59" t="n">
        <v>53.8</v>
      </c>
      <c r="J12" s="60" t="n">
        <f aca="false">G12-I12</f>
        <v>-42.3</v>
      </c>
      <c r="K12" s="59" t="n">
        <v>7.7</v>
      </c>
      <c r="L12" s="59" t="n">
        <v>42.3</v>
      </c>
      <c r="M12" s="59" t="n">
        <v>50</v>
      </c>
      <c r="N12" s="60" t="n">
        <f aca="false">K12-M12</f>
        <v>-42.3</v>
      </c>
    </row>
    <row r="13" customFormat="false" ht="13.5" hidden="false" customHeight="true" outlineLevel="0" collapsed="false">
      <c r="B13" s="11"/>
      <c r="C13" s="64"/>
      <c r="D13" s="64"/>
      <c r="E13" s="64"/>
      <c r="F13" s="65"/>
      <c r="G13" s="64"/>
      <c r="H13" s="64"/>
      <c r="I13" s="64"/>
      <c r="J13" s="65"/>
      <c r="K13" s="64"/>
      <c r="L13" s="64"/>
      <c r="M13" s="64"/>
      <c r="N13" s="65"/>
    </row>
    <row r="14" customFormat="false" ht="13.5" hidden="false" customHeight="tru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tru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true" outlineLevel="0" collapsed="false">
      <c r="B16" s="44"/>
      <c r="C16" s="46" t="s">
        <v>22</v>
      </c>
      <c r="D16" s="46" t="s">
        <v>23</v>
      </c>
      <c r="E16" s="46" t="s">
        <v>24</v>
      </c>
      <c r="F16" s="47" t="s">
        <v>25</v>
      </c>
      <c r="G16" s="46" t="s">
        <v>22</v>
      </c>
      <c r="H16" s="46" t="s">
        <v>23</v>
      </c>
      <c r="I16" s="46" t="s">
        <v>24</v>
      </c>
      <c r="J16" s="47" t="s">
        <v>25</v>
      </c>
      <c r="K16" s="46" t="s">
        <v>22</v>
      </c>
      <c r="L16" s="46" t="s">
        <v>23</v>
      </c>
      <c r="M16" s="46" t="s">
        <v>24</v>
      </c>
      <c r="N16" s="47" t="s">
        <v>25</v>
      </c>
    </row>
    <row r="17" customFormat="false" ht="13.5" hidden="false" customHeight="true" outlineLevel="0" collapsed="false">
      <c r="B17" s="48" t="s">
        <v>26</v>
      </c>
      <c r="C17" s="49" t="n">
        <v>4.3</v>
      </c>
      <c r="D17" s="49" t="n">
        <v>22.6</v>
      </c>
      <c r="E17" s="49" t="n">
        <v>73</v>
      </c>
      <c r="F17" s="50" t="n">
        <f aca="false">C17-E17</f>
        <v>-68.7</v>
      </c>
      <c r="G17" s="49" t="n">
        <v>5.2</v>
      </c>
      <c r="H17" s="49" t="n">
        <v>24.3</v>
      </c>
      <c r="I17" s="49" t="n">
        <v>70.4</v>
      </c>
      <c r="J17" s="50" t="n">
        <f aca="false">G17-I17</f>
        <v>-65.2</v>
      </c>
      <c r="K17" s="49" t="n">
        <v>5.2</v>
      </c>
      <c r="L17" s="49" t="n">
        <v>27</v>
      </c>
      <c r="M17" s="49" t="n">
        <v>67.8</v>
      </c>
      <c r="N17" s="50" t="n">
        <f aca="false">K17-M17</f>
        <v>-62.6</v>
      </c>
    </row>
    <row r="18" customFormat="false" ht="13.5" hidden="false" customHeight="true" outlineLevel="0" collapsed="false">
      <c r="B18" s="51" t="s">
        <v>7</v>
      </c>
      <c r="C18" s="52" t="n">
        <v>5.9</v>
      </c>
      <c r="D18" s="52" t="n">
        <v>17.6</v>
      </c>
      <c r="E18" s="52" t="n">
        <v>76.5</v>
      </c>
      <c r="F18" s="53" t="n">
        <f aca="false">C18-E18</f>
        <v>-70.6</v>
      </c>
      <c r="G18" s="52" t="n">
        <v>0</v>
      </c>
      <c r="H18" s="52" t="n">
        <v>35.3</v>
      </c>
      <c r="I18" s="52" t="n">
        <v>64.7</v>
      </c>
      <c r="J18" s="53" t="n">
        <f aca="false">G18-I18</f>
        <v>-64.7</v>
      </c>
      <c r="K18" s="52" t="n">
        <v>0</v>
      </c>
      <c r="L18" s="52" t="n">
        <v>17.6</v>
      </c>
      <c r="M18" s="52" t="n">
        <v>82.4</v>
      </c>
      <c r="N18" s="53" t="n">
        <f aca="false">K18-M18</f>
        <v>-82.4</v>
      </c>
    </row>
    <row r="19" customFormat="false" ht="13.5" hidden="false" customHeight="true" outlineLevel="0" collapsed="false">
      <c r="B19" s="55" t="s">
        <v>8</v>
      </c>
      <c r="C19" s="56" t="n">
        <v>6.7</v>
      </c>
      <c r="D19" s="56" t="n">
        <v>20</v>
      </c>
      <c r="E19" s="56" t="n">
        <v>73.3</v>
      </c>
      <c r="F19" s="57" t="n">
        <f aca="false">C19-E19</f>
        <v>-66.6</v>
      </c>
      <c r="G19" s="56" t="n">
        <v>6.7</v>
      </c>
      <c r="H19" s="56" t="n">
        <v>13.3</v>
      </c>
      <c r="I19" s="56" t="n">
        <v>80</v>
      </c>
      <c r="J19" s="57" t="n">
        <f aca="false">G19-I19</f>
        <v>-73.3</v>
      </c>
      <c r="K19" s="56" t="n">
        <v>6.7</v>
      </c>
      <c r="L19" s="56" t="n">
        <v>20</v>
      </c>
      <c r="M19" s="56" t="n">
        <v>73.3</v>
      </c>
      <c r="N19" s="57" t="n">
        <f aca="false">K19-M19</f>
        <v>-66.6</v>
      </c>
    </row>
    <row r="20" customFormat="false" ht="13.5" hidden="false" customHeight="true" outlineLevel="0" collapsed="false">
      <c r="B20" s="55" t="s">
        <v>9</v>
      </c>
      <c r="C20" s="56" t="n">
        <v>0</v>
      </c>
      <c r="D20" s="56" t="n">
        <v>35.3</v>
      </c>
      <c r="E20" s="56" t="n">
        <v>64.7</v>
      </c>
      <c r="F20" s="57" t="n">
        <f aca="false">C20-E20</f>
        <v>-64.7</v>
      </c>
      <c r="G20" s="56" t="n">
        <v>0</v>
      </c>
      <c r="H20" s="56" t="n">
        <v>35.3</v>
      </c>
      <c r="I20" s="56" t="n">
        <v>64.7</v>
      </c>
      <c r="J20" s="57" t="n">
        <f aca="false">G20-I20</f>
        <v>-64.7</v>
      </c>
      <c r="K20" s="56" t="n">
        <v>5.9</v>
      </c>
      <c r="L20" s="56" t="n">
        <v>23.5</v>
      </c>
      <c r="M20" s="56" t="n">
        <v>70.6</v>
      </c>
      <c r="N20" s="57" t="n">
        <f aca="false">K20-M20</f>
        <v>-64.7</v>
      </c>
    </row>
    <row r="21" customFormat="false" ht="13.5" hidden="false" customHeight="true" outlineLevel="0" collapsed="false">
      <c r="B21" s="55" t="s">
        <v>10</v>
      </c>
      <c r="C21" s="56" t="n">
        <v>0</v>
      </c>
      <c r="D21" s="56" t="n">
        <v>13.3</v>
      </c>
      <c r="E21" s="56" t="n">
        <v>86.7</v>
      </c>
      <c r="F21" s="57" t="n">
        <f aca="false">C21-E21</f>
        <v>-86.7</v>
      </c>
      <c r="G21" s="56" t="n">
        <v>6.7</v>
      </c>
      <c r="H21" s="56" t="n">
        <v>20</v>
      </c>
      <c r="I21" s="56" t="n">
        <v>73.3</v>
      </c>
      <c r="J21" s="57" t="n">
        <f aca="false">G21-I21</f>
        <v>-66.6</v>
      </c>
      <c r="K21" s="56" t="n">
        <v>0</v>
      </c>
      <c r="L21" s="56" t="n">
        <v>40</v>
      </c>
      <c r="M21" s="56" t="n">
        <v>60</v>
      </c>
      <c r="N21" s="57" t="n">
        <f aca="false">K21-M21</f>
        <v>-60</v>
      </c>
    </row>
    <row r="22" customFormat="false" ht="13.5" hidden="false" customHeight="true" outlineLevel="0" collapsed="false">
      <c r="B22" s="55" t="s">
        <v>11</v>
      </c>
      <c r="C22" s="56" t="n">
        <v>8</v>
      </c>
      <c r="D22" s="56" t="n">
        <v>16</v>
      </c>
      <c r="E22" s="56" t="n">
        <v>76</v>
      </c>
      <c r="F22" s="57" t="n">
        <f aca="false">C22-E22</f>
        <v>-68</v>
      </c>
      <c r="G22" s="56" t="n">
        <v>8</v>
      </c>
      <c r="H22" s="56" t="n">
        <v>12</v>
      </c>
      <c r="I22" s="56" t="n">
        <v>80</v>
      </c>
      <c r="J22" s="57" t="n">
        <f aca="false">G22-I22</f>
        <v>-72</v>
      </c>
      <c r="K22" s="56" t="n">
        <v>8</v>
      </c>
      <c r="L22" s="56" t="n">
        <v>24</v>
      </c>
      <c r="M22" s="56" t="n">
        <v>68</v>
      </c>
      <c r="N22" s="57" t="n">
        <f aca="false">K22-M22</f>
        <v>-60</v>
      </c>
    </row>
    <row r="23" customFormat="false" ht="13.5" hidden="false" customHeight="true" outlineLevel="0" collapsed="false">
      <c r="B23" s="58" t="s">
        <v>12</v>
      </c>
      <c r="C23" s="59" t="n">
        <v>3.8</v>
      </c>
      <c r="D23" s="59" t="n">
        <v>30.8</v>
      </c>
      <c r="E23" s="59" t="n">
        <v>65.4</v>
      </c>
      <c r="F23" s="60" t="n">
        <f aca="false">C23-E23</f>
        <v>-61.6</v>
      </c>
      <c r="G23" s="59" t="n">
        <v>7.7</v>
      </c>
      <c r="H23" s="59" t="n">
        <v>30.8</v>
      </c>
      <c r="I23" s="59" t="n">
        <v>61.5</v>
      </c>
      <c r="J23" s="60" t="n">
        <f aca="false">G23-I23</f>
        <v>-53.8</v>
      </c>
      <c r="K23" s="59" t="n">
        <v>7.7</v>
      </c>
      <c r="L23" s="59" t="n">
        <v>34.6</v>
      </c>
      <c r="M23" s="59" t="n">
        <v>57.7</v>
      </c>
      <c r="N23" s="60" t="n">
        <f aca="false">K23-M23</f>
        <v>-50</v>
      </c>
    </row>
    <row r="24" customFormat="false" ht="13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5" hidden="false" customHeight="true" outlineLevel="0" collapsed="false">
      <c r="A25" s="41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tru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tru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true" outlineLevel="0" collapsed="false">
      <c r="B28" s="48" t="s">
        <v>26</v>
      </c>
      <c r="C28" s="49" t="n">
        <v>20.9</v>
      </c>
      <c r="D28" s="49" t="n">
        <v>33.9</v>
      </c>
      <c r="E28" s="49" t="n">
        <v>45.2</v>
      </c>
      <c r="F28" s="50" t="n">
        <f aca="false">C28-E28</f>
        <v>-24.3</v>
      </c>
      <c r="G28" s="49" t="n">
        <v>17.4</v>
      </c>
      <c r="H28" s="49" t="n">
        <v>35.7</v>
      </c>
      <c r="I28" s="49" t="n">
        <v>47</v>
      </c>
      <c r="J28" s="50" t="n">
        <f aca="false">G28-I28</f>
        <v>-29.6</v>
      </c>
      <c r="K28" s="49" t="n">
        <v>11.3</v>
      </c>
      <c r="L28" s="49" t="n">
        <v>45.2</v>
      </c>
      <c r="M28" s="49" t="n">
        <v>43.5</v>
      </c>
      <c r="N28" s="50" t="n">
        <f aca="false">K28-M28</f>
        <v>-32.2</v>
      </c>
    </row>
    <row r="29" customFormat="false" ht="13.5" hidden="false" customHeight="true" outlineLevel="0" collapsed="false">
      <c r="B29" s="51" t="s">
        <v>7</v>
      </c>
      <c r="C29" s="52" t="n">
        <v>41.2</v>
      </c>
      <c r="D29" s="52" t="n">
        <v>29.4</v>
      </c>
      <c r="E29" s="52" t="n">
        <v>29.4</v>
      </c>
      <c r="F29" s="53" t="n">
        <f aca="false">C29-E29</f>
        <v>11.8</v>
      </c>
      <c r="G29" s="52" t="n">
        <v>29.4</v>
      </c>
      <c r="H29" s="52" t="n">
        <v>35.3</v>
      </c>
      <c r="I29" s="52" t="n">
        <v>35.3</v>
      </c>
      <c r="J29" s="53" t="n">
        <f aca="false">G29-I29</f>
        <v>-5.9</v>
      </c>
      <c r="K29" s="52" t="n">
        <v>17.6</v>
      </c>
      <c r="L29" s="52" t="n">
        <v>70.6</v>
      </c>
      <c r="M29" s="52" t="n">
        <v>11.8</v>
      </c>
      <c r="N29" s="53" t="n">
        <f aca="false">K29-M29</f>
        <v>5.8</v>
      </c>
    </row>
    <row r="30" customFormat="false" ht="13.5" hidden="false" customHeight="true" outlineLevel="0" collapsed="false">
      <c r="B30" s="55" t="s">
        <v>8</v>
      </c>
      <c r="C30" s="56" t="n">
        <v>13.3</v>
      </c>
      <c r="D30" s="56" t="n">
        <v>40</v>
      </c>
      <c r="E30" s="56" t="n">
        <v>46.7</v>
      </c>
      <c r="F30" s="57" t="n">
        <f aca="false">C30-E30</f>
        <v>-33.4</v>
      </c>
      <c r="G30" s="56" t="n">
        <v>6.7</v>
      </c>
      <c r="H30" s="56" t="n">
        <v>46.7</v>
      </c>
      <c r="I30" s="56" t="n">
        <v>46.7</v>
      </c>
      <c r="J30" s="57" t="n">
        <f aca="false">G30-I30</f>
        <v>-40</v>
      </c>
      <c r="K30" s="56" t="n">
        <v>6.7</v>
      </c>
      <c r="L30" s="56" t="n">
        <v>46.7</v>
      </c>
      <c r="M30" s="56" t="n">
        <v>46.7</v>
      </c>
      <c r="N30" s="57" t="n">
        <f aca="false">K30-M30</f>
        <v>-40</v>
      </c>
    </row>
    <row r="31" customFormat="false" ht="13.5" hidden="false" customHeight="true" outlineLevel="0" collapsed="false">
      <c r="B31" s="55" t="s">
        <v>9</v>
      </c>
      <c r="C31" s="56" t="n">
        <v>17.6</v>
      </c>
      <c r="D31" s="56" t="n">
        <v>35.3</v>
      </c>
      <c r="E31" s="56" t="n">
        <v>47.1</v>
      </c>
      <c r="F31" s="57" t="n">
        <f aca="false">C31-E31</f>
        <v>-29.5</v>
      </c>
      <c r="G31" s="56" t="n">
        <v>17.6</v>
      </c>
      <c r="H31" s="56" t="n">
        <v>47.1</v>
      </c>
      <c r="I31" s="56" t="n">
        <v>35.3</v>
      </c>
      <c r="J31" s="57" t="n">
        <f aca="false">G31-I31</f>
        <v>-17.7</v>
      </c>
      <c r="K31" s="56" t="n">
        <v>11.8</v>
      </c>
      <c r="L31" s="56" t="n">
        <v>35.3</v>
      </c>
      <c r="M31" s="56" t="n">
        <v>52.9</v>
      </c>
      <c r="N31" s="57" t="n">
        <f aca="false">K31-M31</f>
        <v>-41.1</v>
      </c>
    </row>
    <row r="32" customFormat="false" ht="13.5" hidden="false" customHeight="true" outlineLevel="0" collapsed="false">
      <c r="B32" s="55" t="s">
        <v>10</v>
      </c>
      <c r="C32" s="56" t="n">
        <v>6.7</v>
      </c>
      <c r="D32" s="56" t="n">
        <v>46.7</v>
      </c>
      <c r="E32" s="56" t="n">
        <v>46.7</v>
      </c>
      <c r="F32" s="57" t="n">
        <f aca="false">C32-E32</f>
        <v>-40</v>
      </c>
      <c r="G32" s="56" t="n">
        <v>20</v>
      </c>
      <c r="H32" s="56" t="n">
        <v>40</v>
      </c>
      <c r="I32" s="56" t="n">
        <v>40</v>
      </c>
      <c r="J32" s="57" t="n">
        <f aca="false">G32-I32</f>
        <v>-20</v>
      </c>
      <c r="K32" s="56" t="n">
        <v>6.7</v>
      </c>
      <c r="L32" s="56" t="n">
        <v>46.7</v>
      </c>
      <c r="M32" s="56" t="n">
        <v>46.7</v>
      </c>
      <c r="N32" s="57" t="n">
        <f aca="false">K32-M32</f>
        <v>-40</v>
      </c>
    </row>
    <row r="33" customFormat="false" ht="13.5" hidden="false" customHeight="true" outlineLevel="0" collapsed="false">
      <c r="B33" s="55" t="s">
        <v>11</v>
      </c>
      <c r="C33" s="56" t="n">
        <v>20</v>
      </c>
      <c r="D33" s="56" t="n">
        <v>32</v>
      </c>
      <c r="E33" s="56" t="n">
        <v>48</v>
      </c>
      <c r="F33" s="57" t="n">
        <f aca="false">C33-E33</f>
        <v>-28</v>
      </c>
      <c r="G33" s="56" t="n">
        <v>20</v>
      </c>
      <c r="H33" s="56" t="n">
        <v>24</v>
      </c>
      <c r="I33" s="56" t="n">
        <v>56</v>
      </c>
      <c r="J33" s="57" t="n">
        <f aca="false">G33-I33</f>
        <v>-36</v>
      </c>
      <c r="K33" s="56" t="n">
        <v>8</v>
      </c>
      <c r="L33" s="56" t="n">
        <v>36</v>
      </c>
      <c r="M33" s="56" t="n">
        <v>56</v>
      </c>
      <c r="N33" s="57" t="n">
        <f aca="false">K33-M33</f>
        <v>-48</v>
      </c>
    </row>
    <row r="34" customFormat="false" ht="13.5" hidden="false" customHeight="true" outlineLevel="0" collapsed="false">
      <c r="B34" s="58" t="s">
        <v>12</v>
      </c>
      <c r="C34" s="59" t="n">
        <v>23.1</v>
      </c>
      <c r="D34" s="59" t="n">
        <v>26.9</v>
      </c>
      <c r="E34" s="59" t="n">
        <v>50</v>
      </c>
      <c r="F34" s="60" t="n">
        <f aca="false">C34-E34</f>
        <v>-26.9</v>
      </c>
      <c r="G34" s="59" t="n">
        <v>11.5</v>
      </c>
      <c r="H34" s="59" t="n">
        <v>30.8</v>
      </c>
      <c r="I34" s="59" t="n">
        <v>57.7</v>
      </c>
      <c r="J34" s="60" t="n">
        <f aca="false">G34-I34</f>
        <v>-46.2</v>
      </c>
      <c r="K34" s="59" t="n">
        <v>15.4</v>
      </c>
      <c r="L34" s="59" t="n">
        <v>42.3</v>
      </c>
      <c r="M34" s="59" t="n">
        <v>42.3</v>
      </c>
      <c r="N34" s="60" t="n">
        <f aca="false">K34-M34</f>
        <v>-26.9</v>
      </c>
    </row>
    <row r="35" customFormat="false" ht="13.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tru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tru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tru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true" outlineLevel="0" collapsed="false">
      <c r="B39" s="48" t="s">
        <v>26</v>
      </c>
      <c r="C39" s="49" t="n">
        <v>14.8</v>
      </c>
      <c r="D39" s="49" t="n">
        <v>36.5</v>
      </c>
      <c r="E39" s="49" t="n">
        <v>48.7</v>
      </c>
      <c r="F39" s="50" t="n">
        <f aca="false">C39-E39</f>
        <v>-33.9</v>
      </c>
      <c r="G39" s="49" t="n">
        <v>13</v>
      </c>
      <c r="H39" s="49" t="n">
        <v>34.8</v>
      </c>
      <c r="I39" s="49" t="n">
        <v>52.2</v>
      </c>
      <c r="J39" s="50" t="n">
        <f aca="false">G39-I39</f>
        <v>-39.2</v>
      </c>
      <c r="K39" s="49" t="n">
        <v>7.8</v>
      </c>
      <c r="L39" s="49" t="n">
        <v>38.3</v>
      </c>
      <c r="M39" s="49" t="n">
        <v>53.9</v>
      </c>
      <c r="N39" s="50" t="n">
        <f aca="false">K39-M39</f>
        <v>-46.1</v>
      </c>
    </row>
    <row r="40" customFormat="false" ht="13.5" hidden="false" customHeight="true" outlineLevel="0" collapsed="false">
      <c r="B40" s="51" t="s">
        <v>7</v>
      </c>
      <c r="C40" s="52" t="n">
        <v>29.4</v>
      </c>
      <c r="D40" s="52" t="n">
        <v>23.5</v>
      </c>
      <c r="E40" s="52" t="n">
        <v>47.1</v>
      </c>
      <c r="F40" s="53" t="n">
        <f aca="false">C40-E40</f>
        <v>-17.7</v>
      </c>
      <c r="G40" s="52" t="n">
        <v>11.8</v>
      </c>
      <c r="H40" s="52" t="n">
        <v>35.3</v>
      </c>
      <c r="I40" s="52" t="n">
        <v>52.9</v>
      </c>
      <c r="J40" s="53" t="n">
        <f aca="false">G40-I40</f>
        <v>-41.1</v>
      </c>
      <c r="K40" s="52" t="n">
        <v>11.8</v>
      </c>
      <c r="L40" s="52" t="n">
        <v>58.8</v>
      </c>
      <c r="M40" s="52" t="n">
        <v>29.4</v>
      </c>
      <c r="N40" s="53" t="n">
        <f aca="false">K40-M40</f>
        <v>-17.6</v>
      </c>
    </row>
    <row r="41" customFormat="false" ht="13.5" hidden="false" customHeight="true" outlineLevel="0" collapsed="false">
      <c r="B41" s="55" t="s">
        <v>8</v>
      </c>
      <c r="C41" s="56" t="n">
        <v>6.7</v>
      </c>
      <c r="D41" s="56" t="n">
        <v>66.7</v>
      </c>
      <c r="E41" s="56" t="n">
        <v>26.7</v>
      </c>
      <c r="F41" s="57" t="n">
        <f aca="false">C41-E41</f>
        <v>-20</v>
      </c>
      <c r="G41" s="56" t="n">
        <v>13.3</v>
      </c>
      <c r="H41" s="56" t="n">
        <v>46.7</v>
      </c>
      <c r="I41" s="56" t="n">
        <v>40</v>
      </c>
      <c r="J41" s="57" t="n">
        <f aca="false">G41-I41</f>
        <v>-26.7</v>
      </c>
      <c r="K41" s="56" t="n">
        <v>6.7</v>
      </c>
      <c r="L41" s="56" t="n">
        <v>33.3</v>
      </c>
      <c r="M41" s="56" t="n">
        <v>60</v>
      </c>
      <c r="N41" s="57" t="n">
        <f aca="false">K41-M41</f>
        <v>-53.3</v>
      </c>
    </row>
    <row r="42" customFormat="false" ht="13.5" hidden="false" customHeight="true" outlineLevel="0" collapsed="false">
      <c r="B42" s="55" t="s">
        <v>9</v>
      </c>
      <c r="C42" s="56" t="n">
        <v>11.8</v>
      </c>
      <c r="D42" s="56" t="n">
        <v>52.9</v>
      </c>
      <c r="E42" s="56" t="n">
        <v>35.3</v>
      </c>
      <c r="F42" s="57" t="n">
        <f aca="false">C42-E42</f>
        <v>-23.5</v>
      </c>
      <c r="G42" s="56" t="n">
        <v>5.9</v>
      </c>
      <c r="H42" s="56" t="n">
        <v>52.9</v>
      </c>
      <c r="I42" s="56" t="n">
        <v>41.2</v>
      </c>
      <c r="J42" s="57" t="n">
        <f aca="false">G42-I42</f>
        <v>-35.3</v>
      </c>
      <c r="K42" s="56" t="n">
        <v>11.8</v>
      </c>
      <c r="L42" s="56" t="n">
        <v>35.3</v>
      </c>
      <c r="M42" s="56" t="n">
        <v>52.9</v>
      </c>
      <c r="N42" s="57" t="n">
        <f aca="false">K42-M42</f>
        <v>-41.1</v>
      </c>
    </row>
    <row r="43" customFormat="false" ht="13.5" hidden="false" customHeight="true" outlineLevel="0" collapsed="false">
      <c r="B43" s="55" t="s">
        <v>10</v>
      </c>
      <c r="C43" s="56" t="n">
        <v>0</v>
      </c>
      <c r="D43" s="56" t="n">
        <v>40</v>
      </c>
      <c r="E43" s="56" t="n">
        <v>60</v>
      </c>
      <c r="F43" s="57" t="n">
        <f aca="false">C43-E43</f>
        <v>-60</v>
      </c>
      <c r="G43" s="56" t="n">
        <v>6.7</v>
      </c>
      <c r="H43" s="56" t="n">
        <v>40</v>
      </c>
      <c r="I43" s="56" t="n">
        <v>53.3</v>
      </c>
      <c r="J43" s="57" t="n">
        <f aca="false">G43-I43</f>
        <v>-46.6</v>
      </c>
      <c r="K43" s="56" t="n">
        <v>0</v>
      </c>
      <c r="L43" s="56" t="n">
        <v>40</v>
      </c>
      <c r="M43" s="56" t="n">
        <v>60</v>
      </c>
      <c r="N43" s="57" t="n">
        <f aca="false">K43-M43</f>
        <v>-60</v>
      </c>
    </row>
    <row r="44" customFormat="false" ht="13.5" hidden="false" customHeight="true" outlineLevel="0" collapsed="false">
      <c r="B44" s="55" t="s">
        <v>11</v>
      </c>
      <c r="C44" s="56" t="n">
        <v>16</v>
      </c>
      <c r="D44" s="56" t="n">
        <v>16</v>
      </c>
      <c r="E44" s="56" t="n">
        <v>68</v>
      </c>
      <c r="F44" s="57" t="n">
        <f aca="false">C44-E44</f>
        <v>-52</v>
      </c>
      <c r="G44" s="56" t="n">
        <v>16</v>
      </c>
      <c r="H44" s="56" t="n">
        <v>20</v>
      </c>
      <c r="I44" s="56" t="n">
        <v>64</v>
      </c>
      <c r="J44" s="57" t="n">
        <f aca="false">G44-I44</f>
        <v>-48</v>
      </c>
      <c r="K44" s="56" t="n">
        <v>0</v>
      </c>
      <c r="L44" s="56" t="n">
        <v>36</v>
      </c>
      <c r="M44" s="56" t="n">
        <v>64</v>
      </c>
      <c r="N44" s="57" t="n">
        <f aca="false">K44-M44</f>
        <v>-64</v>
      </c>
    </row>
    <row r="45" customFormat="false" ht="13.5" hidden="false" customHeight="true" outlineLevel="0" collapsed="false">
      <c r="B45" s="58" t="s">
        <v>12</v>
      </c>
      <c r="C45" s="59" t="n">
        <v>19.2</v>
      </c>
      <c r="D45" s="59" t="n">
        <v>34.6</v>
      </c>
      <c r="E45" s="59" t="n">
        <v>46.2</v>
      </c>
      <c r="F45" s="60" t="n">
        <f aca="false">C45-E45</f>
        <v>-27</v>
      </c>
      <c r="G45" s="59" t="n">
        <v>19.2</v>
      </c>
      <c r="H45" s="59" t="n">
        <v>26.9</v>
      </c>
      <c r="I45" s="59" t="n">
        <v>53.8</v>
      </c>
      <c r="J45" s="60" t="n">
        <f aca="false">G45-I45</f>
        <v>-34.6</v>
      </c>
      <c r="K45" s="59" t="n">
        <v>15.4</v>
      </c>
      <c r="L45" s="59" t="n">
        <v>30.8</v>
      </c>
      <c r="M45" s="59" t="n">
        <v>53.8</v>
      </c>
      <c r="N45" s="60" t="n">
        <f aca="false">K45-M45</f>
        <v>-38.4</v>
      </c>
    </row>
    <row r="46" customFormat="false" ht="13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true" outlineLevel="0" collapsed="false">
      <c r="A47" s="41" t="s">
        <v>4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tru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true" outlineLevel="0" collapsed="false">
      <c r="B49" s="44"/>
      <c r="C49" s="46" t="s">
        <v>29</v>
      </c>
      <c r="D49" s="46" t="s">
        <v>23</v>
      </c>
      <c r="E49" s="46" t="s">
        <v>30</v>
      </c>
      <c r="F49" s="47" t="s">
        <v>25</v>
      </c>
      <c r="G49" s="46" t="s">
        <v>29</v>
      </c>
      <c r="H49" s="46" t="s">
        <v>23</v>
      </c>
      <c r="I49" s="46" t="s">
        <v>30</v>
      </c>
      <c r="J49" s="47" t="s">
        <v>25</v>
      </c>
      <c r="K49" s="46" t="s">
        <v>29</v>
      </c>
      <c r="L49" s="46" t="s">
        <v>23</v>
      </c>
      <c r="M49" s="46" t="s">
        <v>30</v>
      </c>
      <c r="N49" s="47" t="s">
        <v>25</v>
      </c>
    </row>
    <row r="50" customFormat="false" ht="13.5" hidden="false" customHeight="true" outlineLevel="0" collapsed="false">
      <c r="B50" s="48" t="s">
        <v>26</v>
      </c>
      <c r="C50" s="49" t="n">
        <v>14.8</v>
      </c>
      <c r="D50" s="49" t="n">
        <v>33</v>
      </c>
      <c r="E50" s="49" t="n">
        <v>52.2</v>
      </c>
      <c r="F50" s="50" t="n">
        <f aca="false">C50-E50</f>
        <v>-37.4</v>
      </c>
      <c r="G50" s="49" t="n">
        <v>13.9</v>
      </c>
      <c r="H50" s="49" t="n">
        <v>37.4</v>
      </c>
      <c r="I50" s="49" t="n">
        <v>48.7</v>
      </c>
      <c r="J50" s="50" t="n">
        <f aca="false">G50-I50</f>
        <v>-34.8</v>
      </c>
      <c r="K50" s="49" t="n">
        <v>8.7</v>
      </c>
      <c r="L50" s="49" t="n">
        <v>40.9</v>
      </c>
      <c r="M50" s="49" t="n">
        <v>50.4</v>
      </c>
      <c r="N50" s="50" t="n">
        <f aca="false">K50-M50</f>
        <v>-41.7</v>
      </c>
    </row>
    <row r="51" customFormat="false" ht="13.5" hidden="false" customHeight="true" outlineLevel="0" collapsed="false">
      <c r="B51" s="51" t="s">
        <v>7</v>
      </c>
      <c r="C51" s="52" t="n">
        <v>11.8</v>
      </c>
      <c r="D51" s="52" t="n">
        <v>41.2</v>
      </c>
      <c r="E51" s="52" t="n">
        <v>47.1</v>
      </c>
      <c r="F51" s="53" t="n">
        <f aca="false">C51-E51</f>
        <v>-35.3</v>
      </c>
      <c r="G51" s="52" t="n">
        <v>11.8</v>
      </c>
      <c r="H51" s="52" t="n">
        <v>52.9</v>
      </c>
      <c r="I51" s="52" t="n">
        <v>35.3</v>
      </c>
      <c r="J51" s="53" t="n">
        <f aca="false">G51-I51</f>
        <v>-23.5</v>
      </c>
      <c r="K51" s="52" t="n">
        <v>5.9</v>
      </c>
      <c r="L51" s="52" t="n">
        <v>58.8</v>
      </c>
      <c r="M51" s="52" t="n">
        <v>35.3</v>
      </c>
      <c r="N51" s="53" t="n">
        <f aca="false">K51-M51</f>
        <v>-29.4</v>
      </c>
    </row>
    <row r="52" customFormat="false" ht="13.5" hidden="false" customHeight="true" outlineLevel="0" collapsed="false">
      <c r="B52" s="55" t="s">
        <v>8</v>
      </c>
      <c r="C52" s="56" t="n">
        <v>13.3</v>
      </c>
      <c r="D52" s="56" t="n">
        <v>40</v>
      </c>
      <c r="E52" s="56" t="n">
        <v>46.7</v>
      </c>
      <c r="F52" s="57" t="n">
        <f aca="false">C52-E52</f>
        <v>-33.4</v>
      </c>
      <c r="G52" s="56" t="n">
        <v>6.7</v>
      </c>
      <c r="H52" s="56" t="n">
        <v>46.7</v>
      </c>
      <c r="I52" s="56" t="n">
        <v>46.7</v>
      </c>
      <c r="J52" s="57" t="n">
        <f aca="false">G52-I52</f>
        <v>-40</v>
      </c>
      <c r="K52" s="56" t="n">
        <v>6.7</v>
      </c>
      <c r="L52" s="56" t="n">
        <v>53.3</v>
      </c>
      <c r="M52" s="56" t="n">
        <v>40</v>
      </c>
      <c r="N52" s="57" t="n">
        <f aca="false">K52-M52</f>
        <v>-33.3</v>
      </c>
    </row>
    <row r="53" customFormat="false" ht="13.5" hidden="false" customHeight="true" outlineLevel="0" collapsed="false">
      <c r="B53" s="55" t="s">
        <v>9</v>
      </c>
      <c r="C53" s="56" t="n">
        <v>23.5</v>
      </c>
      <c r="D53" s="56" t="n">
        <v>17.6</v>
      </c>
      <c r="E53" s="56" t="n">
        <v>58.8</v>
      </c>
      <c r="F53" s="57" t="n">
        <f aca="false">C53-E53</f>
        <v>-35.3</v>
      </c>
      <c r="G53" s="56" t="n">
        <v>11.8</v>
      </c>
      <c r="H53" s="56" t="n">
        <v>29.4</v>
      </c>
      <c r="I53" s="56" t="n">
        <v>58.8</v>
      </c>
      <c r="J53" s="57" t="n">
        <f aca="false">G53-I53</f>
        <v>-47</v>
      </c>
      <c r="K53" s="56" t="n">
        <v>17.6</v>
      </c>
      <c r="L53" s="56" t="n">
        <v>35.3</v>
      </c>
      <c r="M53" s="56" t="n">
        <v>47.1</v>
      </c>
      <c r="N53" s="57" t="n">
        <f aca="false">K53-M53</f>
        <v>-29.5</v>
      </c>
    </row>
    <row r="54" customFormat="false" ht="13.5" hidden="false" customHeight="true" outlineLevel="0" collapsed="false">
      <c r="B54" s="55" t="s">
        <v>10</v>
      </c>
      <c r="C54" s="56" t="n">
        <v>6.7</v>
      </c>
      <c r="D54" s="56" t="n">
        <v>40</v>
      </c>
      <c r="E54" s="56" t="n">
        <v>53.3</v>
      </c>
      <c r="F54" s="57" t="n">
        <f aca="false">C54-E54</f>
        <v>-46.6</v>
      </c>
      <c r="G54" s="56" t="n">
        <v>20</v>
      </c>
      <c r="H54" s="56" t="n">
        <v>33.3</v>
      </c>
      <c r="I54" s="56" t="n">
        <v>46.7</v>
      </c>
      <c r="J54" s="57" t="n">
        <f aca="false">G54-I54</f>
        <v>-26.7</v>
      </c>
      <c r="K54" s="56" t="n">
        <v>0</v>
      </c>
      <c r="L54" s="56" t="n">
        <v>33.3</v>
      </c>
      <c r="M54" s="56" t="n">
        <v>66.7</v>
      </c>
      <c r="N54" s="57" t="n">
        <f aca="false">K54-M54</f>
        <v>-66.7</v>
      </c>
    </row>
    <row r="55" customFormat="false" ht="13.5" hidden="false" customHeight="true" outlineLevel="0" collapsed="false">
      <c r="B55" s="55" t="s">
        <v>11</v>
      </c>
      <c r="C55" s="56" t="n">
        <v>12</v>
      </c>
      <c r="D55" s="56" t="n">
        <v>24</v>
      </c>
      <c r="E55" s="56" t="n">
        <v>64</v>
      </c>
      <c r="F55" s="57" t="n">
        <f aca="false">C55-E55</f>
        <v>-52</v>
      </c>
      <c r="G55" s="56" t="n">
        <v>12</v>
      </c>
      <c r="H55" s="56" t="n">
        <v>28</v>
      </c>
      <c r="I55" s="56" t="n">
        <v>60</v>
      </c>
      <c r="J55" s="57" t="n">
        <f aca="false">G55-I55</f>
        <v>-48</v>
      </c>
      <c r="K55" s="56" t="n">
        <v>12</v>
      </c>
      <c r="L55" s="56" t="n">
        <v>32</v>
      </c>
      <c r="M55" s="56" t="n">
        <v>56</v>
      </c>
      <c r="N55" s="57" t="n">
        <f aca="false">K55-M55</f>
        <v>-44</v>
      </c>
    </row>
    <row r="56" customFormat="false" ht="13.5" hidden="false" customHeight="true" outlineLevel="0" collapsed="false">
      <c r="B56" s="58" t="s">
        <v>12</v>
      </c>
      <c r="C56" s="59" t="n">
        <v>19.2</v>
      </c>
      <c r="D56" s="59" t="n">
        <v>38.5</v>
      </c>
      <c r="E56" s="59" t="n">
        <v>42.3</v>
      </c>
      <c r="F56" s="60" t="n">
        <f aca="false">C56-E56</f>
        <v>-23.1</v>
      </c>
      <c r="G56" s="59" t="n">
        <v>19.2</v>
      </c>
      <c r="H56" s="59" t="n">
        <v>38.5</v>
      </c>
      <c r="I56" s="59" t="n">
        <v>42.3</v>
      </c>
      <c r="J56" s="60" t="n">
        <f aca="false">G56-I56</f>
        <v>-23.1</v>
      </c>
      <c r="K56" s="59" t="n">
        <v>7.7</v>
      </c>
      <c r="L56" s="59" t="n">
        <v>38.5</v>
      </c>
      <c r="M56" s="59" t="n">
        <v>53.8</v>
      </c>
      <c r="N56" s="60" t="n">
        <f aca="false">K56-M56</f>
        <v>-46.1</v>
      </c>
    </row>
    <row r="57" customFormat="false" ht="13.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true" outlineLevel="0" collapsed="false">
      <c r="A58" s="41" t="s">
        <v>34</v>
      </c>
      <c r="B58" s="42"/>
      <c r="C58" s="42"/>
      <c r="D58" s="42"/>
      <c r="E58" s="42"/>
      <c r="F58" s="42"/>
      <c r="G58" s="28"/>
      <c r="H58" s="28"/>
      <c r="I58" s="28"/>
      <c r="J58" s="28"/>
      <c r="K58" s="28"/>
      <c r="L58" s="28"/>
      <c r="M58" s="28"/>
      <c r="N58" s="43" t="s">
        <v>18</v>
      </c>
    </row>
    <row r="59" customFormat="false" ht="13.5" hidden="false" customHeight="tru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true" outlineLevel="0" collapsed="false">
      <c r="B60" s="44"/>
      <c r="C60" s="46" t="s">
        <v>35</v>
      </c>
      <c r="D60" s="46" t="s">
        <v>23</v>
      </c>
      <c r="E60" s="46" t="s">
        <v>36</v>
      </c>
      <c r="F60" s="47" t="s">
        <v>25</v>
      </c>
      <c r="G60" s="46" t="s">
        <v>35</v>
      </c>
      <c r="H60" s="46" t="s">
        <v>23</v>
      </c>
      <c r="I60" s="46" t="s">
        <v>36</v>
      </c>
      <c r="J60" s="47" t="s">
        <v>25</v>
      </c>
      <c r="K60" s="46" t="s">
        <v>37</v>
      </c>
      <c r="L60" s="46" t="s">
        <v>23</v>
      </c>
      <c r="M60" s="46" t="s">
        <v>38</v>
      </c>
      <c r="N60" s="47" t="s">
        <v>25</v>
      </c>
    </row>
    <row r="61" customFormat="false" ht="13.5" hidden="false" customHeight="true" outlineLevel="0" collapsed="false">
      <c r="B61" s="48" t="s">
        <v>26</v>
      </c>
      <c r="C61" s="49" t="n">
        <v>9.6</v>
      </c>
      <c r="D61" s="49" t="n">
        <v>61.7</v>
      </c>
      <c r="E61" s="49" t="n">
        <v>28.7</v>
      </c>
      <c r="F61" s="50" t="n">
        <f aca="false">C61-E61</f>
        <v>-19.1</v>
      </c>
      <c r="G61" s="49" t="n">
        <v>10.4</v>
      </c>
      <c r="H61" s="49" t="n">
        <v>56.5</v>
      </c>
      <c r="I61" s="49" t="n">
        <v>33</v>
      </c>
      <c r="J61" s="50" t="n">
        <f aca="false">G61-I61</f>
        <v>-22.6</v>
      </c>
      <c r="K61" s="49" t="n">
        <v>7</v>
      </c>
      <c r="L61" s="49" t="n">
        <v>70.4</v>
      </c>
      <c r="M61" s="49" t="n">
        <v>22.6</v>
      </c>
      <c r="N61" s="50" t="n">
        <f aca="false">K61-M61</f>
        <v>-15.6</v>
      </c>
    </row>
    <row r="62" customFormat="false" ht="13.5" hidden="false" customHeight="true" outlineLevel="0" collapsed="false">
      <c r="B62" s="51" t="s">
        <v>7</v>
      </c>
      <c r="C62" s="52" t="n">
        <v>17.6</v>
      </c>
      <c r="D62" s="52" t="n">
        <v>58.8</v>
      </c>
      <c r="E62" s="52" t="n">
        <v>23.5</v>
      </c>
      <c r="F62" s="53" t="n">
        <f aca="false">C62-E62</f>
        <v>-5.9</v>
      </c>
      <c r="G62" s="52" t="n">
        <v>17.6</v>
      </c>
      <c r="H62" s="52" t="n">
        <v>64.7</v>
      </c>
      <c r="I62" s="52" t="n">
        <v>17.6</v>
      </c>
      <c r="J62" s="53" t="n">
        <f aca="false">G62-I62</f>
        <v>0</v>
      </c>
      <c r="K62" s="52" t="n">
        <v>23.5</v>
      </c>
      <c r="L62" s="52" t="n">
        <v>64.7</v>
      </c>
      <c r="M62" s="52" t="n">
        <v>11.8</v>
      </c>
      <c r="N62" s="53" t="n">
        <f aca="false">K62-M62</f>
        <v>11.7</v>
      </c>
    </row>
    <row r="63" customFormat="false" ht="13.5" hidden="false" customHeight="true" outlineLevel="0" collapsed="false">
      <c r="B63" s="55" t="s">
        <v>8</v>
      </c>
      <c r="C63" s="56" t="n">
        <v>6.7</v>
      </c>
      <c r="D63" s="56" t="n">
        <v>66.7</v>
      </c>
      <c r="E63" s="56" t="n">
        <v>26.7</v>
      </c>
      <c r="F63" s="57" t="n">
        <f aca="false">C63-E63</f>
        <v>-20</v>
      </c>
      <c r="G63" s="56" t="n">
        <v>6.7</v>
      </c>
      <c r="H63" s="56" t="n">
        <v>46.7</v>
      </c>
      <c r="I63" s="56" t="n">
        <v>46.7</v>
      </c>
      <c r="J63" s="57" t="n">
        <f aca="false">G63-I63</f>
        <v>-40</v>
      </c>
      <c r="K63" s="56" t="n">
        <v>6.7</v>
      </c>
      <c r="L63" s="56" t="n">
        <v>60</v>
      </c>
      <c r="M63" s="56" t="n">
        <v>33.3</v>
      </c>
      <c r="N63" s="57" t="n">
        <f aca="false">K63-M63</f>
        <v>-26.6</v>
      </c>
    </row>
    <row r="64" customFormat="false" ht="13.5" hidden="false" customHeight="true" outlineLevel="0" collapsed="false">
      <c r="B64" s="55" t="s">
        <v>9</v>
      </c>
      <c r="C64" s="56" t="n">
        <v>17.6</v>
      </c>
      <c r="D64" s="56" t="n">
        <v>47.1</v>
      </c>
      <c r="E64" s="56" t="n">
        <v>35.3</v>
      </c>
      <c r="F64" s="57" t="n">
        <f aca="false">C64-E64</f>
        <v>-17.7</v>
      </c>
      <c r="G64" s="56" t="n">
        <v>23.5</v>
      </c>
      <c r="H64" s="56" t="n">
        <v>35.3</v>
      </c>
      <c r="I64" s="56" t="n">
        <v>41.2</v>
      </c>
      <c r="J64" s="57" t="n">
        <f aca="false">G64-I64</f>
        <v>-17.7</v>
      </c>
      <c r="K64" s="56" t="n">
        <v>5.9</v>
      </c>
      <c r="L64" s="56" t="n">
        <v>58.8</v>
      </c>
      <c r="M64" s="56" t="n">
        <v>35.3</v>
      </c>
      <c r="N64" s="57" t="n">
        <f aca="false">K64-M64</f>
        <v>-29.4</v>
      </c>
    </row>
    <row r="65" customFormat="false" ht="13.5" hidden="false" customHeight="true" outlineLevel="0" collapsed="false">
      <c r="B65" s="55" t="s">
        <v>10</v>
      </c>
      <c r="C65" s="56" t="n">
        <v>6.7</v>
      </c>
      <c r="D65" s="56" t="n">
        <v>66.7</v>
      </c>
      <c r="E65" s="56" t="n">
        <v>26.7</v>
      </c>
      <c r="F65" s="57" t="n">
        <f aca="false">C65-E65</f>
        <v>-20</v>
      </c>
      <c r="G65" s="56" t="n">
        <v>13.3</v>
      </c>
      <c r="H65" s="56" t="n">
        <v>46.7</v>
      </c>
      <c r="I65" s="56" t="n">
        <v>40</v>
      </c>
      <c r="J65" s="57" t="n">
        <f aca="false">G65-I65</f>
        <v>-26.7</v>
      </c>
      <c r="K65" s="56" t="n">
        <v>6.7</v>
      </c>
      <c r="L65" s="56" t="n">
        <v>66.7</v>
      </c>
      <c r="M65" s="56" t="n">
        <v>26.7</v>
      </c>
      <c r="N65" s="57" t="n">
        <f aca="false">K65-M65</f>
        <v>-20</v>
      </c>
    </row>
    <row r="66" customFormat="false" ht="13.5" hidden="false" customHeight="true" outlineLevel="0" collapsed="false">
      <c r="B66" s="55" t="s">
        <v>11</v>
      </c>
      <c r="C66" s="56" t="n">
        <v>4</v>
      </c>
      <c r="D66" s="56" t="n">
        <v>60</v>
      </c>
      <c r="E66" s="56" t="n">
        <v>36</v>
      </c>
      <c r="F66" s="57" t="n">
        <f aca="false">C66-E66</f>
        <v>-32</v>
      </c>
      <c r="G66" s="56" t="n">
        <v>4</v>
      </c>
      <c r="H66" s="56" t="n">
        <v>64</v>
      </c>
      <c r="I66" s="56" t="n">
        <v>32</v>
      </c>
      <c r="J66" s="57" t="n">
        <f aca="false">G66-I66</f>
        <v>-28</v>
      </c>
      <c r="K66" s="56" t="n">
        <v>0</v>
      </c>
      <c r="L66" s="56" t="n">
        <v>84</v>
      </c>
      <c r="M66" s="56" t="n">
        <v>16</v>
      </c>
      <c r="N66" s="57" t="n">
        <f aca="false">K66-M66</f>
        <v>-16</v>
      </c>
    </row>
    <row r="67" customFormat="false" ht="13.5" hidden="false" customHeight="true" outlineLevel="0" collapsed="false">
      <c r="B67" s="58" t="s">
        <v>12</v>
      </c>
      <c r="C67" s="59" t="n">
        <v>7.7</v>
      </c>
      <c r="D67" s="59" t="n">
        <v>69.2</v>
      </c>
      <c r="E67" s="59" t="n">
        <v>23.1</v>
      </c>
      <c r="F67" s="60" t="n">
        <f aca="false">C67-E67</f>
        <v>-15.4</v>
      </c>
      <c r="G67" s="59" t="n">
        <v>3.8</v>
      </c>
      <c r="H67" s="59" t="n">
        <v>69.2</v>
      </c>
      <c r="I67" s="59" t="n">
        <v>26.9</v>
      </c>
      <c r="J67" s="60" t="n">
        <f aca="false">G67-I67</f>
        <v>-23.1</v>
      </c>
      <c r="K67" s="59" t="n">
        <v>3.8</v>
      </c>
      <c r="L67" s="59" t="n">
        <v>76.9</v>
      </c>
      <c r="M67" s="59" t="n">
        <v>19.2</v>
      </c>
      <c r="N67" s="60" t="n">
        <f aca="false">K67-M67</f>
        <v>-15.4</v>
      </c>
    </row>
    <row r="68" customFormat="false" ht="13.5" hidden="fals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3.5" hidden="false" customHeight="true" outlineLevel="0" collapsed="false">
      <c r="A69" s="41" t="s">
        <v>39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 t="s">
        <v>18</v>
      </c>
    </row>
    <row r="70" customFormat="false" ht="13.5" hidden="false" customHeight="true" outlineLevel="0" collapsed="false">
      <c r="B70" s="48"/>
      <c r="C70" s="45" t="s">
        <v>19</v>
      </c>
      <c r="D70" s="45"/>
      <c r="E70" s="45"/>
      <c r="F70" s="45"/>
      <c r="G70" s="45" t="s">
        <v>20</v>
      </c>
      <c r="H70" s="45"/>
      <c r="I70" s="45"/>
      <c r="J70" s="45"/>
      <c r="K70" s="45" t="s">
        <v>21</v>
      </c>
      <c r="L70" s="45"/>
      <c r="M70" s="45"/>
      <c r="N70" s="45"/>
    </row>
    <row r="71" customFormat="false" ht="13.5" hidden="false" customHeight="true" outlineLevel="0" collapsed="false">
      <c r="B71" s="48"/>
      <c r="C71" s="46" t="s">
        <v>40</v>
      </c>
      <c r="D71" s="46" t="s">
        <v>23</v>
      </c>
      <c r="E71" s="46" t="s">
        <v>41</v>
      </c>
      <c r="F71" s="47" t="s">
        <v>25</v>
      </c>
      <c r="G71" s="46" t="s">
        <v>40</v>
      </c>
      <c r="H71" s="46" t="s">
        <v>23</v>
      </c>
      <c r="I71" s="46" t="s">
        <v>41</v>
      </c>
      <c r="J71" s="47" t="s">
        <v>25</v>
      </c>
      <c r="K71" s="46" t="s">
        <v>42</v>
      </c>
      <c r="L71" s="46" t="s">
        <v>23</v>
      </c>
      <c r="M71" s="46" t="s">
        <v>41</v>
      </c>
      <c r="N71" s="47" t="s">
        <v>25</v>
      </c>
    </row>
    <row r="72" customFormat="false" ht="13.5" hidden="false" customHeight="true" outlineLevel="0" collapsed="false">
      <c r="B72" s="48" t="s">
        <v>26</v>
      </c>
      <c r="C72" s="49" t="n">
        <v>7.8</v>
      </c>
      <c r="D72" s="49" t="n">
        <v>53</v>
      </c>
      <c r="E72" s="49" t="n">
        <v>39.1</v>
      </c>
      <c r="F72" s="50" t="n">
        <f aca="false">C72-E72</f>
        <v>-31.3</v>
      </c>
      <c r="G72" s="49" t="n">
        <v>6.1</v>
      </c>
      <c r="H72" s="49" t="n">
        <v>55.7</v>
      </c>
      <c r="I72" s="49" t="n">
        <v>38.3</v>
      </c>
      <c r="J72" s="50" t="n">
        <f aca="false">G72-I72</f>
        <v>-32.2</v>
      </c>
      <c r="K72" s="49" t="n">
        <v>5.2</v>
      </c>
      <c r="L72" s="49" t="n">
        <v>45.2</v>
      </c>
      <c r="M72" s="49" t="n">
        <v>49.6</v>
      </c>
      <c r="N72" s="50" t="n">
        <f aca="false">K72-M72</f>
        <v>-44.4</v>
      </c>
    </row>
    <row r="73" customFormat="false" ht="13.5" hidden="false" customHeight="true" outlineLevel="0" collapsed="false">
      <c r="B73" s="61" t="s">
        <v>7</v>
      </c>
      <c r="C73" s="52" t="n">
        <v>11.8</v>
      </c>
      <c r="D73" s="52" t="n">
        <v>64.7</v>
      </c>
      <c r="E73" s="52" t="n">
        <v>23.5</v>
      </c>
      <c r="F73" s="63" t="n">
        <f aca="false">C73-E73</f>
        <v>-11.7</v>
      </c>
      <c r="G73" s="52" t="n">
        <v>11.8</v>
      </c>
      <c r="H73" s="52" t="n">
        <v>64.7</v>
      </c>
      <c r="I73" s="52" t="n">
        <v>23.5</v>
      </c>
      <c r="J73" s="63" t="n">
        <f aca="false">G73-I73</f>
        <v>-11.7</v>
      </c>
      <c r="K73" s="52" t="n">
        <v>5.9</v>
      </c>
      <c r="L73" s="52" t="n">
        <v>76.5</v>
      </c>
      <c r="M73" s="52" t="n">
        <v>17.6</v>
      </c>
      <c r="N73" s="63" t="n">
        <f aca="false">K73-M73</f>
        <v>-11.7</v>
      </c>
    </row>
    <row r="74" customFormat="false" ht="13.5" hidden="false" customHeight="true" outlineLevel="0" collapsed="false">
      <c r="B74" s="55" t="s">
        <v>8</v>
      </c>
      <c r="C74" s="56" t="n">
        <v>6.7</v>
      </c>
      <c r="D74" s="56" t="n">
        <v>66.7</v>
      </c>
      <c r="E74" s="56" t="n">
        <v>26.7</v>
      </c>
      <c r="F74" s="57" t="n">
        <f aca="false">C74-E74</f>
        <v>-20</v>
      </c>
      <c r="G74" s="56" t="n">
        <v>6.7</v>
      </c>
      <c r="H74" s="56" t="n">
        <v>46.7</v>
      </c>
      <c r="I74" s="56" t="n">
        <v>46.7</v>
      </c>
      <c r="J74" s="57" t="n">
        <f aca="false">G74-I74</f>
        <v>-40</v>
      </c>
      <c r="K74" s="56" t="n">
        <v>0</v>
      </c>
      <c r="L74" s="56" t="n">
        <v>46.7</v>
      </c>
      <c r="M74" s="56" t="n">
        <v>53.3</v>
      </c>
      <c r="N74" s="57" t="n">
        <f aca="false">K74-M74</f>
        <v>-53.3</v>
      </c>
    </row>
    <row r="75" customFormat="false" ht="13.5" hidden="false" customHeight="true" outlineLevel="0" collapsed="false">
      <c r="B75" s="55" t="s">
        <v>9</v>
      </c>
      <c r="C75" s="56" t="n">
        <v>5.9</v>
      </c>
      <c r="D75" s="56" t="n">
        <v>41.2</v>
      </c>
      <c r="E75" s="56" t="n">
        <v>52.9</v>
      </c>
      <c r="F75" s="57" t="n">
        <f aca="false">C75-E75</f>
        <v>-47</v>
      </c>
      <c r="G75" s="56" t="n">
        <v>5.9</v>
      </c>
      <c r="H75" s="56" t="n">
        <v>58.8</v>
      </c>
      <c r="I75" s="56" t="n">
        <v>35.3</v>
      </c>
      <c r="J75" s="57" t="n">
        <f aca="false">G75-I75</f>
        <v>-29.4</v>
      </c>
      <c r="K75" s="56" t="n">
        <v>0</v>
      </c>
      <c r="L75" s="56" t="n">
        <v>41.2</v>
      </c>
      <c r="M75" s="56" t="n">
        <v>58.8</v>
      </c>
      <c r="N75" s="57" t="n">
        <f aca="false">K75-M75</f>
        <v>-58.8</v>
      </c>
    </row>
    <row r="76" customFormat="false" ht="13.5" hidden="false" customHeight="true" outlineLevel="0" collapsed="false">
      <c r="B76" s="55" t="s">
        <v>10</v>
      </c>
      <c r="C76" s="56" t="n">
        <v>0</v>
      </c>
      <c r="D76" s="56" t="n">
        <v>40</v>
      </c>
      <c r="E76" s="56" t="n">
        <v>60</v>
      </c>
      <c r="F76" s="57" t="n">
        <f aca="false">C76-E76</f>
        <v>-60</v>
      </c>
      <c r="G76" s="56" t="n">
        <v>0</v>
      </c>
      <c r="H76" s="56" t="n">
        <v>46.7</v>
      </c>
      <c r="I76" s="56" t="n">
        <v>53.3</v>
      </c>
      <c r="J76" s="57" t="n">
        <f aca="false">G76-I76</f>
        <v>-53.3</v>
      </c>
      <c r="K76" s="56" t="n">
        <v>6.7</v>
      </c>
      <c r="L76" s="56" t="n">
        <v>20</v>
      </c>
      <c r="M76" s="56" t="n">
        <v>73.3</v>
      </c>
      <c r="N76" s="57" t="n">
        <f aca="false">K76-M76</f>
        <v>-66.6</v>
      </c>
    </row>
    <row r="77" customFormat="false" ht="13.5" hidden="false" customHeight="true" outlineLevel="0" collapsed="false">
      <c r="B77" s="55" t="s">
        <v>11</v>
      </c>
      <c r="C77" s="56" t="n">
        <v>8</v>
      </c>
      <c r="D77" s="56" t="n">
        <v>48</v>
      </c>
      <c r="E77" s="56" t="n">
        <v>44</v>
      </c>
      <c r="F77" s="57" t="n">
        <f aca="false">C77-E77</f>
        <v>-36</v>
      </c>
      <c r="G77" s="56" t="n">
        <v>8</v>
      </c>
      <c r="H77" s="56" t="n">
        <v>44</v>
      </c>
      <c r="I77" s="56" t="n">
        <v>48</v>
      </c>
      <c r="J77" s="57" t="n">
        <f aca="false">G77-I77</f>
        <v>-40</v>
      </c>
      <c r="K77" s="56" t="n">
        <v>4</v>
      </c>
      <c r="L77" s="56" t="n">
        <v>36</v>
      </c>
      <c r="M77" s="56" t="n">
        <v>60</v>
      </c>
      <c r="N77" s="57" t="n">
        <f aca="false">K77-M77</f>
        <v>-56</v>
      </c>
    </row>
    <row r="78" customFormat="false" ht="13.5" hidden="false" customHeight="true" outlineLevel="0" collapsed="false">
      <c r="B78" s="58" t="s">
        <v>12</v>
      </c>
      <c r="C78" s="59" t="n">
        <v>11.5</v>
      </c>
      <c r="D78" s="59" t="n">
        <v>57.7</v>
      </c>
      <c r="E78" s="59" t="n">
        <v>30.8</v>
      </c>
      <c r="F78" s="60" t="n">
        <f aca="false">C78-E78</f>
        <v>-19.3</v>
      </c>
      <c r="G78" s="59" t="n">
        <v>3.8</v>
      </c>
      <c r="H78" s="59" t="n">
        <v>69.2</v>
      </c>
      <c r="I78" s="59" t="n">
        <v>26.9</v>
      </c>
      <c r="J78" s="60" t="n">
        <f aca="false">G78-I78</f>
        <v>-23.1</v>
      </c>
      <c r="K78" s="59" t="n">
        <v>11.5</v>
      </c>
      <c r="L78" s="59" t="n">
        <v>50</v>
      </c>
      <c r="M78" s="59" t="n">
        <v>38.5</v>
      </c>
      <c r="N78" s="60" t="n">
        <f aca="false">K78-M78</f>
        <v>-27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75"/>
  </cols>
  <sheetData>
    <row r="1" customFormat="false" ht="14.25" hidden="false" customHeight="false" outlineLevel="0" collapsed="false">
      <c r="A1" s="62" t="s">
        <v>46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false" outlineLevel="0" collapsed="false">
      <c r="B5" s="44"/>
      <c r="C5" s="45" t="s">
        <v>22</v>
      </c>
      <c r="D5" s="45" t="s">
        <v>23</v>
      </c>
      <c r="E5" s="45" t="s">
        <v>24</v>
      </c>
      <c r="F5" s="66" t="s">
        <v>25</v>
      </c>
      <c r="G5" s="45" t="s">
        <v>22</v>
      </c>
      <c r="H5" s="45" t="s">
        <v>23</v>
      </c>
      <c r="I5" s="45" t="s">
        <v>24</v>
      </c>
      <c r="J5" s="66" t="s">
        <v>25</v>
      </c>
      <c r="K5" s="45" t="s">
        <v>22</v>
      </c>
      <c r="L5" s="45" t="s">
        <v>23</v>
      </c>
      <c r="M5" s="45" t="s">
        <v>24</v>
      </c>
      <c r="N5" s="66" t="s">
        <v>25</v>
      </c>
    </row>
    <row r="6" customFormat="false" ht="13.5" hidden="false" customHeight="false" outlineLevel="0" collapsed="false">
      <c r="B6" s="48" t="s">
        <v>26</v>
      </c>
      <c r="C6" s="49" t="n">
        <v>14.7</v>
      </c>
      <c r="D6" s="49" t="n">
        <v>34.9</v>
      </c>
      <c r="E6" s="49" t="n">
        <v>50.4</v>
      </c>
      <c r="F6" s="50" t="n">
        <f aca="false">C6-E6</f>
        <v>-35.7</v>
      </c>
      <c r="G6" s="49" t="n">
        <v>18.6</v>
      </c>
      <c r="H6" s="49" t="n">
        <v>34.1</v>
      </c>
      <c r="I6" s="49" t="n">
        <v>47.3</v>
      </c>
      <c r="J6" s="50" t="n">
        <f aca="false">G6-I6</f>
        <v>-28.7</v>
      </c>
      <c r="K6" s="49" t="n">
        <v>20.2</v>
      </c>
      <c r="L6" s="49" t="n">
        <v>41.9</v>
      </c>
      <c r="M6" s="49" t="n">
        <v>38</v>
      </c>
      <c r="N6" s="50" t="n">
        <f aca="false">K6-M6</f>
        <v>-17.8</v>
      </c>
    </row>
    <row r="7" customFormat="false" ht="13.5" hidden="false" customHeight="false" outlineLevel="0" collapsed="false">
      <c r="B7" s="61" t="s">
        <v>7</v>
      </c>
      <c r="C7" s="52" t="n">
        <v>10.7</v>
      </c>
      <c r="D7" s="52" t="n">
        <v>21.4</v>
      </c>
      <c r="E7" s="52" t="n">
        <v>67.9</v>
      </c>
      <c r="F7" s="63" t="n">
        <f aca="false">C7-E7</f>
        <v>-57.2</v>
      </c>
      <c r="G7" s="52" t="n">
        <v>10.7</v>
      </c>
      <c r="H7" s="52" t="n">
        <v>21.4</v>
      </c>
      <c r="I7" s="52" t="n">
        <v>67.9</v>
      </c>
      <c r="J7" s="63" t="n">
        <f aca="false">G7-I7</f>
        <v>-57.2</v>
      </c>
      <c r="K7" s="52" t="n">
        <v>17.9</v>
      </c>
      <c r="L7" s="52" t="n">
        <v>32.1</v>
      </c>
      <c r="M7" s="52" t="n">
        <v>50</v>
      </c>
      <c r="N7" s="63" t="n">
        <f aca="false">K7-M7</f>
        <v>-32.1</v>
      </c>
    </row>
    <row r="8" customFormat="false" ht="13.5" hidden="false" customHeight="false" outlineLevel="0" collapsed="false">
      <c r="B8" s="55" t="s">
        <v>8</v>
      </c>
      <c r="C8" s="56" t="n">
        <v>20</v>
      </c>
      <c r="D8" s="56" t="n">
        <v>32</v>
      </c>
      <c r="E8" s="56" t="n">
        <v>48</v>
      </c>
      <c r="F8" s="57" t="n">
        <f aca="false">C8-E8</f>
        <v>-28</v>
      </c>
      <c r="G8" s="56" t="n">
        <v>36</v>
      </c>
      <c r="H8" s="56" t="n">
        <v>32</v>
      </c>
      <c r="I8" s="56" t="n">
        <v>32</v>
      </c>
      <c r="J8" s="57" t="n">
        <f aca="false">G8-I8</f>
        <v>4</v>
      </c>
      <c r="K8" s="56" t="n">
        <v>40</v>
      </c>
      <c r="L8" s="56" t="n">
        <v>24</v>
      </c>
      <c r="M8" s="56" t="n">
        <v>36</v>
      </c>
      <c r="N8" s="57" t="n">
        <f aca="false">K8-M8</f>
        <v>4</v>
      </c>
    </row>
    <row r="9" customFormat="false" ht="13.5" hidden="false" customHeight="false" outlineLevel="0" collapsed="false">
      <c r="B9" s="55" t="s">
        <v>9</v>
      </c>
      <c r="C9" s="56" t="n">
        <v>28.6</v>
      </c>
      <c r="D9" s="56" t="n">
        <v>28.6</v>
      </c>
      <c r="E9" s="56" t="n">
        <v>42.9</v>
      </c>
      <c r="F9" s="57" t="n">
        <f aca="false">C9-E9</f>
        <v>-14.3</v>
      </c>
      <c r="G9" s="56" t="n">
        <v>0</v>
      </c>
      <c r="H9" s="56" t="n">
        <v>42.9</v>
      </c>
      <c r="I9" s="56" t="n">
        <v>57.1</v>
      </c>
      <c r="J9" s="57" t="n">
        <f aca="false">G9-I9</f>
        <v>-57.1</v>
      </c>
      <c r="K9" s="56" t="n">
        <v>28.6</v>
      </c>
      <c r="L9" s="56" t="n">
        <v>28.6</v>
      </c>
      <c r="M9" s="56" t="n">
        <v>42.9</v>
      </c>
      <c r="N9" s="57" t="n">
        <f aca="false">K9-M9</f>
        <v>-14.3</v>
      </c>
    </row>
    <row r="10" customFormat="false" ht="13.5" hidden="false" customHeight="false" outlineLevel="0" collapsed="false">
      <c r="B10" s="55" t="s">
        <v>10</v>
      </c>
      <c r="C10" s="56" t="n">
        <v>13</v>
      </c>
      <c r="D10" s="56" t="n">
        <v>26.1</v>
      </c>
      <c r="E10" s="56" t="n">
        <v>60.9</v>
      </c>
      <c r="F10" s="57" t="n">
        <f aca="false">C10-E10</f>
        <v>-47.9</v>
      </c>
      <c r="G10" s="56" t="n">
        <v>13</v>
      </c>
      <c r="H10" s="56" t="n">
        <v>30.4</v>
      </c>
      <c r="I10" s="56" t="n">
        <v>56.5</v>
      </c>
      <c r="J10" s="57" t="n">
        <f aca="false">G10-I10</f>
        <v>-43.5</v>
      </c>
      <c r="K10" s="56" t="n">
        <v>8.7</v>
      </c>
      <c r="L10" s="56" t="n">
        <v>39.1</v>
      </c>
      <c r="M10" s="56" t="n">
        <v>52.2</v>
      </c>
      <c r="N10" s="57" t="n">
        <f aca="false">K10-M10</f>
        <v>-43.5</v>
      </c>
    </row>
    <row r="11" customFormat="false" ht="13.5" hidden="false" customHeight="false" outlineLevel="0" collapsed="false">
      <c r="B11" s="55" t="s">
        <v>11</v>
      </c>
      <c r="C11" s="56" t="n">
        <v>13</v>
      </c>
      <c r="D11" s="56" t="n">
        <v>39.1</v>
      </c>
      <c r="E11" s="56" t="n">
        <v>47.8</v>
      </c>
      <c r="F11" s="57" t="n">
        <f aca="false">C11-E11</f>
        <v>-34.8</v>
      </c>
      <c r="G11" s="56" t="n">
        <v>17.4</v>
      </c>
      <c r="H11" s="56" t="n">
        <v>39.1</v>
      </c>
      <c r="I11" s="56" t="n">
        <v>43.5</v>
      </c>
      <c r="J11" s="57" t="n">
        <f aca="false">G11-I11</f>
        <v>-26.1</v>
      </c>
      <c r="K11" s="56" t="n">
        <v>13</v>
      </c>
      <c r="L11" s="56" t="n">
        <v>56.5</v>
      </c>
      <c r="M11" s="56" t="n">
        <v>30.4</v>
      </c>
      <c r="N11" s="57" t="n">
        <f aca="false">K11-M11</f>
        <v>-17.4</v>
      </c>
    </row>
    <row r="12" customFormat="false" ht="13.5" hidden="false" customHeight="false" outlineLevel="0" collapsed="false">
      <c r="B12" s="58" t="s">
        <v>12</v>
      </c>
      <c r="C12" s="59" t="n">
        <v>13</v>
      </c>
      <c r="D12" s="59" t="n">
        <v>60.9</v>
      </c>
      <c r="E12" s="59" t="n">
        <v>26.1</v>
      </c>
      <c r="F12" s="60" t="n">
        <f aca="false">C12-E12</f>
        <v>-13.1</v>
      </c>
      <c r="G12" s="59" t="n">
        <v>21.7</v>
      </c>
      <c r="H12" s="59" t="n">
        <v>47.8</v>
      </c>
      <c r="I12" s="59" t="n">
        <v>30.4</v>
      </c>
      <c r="J12" s="60" t="n">
        <f aca="false">G12-I12</f>
        <v>-8.7</v>
      </c>
      <c r="K12" s="59" t="n">
        <v>17.4</v>
      </c>
      <c r="L12" s="59" t="n">
        <v>65.2</v>
      </c>
      <c r="M12" s="59" t="n">
        <v>17.4</v>
      </c>
      <c r="N12" s="60" t="n">
        <f aca="false">K12-M12</f>
        <v>0</v>
      </c>
    </row>
    <row r="13" customFormat="false" ht="13.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fals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false" outlineLevel="0" collapsed="false">
      <c r="B16" s="44"/>
      <c r="C16" s="45" t="s">
        <v>22</v>
      </c>
      <c r="D16" s="45" t="s">
        <v>23</v>
      </c>
      <c r="E16" s="45" t="s">
        <v>24</v>
      </c>
      <c r="F16" s="66" t="s">
        <v>25</v>
      </c>
      <c r="G16" s="45" t="s">
        <v>22</v>
      </c>
      <c r="H16" s="45" t="s">
        <v>23</v>
      </c>
      <c r="I16" s="45" t="s">
        <v>24</v>
      </c>
      <c r="J16" s="66" t="s">
        <v>25</v>
      </c>
      <c r="K16" s="45" t="s">
        <v>22</v>
      </c>
      <c r="L16" s="45" t="s">
        <v>23</v>
      </c>
      <c r="M16" s="45" t="s">
        <v>24</v>
      </c>
      <c r="N16" s="66" t="s">
        <v>25</v>
      </c>
    </row>
    <row r="17" customFormat="false" ht="13.5" hidden="false" customHeight="false" outlineLevel="0" collapsed="false">
      <c r="B17" s="48" t="s">
        <v>26</v>
      </c>
      <c r="C17" s="49" t="n">
        <v>5.4</v>
      </c>
      <c r="D17" s="49" t="n">
        <v>29.5</v>
      </c>
      <c r="E17" s="49" t="n">
        <v>65.1</v>
      </c>
      <c r="F17" s="50" t="n">
        <f aca="false">C17-E17</f>
        <v>-59.7</v>
      </c>
      <c r="G17" s="49" t="n">
        <v>7.8</v>
      </c>
      <c r="H17" s="49" t="n">
        <v>31.8</v>
      </c>
      <c r="I17" s="49" t="n">
        <v>60.5</v>
      </c>
      <c r="J17" s="50" t="n">
        <f aca="false">G17-I17</f>
        <v>-52.7</v>
      </c>
      <c r="K17" s="49" t="n">
        <v>4.7</v>
      </c>
      <c r="L17" s="49" t="n">
        <v>36.4</v>
      </c>
      <c r="M17" s="49" t="n">
        <v>58.9</v>
      </c>
      <c r="N17" s="50" t="n">
        <f aca="false">K17-M17</f>
        <v>-54.2</v>
      </c>
    </row>
    <row r="18" customFormat="false" ht="13.5" hidden="false" customHeight="false" outlineLevel="0" collapsed="false">
      <c r="B18" s="61" t="s">
        <v>7</v>
      </c>
      <c r="C18" s="52" t="n">
        <v>7.1</v>
      </c>
      <c r="D18" s="52" t="n">
        <v>17.9</v>
      </c>
      <c r="E18" s="52" t="n">
        <v>75</v>
      </c>
      <c r="F18" s="63" t="n">
        <f aca="false">C18-E18</f>
        <v>-67.9</v>
      </c>
      <c r="G18" s="52" t="n">
        <v>10.7</v>
      </c>
      <c r="H18" s="52" t="n">
        <v>17.9</v>
      </c>
      <c r="I18" s="52" t="n">
        <v>71.4</v>
      </c>
      <c r="J18" s="63" t="n">
        <f aca="false">G18-I18</f>
        <v>-60.7</v>
      </c>
      <c r="K18" s="52" t="n">
        <v>7.1</v>
      </c>
      <c r="L18" s="52" t="n">
        <v>25</v>
      </c>
      <c r="M18" s="52" t="n">
        <v>67.9</v>
      </c>
      <c r="N18" s="63" t="n">
        <f aca="false">K18-M18</f>
        <v>-60.8</v>
      </c>
    </row>
    <row r="19" customFormat="false" ht="13.5" hidden="false" customHeight="false" outlineLevel="0" collapsed="false">
      <c r="B19" s="55" t="s">
        <v>8</v>
      </c>
      <c r="C19" s="56" t="n">
        <v>8</v>
      </c>
      <c r="D19" s="56" t="n">
        <v>32</v>
      </c>
      <c r="E19" s="56" t="n">
        <v>60</v>
      </c>
      <c r="F19" s="57" t="n">
        <f aca="false">C19-E19</f>
        <v>-52</v>
      </c>
      <c r="G19" s="56" t="n">
        <v>8</v>
      </c>
      <c r="H19" s="56" t="n">
        <v>44</v>
      </c>
      <c r="I19" s="56" t="n">
        <v>48</v>
      </c>
      <c r="J19" s="57" t="n">
        <f aca="false">G19-I19</f>
        <v>-40</v>
      </c>
      <c r="K19" s="56" t="n">
        <v>8</v>
      </c>
      <c r="L19" s="56" t="n">
        <v>44</v>
      </c>
      <c r="M19" s="56" t="n">
        <v>48</v>
      </c>
      <c r="N19" s="57" t="n">
        <f aca="false">K19-M19</f>
        <v>-40</v>
      </c>
    </row>
    <row r="20" customFormat="false" ht="13.5" hidden="false" customHeight="false" outlineLevel="0" collapsed="false">
      <c r="B20" s="55" t="s">
        <v>9</v>
      </c>
      <c r="C20" s="56" t="n">
        <v>0</v>
      </c>
      <c r="D20" s="56" t="n">
        <v>42.9</v>
      </c>
      <c r="E20" s="56" t="n">
        <v>57.1</v>
      </c>
      <c r="F20" s="57" t="n">
        <f aca="false">C20-E20</f>
        <v>-57.1</v>
      </c>
      <c r="G20" s="56" t="n">
        <v>0</v>
      </c>
      <c r="H20" s="56" t="n">
        <v>42.9</v>
      </c>
      <c r="I20" s="56" t="n">
        <v>57.1</v>
      </c>
      <c r="J20" s="57" t="n">
        <f aca="false">G20-I20</f>
        <v>-57.1</v>
      </c>
      <c r="K20" s="56" t="n">
        <v>0</v>
      </c>
      <c r="L20" s="56" t="n">
        <v>42.9</v>
      </c>
      <c r="M20" s="56" t="n">
        <v>57.1</v>
      </c>
      <c r="N20" s="57" t="n">
        <f aca="false">K20-M20</f>
        <v>-57.1</v>
      </c>
    </row>
    <row r="21" customFormat="false" ht="13.5" hidden="false" customHeight="false" outlineLevel="0" collapsed="false">
      <c r="B21" s="55" t="s">
        <v>10</v>
      </c>
      <c r="C21" s="56" t="n">
        <v>8.7</v>
      </c>
      <c r="D21" s="56" t="n">
        <v>17.4</v>
      </c>
      <c r="E21" s="56" t="n">
        <v>73.9</v>
      </c>
      <c r="F21" s="57" t="n">
        <f aca="false">C21-E21</f>
        <v>-65.2</v>
      </c>
      <c r="G21" s="56" t="n">
        <v>8.7</v>
      </c>
      <c r="H21" s="56" t="n">
        <v>17.4</v>
      </c>
      <c r="I21" s="56" t="n">
        <v>73.9</v>
      </c>
      <c r="J21" s="57" t="n">
        <f aca="false">G21-I21</f>
        <v>-65.2</v>
      </c>
      <c r="K21" s="56" t="n">
        <v>4.3</v>
      </c>
      <c r="L21" s="56" t="n">
        <v>21.7</v>
      </c>
      <c r="M21" s="56" t="n">
        <v>73.9</v>
      </c>
      <c r="N21" s="57" t="n">
        <f aca="false">K21-M21</f>
        <v>-69.6</v>
      </c>
    </row>
    <row r="22" customFormat="false" ht="13.5" hidden="false" customHeight="false" outlineLevel="0" collapsed="false">
      <c r="B22" s="55" t="s">
        <v>11</v>
      </c>
      <c r="C22" s="56" t="n">
        <v>4.3</v>
      </c>
      <c r="D22" s="56" t="n">
        <v>34.8</v>
      </c>
      <c r="E22" s="56" t="n">
        <v>60.9</v>
      </c>
      <c r="F22" s="57" t="n">
        <f aca="false">C22-E22</f>
        <v>-56.6</v>
      </c>
      <c r="G22" s="56" t="n">
        <v>8.7</v>
      </c>
      <c r="H22" s="56" t="n">
        <v>34.8</v>
      </c>
      <c r="I22" s="56" t="n">
        <v>56.5</v>
      </c>
      <c r="J22" s="57" t="n">
        <f aca="false">G22-I22</f>
        <v>-47.8</v>
      </c>
      <c r="K22" s="56" t="n">
        <v>4.3</v>
      </c>
      <c r="L22" s="56" t="n">
        <v>34.8</v>
      </c>
      <c r="M22" s="56" t="n">
        <v>60.9</v>
      </c>
      <c r="N22" s="57" t="n">
        <f aca="false">K22-M22</f>
        <v>-56.6</v>
      </c>
    </row>
    <row r="23" customFormat="false" ht="13.5" hidden="false" customHeight="false" outlineLevel="0" collapsed="false">
      <c r="B23" s="58" t="s">
        <v>12</v>
      </c>
      <c r="C23" s="59" t="n">
        <v>0</v>
      </c>
      <c r="D23" s="59" t="n">
        <v>43.5</v>
      </c>
      <c r="E23" s="59" t="n">
        <v>56.5</v>
      </c>
      <c r="F23" s="60" t="n">
        <f aca="false">C23-E23</f>
        <v>-56.5</v>
      </c>
      <c r="G23" s="59" t="n">
        <v>4.3</v>
      </c>
      <c r="H23" s="59" t="n">
        <v>43.5</v>
      </c>
      <c r="I23" s="59" t="n">
        <v>52.2</v>
      </c>
      <c r="J23" s="60" t="n">
        <f aca="false">G23-I23</f>
        <v>-47.9</v>
      </c>
      <c r="K23" s="59" t="n">
        <v>0</v>
      </c>
      <c r="L23" s="59" t="n">
        <v>56.5</v>
      </c>
      <c r="M23" s="59" t="n">
        <v>43.5</v>
      </c>
      <c r="N23" s="60" t="n">
        <f aca="false">K23-M23</f>
        <v>-43.5</v>
      </c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5" hidden="false" customHeight="false" outlineLevel="0" collapsed="false">
      <c r="A25" s="41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fals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fals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49" t="n">
        <v>27.1</v>
      </c>
      <c r="D28" s="49" t="n">
        <v>29.5</v>
      </c>
      <c r="E28" s="49" t="n">
        <v>43.4</v>
      </c>
      <c r="F28" s="50" t="n">
        <f aca="false">C28-E28</f>
        <v>-16.3</v>
      </c>
      <c r="G28" s="49" t="n">
        <v>27.9</v>
      </c>
      <c r="H28" s="49" t="n">
        <v>27.1</v>
      </c>
      <c r="I28" s="49" t="n">
        <v>45</v>
      </c>
      <c r="J28" s="50" t="n">
        <f aca="false">G28-I28</f>
        <v>-17.1</v>
      </c>
      <c r="K28" s="49" t="n">
        <v>26.4</v>
      </c>
      <c r="L28" s="49" t="n">
        <v>37.2</v>
      </c>
      <c r="M28" s="49" t="n">
        <v>36.4</v>
      </c>
      <c r="N28" s="50" t="n">
        <f aca="false">K28-M28</f>
        <v>-10</v>
      </c>
    </row>
    <row r="29" customFormat="false" ht="13.5" hidden="false" customHeight="false" outlineLevel="0" collapsed="false">
      <c r="B29" s="61" t="s">
        <v>7</v>
      </c>
      <c r="C29" s="52" t="n">
        <v>14.3</v>
      </c>
      <c r="D29" s="52" t="n">
        <v>21.4</v>
      </c>
      <c r="E29" s="52" t="n">
        <v>64.3</v>
      </c>
      <c r="F29" s="63" t="n">
        <f aca="false">C29-E29</f>
        <v>-50</v>
      </c>
      <c r="G29" s="52" t="n">
        <v>17.9</v>
      </c>
      <c r="H29" s="52" t="n">
        <v>21.4</v>
      </c>
      <c r="I29" s="52" t="n">
        <v>60.7</v>
      </c>
      <c r="J29" s="63" t="n">
        <f aca="false">G29-I29</f>
        <v>-42.8</v>
      </c>
      <c r="K29" s="52" t="n">
        <v>25</v>
      </c>
      <c r="L29" s="52" t="n">
        <v>32.1</v>
      </c>
      <c r="M29" s="52" t="n">
        <v>42.9</v>
      </c>
      <c r="N29" s="63" t="n">
        <f aca="false">K29-M29</f>
        <v>-17.9</v>
      </c>
    </row>
    <row r="30" customFormat="false" ht="13.5" hidden="false" customHeight="false" outlineLevel="0" collapsed="false">
      <c r="B30" s="55" t="s">
        <v>8</v>
      </c>
      <c r="C30" s="56" t="n">
        <v>32</v>
      </c>
      <c r="D30" s="56" t="n">
        <v>28</v>
      </c>
      <c r="E30" s="56" t="n">
        <v>40</v>
      </c>
      <c r="F30" s="57" t="n">
        <f aca="false">C30-E30</f>
        <v>-8</v>
      </c>
      <c r="G30" s="56" t="n">
        <v>52</v>
      </c>
      <c r="H30" s="56" t="n">
        <v>20</v>
      </c>
      <c r="I30" s="56" t="n">
        <v>28</v>
      </c>
      <c r="J30" s="57" t="n">
        <f aca="false">G30-I30</f>
        <v>24</v>
      </c>
      <c r="K30" s="56" t="n">
        <v>40</v>
      </c>
      <c r="L30" s="56" t="n">
        <v>28</v>
      </c>
      <c r="M30" s="56" t="n">
        <v>32</v>
      </c>
      <c r="N30" s="57" t="n">
        <f aca="false">K30-M30</f>
        <v>8</v>
      </c>
    </row>
    <row r="31" customFormat="false" ht="13.5" hidden="false" customHeight="false" outlineLevel="0" collapsed="false">
      <c r="B31" s="55" t="s">
        <v>9</v>
      </c>
      <c r="C31" s="56" t="n">
        <v>57.1</v>
      </c>
      <c r="D31" s="56" t="n">
        <v>14.3</v>
      </c>
      <c r="E31" s="56" t="n">
        <v>28.6</v>
      </c>
      <c r="F31" s="57" t="n">
        <f aca="false">C31-E31</f>
        <v>28.5</v>
      </c>
      <c r="G31" s="56" t="n">
        <v>14.3</v>
      </c>
      <c r="H31" s="56" t="n">
        <v>14.3</v>
      </c>
      <c r="I31" s="56" t="n">
        <v>71.4</v>
      </c>
      <c r="J31" s="57" t="n">
        <f aca="false">G31-I31</f>
        <v>-57.1</v>
      </c>
      <c r="K31" s="56" t="n">
        <v>28.6</v>
      </c>
      <c r="L31" s="56" t="n">
        <v>42.9</v>
      </c>
      <c r="M31" s="56" t="n">
        <v>28.6</v>
      </c>
      <c r="N31" s="57" t="n">
        <f aca="false">K31-M31</f>
        <v>0</v>
      </c>
    </row>
    <row r="32" customFormat="false" ht="13.5" hidden="false" customHeight="false" outlineLevel="0" collapsed="false">
      <c r="B32" s="55" t="s">
        <v>10</v>
      </c>
      <c r="C32" s="56" t="n">
        <v>21.7</v>
      </c>
      <c r="D32" s="56" t="n">
        <v>26.1</v>
      </c>
      <c r="E32" s="56" t="n">
        <v>52.2</v>
      </c>
      <c r="F32" s="57" t="n">
        <f aca="false">C32-E32</f>
        <v>-30.5</v>
      </c>
      <c r="G32" s="56" t="n">
        <v>17.4</v>
      </c>
      <c r="H32" s="56" t="n">
        <v>30.4</v>
      </c>
      <c r="I32" s="56" t="n">
        <v>52.2</v>
      </c>
      <c r="J32" s="57" t="n">
        <f aca="false">G32-I32</f>
        <v>-34.8</v>
      </c>
      <c r="K32" s="56" t="n">
        <v>8.7</v>
      </c>
      <c r="L32" s="56" t="n">
        <v>39.1</v>
      </c>
      <c r="M32" s="56" t="n">
        <v>52.2</v>
      </c>
      <c r="N32" s="57" t="n">
        <f aca="false">K32-M32</f>
        <v>-43.5</v>
      </c>
    </row>
    <row r="33" customFormat="false" ht="13.5" hidden="false" customHeight="false" outlineLevel="0" collapsed="false">
      <c r="B33" s="55" t="s">
        <v>11</v>
      </c>
      <c r="C33" s="56" t="n">
        <v>26.1</v>
      </c>
      <c r="D33" s="56" t="n">
        <v>34.8</v>
      </c>
      <c r="E33" s="56" t="n">
        <v>39.1</v>
      </c>
      <c r="F33" s="57" t="n">
        <f aca="false">C33-E33</f>
        <v>-13</v>
      </c>
      <c r="G33" s="56" t="n">
        <v>30.4</v>
      </c>
      <c r="H33" s="56" t="n">
        <v>30.4</v>
      </c>
      <c r="I33" s="56" t="n">
        <v>39.1</v>
      </c>
      <c r="J33" s="57" t="n">
        <f aca="false">G33-I33</f>
        <v>-8.7</v>
      </c>
      <c r="K33" s="56" t="n">
        <v>30.4</v>
      </c>
      <c r="L33" s="56" t="n">
        <v>39.1</v>
      </c>
      <c r="M33" s="56" t="n">
        <v>30.4</v>
      </c>
      <c r="N33" s="57" t="n">
        <f aca="false">K33-M33</f>
        <v>0</v>
      </c>
    </row>
    <row r="34" customFormat="false" ht="13.5" hidden="false" customHeight="false" outlineLevel="0" collapsed="false">
      <c r="B34" s="58" t="s">
        <v>12</v>
      </c>
      <c r="C34" s="59" t="n">
        <v>34.8</v>
      </c>
      <c r="D34" s="59" t="n">
        <v>43.5</v>
      </c>
      <c r="E34" s="59" t="n">
        <v>21.7</v>
      </c>
      <c r="F34" s="60" t="n">
        <f aca="false">C34-E34</f>
        <v>13.1</v>
      </c>
      <c r="G34" s="59" t="n">
        <v>26.1</v>
      </c>
      <c r="H34" s="59" t="n">
        <v>39.1</v>
      </c>
      <c r="I34" s="59" t="n">
        <v>34.8</v>
      </c>
      <c r="J34" s="60" t="n">
        <f aca="false">G34-I34</f>
        <v>-8.7</v>
      </c>
      <c r="K34" s="59" t="n">
        <v>26.1</v>
      </c>
      <c r="L34" s="59" t="n">
        <v>47.8</v>
      </c>
      <c r="M34" s="59" t="n">
        <v>26.1</v>
      </c>
      <c r="N34" s="60" t="n">
        <f aca="false">K34-M34</f>
        <v>0</v>
      </c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fals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fals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fals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49" t="n">
        <v>19.4</v>
      </c>
      <c r="D39" s="49" t="n">
        <v>31</v>
      </c>
      <c r="E39" s="49" t="n">
        <v>49.6</v>
      </c>
      <c r="F39" s="50" t="n">
        <f aca="false">C39-E39</f>
        <v>-30.2</v>
      </c>
      <c r="G39" s="49" t="n">
        <v>17.8</v>
      </c>
      <c r="H39" s="49" t="n">
        <v>30.2</v>
      </c>
      <c r="I39" s="49" t="n">
        <v>51.9</v>
      </c>
      <c r="J39" s="50" t="n">
        <f aca="false">G39-I39</f>
        <v>-34.1</v>
      </c>
      <c r="K39" s="49" t="n">
        <v>19.4</v>
      </c>
      <c r="L39" s="49" t="n">
        <v>38.8</v>
      </c>
      <c r="M39" s="49" t="n">
        <v>41.9</v>
      </c>
      <c r="N39" s="50" t="n">
        <f aca="false">K39-M39</f>
        <v>-22.5</v>
      </c>
    </row>
    <row r="40" customFormat="false" ht="13.5" hidden="false" customHeight="false" outlineLevel="0" collapsed="false">
      <c r="B40" s="61" t="s">
        <v>7</v>
      </c>
      <c r="C40" s="52" t="n">
        <v>21.4</v>
      </c>
      <c r="D40" s="52" t="n">
        <v>25</v>
      </c>
      <c r="E40" s="52" t="n">
        <v>53.6</v>
      </c>
      <c r="F40" s="63" t="n">
        <f aca="false">C40-E40</f>
        <v>-32.2</v>
      </c>
      <c r="G40" s="52" t="n">
        <v>10.7</v>
      </c>
      <c r="H40" s="52" t="n">
        <v>25</v>
      </c>
      <c r="I40" s="52" t="n">
        <v>64.3</v>
      </c>
      <c r="J40" s="63" t="n">
        <f aca="false">G40-I40</f>
        <v>-53.6</v>
      </c>
      <c r="K40" s="52" t="n">
        <v>17.9</v>
      </c>
      <c r="L40" s="52" t="n">
        <v>32.1</v>
      </c>
      <c r="M40" s="52" t="n">
        <v>50</v>
      </c>
      <c r="N40" s="63" t="n">
        <f aca="false">K40-M40</f>
        <v>-32.1</v>
      </c>
    </row>
    <row r="41" customFormat="false" ht="13.5" hidden="false" customHeight="false" outlineLevel="0" collapsed="false">
      <c r="B41" s="55" t="s">
        <v>8</v>
      </c>
      <c r="C41" s="56" t="n">
        <v>28</v>
      </c>
      <c r="D41" s="56" t="n">
        <v>32</v>
      </c>
      <c r="E41" s="56" t="n">
        <v>40</v>
      </c>
      <c r="F41" s="57" t="n">
        <f aca="false">C41-E41</f>
        <v>-12</v>
      </c>
      <c r="G41" s="56" t="n">
        <v>36</v>
      </c>
      <c r="H41" s="56" t="n">
        <v>28</v>
      </c>
      <c r="I41" s="56" t="n">
        <v>36</v>
      </c>
      <c r="J41" s="57" t="n">
        <f aca="false">G41-I41</f>
        <v>0</v>
      </c>
      <c r="K41" s="56" t="n">
        <v>24</v>
      </c>
      <c r="L41" s="56" t="n">
        <v>44</v>
      </c>
      <c r="M41" s="56" t="n">
        <v>32</v>
      </c>
      <c r="N41" s="57" t="n">
        <f aca="false">K41-M41</f>
        <v>-8</v>
      </c>
    </row>
    <row r="42" customFormat="false" ht="13.5" hidden="false" customHeight="false" outlineLevel="0" collapsed="false">
      <c r="B42" s="55" t="s">
        <v>9</v>
      </c>
      <c r="C42" s="56" t="n">
        <v>28.6</v>
      </c>
      <c r="D42" s="56" t="n">
        <v>28.6</v>
      </c>
      <c r="E42" s="56" t="n">
        <v>42.9</v>
      </c>
      <c r="F42" s="57" t="n">
        <f aca="false">C42-E42</f>
        <v>-14.3</v>
      </c>
      <c r="G42" s="56" t="n">
        <v>0</v>
      </c>
      <c r="H42" s="56" t="n">
        <v>28.6</v>
      </c>
      <c r="I42" s="56" t="n">
        <v>71.4</v>
      </c>
      <c r="J42" s="57" t="n">
        <f aca="false">G42-I42</f>
        <v>-71.4</v>
      </c>
      <c r="K42" s="56" t="n">
        <v>14.3</v>
      </c>
      <c r="L42" s="56" t="n">
        <v>28.6</v>
      </c>
      <c r="M42" s="56" t="n">
        <v>57.1</v>
      </c>
      <c r="N42" s="57" t="n">
        <f aca="false">K42-M42</f>
        <v>-42.8</v>
      </c>
    </row>
    <row r="43" customFormat="false" ht="13.5" hidden="false" customHeight="false" outlineLevel="0" collapsed="false">
      <c r="B43" s="55" t="s">
        <v>10</v>
      </c>
      <c r="C43" s="56" t="n">
        <v>8.7</v>
      </c>
      <c r="D43" s="56" t="n">
        <v>30.4</v>
      </c>
      <c r="E43" s="56" t="n">
        <v>60.9</v>
      </c>
      <c r="F43" s="57" t="n">
        <f aca="false">C43-E43</f>
        <v>-52.2</v>
      </c>
      <c r="G43" s="56" t="n">
        <v>4.3</v>
      </c>
      <c r="H43" s="56" t="n">
        <v>34.8</v>
      </c>
      <c r="I43" s="56" t="n">
        <v>60.9</v>
      </c>
      <c r="J43" s="57" t="n">
        <f aca="false">G43-I43</f>
        <v>-56.6</v>
      </c>
      <c r="K43" s="56" t="n">
        <v>13</v>
      </c>
      <c r="L43" s="56" t="n">
        <v>30.4</v>
      </c>
      <c r="M43" s="56" t="n">
        <v>56.5</v>
      </c>
      <c r="N43" s="57" t="n">
        <f aca="false">K43-M43</f>
        <v>-43.5</v>
      </c>
    </row>
    <row r="44" customFormat="false" ht="13.5" hidden="false" customHeight="false" outlineLevel="0" collapsed="false">
      <c r="B44" s="55" t="s">
        <v>11</v>
      </c>
      <c r="C44" s="56" t="n">
        <v>17.4</v>
      </c>
      <c r="D44" s="56" t="n">
        <v>21.7</v>
      </c>
      <c r="E44" s="56" t="n">
        <v>60.9</v>
      </c>
      <c r="F44" s="57" t="n">
        <f aca="false">C44-E44</f>
        <v>-43.5</v>
      </c>
      <c r="G44" s="56" t="n">
        <v>21.7</v>
      </c>
      <c r="H44" s="56" t="n">
        <v>21.7</v>
      </c>
      <c r="I44" s="56" t="n">
        <v>56.5</v>
      </c>
      <c r="J44" s="57" t="n">
        <f aca="false">G44-I44</f>
        <v>-34.8</v>
      </c>
      <c r="K44" s="56" t="n">
        <v>26.1</v>
      </c>
      <c r="L44" s="56" t="n">
        <v>39.1</v>
      </c>
      <c r="M44" s="56" t="n">
        <v>34.8</v>
      </c>
      <c r="N44" s="57" t="n">
        <f aca="false">K44-M44</f>
        <v>-8.7</v>
      </c>
    </row>
    <row r="45" customFormat="false" ht="13.5" hidden="false" customHeight="false" outlineLevel="0" collapsed="false">
      <c r="B45" s="58" t="s">
        <v>12</v>
      </c>
      <c r="C45" s="59" t="n">
        <v>17.4</v>
      </c>
      <c r="D45" s="59" t="n">
        <v>47.8</v>
      </c>
      <c r="E45" s="59" t="n">
        <v>34.8</v>
      </c>
      <c r="F45" s="60" t="n">
        <f aca="false">C45-E45</f>
        <v>-17.4</v>
      </c>
      <c r="G45" s="59" t="n">
        <v>21.7</v>
      </c>
      <c r="H45" s="59" t="n">
        <v>43.5</v>
      </c>
      <c r="I45" s="59" t="n">
        <v>34.8</v>
      </c>
      <c r="J45" s="60" t="n">
        <f aca="false">G45-I45</f>
        <v>-13.1</v>
      </c>
      <c r="K45" s="59" t="n">
        <v>17.4</v>
      </c>
      <c r="L45" s="59" t="n">
        <v>52.2</v>
      </c>
      <c r="M45" s="59" t="n">
        <v>30.4</v>
      </c>
      <c r="N45" s="60" t="n">
        <f aca="false">K45-M45</f>
        <v>-13</v>
      </c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A47" s="41" t="s">
        <v>4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fals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false" outlineLevel="0" collapsed="false">
      <c r="B49" s="44"/>
      <c r="C49" s="45" t="s">
        <v>48</v>
      </c>
      <c r="D49" s="45" t="s">
        <v>23</v>
      </c>
      <c r="E49" s="45" t="s">
        <v>49</v>
      </c>
      <c r="F49" s="66" t="s">
        <v>25</v>
      </c>
      <c r="G49" s="45" t="s">
        <v>48</v>
      </c>
      <c r="H49" s="45" t="s">
        <v>23</v>
      </c>
      <c r="I49" s="45" t="s">
        <v>49</v>
      </c>
      <c r="J49" s="66" t="s">
        <v>25</v>
      </c>
      <c r="K49" s="45" t="s">
        <v>50</v>
      </c>
      <c r="L49" s="45" t="s">
        <v>23</v>
      </c>
      <c r="M49" s="45" t="s">
        <v>51</v>
      </c>
      <c r="N49" s="66" t="s">
        <v>25</v>
      </c>
    </row>
    <row r="50" customFormat="false" ht="13.5" hidden="false" customHeight="false" outlineLevel="0" collapsed="false">
      <c r="B50" s="48" t="s">
        <v>26</v>
      </c>
      <c r="C50" s="49" t="n">
        <v>2.3</v>
      </c>
      <c r="D50" s="49" t="n">
        <v>10.9</v>
      </c>
      <c r="E50" s="49" t="n">
        <v>86.8</v>
      </c>
      <c r="F50" s="50" t="n">
        <f aca="false">C50-E50</f>
        <v>-84.5</v>
      </c>
      <c r="G50" s="49" t="n">
        <v>1.6</v>
      </c>
      <c r="H50" s="49" t="n">
        <v>14.7</v>
      </c>
      <c r="I50" s="49" t="n">
        <v>83.7</v>
      </c>
      <c r="J50" s="50" t="n">
        <f aca="false">G50-I50</f>
        <v>-82.1</v>
      </c>
      <c r="K50" s="49" t="n">
        <v>0</v>
      </c>
      <c r="L50" s="49" t="n">
        <v>24</v>
      </c>
      <c r="M50" s="49" t="n">
        <v>76</v>
      </c>
      <c r="N50" s="50" t="n">
        <f aca="false">K50-M50</f>
        <v>-76</v>
      </c>
    </row>
    <row r="51" customFormat="false" ht="13.5" hidden="false" customHeight="false" outlineLevel="0" collapsed="false">
      <c r="B51" s="61" t="s">
        <v>7</v>
      </c>
      <c r="C51" s="52" t="n">
        <v>3.6</v>
      </c>
      <c r="D51" s="52" t="n">
        <v>10.7</v>
      </c>
      <c r="E51" s="52" t="n">
        <v>85.7</v>
      </c>
      <c r="F51" s="63" t="n">
        <f aca="false">C51-E51</f>
        <v>-82.1</v>
      </c>
      <c r="G51" s="52" t="n">
        <v>3.6</v>
      </c>
      <c r="H51" s="52" t="n">
        <v>10.7</v>
      </c>
      <c r="I51" s="52" t="n">
        <v>85.7</v>
      </c>
      <c r="J51" s="63" t="n">
        <f aca="false">G51-I51</f>
        <v>-82.1</v>
      </c>
      <c r="K51" s="52" t="n">
        <v>0</v>
      </c>
      <c r="L51" s="52" t="n">
        <v>14.3</v>
      </c>
      <c r="M51" s="52" t="n">
        <v>85.7</v>
      </c>
      <c r="N51" s="63" t="n">
        <f aca="false">K51-M51</f>
        <v>-85.7</v>
      </c>
    </row>
    <row r="52" customFormat="false" ht="13.5" hidden="false" customHeight="false" outlineLevel="0" collapsed="false">
      <c r="B52" s="55" t="s">
        <v>8</v>
      </c>
      <c r="C52" s="56" t="n">
        <v>0</v>
      </c>
      <c r="D52" s="56" t="n">
        <v>16</v>
      </c>
      <c r="E52" s="56" t="n">
        <v>84</v>
      </c>
      <c r="F52" s="57" t="n">
        <f aca="false">C52-E52</f>
        <v>-84</v>
      </c>
      <c r="G52" s="56" t="n">
        <v>0</v>
      </c>
      <c r="H52" s="56" t="n">
        <v>16</v>
      </c>
      <c r="I52" s="56" t="n">
        <v>84</v>
      </c>
      <c r="J52" s="57" t="n">
        <f aca="false">G52-I52</f>
        <v>-84</v>
      </c>
      <c r="K52" s="56" t="n">
        <v>0</v>
      </c>
      <c r="L52" s="56" t="n">
        <v>36</v>
      </c>
      <c r="M52" s="56" t="n">
        <v>64</v>
      </c>
      <c r="N52" s="57" t="n">
        <f aca="false">K52-M52</f>
        <v>-64</v>
      </c>
    </row>
    <row r="53" customFormat="false" ht="13.5" hidden="false" customHeight="false" outlineLevel="0" collapsed="false">
      <c r="B53" s="55" t="s">
        <v>9</v>
      </c>
      <c r="C53" s="56" t="n">
        <v>0</v>
      </c>
      <c r="D53" s="56" t="n">
        <v>14.3</v>
      </c>
      <c r="E53" s="56" t="n">
        <v>85.7</v>
      </c>
      <c r="F53" s="57" t="n">
        <f aca="false">C53-E53</f>
        <v>-85.7</v>
      </c>
      <c r="G53" s="56" t="n">
        <v>0</v>
      </c>
      <c r="H53" s="56" t="n">
        <v>14.3</v>
      </c>
      <c r="I53" s="56" t="n">
        <v>85.7</v>
      </c>
      <c r="J53" s="57" t="n">
        <f aca="false">G53-I53</f>
        <v>-85.7</v>
      </c>
      <c r="K53" s="56" t="n">
        <v>0</v>
      </c>
      <c r="L53" s="56" t="n">
        <v>28.6</v>
      </c>
      <c r="M53" s="56" t="n">
        <v>71.4</v>
      </c>
      <c r="N53" s="57" t="n">
        <f aca="false">K53-M53</f>
        <v>-71.4</v>
      </c>
    </row>
    <row r="54" customFormat="false" ht="13.5" hidden="false" customHeight="false" outlineLevel="0" collapsed="false">
      <c r="B54" s="55" t="s">
        <v>10</v>
      </c>
      <c r="C54" s="56" t="n">
        <v>8.7</v>
      </c>
      <c r="D54" s="56" t="n">
        <v>8.7</v>
      </c>
      <c r="E54" s="56" t="n">
        <v>82.6</v>
      </c>
      <c r="F54" s="57" t="n">
        <f aca="false">C54-E54</f>
        <v>-73.9</v>
      </c>
      <c r="G54" s="56" t="n">
        <v>4.3</v>
      </c>
      <c r="H54" s="56" t="n">
        <v>17.4</v>
      </c>
      <c r="I54" s="56" t="n">
        <v>78.3</v>
      </c>
      <c r="J54" s="57" t="n">
        <f aca="false">G54-I54</f>
        <v>-74</v>
      </c>
      <c r="K54" s="56" t="n">
        <v>0</v>
      </c>
      <c r="L54" s="56" t="n">
        <v>21.7</v>
      </c>
      <c r="M54" s="56" t="n">
        <v>78.3</v>
      </c>
      <c r="N54" s="57" t="n">
        <f aca="false">K54-M54</f>
        <v>-78.3</v>
      </c>
    </row>
    <row r="55" customFormat="false" ht="13.5" hidden="false" customHeight="false" outlineLevel="0" collapsed="false">
      <c r="B55" s="55" t="s">
        <v>11</v>
      </c>
      <c r="C55" s="56" t="n">
        <v>0</v>
      </c>
      <c r="D55" s="56" t="n">
        <v>8.7</v>
      </c>
      <c r="E55" s="56" t="n">
        <v>91.3</v>
      </c>
      <c r="F55" s="57" t="n">
        <f aca="false">C55-E55</f>
        <v>-91.3</v>
      </c>
      <c r="G55" s="56" t="n">
        <v>0</v>
      </c>
      <c r="H55" s="56" t="n">
        <v>17.4</v>
      </c>
      <c r="I55" s="56" t="n">
        <v>82.6</v>
      </c>
      <c r="J55" s="57" t="n">
        <f aca="false">G55-I55</f>
        <v>-82.6</v>
      </c>
      <c r="K55" s="56" t="n">
        <v>0</v>
      </c>
      <c r="L55" s="56" t="n">
        <v>26.1</v>
      </c>
      <c r="M55" s="56" t="n">
        <v>73.9</v>
      </c>
      <c r="N55" s="57" t="n">
        <f aca="false">K55-M55</f>
        <v>-73.9</v>
      </c>
    </row>
    <row r="56" customFormat="false" ht="13.5" hidden="false" customHeight="false" outlineLevel="0" collapsed="false">
      <c r="B56" s="58" t="s">
        <v>12</v>
      </c>
      <c r="C56" s="59" t="n">
        <v>0</v>
      </c>
      <c r="D56" s="59" t="n">
        <v>8.7</v>
      </c>
      <c r="E56" s="59" t="n">
        <v>91.3</v>
      </c>
      <c r="F56" s="60" t="n">
        <f aca="false">C56-E56</f>
        <v>-91.3</v>
      </c>
      <c r="G56" s="59" t="n">
        <v>0</v>
      </c>
      <c r="H56" s="59" t="n">
        <v>13</v>
      </c>
      <c r="I56" s="59" t="n">
        <v>87</v>
      </c>
      <c r="J56" s="60" t="n">
        <f aca="false">G56-I56</f>
        <v>-87</v>
      </c>
      <c r="K56" s="59" t="n">
        <v>0</v>
      </c>
      <c r="L56" s="59" t="n">
        <v>21.7</v>
      </c>
      <c r="M56" s="59" t="n">
        <v>78.3</v>
      </c>
      <c r="N56" s="60" t="n">
        <f aca="false">K56-M56</f>
        <v>-78.3</v>
      </c>
    </row>
    <row r="57" customFormat="fals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false" outlineLevel="0" collapsed="false">
      <c r="A58" s="41" t="s">
        <v>5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 t="s">
        <v>18</v>
      </c>
    </row>
    <row r="59" customFormat="false" ht="13.5" hidden="false" customHeight="fals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false" outlineLevel="0" collapsed="false">
      <c r="B60" s="44"/>
      <c r="C60" s="45" t="s">
        <v>29</v>
      </c>
      <c r="D60" s="45" t="s">
        <v>23</v>
      </c>
      <c r="E60" s="45" t="s">
        <v>30</v>
      </c>
      <c r="F60" s="66" t="s">
        <v>25</v>
      </c>
      <c r="G60" s="45" t="s">
        <v>29</v>
      </c>
      <c r="H60" s="45" t="s">
        <v>23</v>
      </c>
      <c r="I60" s="45" t="s">
        <v>30</v>
      </c>
      <c r="J60" s="66" t="s">
        <v>25</v>
      </c>
      <c r="K60" s="45" t="s">
        <v>37</v>
      </c>
      <c r="L60" s="45" t="s">
        <v>23</v>
      </c>
      <c r="M60" s="45" t="s">
        <v>38</v>
      </c>
      <c r="N60" s="66" t="s">
        <v>25</v>
      </c>
    </row>
    <row r="61" customFormat="false" ht="13.5" hidden="false" customHeight="false" outlineLevel="0" collapsed="false">
      <c r="B61" s="48" t="s">
        <v>26</v>
      </c>
      <c r="C61" s="49" t="n">
        <v>13.2</v>
      </c>
      <c r="D61" s="49" t="n">
        <v>60.5</v>
      </c>
      <c r="E61" s="49" t="n">
        <v>26.4</v>
      </c>
      <c r="F61" s="50" t="n">
        <f aca="false">C61-E61</f>
        <v>-13.2</v>
      </c>
      <c r="G61" s="49" t="n">
        <v>13.2</v>
      </c>
      <c r="H61" s="49" t="n">
        <v>61.2</v>
      </c>
      <c r="I61" s="49" t="n">
        <v>25.6</v>
      </c>
      <c r="J61" s="50" t="n">
        <f aca="false">G61-I61</f>
        <v>-12.4</v>
      </c>
      <c r="K61" s="49" t="n">
        <v>7.8</v>
      </c>
      <c r="L61" s="49" t="n">
        <v>58.1</v>
      </c>
      <c r="M61" s="49" t="n">
        <v>34.1</v>
      </c>
      <c r="N61" s="50" t="n">
        <f aca="false">K61-M61</f>
        <v>-26.3</v>
      </c>
    </row>
    <row r="62" customFormat="false" ht="13.5" hidden="false" customHeight="false" outlineLevel="0" collapsed="false">
      <c r="B62" s="61" t="s">
        <v>7</v>
      </c>
      <c r="C62" s="52" t="n">
        <v>17.9</v>
      </c>
      <c r="D62" s="52" t="n">
        <v>57.1</v>
      </c>
      <c r="E62" s="52" t="n">
        <v>25</v>
      </c>
      <c r="F62" s="63" t="n">
        <f aca="false">C62-E62</f>
        <v>-7.1</v>
      </c>
      <c r="G62" s="52" t="n">
        <v>25</v>
      </c>
      <c r="H62" s="52" t="n">
        <v>46.4</v>
      </c>
      <c r="I62" s="52" t="n">
        <v>28.6</v>
      </c>
      <c r="J62" s="63" t="n">
        <f aca="false">G62-I62</f>
        <v>-3.6</v>
      </c>
      <c r="K62" s="52" t="n">
        <v>3.6</v>
      </c>
      <c r="L62" s="52" t="n">
        <v>46.4</v>
      </c>
      <c r="M62" s="52" t="n">
        <v>50</v>
      </c>
      <c r="N62" s="63" t="n">
        <f aca="false">K62-M62</f>
        <v>-46.4</v>
      </c>
    </row>
    <row r="63" customFormat="false" ht="13.5" hidden="false" customHeight="false" outlineLevel="0" collapsed="false">
      <c r="B63" s="55" t="s">
        <v>8</v>
      </c>
      <c r="C63" s="56" t="n">
        <v>8</v>
      </c>
      <c r="D63" s="56" t="n">
        <v>76</v>
      </c>
      <c r="E63" s="56" t="n">
        <v>16</v>
      </c>
      <c r="F63" s="57" t="n">
        <f aca="false">C63-E63</f>
        <v>-8</v>
      </c>
      <c r="G63" s="56" t="n">
        <v>4</v>
      </c>
      <c r="H63" s="56" t="n">
        <v>72</v>
      </c>
      <c r="I63" s="56" t="n">
        <v>24</v>
      </c>
      <c r="J63" s="57" t="n">
        <f aca="false">G63-I63</f>
        <v>-20</v>
      </c>
      <c r="K63" s="56" t="n">
        <v>12</v>
      </c>
      <c r="L63" s="56" t="n">
        <v>56</v>
      </c>
      <c r="M63" s="56" t="n">
        <v>32</v>
      </c>
      <c r="N63" s="57" t="n">
        <f aca="false">K63-M63</f>
        <v>-20</v>
      </c>
    </row>
    <row r="64" customFormat="false" ht="13.5" hidden="false" customHeight="false" outlineLevel="0" collapsed="false">
      <c r="B64" s="55" t="s">
        <v>9</v>
      </c>
      <c r="C64" s="56" t="n">
        <v>14.3</v>
      </c>
      <c r="D64" s="56" t="n">
        <v>57.1</v>
      </c>
      <c r="E64" s="56" t="n">
        <v>28.6</v>
      </c>
      <c r="F64" s="57" t="n">
        <f aca="false">C64-E64</f>
        <v>-14.3</v>
      </c>
      <c r="G64" s="56" t="n">
        <v>14.3</v>
      </c>
      <c r="H64" s="56" t="n">
        <v>71.4</v>
      </c>
      <c r="I64" s="56" t="n">
        <v>14.3</v>
      </c>
      <c r="J64" s="57" t="n">
        <f aca="false">G64-I64</f>
        <v>0</v>
      </c>
      <c r="K64" s="56" t="n">
        <v>0</v>
      </c>
      <c r="L64" s="56" t="n">
        <v>57.1</v>
      </c>
      <c r="M64" s="56" t="n">
        <v>42.9</v>
      </c>
      <c r="N64" s="57" t="n">
        <f aca="false">K64-M64</f>
        <v>-42.9</v>
      </c>
    </row>
    <row r="65" customFormat="false" ht="13.5" hidden="false" customHeight="false" outlineLevel="0" collapsed="false">
      <c r="B65" s="55" t="s">
        <v>10</v>
      </c>
      <c r="C65" s="56" t="n">
        <v>13</v>
      </c>
      <c r="D65" s="56" t="n">
        <v>65.2</v>
      </c>
      <c r="E65" s="56" t="n">
        <v>21.7</v>
      </c>
      <c r="F65" s="57" t="n">
        <f aca="false">C65-E65</f>
        <v>-8.7</v>
      </c>
      <c r="G65" s="56" t="n">
        <v>8.7</v>
      </c>
      <c r="H65" s="56" t="n">
        <v>69.6</v>
      </c>
      <c r="I65" s="56" t="n">
        <v>21.7</v>
      </c>
      <c r="J65" s="57" t="n">
        <f aca="false">G65-I65</f>
        <v>-13</v>
      </c>
      <c r="K65" s="56" t="n">
        <v>8.7</v>
      </c>
      <c r="L65" s="56" t="n">
        <v>73.9</v>
      </c>
      <c r="M65" s="56" t="n">
        <v>17.4</v>
      </c>
      <c r="N65" s="57" t="n">
        <f aca="false">K65-M65</f>
        <v>-8.7</v>
      </c>
    </row>
    <row r="66" customFormat="false" ht="13.5" hidden="false" customHeight="false" outlineLevel="0" collapsed="false">
      <c r="B66" s="55" t="s">
        <v>11</v>
      </c>
      <c r="C66" s="56" t="n">
        <v>8.7</v>
      </c>
      <c r="D66" s="56" t="n">
        <v>47.8</v>
      </c>
      <c r="E66" s="56" t="n">
        <v>43.5</v>
      </c>
      <c r="F66" s="57" t="n">
        <f aca="false">C66-E66</f>
        <v>-34.8</v>
      </c>
      <c r="G66" s="56" t="n">
        <v>8.7</v>
      </c>
      <c r="H66" s="56" t="n">
        <v>52.2</v>
      </c>
      <c r="I66" s="56" t="n">
        <v>39.1</v>
      </c>
      <c r="J66" s="57" t="n">
        <f aca="false">G66-I66</f>
        <v>-30.4</v>
      </c>
      <c r="K66" s="56" t="n">
        <v>8.7</v>
      </c>
      <c r="L66" s="56" t="n">
        <v>52.2</v>
      </c>
      <c r="M66" s="56" t="n">
        <v>39.1</v>
      </c>
      <c r="N66" s="57" t="n">
        <f aca="false">K66-M66</f>
        <v>-30.4</v>
      </c>
    </row>
    <row r="67" customFormat="false" ht="13.5" hidden="false" customHeight="false" outlineLevel="0" collapsed="false">
      <c r="B67" s="58" t="s">
        <v>12</v>
      </c>
      <c r="C67" s="59" t="n">
        <v>17.4</v>
      </c>
      <c r="D67" s="59" t="n">
        <v>56.5</v>
      </c>
      <c r="E67" s="59" t="n">
        <v>26.1</v>
      </c>
      <c r="F67" s="60" t="n">
        <f aca="false">C67-E67</f>
        <v>-8.7</v>
      </c>
      <c r="G67" s="59" t="n">
        <v>17.4</v>
      </c>
      <c r="H67" s="59" t="n">
        <v>65.2</v>
      </c>
      <c r="I67" s="59" t="n">
        <v>17.4</v>
      </c>
      <c r="J67" s="60" t="n">
        <f aca="false">G67-I67</f>
        <v>0</v>
      </c>
      <c r="K67" s="59" t="n">
        <v>8.7</v>
      </c>
      <c r="L67" s="59" t="n">
        <v>65.2</v>
      </c>
      <c r="M67" s="59" t="n">
        <v>26.1</v>
      </c>
      <c r="N67" s="60" t="n">
        <f aca="false">K67-M67</f>
        <v>-17.4</v>
      </c>
    </row>
    <row r="68" customFormat="fals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3.5" hidden="false" customHeight="false" outlineLevel="0" collapsed="false">
      <c r="A69" s="41" t="s">
        <v>3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 t="s">
        <v>18</v>
      </c>
    </row>
    <row r="70" customFormat="false" ht="13.5" hidden="false" customHeight="false" outlineLevel="0" collapsed="false">
      <c r="B70" s="44"/>
      <c r="C70" s="45" t="s">
        <v>19</v>
      </c>
      <c r="D70" s="45"/>
      <c r="E70" s="45"/>
      <c r="F70" s="45"/>
      <c r="G70" s="45" t="s">
        <v>20</v>
      </c>
      <c r="H70" s="45"/>
      <c r="I70" s="45"/>
      <c r="J70" s="45"/>
      <c r="K70" s="45" t="s">
        <v>21</v>
      </c>
      <c r="L70" s="45"/>
      <c r="M70" s="45"/>
      <c r="N70" s="45"/>
    </row>
    <row r="71" customFormat="false" ht="13.5" hidden="false" customHeight="false" outlineLevel="0" collapsed="false">
      <c r="B71" s="44"/>
      <c r="C71" s="46" t="s">
        <v>35</v>
      </c>
      <c r="D71" s="46" t="s">
        <v>23</v>
      </c>
      <c r="E71" s="46" t="s">
        <v>36</v>
      </c>
      <c r="F71" s="47" t="s">
        <v>25</v>
      </c>
      <c r="G71" s="46" t="s">
        <v>35</v>
      </c>
      <c r="H71" s="46" t="s">
        <v>23</v>
      </c>
      <c r="I71" s="46" t="s">
        <v>36</v>
      </c>
      <c r="J71" s="47" t="s">
        <v>25</v>
      </c>
      <c r="K71" s="46" t="s">
        <v>37</v>
      </c>
      <c r="L71" s="46" t="s">
        <v>23</v>
      </c>
      <c r="M71" s="46" t="s">
        <v>38</v>
      </c>
      <c r="N71" s="47" t="s">
        <v>25</v>
      </c>
    </row>
    <row r="72" customFormat="false" ht="13.5" hidden="false" customHeight="false" outlineLevel="0" collapsed="false">
      <c r="B72" s="48" t="s">
        <v>26</v>
      </c>
      <c r="C72" s="49" t="n">
        <v>10.1</v>
      </c>
      <c r="D72" s="49" t="n">
        <v>69.8</v>
      </c>
      <c r="E72" s="49" t="n">
        <v>20.2</v>
      </c>
      <c r="F72" s="50" t="n">
        <f aca="false">C72-E72</f>
        <v>-10.1</v>
      </c>
      <c r="G72" s="49" t="n">
        <v>11.6</v>
      </c>
      <c r="H72" s="49" t="n">
        <v>69.8</v>
      </c>
      <c r="I72" s="49" t="n">
        <v>18.6</v>
      </c>
      <c r="J72" s="50" t="n">
        <f aca="false">G72-I72</f>
        <v>-7</v>
      </c>
      <c r="K72" s="49" t="n">
        <v>9.3</v>
      </c>
      <c r="L72" s="49" t="n">
        <v>72.9</v>
      </c>
      <c r="M72" s="49" t="n">
        <v>17.8</v>
      </c>
      <c r="N72" s="50" t="n">
        <f aca="false">K72-M72</f>
        <v>-8.5</v>
      </c>
    </row>
    <row r="73" customFormat="false" ht="13.5" hidden="false" customHeight="false" outlineLevel="0" collapsed="false">
      <c r="B73" s="61" t="s">
        <v>7</v>
      </c>
      <c r="C73" s="52" t="n">
        <v>3.6</v>
      </c>
      <c r="D73" s="52" t="n">
        <v>71.4</v>
      </c>
      <c r="E73" s="52" t="n">
        <v>25</v>
      </c>
      <c r="F73" s="63" t="n">
        <f aca="false">C73-E73</f>
        <v>-21.4</v>
      </c>
      <c r="G73" s="52" t="n">
        <v>3.6</v>
      </c>
      <c r="H73" s="52" t="n">
        <v>67.9</v>
      </c>
      <c r="I73" s="52" t="n">
        <v>28.6</v>
      </c>
      <c r="J73" s="63" t="n">
        <f aca="false">G73-I73</f>
        <v>-25</v>
      </c>
      <c r="K73" s="52" t="n">
        <v>3.6</v>
      </c>
      <c r="L73" s="52" t="n">
        <v>67.9</v>
      </c>
      <c r="M73" s="52" t="n">
        <v>28.6</v>
      </c>
      <c r="N73" s="63" t="n">
        <f aca="false">K73-M73</f>
        <v>-25</v>
      </c>
    </row>
    <row r="74" customFormat="false" ht="13.5" hidden="false" customHeight="false" outlineLevel="0" collapsed="false">
      <c r="B74" s="55" t="s">
        <v>8</v>
      </c>
      <c r="C74" s="56" t="n">
        <v>16</v>
      </c>
      <c r="D74" s="56" t="n">
        <v>60</v>
      </c>
      <c r="E74" s="56" t="n">
        <v>24</v>
      </c>
      <c r="F74" s="57" t="n">
        <f aca="false">C74-E74</f>
        <v>-8</v>
      </c>
      <c r="G74" s="56" t="n">
        <v>16</v>
      </c>
      <c r="H74" s="56" t="n">
        <v>68</v>
      </c>
      <c r="I74" s="56" t="n">
        <v>16</v>
      </c>
      <c r="J74" s="57" t="n">
        <f aca="false">G74-I74</f>
        <v>0</v>
      </c>
      <c r="K74" s="56" t="n">
        <v>16</v>
      </c>
      <c r="L74" s="56" t="n">
        <v>68</v>
      </c>
      <c r="M74" s="56" t="n">
        <v>16</v>
      </c>
      <c r="N74" s="57" t="n">
        <f aca="false">K74-M74</f>
        <v>0</v>
      </c>
    </row>
    <row r="75" customFormat="false" ht="13.5" hidden="false" customHeight="false" outlineLevel="0" collapsed="false">
      <c r="B75" s="55" t="s">
        <v>9</v>
      </c>
      <c r="C75" s="56" t="n">
        <v>14.3</v>
      </c>
      <c r="D75" s="56" t="n">
        <v>57.1</v>
      </c>
      <c r="E75" s="56" t="n">
        <v>28.6</v>
      </c>
      <c r="F75" s="57" t="n">
        <f aca="false">C75-E75</f>
        <v>-14.3</v>
      </c>
      <c r="G75" s="56" t="n">
        <v>14.3</v>
      </c>
      <c r="H75" s="56" t="n">
        <v>57.1</v>
      </c>
      <c r="I75" s="56" t="n">
        <v>28.6</v>
      </c>
      <c r="J75" s="57" t="n">
        <f aca="false">G75-I75</f>
        <v>-14.3</v>
      </c>
      <c r="K75" s="56" t="n">
        <v>14.3</v>
      </c>
      <c r="L75" s="56" t="n">
        <v>42.9</v>
      </c>
      <c r="M75" s="56" t="n">
        <v>42.9</v>
      </c>
      <c r="N75" s="57" t="n">
        <f aca="false">K75-M75</f>
        <v>-28.6</v>
      </c>
    </row>
    <row r="76" customFormat="false" ht="13.5" hidden="false" customHeight="false" outlineLevel="0" collapsed="false">
      <c r="B76" s="55" t="s">
        <v>10</v>
      </c>
      <c r="C76" s="56" t="n">
        <v>0</v>
      </c>
      <c r="D76" s="56" t="n">
        <v>73.9</v>
      </c>
      <c r="E76" s="56" t="n">
        <v>26.1</v>
      </c>
      <c r="F76" s="57" t="n">
        <f aca="false">C76-E76</f>
        <v>-26.1</v>
      </c>
      <c r="G76" s="56" t="n">
        <v>0</v>
      </c>
      <c r="H76" s="56" t="n">
        <v>73.9</v>
      </c>
      <c r="I76" s="56" t="n">
        <v>26.1</v>
      </c>
      <c r="J76" s="57" t="n">
        <f aca="false">G76-I76</f>
        <v>-26.1</v>
      </c>
      <c r="K76" s="56" t="n">
        <v>4.3</v>
      </c>
      <c r="L76" s="56" t="n">
        <v>73.9</v>
      </c>
      <c r="M76" s="56" t="n">
        <v>21.7</v>
      </c>
      <c r="N76" s="57" t="n">
        <f aca="false">K76-M76</f>
        <v>-17.4</v>
      </c>
    </row>
    <row r="77" customFormat="false" ht="13.5" hidden="false" customHeight="false" outlineLevel="0" collapsed="false">
      <c r="B77" s="55" t="s">
        <v>11</v>
      </c>
      <c r="C77" s="56" t="n">
        <v>17.4</v>
      </c>
      <c r="D77" s="56" t="n">
        <v>69.6</v>
      </c>
      <c r="E77" s="56" t="n">
        <v>13</v>
      </c>
      <c r="F77" s="57" t="n">
        <f aca="false">C77-E77</f>
        <v>4.4</v>
      </c>
      <c r="G77" s="56" t="n">
        <v>17.4</v>
      </c>
      <c r="H77" s="56" t="n">
        <v>69.6</v>
      </c>
      <c r="I77" s="56" t="n">
        <v>13</v>
      </c>
      <c r="J77" s="57" t="n">
        <f aca="false">G77-I77</f>
        <v>4.4</v>
      </c>
      <c r="K77" s="56" t="n">
        <v>13</v>
      </c>
      <c r="L77" s="56" t="n">
        <v>73.9</v>
      </c>
      <c r="M77" s="56" t="n">
        <v>13</v>
      </c>
      <c r="N77" s="57" t="n">
        <f aca="false">K77-M77</f>
        <v>0</v>
      </c>
    </row>
    <row r="78" customFormat="false" ht="13.5" hidden="false" customHeight="false" outlineLevel="0" collapsed="false">
      <c r="B78" s="58" t="s">
        <v>12</v>
      </c>
      <c r="C78" s="59" t="n">
        <v>13</v>
      </c>
      <c r="D78" s="59" t="n">
        <v>78.3</v>
      </c>
      <c r="E78" s="59" t="n">
        <v>8.7</v>
      </c>
      <c r="F78" s="60" t="n">
        <f aca="false">C78-E78</f>
        <v>4.3</v>
      </c>
      <c r="G78" s="59" t="n">
        <v>21.7</v>
      </c>
      <c r="H78" s="59" t="n">
        <v>73.9</v>
      </c>
      <c r="I78" s="59" t="n">
        <v>4.3</v>
      </c>
      <c r="J78" s="60" t="n">
        <f aca="false">G78-I78</f>
        <v>17.4</v>
      </c>
      <c r="K78" s="59" t="n">
        <v>8.7</v>
      </c>
      <c r="L78" s="59" t="n">
        <v>91.3</v>
      </c>
      <c r="M78" s="59" t="n">
        <v>0</v>
      </c>
      <c r="N78" s="60" t="n">
        <f aca="false">K78-M78</f>
        <v>8.7</v>
      </c>
    </row>
    <row r="79" customFormat="false" ht="13.5" hidden="false" customHeight="false" outlineLevel="0" collapsed="false">
      <c r="B79" s="11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3.5" hidden="false" customHeight="false" outlineLevel="0" collapsed="false">
      <c r="A80" s="41" t="s">
        <v>39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3" t="s">
        <v>18</v>
      </c>
    </row>
    <row r="81" customFormat="false" ht="13.5" hidden="false" customHeight="false" outlineLevel="0" collapsed="false">
      <c r="B81" s="44"/>
      <c r="C81" s="45" t="s">
        <v>19</v>
      </c>
      <c r="D81" s="45"/>
      <c r="E81" s="45"/>
      <c r="F81" s="45"/>
      <c r="G81" s="45" t="s">
        <v>20</v>
      </c>
      <c r="H81" s="45"/>
      <c r="I81" s="45"/>
      <c r="J81" s="45"/>
      <c r="K81" s="45" t="s">
        <v>21</v>
      </c>
      <c r="L81" s="45"/>
      <c r="M81" s="45"/>
      <c r="N81" s="45"/>
    </row>
    <row r="82" customFormat="false" ht="13.5" hidden="false" customHeight="false" outlineLevel="0" collapsed="false">
      <c r="B82" s="44"/>
      <c r="C82" s="46" t="s">
        <v>40</v>
      </c>
      <c r="D82" s="46" t="s">
        <v>23</v>
      </c>
      <c r="E82" s="46" t="s">
        <v>41</v>
      </c>
      <c r="F82" s="47" t="s">
        <v>25</v>
      </c>
      <c r="G82" s="46" t="s">
        <v>40</v>
      </c>
      <c r="H82" s="46" t="s">
        <v>23</v>
      </c>
      <c r="I82" s="46" t="s">
        <v>41</v>
      </c>
      <c r="J82" s="47" t="s">
        <v>25</v>
      </c>
      <c r="K82" s="46" t="s">
        <v>42</v>
      </c>
      <c r="L82" s="46" t="s">
        <v>23</v>
      </c>
      <c r="M82" s="46" t="s">
        <v>41</v>
      </c>
      <c r="N82" s="47" t="s">
        <v>25</v>
      </c>
    </row>
    <row r="83" customFormat="false" ht="13.5" hidden="false" customHeight="false" outlineLevel="0" collapsed="false">
      <c r="B83" s="48" t="s">
        <v>26</v>
      </c>
      <c r="C83" s="49" t="n">
        <v>12.4</v>
      </c>
      <c r="D83" s="49" t="n">
        <v>57.4</v>
      </c>
      <c r="E83" s="49" t="n">
        <v>30.2</v>
      </c>
      <c r="F83" s="50" t="n">
        <f aca="false">C83-E83</f>
        <v>-17.8</v>
      </c>
      <c r="G83" s="49" t="n">
        <v>10.9</v>
      </c>
      <c r="H83" s="49" t="n">
        <v>58.9</v>
      </c>
      <c r="I83" s="49" t="n">
        <v>30.2</v>
      </c>
      <c r="J83" s="50" t="n">
        <f aca="false">G83-I83</f>
        <v>-19.3</v>
      </c>
      <c r="K83" s="49" t="n">
        <v>11.6</v>
      </c>
      <c r="L83" s="49" t="n">
        <v>53.5</v>
      </c>
      <c r="M83" s="49" t="n">
        <v>34.9</v>
      </c>
      <c r="N83" s="50" t="n">
        <f aca="false">K83-M83</f>
        <v>-23.3</v>
      </c>
    </row>
    <row r="84" customFormat="false" ht="13.5" hidden="false" customHeight="false" outlineLevel="0" collapsed="false">
      <c r="B84" s="61" t="s">
        <v>7</v>
      </c>
      <c r="C84" s="52" t="n">
        <v>7.1</v>
      </c>
      <c r="D84" s="52" t="n">
        <v>57.1</v>
      </c>
      <c r="E84" s="52" t="n">
        <v>35.7</v>
      </c>
      <c r="F84" s="63" t="n">
        <f aca="false">C84-E84</f>
        <v>-28.6</v>
      </c>
      <c r="G84" s="52" t="n">
        <v>3.6</v>
      </c>
      <c r="H84" s="52" t="n">
        <v>60.7</v>
      </c>
      <c r="I84" s="52" t="n">
        <v>35.7</v>
      </c>
      <c r="J84" s="63" t="n">
        <f aca="false">G84-I84</f>
        <v>-32.1</v>
      </c>
      <c r="K84" s="52" t="n">
        <v>10.7</v>
      </c>
      <c r="L84" s="52" t="n">
        <v>39.3</v>
      </c>
      <c r="M84" s="52" t="n">
        <v>50</v>
      </c>
      <c r="N84" s="63" t="n">
        <f aca="false">K84-M84</f>
        <v>-39.3</v>
      </c>
    </row>
    <row r="85" customFormat="false" ht="13.5" hidden="false" customHeight="false" outlineLevel="0" collapsed="false">
      <c r="B85" s="55" t="s">
        <v>8</v>
      </c>
      <c r="C85" s="56" t="n">
        <v>16</v>
      </c>
      <c r="D85" s="56" t="n">
        <v>60</v>
      </c>
      <c r="E85" s="56" t="n">
        <v>24</v>
      </c>
      <c r="F85" s="57" t="n">
        <f aca="false">C85-E85</f>
        <v>-8</v>
      </c>
      <c r="G85" s="56" t="n">
        <v>12</v>
      </c>
      <c r="H85" s="56" t="n">
        <v>64</v>
      </c>
      <c r="I85" s="56" t="n">
        <v>24</v>
      </c>
      <c r="J85" s="57" t="n">
        <f aca="false">G85-I85</f>
        <v>-12</v>
      </c>
      <c r="K85" s="56" t="n">
        <v>20</v>
      </c>
      <c r="L85" s="56" t="n">
        <v>48</v>
      </c>
      <c r="M85" s="56" t="n">
        <v>32</v>
      </c>
      <c r="N85" s="57" t="n">
        <f aca="false">K85-M85</f>
        <v>-12</v>
      </c>
    </row>
    <row r="86" customFormat="false" ht="13.5" hidden="false" customHeight="false" outlineLevel="0" collapsed="false">
      <c r="B86" s="55" t="s">
        <v>9</v>
      </c>
      <c r="C86" s="56" t="n">
        <v>14.3</v>
      </c>
      <c r="D86" s="56" t="n">
        <v>42.9</v>
      </c>
      <c r="E86" s="56" t="n">
        <v>42.9</v>
      </c>
      <c r="F86" s="57" t="n">
        <f aca="false">C86-E86</f>
        <v>-28.6</v>
      </c>
      <c r="G86" s="56" t="n">
        <v>14.3</v>
      </c>
      <c r="H86" s="56" t="n">
        <v>42.9</v>
      </c>
      <c r="I86" s="56" t="n">
        <v>42.9</v>
      </c>
      <c r="J86" s="57" t="n">
        <f aca="false">G86-I86</f>
        <v>-28.6</v>
      </c>
      <c r="K86" s="56" t="n">
        <v>14.3</v>
      </c>
      <c r="L86" s="56" t="n">
        <v>42.9</v>
      </c>
      <c r="M86" s="56" t="n">
        <v>42.9</v>
      </c>
      <c r="N86" s="57" t="n">
        <f aca="false">K86-M86</f>
        <v>-28.6</v>
      </c>
    </row>
    <row r="87" customFormat="false" ht="13.5" hidden="false" customHeight="false" outlineLevel="0" collapsed="false">
      <c r="B87" s="55" t="s">
        <v>10</v>
      </c>
      <c r="C87" s="56" t="n">
        <v>8.7</v>
      </c>
      <c r="D87" s="56" t="n">
        <v>39.1</v>
      </c>
      <c r="E87" s="56" t="n">
        <v>52.2</v>
      </c>
      <c r="F87" s="57" t="n">
        <f aca="false">C87-E87</f>
        <v>-43.5</v>
      </c>
      <c r="G87" s="56" t="n">
        <v>8.7</v>
      </c>
      <c r="H87" s="56" t="n">
        <v>39.1</v>
      </c>
      <c r="I87" s="56" t="n">
        <v>52.2</v>
      </c>
      <c r="J87" s="57" t="n">
        <f aca="false">G87-I87</f>
        <v>-43.5</v>
      </c>
      <c r="K87" s="56" t="n">
        <v>4.3</v>
      </c>
      <c r="L87" s="56" t="n">
        <v>47.8</v>
      </c>
      <c r="M87" s="56" t="n">
        <v>47.8</v>
      </c>
      <c r="N87" s="57" t="n">
        <f aca="false">K87-M87</f>
        <v>-43.5</v>
      </c>
    </row>
    <row r="88" customFormat="false" ht="13.5" hidden="false" customHeight="false" outlineLevel="0" collapsed="false">
      <c r="B88" s="55" t="s">
        <v>11</v>
      </c>
      <c r="C88" s="56" t="n">
        <v>13</v>
      </c>
      <c r="D88" s="56" t="n">
        <v>73.9</v>
      </c>
      <c r="E88" s="56" t="n">
        <v>13</v>
      </c>
      <c r="F88" s="57" t="n">
        <f aca="false">C88-E88</f>
        <v>0</v>
      </c>
      <c r="G88" s="56" t="n">
        <v>13</v>
      </c>
      <c r="H88" s="56" t="n">
        <v>73.9</v>
      </c>
      <c r="I88" s="56" t="n">
        <v>13</v>
      </c>
      <c r="J88" s="57" t="n">
        <f aca="false">G88-I88</f>
        <v>0</v>
      </c>
      <c r="K88" s="56" t="n">
        <v>13</v>
      </c>
      <c r="L88" s="56" t="n">
        <v>56.5</v>
      </c>
      <c r="M88" s="56" t="n">
        <v>30.4</v>
      </c>
      <c r="N88" s="57" t="n">
        <f aca="false">K88-M88</f>
        <v>-17.4</v>
      </c>
    </row>
    <row r="89" customFormat="false" ht="13.5" hidden="false" customHeight="false" outlineLevel="0" collapsed="false">
      <c r="B89" s="58" t="s">
        <v>12</v>
      </c>
      <c r="C89" s="59" t="n">
        <v>17.4</v>
      </c>
      <c r="D89" s="59" t="n">
        <v>60.9</v>
      </c>
      <c r="E89" s="59" t="n">
        <v>21.7</v>
      </c>
      <c r="F89" s="60" t="n">
        <f aca="false">C89-E89</f>
        <v>-4.3</v>
      </c>
      <c r="G89" s="59" t="n">
        <v>17.4</v>
      </c>
      <c r="H89" s="59" t="n">
        <v>60.9</v>
      </c>
      <c r="I89" s="59" t="n">
        <v>21.7</v>
      </c>
      <c r="J89" s="60" t="n">
        <f aca="false">G89-I89</f>
        <v>-4.3</v>
      </c>
      <c r="K89" s="59" t="n">
        <v>8.7</v>
      </c>
      <c r="L89" s="59" t="n">
        <v>82.6</v>
      </c>
      <c r="M89" s="59" t="n">
        <v>8.7</v>
      </c>
      <c r="N89" s="60" t="n">
        <f aca="false">K89-M89</f>
        <v>0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62" t="s">
        <v>53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false" outlineLevel="0" collapsed="false">
      <c r="B5" s="44"/>
      <c r="C5" s="45" t="s">
        <v>22</v>
      </c>
      <c r="D5" s="45" t="s">
        <v>23</v>
      </c>
      <c r="E5" s="45" t="s">
        <v>24</v>
      </c>
      <c r="F5" s="66" t="s">
        <v>25</v>
      </c>
      <c r="G5" s="45" t="s">
        <v>22</v>
      </c>
      <c r="H5" s="45" t="s">
        <v>23</v>
      </c>
      <c r="I5" s="45" t="s">
        <v>24</v>
      </c>
      <c r="J5" s="66" t="s">
        <v>25</v>
      </c>
      <c r="K5" s="45" t="s">
        <v>22</v>
      </c>
      <c r="L5" s="45" t="s">
        <v>23</v>
      </c>
      <c r="M5" s="45" t="s">
        <v>24</v>
      </c>
      <c r="N5" s="66" t="s">
        <v>25</v>
      </c>
    </row>
    <row r="6" customFormat="false" ht="13.5" hidden="false" customHeight="false" outlineLevel="0" collapsed="false">
      <c r="B6" s="48" t="s">
        <v>26</v>
      </c>
      <c r="C6" s="49" t="n">
        <v>19</v>
      </c>
      <c r="D6" s="49" t="n">
        <v>36.2</v>
      </c>
      <c r="E6" s="49" t="n">
        <v>44.8</v>
      </c>
      <c r="F6" s="50" t="n">
        <f aca="false">C6-E6</f>
        <v>-25.8</v>
      </c>
      <c r="G6" s="49" t="n">
        <v>23.3</v>
      </c>
      <c r="H6" s="49" t="n">
        <v>43.1</v>
      </c>
      <c r="I6" s="49" t="n">
        <v>33.6</v>
      </c>
      <c r="J6" s="50" t="n">
        <f aca="false">G6-I6</f>
        <v>-10.3</v>
      </c>
      <c r="K6" s="49" t="n">
        <v>11.2</v>
      </c>
      <c r="L6" s="49" t="n">
        <v>45.7</v>
      </c>
      <c r="M6" s="49" t="n">
        <v>43.1</v>
      </c>
      <c r="N6" s="50" t="n">
        <f aca="false">K6-M6</f>
        <v>-31.9</v>
      </c>
    </row>
    <row r="7" customFormat="false" ht="13.5" hidden="false" customHeight="false" outlineLevel="0" collapsed="false">
      <c r="B7" s="61" t="s">
        <v>7</v>
      </c>
      <c r="C7" s="52" t="n">
        <v>20</v>
      </c>
      <c r="D7" s="52" t="n">
        <v>37.1</v>
      </c>
      <c r="E7" s="52" t="n">
        <v>42.9</v>
      </c>
      <c r="F7" s="63" t="n">
        <f aca="false">C7-E7</f>
        <v>-22.9</v>
      </c>
      <c r="G7" s="52" t="n">
        <v>17.1</v>
      </c>
      <c r="H7" s="52" t="n">
        <v>42.9</v>
      </c>
      <c r="I7" s="52" t="n">
        <v>40</v>
      </c>
      <c r="J7" s="63" t="n">
        <f aca="false">G7-I7</f>
        <v>-22.9</v>
      </c>
      <c r="K7" s="52" t="n">
        <v>0</v>
      </c>
      <c r="L7" s="52" t="n">
        <v>48.6</v>
      </c>
      <c r="M7" s="52" t="n">
        <v>51.4</v>
      </c>
      <c r="N7" s="63" t="n">
        <f aca="false">K7-M7</f>
        <v>-51.4</v>
      </c>
    </row>
    <row r="8" customFormat="false" ht="13.5" hidden="false" customHeight="false" outlineLevel="0" collapsed="false">
      <c r="B8" s="55" t="s">
        <v>8</v>
      </c>
      <c r="C8" s="56" t="n">
        <v>27.3</v>
      </c>
      <c r="D8" s="56" t="n">
        <v>18.2</v>
      </c>
      <c r="E8" s="56" t="n">
        <v>54.5</v>
      </c>
      <c r="F8" s="57" t="n">
        <f aca="false">C8-E8</f>
        <v>-27.2</v>
      </c>
      <c r="G8" s="56" t="n">
        <v>36.4</v>
      </c>
      <c r="H8" s="56" t="n">
        <v>18.2</v>
      </c>
      <c r="I8" s="56" t="n">
        <v>45.5</v>
      </c>
      <c r="J8" s="57" t="n">
        <f aca="false">G8-I8</f>
        <v>-9.1</v>
      </c>
      <c r="K8" s="56" t="n">
        <v>27.3</v>
      </c>
      <c r="L8" s="56" t="n">
        <v>27.3</v>
      </c>
      <c r="M8" s="56" t="n">
        <v>45.5</v>
      </c>
      <c r="N8" s="57" t="n">
        <f aca="false">K8-M8</f>
        <v>-18.2</v>
      </c>
    </row>
    <row r="9" customFormat="false" ht="13.5" hidden="false" customHeight="false" outlineLevel="0" collapsed="false">
      <c r="B9" s="55" t="s">
        <v>9</v>
      </c>
      <c r="C9" s="56" t="n">
        <v>16.7</v>
      </c>
      <c r="D9" s="56" t="n">
        <v>50</v>
      </c>
      <c r="E9" s="56" t="n">
        <v>33.3</v>
      </c>
      <c r="F9" s="57" t="n">
        <f aca="false">C9-E9</f>
        <v>-16.6</v>
      </c>
      <c r="G9" s="56" t="n">
        <v>16.7</v>
      </c>
      <c r="H9" s="56" t="n">
        <v>50</v>
      </c>
      <c r="I9" s="56" t="n">
        <v>33.3</v>
      </c>
      <c r="J9" s="57" t="n">
        <f aca="false">G9-I9</f>
        <v>-16.6</v>
      </c>
      <c r="K9" s="56" t="n">
        <v>33.3</v>
      </c>
      <c r="L9" s="56" t="n">
        <v>33.3</v>
      </c>
      <c r="M9" s="56" t="n">
        <v>33.3</v>
      </c>
      <c r="N9" s="57" t="n">
        <f aca="false">K9-M9</f>
        <v>0</v>
      </c>
    </row>
    <row r="10" customFormat="false" ht="13.5" hidden="false" customHeight="false" outlineLevel="0" collapsed="false">
      <c r="B10" s="55" t="s">
        <v>10</v>
      </c>
      <c r="C10" s="56" t="n">
        <v>21.7</v>
      </c>
      <c r="D10" s="56" t="n">
        <v>39.1</v>
      </c>
      <c r="E10" s="56" t="n">
        <v>39.1</v>
      </c>
      <c r="F10" s="57" t="n">
        <f aca="false">C10-E10</f>
        <v>-17.4</v>
      </c>
      <c r="G10" s="56" t="n">
        <v>21.7</v>
      </c>
      <c r="H10" s="56" t="n">
        <v>43.5</v>
      </c>
      <c r="I10" s="56" t="n">
        <v>34.8</v>
      </c>
      <c r="J10" s="57" t="n">
        <f aca="false">G10-I10</f>
        <v>-13.1</v>
      </c>
      <c r="K10" s="56" t="n">
        <v>13</v>
      </c>
      <c r="L10" s="56" t="n">
        <v>34.8</v>
      </c>
      <c r="M10" s="56" t="n">
        <v>52.2</v>
      </c>
      <c r="N10" s="57" t="n">
        <f aca="false">K10-M10</f>
        <v>-39.2</v>
      </c>
    </row>
    <row r="11" customFormat="false" ht="13.5" hidden="false" customHeight="false" outlineLevel="0" collapsed="false">
      <c r="B11" s="55" t="s">
        <v>11</v>
      </c>
      <c r="C11" s="56" t="n">
        <v>10.5</v>
      </c>
      <c r="D11" s="56" t="n">
        <v>42.1</v>
      </c>
      <c r="E11" s="56" t="n">
        <v>47.4</v>
      </c>
      <c r="F11" s="57" t="n">
        <f aca="false">C11-E11</f>
        <v>-36.9</v>
      </c>
      <c r="G11" s="56" t="n">
        <v>36.8</v>
      </c>
      <c r="H11" s="56" t="n">
        <v>57.9</v>
      </c>
      <c r="I11" s="56" t="n">
        <v>5.3</v>
      </c>
      <c r="J11" s="57" t="n">
        <f aca="false">G11-I11</f>
        <v>31.5</v>
      </c>
      <c r="K11" s="56" t="n">
        <v>10.5</v>
      </c>
      <c r="L11" s="56" t="n">
        <v>73.7</v>
      </c>
      <c r="M11" s="56" t="n">
        <v>15.8</v>
      </c>
      <c r="N11" s="57" t="n">
        <f aca="false">K11-M11</f>
        <v>-5.3</v>
      </c>
    </row>
    <row r="12" customFormat="false" ht="13.5" hidden="false" customHeight="false" outlineLevel="0" collapsed="false">
      <c r="B12" s="58" t="s">
        <v>12</v>
      </c>
      <c r="C12" s="59" t="n">
        <v>18.2</v>
      </c>
      <c r="D12" s="59" t="n">
        <v>31.8</v>
      </c>
      <c r="E12" s="59" t="n">
        <v>50</v>
      </c>
      <c r="F12" s="60" t="n">
        <f aca="false">C12-E12</f>
        <v>-31.8</v>
      </c>
      <c r="G12" s="59" t="n">
        <v>18.2</v>
      </c>
      <c r="H12" s="59" t="n">
        <v>40.9</v>
      </c>
      <c r="I12" s="59" t="n">
        <v>40.9</v>
      </c>
      <c r="J12" s="60" t="n">
        <f aca="false">G12-I12</f>
        <v>-22.7</v>
      </c>
      <c r="K12" s="59" t="n">
        <v>13.6</v>
      </c>
      <c r="L12" s="59" t="n">
        <v>40.9</v>
      </c>
      <c r="M12" s="59" t="n">
        <v>45.5</v>
      </c>
      <c r="N12" s="60" t="n">
        <f aca="false">K12-M12</f>
        <v>-31.9</v>
      </c>
    </row>
    <row r="13" customFormat="false" ht="13.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fals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false" outlineLevel="0" collapsed="false">
      <c r="B16" s="44"/>
      <c r="C16" s="45" t="s">
        <v>22</v>
      </c>
      <c r="D16" s="45" t="s">
        <v>23</v>
      </c>
      <c r="E16" s="45" t="s">
        <v>24</v>
      </c>
      <c r="F16" s="66" t="s">
        <v>25</v>
      </c>
      <c r="G16" s="45" t="s">
        <v>22</v>
      </c>
      <c r="H16" s="45" t="s">
        <v>23</v>
      </c>
      <c r="I16" s="45" t="s">
        <v>24</v>
      </c>
      <c r="J16" s="66" t="s">
        <v>25</v>
      </c>
      <c r="K16" s="45" t="s">
        <v>22</v>
      </c>
      <c r="L16" s="45" t="s">
        <v>23</v>
      </c>
      <c r="M16" s="45" t="s">
        <v>24</v>
      </c>
      <c r="N16" s="66" t="s">
        <v>25</v>
      </c>
    </row>
    <row r="17" customFormat="false" ht="13.5" hidden="false" customHeight="false" outlineLevel="0" collapsed="false">
      <c r="B17" s="48" t="s">
        <v>26</v>
      </c>
      <c r="C17" s="49" t="n">
        <v>4.3</v>
      </c>
      <c r="D17" s="49" t="n">
        <v>31</v>
      </c>
      <c r="E17" s="49" t="n">
        <v>64.7</v>
      </c>
      <c r="F17" s="50" t="n">
        <f aca="false">C17-E17</f>
        <v>-60.4</v>
      </c>
      <c r="G17" s="49" t="n">
        <v>6</v>
      </c>
      <c r="H17" s="49" t="n">
        <v>37.1</v>
      </c>
      <c r="I17" s="49" t="n">
        <v>56.9</v>
      </c>
      <c r="J17" s="50" t="n">
        <f aca="false">G17-I17</f>
        <v>-50.9</v>
      </c>
      <c r="K17" s="49" t="n">
        <v>6</v>
      </c>
      <c r="L17" s="49" t="n">
        <v>32.8</v>
      </c>
      <c r="M17" s="49" t="n">
        <v>61.2</v>
      </c>
      <c r="N17" s="50" t="n">
        <f aca="false">K17-M17</f>
        <v>-55.2</v>
      </c>
    </row>
    <row r="18" customFormat="false" ht="13.5" hidden="false" customHeight="false" outlineLevel="0" collapsed="false">
      <c r="B18" s="61" t="s">
        <v>7</v>
      </c>
      <c r="C18" s="52" t="n">
        <v>5.7</v>
      </c>
      <c r="D18" s="52" t="n">
        <v>25.7</v>
      </c>
      <c r="E18" s="52" t="n">
        <v>68.6</v>
      </c>
      <c r="F18" s="63" t="n">
        <f aca="false">C18-E18</f>
        <v>-62.9</v>
      </c>
      <c r="G18" s="52" t="n">
        <v>2.9</v>
      </c>
      <c r="H18" s="52" t="n">
        <v>28.6</v>
      </c>
      <c r="I18" s="52" t="n">
        <v>68.6</v>
      </c>
      <c r="J18" s="63" t="n">
        <f aca="false">G18-I18</f>
        <v>-65.7</v>
      </c>
      <c r="K18" s="52" t="n">
        <v>0</v>
      </c>
      <c r="L18" s="52" t="n">
        <v>25.7</v>
      </c>
      <c r="M18" s="52" t="n">
        <v>74.3</v>
      </c>
      <c r="N18" s="63" t="n">
        <f aca="false">K18-M18</f>
        <v>-74.3</v>
      </c>
    </row>
    <row r="19" customFormat="false" ht="13.5" hidden="false" customHeight="false" outlineLevel="0" collapsed="false">
      <c r="B19" s="55" t="s">
        <v>8</v>
      </c>
      <c r="C19" s="56" t="n">
        <v>9.1</v>
      </c>
      <c r="D19" s="56" t="n">
        <v>36.4</v>
      </c>
      <c r="E19" s="56" t="n">
        <v>54.5</v>
      </c>
      <c r="F19" s="57" t="n">
        <f aca="false">C19-E19</f>
        <v>-45.4</v>
      </c>
      <c r="G19" s="56" t="n">
        <v>18.2</v>
      </c>
      <c r="H19" s="56" t="n">
        <v>36.4</v>
      </c>
      <c r="I19" s="56" t="n">
        <v>45.5</v>
      </c>
      <c r="J19" s="57" t="n">
        <f aca="false">G19-I19</f>
        <v>-27.3</v>
      </c>
      <c r="K19" s="56" t="n">
        <v>18.2</v>
      </c>
      <c r="L19" s="56" t="n">
        <v>27.3</v>
      </c>
      <c r="M19" s="56" t="n">
        <v>54.5</v>
      </c>
      <c r="N19" s="57" t="n">
        <f aca="false">K19-M19</f>
        <v>-36.3</v>
      </c>
    </row>
    <row r="20" customFormat="false" ht="13.5" hidden="false" customHeight="false" outlineLevel="0" collapsed="false">
      <c r="B20" s="55" t="s">
        <v>9</v>
      </c>
      <c r="C20" s="56" t="n">
        <v>16.7</v>
      </c>
      <c r="D20" s="56" t="n">
        <v>16.7</v>
      </c>
      <c r="E20" s="56" t="n">
        <v>66.7</v>
      </c>
      <c r="F20" s="57" t="n">
        <f aca="false">C20-E20</f>
        <v>-50</v>
      </c>
      <c r="G20" s="56" t="n">
        <v>16.7</v>
      </c>
      <c r="H20" s="56" t="n">
        <v>16.7</v>
      </c>
      <c r="I20" s="56" t="n">
        <v>66.7</v>
      </c>
      <c r="J20" s="57" t="n">
        <f aca="false">G20-I20</f>
        <v>-50</v>
      </c>
      <c r="K20" s="56" t="n">
        <v>16.7</v>
      </c>
      <c r="L20" s="56" t="n">
        <v>16.7</v>
      </c>
      <c r="M20" s="56" t="n">
        <v>66.7</v>
      </c>
      <c r="N20" s="57" t="n">
        <f aca="false">K20-M20</f>
        <v>-50</v>
      </c>
    </row>
    <row r="21" customFormat="false" ht="13.5" hidden="false" customHeight="false" outlineLevel="0" collapsed="false">
      <c r="B21" s="55" t="s">
        <v>10</v>
      </c>
      <c r="C21" s="56" t="n">
        <v>0</v>
      </c>
      <c r="D21" s="56" t="n">
        <v>34.8</v>
      </c>
      <c r="E21" s="56" t="n">
        <v>65.2</v>
      </c>
      <c r="F21" s="57" t="n">
        <f aca="false">C21-E21</f>
        <v>-65.2</v>
      </c>
      <c r="G21" s="56" t="n">
        <v>4.3</v>
      </c>
      <c r="H21" s="56" t="n">
        <v>43.5</v>
      </c>
      <c r="I21" s="56" t="n">
        <v>52.2</v>
      </c>
      <c r="J21" s="57" t="n">
        <f aca="false">G21-I21</f>
        <v>-47.9</v>
      </c>
      <c r="K21" s="56" t="n">
        <v>0</v>
      </c>
      <c r="L21" s="56" t="n">
        <v>47.8</v>
      </c>
      <c r="M21" s="56" t="n">
        <v>52.2</v>
      </c>
      <c r="N21" s="57" t="n">
        <f aca="false">K21-M21</f>
        <v>-52.2</v>
      </c>
    </row>
    <row r="22" customFormat="false" ht="13.5" hidden="false" customHeight="false" outlineLevel="0" collapsed="false">
      <c r="B22" s="55" t="s">
        <v>11</v>
      </c>
      <c r="C22" s="56" t="n">
        <v>0</v>
      </c>
      <c r="D22" s="56" t="n">
        <v>47.4</v>
      </c>
      <c r="E22" s="56" t="n">
        <v>52.6</v>
      </c>
      <c r="F22" s="57" t="n">
        <f aca="false">C22-E22</f>
        <v>-52.6</v>
      </c>
      <c r="G22" s="56" t="n">
        <v>5.3</v>
      </c>
      <c r="H22" s="56" t="n">
        <v>57.9</v>
      </c>
      <c r="I22" s="56" t="n">
        <v>36.8</v>
      </c>
      <c r="J22" s="57" t="n">
        <f aca="false">G22-I22</f>
        <v>-31.5</v>
      </c>
      <c r="K22" s="56" t="n">
        <v>10.5</v>
      </c>
      <c r="L22" s="56" t="n">
        <v>47.4</v>
      </c>
      <c r="M22" s="56" t="n">
        <v>42.1</v>
      </c>
      <c r="N22" s="57" t="n">
        <f aca="false">K22-M22</f>
        <v>-31.6</v>
      </c>
    </row>
    <row r="23" customFormat="false" ht="13.5" hidden="false" customHeight="false" outlineLevel="0" collapsed="false">
      <c r="B23" s="58" t="s">
        <v>12</v>
      </c>
      <c r="C23" s="59" t="n">
        <v>4.5</v>
      </c>
      <c r="D23" s="59" t="n">
        <v>22.7</v>
      </c>
      <c r="E23" s="59" t="n">
        <v>72.7</v>
      </c>
      <c r="F23" s="60" t="n">
        <f aca="false">C23-E23</f>
        <v>-68.2</v>
      </c>
      <c r="G23" s="59" t="n">
        <v>4.5</v>
      </c>
      <c r="H23" s="59" t="n">
        <v>31.8</v>
      </c>
      <c r="I23" s="59" t="n">
        <v>63.6</v>
      </c>
      <c r="J23" s="60" t="n">
        <f aca="false">G23-I23</f>
        <v>-59.1</v>
      </c>
      <c r="K23" s="59" t="n">
        <v>9.1</v>
      </c>
      <c r="L23" s="59" t="n">
        <v>22.7</v>
      </c>
      <c r="M23" s="59" t="n">
        <v>68.2</v>
      </c>
      <c r="N23" s="60" t="n">
        <f aca="false">K23-M23</f>
        <v>-59.1</v>
      </c>
    </row>
    <row r="24" customFormat="false" ht="13.5" hidden="false" customHeight="false" outlineLevel="0" collapsed="false">
      <c r="B24" s="11"/>
      <c r="C24" s="64"/>
      <c r="D24" s="64"/>
      <c r="E24" s="64"/>
      <c r="F24" s="65"/>
      <c r="G24" s="64"/>
      <c r="H24" s="64"/>
      <c r="I24" s="64"/>
      <c r="J24" s="65"/>
      <c r="K24" s="64"/>
      <c r="L24" s="64"/>
      <c r="M24" s="64"/>
      <c r="N24" s="65"/>
    </row>
    <row r="25" customFormat="false" ht="13.5" hidden="false" customHeight="false" outlineLevel="0" collapsed="false">
      <c r="A25" s="41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fals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fals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49" t="n">
        <v>37.1</v>
      </c>
      <c r="D28" s="49" t="n">
        <v>30.2</v>
      </c>
      <c r="E28" s="49" t="n">
        <v>32.8</v>
      </c>
      <c r="F28" s="50" t="n">
        <f aca="false">C28-E28</f>
        <v>4.3</v>
      </c>
      <c r="G28" s="49" t="n">
        <v>36.2</v>
      </c>
      <c r="H28" s="49" t="n">
        <v>35.3</v>
      </c>
      <c r="I28" s="49" t="n">
        <v>28.4</v>
      </c>
      <c r="J28" s="50" t="n">
        <f aca="false">G28-I28</f>
        <v>7.8</v>
      </c>
      <c r="K28" s="49" t="n">
        <v>19</v>
      </c>
      <c r="L28" s="49" t="n">
        <v>41.4</v>
      </c>
      <c r="M28" s="49" t="n">
        <v>39.7</v>
      </c>
      <c r="N28" s="50" t="n">
        <f aca="false">K28-M28</f>
        <v>-20.7</v>
      </c>
    </row>
    <row r="29" customFormat="false" ht="13.5" hidden="false" customHeight="false" outlineLevel="0" collapsed="false">
      <c r="B29" s="61" t="s">
        <v>7</v>
      </c>
      <c r="C29" s="52" t="n">
        <v>28.6</v>
      </c>
      <c r="D29" s="52" t="n">
        <v>31.4</v>
      </c>
      <c r="E29" s="52" t="n">
        <v>40</v>
      </c>
      <c r="F29" s="63" t="n">
        <f aca="false">C29-E29</f>
        <v>-11.4</v>
      </c>
      <c r="G29" s="52" t="n">
        <v>31.4</v>
      </c>
      <c r="H29" s="52" t="n">
        <v>37.1</v>
      </c>
      <c r="I29" s="52" t="n">
        <v>31.4</v>
      </c>
      <c r="J29" s="63" t="n">
        <f aca="false">G29-I29</f>
        <v>0</v>
      </c>
      <c r="K29" s="52" t="n">
        <v>11.4</v>
      </c>
      <c r="L29" s="52" t="n">
        <v>48.6</v>
      </c>
      <c r="M29" s="52" t="n">
        <v>40</v>
      </c>
      <c r="N29" s="63" t="n">
        <f aca="false">K29-M29</f>
        <v>-28.6</v>
      </c>
    </row>
    <row r="30" customFormat="false" ht="13.5" hidden="false" customHeight="false" outlineLevel="0" collapsed="false">
      <c r="B30" s="55" t="s">
        <v>8</v>
      </c>
      <c r="C30" s="56" t="n">
        <v>54.5</v>
      </c>
      <c r="D30" s="56" t="n">
        <v>18.2</v>
      </c>
      <c r="E30" s="56" t="n">
        <v>27.3</v>
      </c>
      <c r="F30" s="57" t="n">
        <f aca="false">C30-E30</f>
        <v>27.2</v>
      </c>
      <c r="G30" s="56" t="n">
        <v>63.6</v>
      </c>
      <c r="H30" s="56" t="n">
        <v>18.2</v>
      </c>
      <c r="I30" s="56" t="n">
        <v>18.2</v>
      </c>
      <c r="J30" s="57" t="n">
        <f aca="false">G30-I30</f>
        <v>45.4</v>
      </c>
      <c r="K30" s="56" t="n">
        <v>27.3</v>
      </c>
      <c r="L30" s="56" t="n">
        <v>36.4</v>
      </c>
      <c r="M30" s="56" t="n">
        <v>36.4</v>
      </c>
      <c r="N30" s="57" t="n">
        <f aca="false">K30-M30</f>
        <v>-9.1</v>
      </c>
    </row>
    <row r="31" customFormat="false" ht="13.5" hidden="false" customHeight="false" outlineLevel="0" collapsed="false">
      <c r="B31" s="55" t="s">
        <v>9</v>
      </c>
      <c r="C31" s="56" t="n">
        <v>50</v>
      </c>
      <c r="D31" s="56" t="n">
        <v>33.3</v>
      </c>
      <c r="E31" s="56" t="n">
        <v>16.7</v>
      </c>
      <c r="F31" s="57" t="n">
        <f aca="false">C31-E31</f>
        <v>33.3</v>
      </c>
      <c r="G31" s="56" t="n">
        <v>50</v>
      </c>
      <c r="H31" s="56" t="n">
        <v>33.3</v>
      </c>
      <c r="I31" s="56" t="n">
        <v>16.7</v>
      </c>
      <c r="J31" s="57" t="n">
        <f aca="false">G31-I31</f>
        <v>33.3</v>
      </c>
      <c r="K31" s="56" t="n">
        <v>33.3</v>
      </c>
      <c r="L31" s="56" t="n">
        <v>33.3</v>
      </c>
      <c r="M31" s="56" t="n">
        <v>33.3</v>
      </c>
      <c r="N31" s="57" t="n">
        <f aca="false">K31-M31</f>
        <v>0</v>
      </c>
    </row>
    <row r="32" customFormat="false" ht="13.5" hidden="false" customHeight="false" outlineLevel="0" collapsed="false">
      <c r="B32" s="55" t="s">
        <v>10</v>
      </c>
      <c r="C32" s="56" t="n">
        <v>47.8</v>
      </c>
      <c r="D32" s="56" t="n">
        <v>30.4</v>
      </c>
      <c r="E32" s="56" t="n">
        <v>21.7</v>
      </c>
      <c r="F32" s="57" t="n">
        <f aca="false">C32-E32</f>
        <v>26.1</v>
      </c>
      <c r="G32" s="56" t="n">
        <v>39.1</v>
      </c>
      <c r="H32" s="56" t="n">
        <v>34.8</v>
      </c>
      <c r="I32" s="56" t="n">
        <v>26.1</v>
      </c>
      <c r="J32" s="57" t="n">
        <f aca="false">G32-I32</f>
        <v>13</v>
      </c>
      <c r="K32" s="56" t="n">
        <v>21.7</v>
      </c>
      <c r="L32" s="56" t="n">
        <v>34.8</v>
      </c>
      <c r="M32" s="56" t="n">
        <v>43.5</v>
      </c>
      <c r="N32" s="57" t="n">
        <f aca="false">K32-M32</f>
        <v>-21.8</v>
      </c>
    </row>
    <row r="33" customFormat="false" ht="13.5" hidden="false" customHeight="false" outlineLevel="0" collapsed="false">
      <c r="B33" s="55" t="s">
        <v>11</v>
      </c>
      <c r="C33" s="56" t="n">
        <v>26.3</v>
      </c>
      <c r="D33" s="56" t="n">
        <v>36.8</v>
      </c>
      <c r="E33" s="56" t="n">
        <v>36.8</v>
      </c>
      <c r="F33" s="57" t="n">
        <f aca="false">C33-E33</f>
        <v>-10.5</v>
      </c>
      <c r="G33" s="56" t="n">
        <v>31.6</v>
      </c>
      <c r="H33" s="56" t="n">
        <v>42.1</v>
      </c>
      <c r="I33" s="56" t="n">
        <v>26.3</v>
      </c>
      <c r="J33" s="57" t="n">
        <f aca="false">G33-I33</f>
        <v>5.3</v>
      </c>
      <c r="K33" s="56" t="n">
        <v>26.3</v>
      </c>
      <c r="L33" s="56" t="n">
        <v>42.1</v>
      </c>
      <c r="M33" s="56" t="n">
        <v>31.6</v>
      </c>
      <c r="N33" s="57" t="n">
        <f aca="false">K33-M33</f>
        <v>-5.3</v>
      </c>
    </row>
    <row r="34" customFormat="false" ht="13.5" hidden="false" customHeight="false" outlineLevel="0" collapsed="false">
      <c r="B34" s="58" t="s">
        <v>12</v>
      </c>
      <c r="C34" s="59" t="n">
        <v>36.4</v>
      </c>
      <c r="D34" s="59" t="n">
        <v>27.3</v>
      </c>
      <c r="E34" s="59" t="n">
        <v>36.4</v>
      </c>
      <c r="F34" s="60" t="n">
        <f aca="false">C34-E34</f>
        <v>0</v>
      </c>
      <c r="G34" s="59" t="n">
        <v>27.3</v>
      </c>
      <c r="H34" s="59" t="n">
        <v>36.4</v>
      </c>
      <c r="I34" s="59" t="n">
        <v>36.4</v>
      </c>
      <c r="J34" s="60" t="n">
        <f aca="false">G34-I34</f>
        <v>-9.1</v>
      </c>
      <c r="K34" s="59" t="n">
        <v>13.6</v>
      </c>
      <c r="L34" s="59" t="n">
        <v>40.9</v>
      </c>
      <c r="M34" s="59" t="n">
        <v>45.5</v>
      </c>
      <c r="N34" s="60" t="n">
        <f aca="false">K34-M34</f>
        <v>-31.9</v>
      </c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fals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fals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fals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49" t="n">
        <v>22.4</v>
      </c>
      <c r="D39" s="49" t="n">
        <v>35.3</v>
      </c>
      <c r="E39" s="49" t="n">
        <v>42.2</v>
      </c>
      <c r="F39" s="50" t="n">
        <f aca="false">C39-E39</f>
        <v>-19.8</v>
      </c>
      <c r="G39" s="49" t="n">
        <v>24.1</v>
      </c>
      <c r="H39" s="49" t="n">
        <v>41.4</v>
      </c>
      <c r="I39" s="49" t="n">
        <v>34.5</v>
      </c>
      <c r="J39" s="50" t="n">
        <f aca="false">G39-I39</f>
        <v>-10.4</v>
      </c>
      <c r="K39" s="49" t="n">
        <v>17.2</v>
      </c>
      <c r="L39" s="49" t="n">
        <v>41.4</v>
      </c>
      <c r="M39" s="49" t="n">
        <v>41.4</v>
      </c>
      <c r="N39" s="50" t="n">
        <f aca="false">K39-M39</f>
        <v>-24.2</v>
      </c>
    </row>
    <row r="40" customFormat="false" ht="13.5" hidden="false" customHeight="false" outlineLevel="0" collapsed="false">
      <c r="B40" s="61" t="s">
        <v>7</v>
      </c>
      <c r="C40" s="52" t="n">
        <v>14.3</v>
      </c>
      <c r="D40" s="52" t="n">
        <v>45.7</v>
      </c>
      <c r="E40" s="52" t="n">
        <v>40</v>
      </c>
      <c r="F40" s="63" t="n">
        <f aca="false">C40-E40</f>
        <v>-25.7</v>
      </c>
      <c r="G40" s="52" t="n">
        <v>11.4</v>
      </c>
      <c r="H40" s="52" t="n">
        <v>57.1</v>
      </c>
      <c r="I40" s="52" t="n">
        <v>31.4</v>
      </c>
      <c r="J40" s="63" t="n">
        <f aca="false">G40-I40</f>
        <v>-20</v>
      </c>
      <c r="K40" s="52" t="n">
        <v>8.6</v>
      </c>
      <c r="L40" s="52" t="n">
        <v>48.6</v>
      </c>
      <c r="M40" s="52" t="n">
        <v>42.9</v>
      </c>
      <c r="N40" s="63" t="n">
        <f aca="false">K40-M40</f>
        <v>-34.3</v>
      </c>
    </row>
    <row r="41" customFormat="false" ht="13.5" hidden="false" customHeight="false" outlineLevel="0" collapsed="false">
      <c r="B41" s="55" t="s">
        <v>8</v>
      </c>
      <c r="C41" s="56" t="n">
        <v>54.5</v>
      </c>
      <c r="D41" s="56" t="n">
        <v>27.3</v>
      </c>
      <c r="E41" s="56" t="n">
        <v>18.2</v>
      </c>
      <c r="F41" s="57" t="n">
        <f aca="false">C41-E41</f>
        <v>36.3</v>
      </c>
      <c r="G41" s="56" t="n">
        <v>45.5</v>
      </c>
      <c r="H41" s="56" t="n">
        <v>36.4</v>
      </c>
      <c r="I41" s="56" t="n">
        <v>18.2</v>
      </c>
      <c r="J41" s="57" t="n">
        <f aca="false">G41-I41</f>
        <v>27.3</v>
      </c>
      <c r="K41" s="56" t="n">
        <v>36.4</v>
      </c>
      <c r="L41" s="56" t="n">
        <v>27.3</v>
      </c>
      <c r="M41" s="56" t="n">
        <v>36.4</v>
      </c>
      <c r="N41" s="57" t="n">
        <f aca="false">K41-M41</f>
        <v>0</v>
      </c>
    </row>
    <row r="42" customFormat="false" ht="13.5" hidden="false" customHeight="false" outlineLevel="0" collapsed="false">
      <c r="B42" s="55" t="s">
        <v>9</v>
      </c>
      <c r="C42" s="56" t="n">
        <v>16.7</v>
      </c>
      <c r="D42" s="56" t="n">
        <v>50</v>
      </c>
      <c r="E42" s="56" t="n">
        <v>33.3</v>
      </c>
      <c r="F42" s="57" t="n">
        <f aca="false">C42-E42</f>
        <v>-16.6</v>
      </c>
      <c r="G42" s="56" t="n">
        <v>16.7</v>
      </c>
      <c r="H42" s="56" t="n">
        <v>50</v>
      </c>
      <c r="I42" s="56" t="n">
        <v>33.3</v>
      </c>
      <c r="J42" s="57" t="n">
        <f aca="false">G42-I42</f>
        <v>-16.6</v>
      </c>
      <c r="K42" s="56" t="n">
        <v>33.3</v>
      </c>
      <c r="L42" s="56" t="n">
        <v>33.3</v>
      </c>
      <c r="M42" s="56" t="n">
        <v>33.3</v>
      </c>
      <c r="N42" s="57" t="n">
        <f aca="false">K42-M42</f>
        <v>0</v>
      </c>
    </row>
    <row r="43" customFormat="false" ht="13.5" hidden="false" customHeight="false" outlineLevel="0" collapsed="false">
      <c r="B43" s="55" t="s">
        <v>10</v>
      </c>
      <c r="C43" s="56" t="n">
        <v>30.4</v>
      </c>
      <c r="D43" s="56" t="n">
        <v>30.4</v>
      </c>
      <c r="E43" s="56" t="n">
        <v>39.1</v>
      </c>
      <c r="F43" s="57" t="n">
        <f aca="false">C43-E43</f>
        <v>-8.7</v>
      </c>
      <c r="G43" s="56" t="n">
        <v>34.8</v>
      </c>
      <c r="H43" s="56" t="n">
        <v>30.4</v>
      </c>
      <c r="I43" s="56" t="n">
        <v>34.8</v>
      </c>
      <c r="J43" s="57" t="n">
        <f aca="false">G43-I43</f>
        <v>0</v>
      </c>
      <c r="K43" s="56" t="n">
        <v>13</v>
      </c>
      <c r="L43" s="56" t="n">
        <v>39.1</v>
      </c>
      <c r="M43" s="56" t="n">
        <v>47.8</v>
      </c>
      <c r="N43" s="57" t="n">
        <f aca="false">K43-M43</f>
        <v>-34.8</v>
      </c>
    </row>
    <row r="44" customFormat="false" ht="13.5" hidden="false" customHeight="false" outlineLevel="0" collapsed="false">
      <c r="B44" s="55" t="s">
        <v>11</v>
      </c>
      <c r="C44" s="56" t="n">
        <v>15.8</v>
      </c>
      <c r="D44" s="56" t="n">
        <v>42.1</v>
      </c>
      <c r="E44" s="56" t="n">
        <v>42.1</v>
      </c>
      <c r="F44" s="57" t="n">
        <f aca="false">C44-E44</f>
        <v>-26.3</v>
      </c>
      <c r="G44" s="56" t="n">
        <v>36.8</v>
      </c>
      <c r="H44" s="56" t="n">
        <v>36.8</v>
      </c>
      <c r="I44" s="56" t="n">
        <v>26.3</v>
      </c>
      <c r="J44" s="57" t="n">
        <f aca="false">G44-I44</f>
        <v>10.5</v>
      </c>
      <c r="K44" s="56" t="n">
        <v>31.6</v>
      </c>
      <c r="L44" s="56" t="n">
        <v>42.1</v>
      </c>
      <c r="M44" s="56" t="n">
        <v>26.3</v>
      </c>
      <c r="N44" s="57" t="n">
        <f aca="false">K44-M44</f>
        <v>5.3</v>
      </c>
    </row>
    <row r="45" customFormat="false" ht="13.5" hidden="false" customHeight="false" outlineLevel="0" collapsed="false">
      <c r="B45" s="58" t="s">
        <v>12</v>
      </c>
      <c r="C45" s="59" t="n">
        <v>18.2</v>
      </c>
      <c r="D45" s="59" t="n">
        <v>18.2</v>
      </c>
      <c r="E45" s="59" t="n">
        <v>63.6</v>
      </c>
      <c r="F45" s="60" t="n">
        <f aca="false">C45-E45</f>
        <v>-45.4</v>
      </c>
      <c r="G45" s="59" t="n">
        <v>13.6</v>
      </c>
      <c r="H45" s="59" t="n">
        <v>31.8</v>
      </c>
      <c r="I45" s="59" t="n">
        <v>54.5</v>
      </c>
      <c r="J45" s="60" t="n">
        <f aca="false">G45-I45</f>
        <v>-40.9</v>
      </c>
      <c r="K45" s="59" t="n">
        <v>9.1</v>
      </c>
      <c r="L45" s="59" t="n">
        <v>40.9</v>
      </c>
      <c r="M45" s="59" t="n">
        <v>50</v>
      </c>
      <c r="N45" s="60" t="n">
        <f aca="false">K45-M45</f>
        <v>-40.9</v>
      </c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A47" s="41" t="s">
        <v>4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fals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false" outlineLevel="0" collapsed="false">
      <c r="B49" s="44"/>
      <c r="C49" s="45" t="s">
        <v>48</v>
      </c>
      <c r="D49" s="45" t="s">
        <v>23</v>
      </c>
      <c r="E49" s="45" t="s">
        <v>49</v>
      </c>
      <c r="F49" s="66" t="s">
        <v>25</v>
      </c>
      <c r="G49" s="45" t="s">
        <v>48</v>
      </c>
      <c r="H49" s="45" t="s">
        <v>23</v>
      </c>
      <c r="I49" s="45" t="s">
        <v>49</v>
      </c>
      <c r="J49" s="66" t="s">
        <v>25</v>
      </c>
      <c r="K49" s="45" t="s">
        <v>50</v>
      </c>
      <c r="L49" s="45" t="s">
        <v>23</v>
      </c>
      <c r="M49" s="45" t="s">
        <v>51</v>
      </c>
      <c r="N49" s="66" t="s">
        <v>25</v>
      </c>
    </row>
    <row r="50" customFormat="false" ht="13.5" hidden="false" customHeight="false" outlineLevel="0" collapsed="false">
      <c r="B50" s="48" t="s">
        <v>26</v>
      </c>
      <c r="C50" s="49" t="n">
        <v>3.4</v>
      </c>
      <c r="D50" s="49" t="n">
        <v>24.1</v>
      </c>
      <c r="E50" s="49" t="n">
        <v>72.4</v>
      </c>
      <c r="F50" s="50" t="n">
        <f aca="false">C50-E50</f>
        <v>-69</v>
      </c>
      <c r="G50" s="49" t="n">
        <v>5.2</v>
      </c>
      <c r="H50" s="49" t="n">
        <v>27.6</v>
      </c>
      <c r="I50" s="49" t="n">
        <v>67.2</v>
      </c>
      <c r="J50" s="50" t="n">
        <f aca="false">G50-I50</f>
        <v>-62</v>
      </c>
      <c r="K50" s="49" t="n">
        <v>5.2</v>
      </c>
      <c r="L50" s="49" t="n">
        <v>29.3</v>
      </c>
      <c r="M50" s="49" t="n">
        <v>65.5</v>
      </c>
      <c r="N50" s="50" t="n">
        <f aca="false">K50-M50</f>
        <v>-60.3</v>
      </c>
    </row>
    <row r="51" customFormat="false" ht="13.5" hidden="false" customHeight="false" outlineLevel="0" collapsed="false">
      <c r="B51" s="61" t="s">
        <v>7</v>
      </c>
      <c r="C51" s="52" t="n">
        <v>2.9</v>
      </c>
      <c r="D51" s="52" t="n">
        <v>28.6</v>
      </c>
      <c r="E51" s="52" t="n">
        <v>68.6</v>
      </c>
      <c r="F51" s="63" t="n">
        <f aca="false">C51-E51</f>
        <v>-65.7</v>
      </c>
      <c r="G51" s="52" t="n">
        <v>5.7</v>
      </c>
      <c r="H51" s="52" t="n">
        <v>31.4</v>
      </c>
      <c r="I51" s="52" t="n">
        <v>62.9</v>
      </c>
      <c r="J51" s="63" t="n">
        <f aca="false">G51-I51</f>
        <v>-57.2</v>
      </c>
      <c r="K51" s="52" t="n">
        <v>2.9</v>
      </c>
      <c r="L51" s="52" t="n">
        <v>28.6</v>
      </c>
      <c r="M51" s="52" t="n">
        <v>68.6</v>
      </c>
      <c r="N51" s="63" t="n">
        <f aca="false">K51-M51</f>
        <v>-65.7</v>
      </c>
    </row>
    <row r="52" customFormat="false" ht="13.5" hidden="false" customHeight="false" outlineLevel="0" collapsed="false">
      <c r="B52" s="55" t="s">
        <v>8</v>
      </c>
      <c r="C52" s="56" t="n">
        <v>0</v>
      </c>
      <c r="D52" s="56" t="n">
        <v>9.1</v>
      </c>
      <c r="E52" s="56" t="n">
        <v>90.9</v>
      </c>
      <c r="F52" s="57" t="n">
        <f aca="false">C52-E52</f>
        <v>-90.9</v>
      </c>
      <c r="G52" s="56" t="n">
        <v>0</v>
      </c>
      <c r="H52" s="56" t="n">
        <v>27.3</v>
      </c>
      <c r="I52" s="56" t="n">
        <v>72.7</v>
      </c>
      <c r="J52" s="57" t="n">
        <f aca="false">G52-I52</f>
        <v>-72.7</v>
      </c>
      <c r="K52" s="56" t="n">
        <v>0</v>
      </c>
      <c r="L52" s="56" t="n">
        <v>27.3</v>
      </c>
      <c r="M52" s="56" t="n">
        <v>72.7</v>
      </c>
      <c r="N52" s="57" t="n">
        <f aca="false">K52-M52</f>
        <v>-72.7</v>
      </c>
    </row>
    <row r="53" customFormat="false" ht="13.5" hidden="false" customHeight="false" outlineLevel="0" collapsed="false">
      <c r="B53" s="55" t="s">
        <v>9</v>
      </c>
      <c r="C53" s="56" t="n">
        <v>0</v>
      </c>
      <c r="D53" s="56" t="n">
        <v>0</v>
      </c>
      <c r="E53" s="56" t="n">
        <v>100</v>
      </c>
      <c r="F53" s="57" t="n">
        <f aca="false">C53-E53</f>
        <v>-100</v>
      </c>
      <c r="G53" s="56" t="n">
        <v>0</v>
      </c>
      <c r="H53" s="56" t="n">
        <v>0</v>
      </c>
      <c r="I53" s="56" t="n">
        <v>100</v>
      </c>
      <c r="J53" s="57" t="n">
        <f aca="false">G53-I53</f>
        <v>-100</v>
      </c>
      <c r="K53" s="56" t="n">
        <v>0</v>
      </c>
      <c r="L53" s="56" t="n">
        <v>16.7</v>
      </c>
      <c r="M53" s="56" t="n">
        <v>83.3</v>
      </c>
      <c r="N53" s="57" t="n">
        <f aca="false">K53-M53</f>
        <v>-83.3</v>
      </c>
    </row>
    <row r="54" customFormat="false" ht="13.5" hidden="false" customHeight="false" outlineLevel="0" collapsed="false">
      <c r="B54" s="55" t="s">
        <v>10</v>
      </c>
      <c r="C54" s="56" t="n">
        <v>4.3</v>
      </c>
      <c r="D54" s="56" t="n">
        <v>26.1</v>
      </c>
      <c r="E54" s="56" t="n">
        <v>69.6</v>
      </c>
      <c r="F54" s="57" t="n">
        <f aca="false">C54-E54</f>
        <v>-65.3</v>
      </c>
      <c r="G54" s="56" t="n">
        <v>8.7</v>
      </c>
      <c r="H54" s="56" t="n">
        <v>21.7</v>
      </c>
      <c r="I54" s="56" t="n">
        <v>69.6</v>
      </c>
      <c r="J54" s="57" t="n">
        <f aca="false">G54-I54</f>
        <v>-60.9</v>
      </c>
      <c r="K54" s="56" t="n">
        <v>13</v>
      </c>
      <c r="L54" s="56" t="n">
        <v>26.1</v>
      </c>
      <c r="M54" s="56" t="n">
        <v>60.9</v>
      </c>
      <c r="N54" s="57" t="n">
        <f aca="false">K54-M54</f>
        <v>-47.9</v>
      </c>
    </row>
    <row r="55" customFormat="false" ht="13.5" hidden="false" customHeight="false" outlineLevel="0" collapsed="false">
      <c r="B55" s="55" t="s">
        <v>11</v>
      </c>
      <c r="C55" s="56" t="n">
        <v>5.3</v>
      </c>
      <c r="D55" s="56" t="n">
        <v>26.3</v>
      </c>
      <c r="E55" s="56" t="n">
        <v>68.4</v>
      </c>
      <c r="F55" s="57" t="n">
        <f aca="false">C55-E55</f>
        <v>-63.1</v>
      </c>
      <c r="G55" s="56" t="n">
        <v>5.3</v>
      </c>
      <c r="H55" s="56" t="n">
        <v>26.3</v>
      </c>
      <c r="I55" s="56" t="n">
        <v>68.4</v>
      </c>
      <c r="J55" s="57" t="n">
        <f aca="false">G55-I55</f>
        <v>-63.1</v>
      </c>
      <c r="K55" s="56" t="n">
        <v>0</v>
      </c>
      <c r="L55" s="56" t="n">
        <v>42.1</v>
      </c>
      <c r="M55" s="56" t="n">
        <v>57.9</v>
      </c>
      <c r="N55" s="57" t="n">
        <f aca="false">K55-M55</f>
        <v>-57.9</v>
      </c>
    </row>
    <row r="56" customFormat="false" ht="13.5" hidden="false" customHeight="false" outlineLevel="0" collapsed="false">
      <c r="B56" s="58" t="s">
        <v>12</v>
      </c>
      <c r="C56" s="59" t="n">
        <v>4.5</v>
      </c>
      <c r="D56" s="59" t="n">
        <v>27.3</v>
      </c>
      <c r="E56" s="59" t="n">
        <v>68.2</v>
      </c>
      <c r="F56" s="60" t="n">
        <f aca="false">C56-E56</f>
        <v>-63.7</v>
      </c>
      <c r="G56" s="59" t="n">
        <v>4.5</v>
      </c>
      <c r="H56" s="59" t="n">
        <v>36.4</v>
      </c>
      <c r="I56" s="59" t="n">
        <v>59.1</v>
      </c>
      <c r="J56" s="60" t="n">
        <f aca="false">G56-I56</f>
        <v>-54.6</v>
      </c>
      <c r="K56" s="59" t="n">
        <v>9.1</v>
      </c>
      <c r="L56" s="59" t="n">
        <v>27.3</v>
      </c>
      <c r="M56" s="59" t="n">
        <v>63.6</v>
      </c>
      <c r="N56" s="60" t="n">
        <f aca="false">K56-M56</f>
        <v>-54.5</v>
      </c>
    </row>
    <row r="57" customFormat="fals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false" outlineLevel="0" collapsed="false">
      <c r="A58" s="41" t="s">
        <v>5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 t="s">
        <v>18</v>
      </c>
    </row>
    <row r="59" customFormat="false" ht="13.5" hidden="false" customHeight="fals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false" outlineLevel="0" collapsed="false">
      <c r="B60" s="44"/>
      <c r="C60" s="45" t="s">
        <v>29</v>
      </c>
      <c r="D60" s="45" t="s">
        <v>23</v>
      </c>
      <c r="E60" s="45" t="s">
        <v>30</v>
      </c>
      <c r="F60" s="66" t="s">
        <v>25</v>
      </c>
      <c r="G60" s="45" t="s">
        <v>29</v>
      </c>
      <c r="H60" s="45" t="s">
        <v>23</v>
      </c>
      <c r="I60" s="45" t="s">
        <v>30</v>
      </c>
      <c r="J60" s="66" t="s">
        <v>25</v>
      </c>
      <c r="K60" s="45" t="s">
        <v>37</v>
      </c>
      <c r="L60" s="45" t="s">
        <v>23</v>
      </c>
      <c r="M60" s="45" t="s">
        <v>38</v>
      </c>
      <c r="N60" s="66" t="s">
        <v>25</v>
      </c>
    </row>
    <row r="61" customFormat="false" ht="13.5" hidden="false" customHeight="false" outlineLevel="0" collapsed="false">
      <c r="B61" s="48" t="s">
        <v>26</v>
      </c>
      <c r="C61" s="49" t="n">
        <v>16.4</v>
      </c>
      <c r="D61" s="49" t="n">
        <v>57.8</v>
      </c>
      <c r="E61" s="49" t="n">
        <v>25.9</v>
      </c>
      <c r="F61" s="50" t="n">
        <f aca="false">C61-E61</f>
        <v>-9.5</v>
      </c>
      <c r="G61" s="49" t="n">
        <v>12.1</v>
      </c>
      <c r="H61" s="49" t="n">
        <v>63.8</v>
      </c>
      <c r="I61" s="49" t="n">
        <v>24.1</v>
      </c>
      <c r="J61" s="50" t="n">
        <f aca="false">G61-I61</f>
        <v>-12</v>
      </c>
      <c r="K61" s="49" t="n">
        <v>4.3</v>
      </c>
      <c r="L61" s="49" t="n">
        <v>59.5</v>
      </c>
      <c r="M61" s="49" t="n">
        <v>36.2</v>
      </c>
      <c r="N61" s="50" t="n">
        <f aca="false">K61-M61</f>
        <v>-31.9</v>
      </c>
    </row>
    <row r="62" customFormat="false" ht="13.5" hidden="false" customHeight="false" outlineLevel="0" collapsed="false">
      <c r="B62" s="61" t="s">
        <v>7</v>
      </c>
      <c r="C62" s="52" t="n">
        <v>20</v>
      </c>
      <c r="D62" s="52" t="n">
        <v>60</v>
      </c>
      <c r="E62" s="52" t="n">
        <v>20</v>
      </c>
      <c r="F62" s="63" t="n">
        <f aca="false">C62-E62</f>
        <v>0</v>
      </c>
      <c r="G62" s="52" t="n">
        <v>8.6</v>
      </c>
      <c r="H62" s="52" t="n">
        <v>68.6</v>
      </c>
      <c r="I62" s="52" t="n">
        <v>22.9</v>
      </c>
      <c r="J62" s="63" t="n">
        <f aca="false">G62-I62</f>
        <v>-14.3</v>
      </c>
      <c r="K62" s="52" t="n">
        <v>5.7</v>
      </c>
      <c r="L62" s="52" t="n">
        <v>65.7</v>
      </c>
      <c r="M62" s="52" t="n">
        <v>28.6</v>
      </c>
      <c r="N62" s="63" t="n">
        <f aca="false">K62-M62</f>
        <v>-22.9</v>
      </c>
    </row>
    <row r="63" customFormat="false" ht="13.5" hidden="false" customHeight="false" outlineLevel="0" collapsed="false">
      <c r="B63" s="55" t="s">
        <v>8</v>
      </c>
      <c r="C63" s="56" t="n">
        <v>18.2</v>
      </c>
      <c r="D63" s="56" t="n">
        <v>54.5</v>
      </c>
      <c r="E63" s="56" t="n">
        <v>27.3</v>
      </c>
      <c r="F63" s="57" t="n">
        <f aca="false">C63-E63</f>
        <v>-9.1</v>
      </c>
      <c r="G63" s="56" t="n">
        <v>18.2</v>
      </c>
      <c r="H63" s="56" t="n">
        <v>63.6</v>
      </c>
      <c r="I63" s="56" t="n">
        <v>18.2</v>
      </c>
      <c r="J63" s="57" t="n">
        <f aca="false">G63-I63</f>
        <v>0</v>
      </c>
      <c r="K63" s="56" t="n">
        <v>0</v>
      </c>
      <c r="L63" s="56" t="n">
        <v>72.7</v>
      </c>
      <c r="M63" s="56" t="n">
        <v>27.3</v>
      </c>
      <c r="N63" s="57" t="n">
        <f aca="false">K63-M63</f>
        <v>-27.3</v>
      </c>
    </row>
    <row r="64" customFormat="false" ht="13.5" hidden="false" customHeight="false" outlineLevel="0" collapsed="false">
      <c r="B64" s="55" t="s">
        <v>9</v>
      </c>
      <c r="C64" s="56" t="n">
        <v>16.7</v>
      </c>
      <c r="D64" s="56" t="n">
        <v>33.3</v>
      </c>
      <c r="E64" s="56" t="n">
        <v>50</v>
      </c>
      <c r="F64" s="57" t="n">
        <f aca="false">C64-E64</f>
        <v>-33.3</v>
      </c>
      <c r="G64" s="56" t="n">
        <v>0</v>
      </c>
      <c r="H64" s="56" t="n">
        <v>50</v>
      </c>
      <c r="I64" s="56" t="n">
        <v>50</v>
      </c>
      <c r="J64" s="57" t="n">
        <f aca="false">G64-I64</f>
        <v>-50</v>
      </c>
      <c r="K64" s="56" t="n">
        <v>0</v>
      </c>
      <c r="L64" s="56" t="n">
        <v>50</v>
      </c>
      <c r="M64" s="56" t="n">
        <v>50</v>
      </c>
      <c r="N64" s="57" t="n">
        <f aca="false">K64-M64</f>
        <v>-50</v>
      </c>
    </row>
    <row r="65" customFormat="false" ht="13.5" hidden="false" customHeight="false" outlineLevel="0" collapsed="false">
      <c r="B65" s="55" t="s">
        <v>10</v>
      </c>
      <c r="C65" s="56" t="n">
        <v>8.7</v>
      </c>
      <c r="D65" s="56" t="n">
        <v>60.9</v>
      </c>
      <c r="E65" s="56" t="n">
        <v>30.4</v>
      </c>
      <c r="F65" s="57" t="n">
        <f aca="false">C65-E65</f>
        <v>-21.7</v>
      </c>
      <c r="G65" s="56" t="n">
        <v>8.7</v>
      </c>
      <c r="H65" s="56" t="n">
        <v>65.2</v>
      </c>
      <c r="I65" s="56" t="n">
        <v>26.1</v>
      </c>
      <c r="J65" s="57" t="n">
        <f aca="false">G65-I65</f>
        <v>-17.4</v>
      </c>
      <c r="K65" s="56" t="n">
        <v>0</v>
      </c>
      <c r="L65" s="56" t="n">
        <v>52.2</v>
      </c>
      <c r="M65" s="56" t="n">
        <v>47.8</v>
      </c>
      <c r="N65" s="57" t="n">
        <f aca="false">K65-M65</f>
        <v>-47.8</v>
      </c>
    </row>
    <row r="66" customFormat="false" ht="13.5" hidden="false" customHeight="false" outlineLevel="0" collapsed="false">
      <c r="B66" s="55" t="s">
        <v>11</v>
      </c>
      <c r="C66" s="56" t="n">
        <v>10.5</v>
      </c>
      <c r="D66" s="56" t="n">
        <v>57.9</v>
      </c>
      <c r="E66" s="56" t="n">
        <v>31.6</v>
      </c>
      <c r="F66" s="57" t="n">
        <f aca="false">C66-E66</f>
        <v>-21.1</v>
      </c>
      <c r="G66" s="56" t="n">
        <v>5.3</v>
      </c>
      <c r="H66" s="56" t="n">
        <v>68.4</v>
      </c>
      <c r="I66" s="56" t="n">
        <v>26.3</v>
      </c>
      <c r="J66" s="57" t="n">
        <f aca="false">G66-I66</f>
        <v>-21</v>
      </c>
      <c r="K66" s="56" t="n">
        <v>5.3</v>
      </c>
      <c r="L66" s="56" t="n">
        <v>63.2</v>
      </c>
      <c r="M66" s="56" t="n">
        <v>31.6</v>
      </c>
      <c r="N66" s="57" t="n">
        <f aca="false">K66-M66</f>
        <v>-26.3</v>
      </c>
    </row>
    <row r="67" customFormat="false" ht="13.5" hidden="false" customHeight="false" outlineLevel="0" collapsed="false">
      <c r="B67" s="58" t="s">
        <v>12</v>
      </c>
      <c r="C67" s="59" t="n">
        <v>22.7</v>
      </c>
      <c r="D67" s="59" t="n">
        <v>59.1</v>
      </c>
      <c r="E67" s="59" t="n">
        <v>18.2</v>
      </c>
      <c r="F67" s="60" t="n">
        <f aca="false">C67-E67</f>
        <v>4.5</v>
      </c>
      <c r="G67" s="59" t="n">
        <v>27.3</v>
      </c>
      <c r="H67" s="59" t="n">
        <v>54.5</v>
      </c>
      <c r="I67" s="59" t="n">
        <v>18.2</v>
      </c>
      <c r="J67" s="60" t="n">
        <f aca="false">G67-I67</f>
        <v>9.1</v>
      </c>
      <c r="K67" s="59" t="n">
        <v>9.1</v>
      </c>
      <c r="L67" s="59" t="n">
        <v>50</v>
      </c>
      <c r="M67" s="59" t="n">
        <v>40.9</v>
      </c>
      <c r="N67" s="60" t="n">
        <f aca="false">K67-M67</f>
        <v>-31.8</v>
      </c>
    </row>
    <row r="68" customFormat="fals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3.5" hidden="false" customHeight="false" outlineLevel="0" collapsed="false">
      <c r="A69" s="41" t="s">
        <v>3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 t="s">
        <v>18</v>
      </c>
    </row>
    <row r="70" customFormat="false" ht="13.5" hidden="false" customHeight="false" outlineLevel="0" collapsed="false">
      <c r="B70" s="44"/>
      <c r="C70" s="45" t="s">
        <v>19</v>
      </c>
      <c r="D70" s="45"/>
      <c r="E70" s="45"/>
      <c r="F70" s="45"/>
      <c r="G70" s="45" t="s">
        <v>20</v>
      </c>
      <c r="H70" s="45"/>
      <c r="I70" s="45"/>
      <c r="J70" s="45"/>
      <c r="K70" s="45" t="s">
        <v>21</v>
      </c>
      <c r="L70" s="45"/>
      <c r="M70" s="45"/>
      <c r="N70" s="45"/>
    </row>
    <row r="71" customFormat="false" ht="13.5" hidden="false" customHeight="false" outlineLevel="0" collapsed="false">
      <c r="B71" s="44"/>
      <c r="C71" s="46" t="s">
        <v>35</v>
      </c>
      <c r="D71" s="46" t="s">
        <v>23</v>
      </c>
      <c r="E71" s="46" t="s">
        <v>36</v>
      </c>
      <c r="F71" s="47" t="s">
        <v>25</v>
      </c>
      <c r="G71" s="46" t="s">
        <v>35</v>
      </c>
      <c r="H71" s="46" t="s">
        <v>23</v>
      </c>
      <c r="I71" s="46" t="s">
        <v>36</v>
      </c>
      <c r="J71" s="47" t="s">
        <v>25</v>
      </c>
      <c r="K71" s="46" t="s">
        <v>37</v>
      </c>
      <c r="L71" s="46" t="s">
        <v>23</v>
      </c>
      <c r="M71" s="46" t="s">
        <v>38</v>
      </c>
      <c r="N71" s="47" t="s">
        <v>25</v>
      </c>
    </row>
    <row r="72" customFormat="false" ht="13.5" hidden="false" customHeight="false" outlineLevel="0" collapsed="false">
      <c r="B72" s="48" t="s">
        <v>26</v>
      </c>
      <c r="C72" s="49" t="n">
        <v>6</v>
      </c>
      <c r="D72" s="49" t="n">
        <v>83.6</v>
      </c>
      <c r="E72" s="49" t="n">
        <v>10.3</v>
      </c>
      <c r="F72" s="50" t="n">
        <f aca="false">C72-E72</f>
        <v>-4.3</v>
      </c>
      <c r="G72" s="49" t="n">
        <v>6.9</v>
      </c>
      <c r="H72" s="49" t="n">
        <v>84.5</v>
      </c>
      <c r="I72" s="49" t="n">
        <v>8.6</v>
      </c>
      <c r="J72" s="50" t="n">
        <f aca="false">G72-I72</f>
        <v>-1.7</v>
      </c>
      <c r="K72" s="49" t="n">
        <v>10.3</v>
      </c>
      <c r="L72" s="49" t="n">
        <v>78.4</v>
      </c>
      <c r="M72" s="49" t="n">
        <v>11.2</v>
      </c>
      <c r="N72" s="50" t="n">
        <f aca="false">K72-M72</f>
        <v>-0.899999999999999</v>
      </c>
    </row>
    <row r="73" customFormat="false" ht="13.5" hidden="false" customHeight="false" outlineLevel="0" collapsed="false">
      <c r="B73" s="61" t="s">
        <v>7</v>
      </c>
      <c r="C73" s="52" t="n">
        <v>0</v>
      </c>
      <c r="D73" s="52" t="n">
        <v>88.6</v>
      </c>
      <c r="E73" s="52" t="n">
        <v>11.4</v>
      </c>
      <c r="F73" s="63" t="n">
        <f aca="false">C73-E73</f>
        <v>-11.4</v>
      </c>
      <c r="G73" s="52" t="n">
        <v>0</v>
      </c>
      <c r="H73" s="52" t="n">
        <v>91.4</v>
      </c>
      <c r="I73" s="52" t="n">
        <v>8.6</v>
      </c>
      <c r="J73" s="63" t="n">
        <f aca="false">G73-I73</f>
        <v>-8.6</v>
      </c>
      <c r="K73" s="52" t="n">
        <v>11.4</v>
      </c>
      <c r="L73" s="52" t="n">
        <v>82.9</v>
      </c>
      <c r="M73" s="52" t="n">
        <v>5.7</v>
      </c>
      <c r="N73" s="63" t="n">
        <f aca="false">K73-M73</f>
        <v>5.7</v>
      </c>
    </row>
    <row r="74" customFormat="false" ht="13.5" hidden="false" customHeight="false" outlineLevel="0" collapsed="false">
      <c r="B74" s="55" t="s">
        <v>8</v>
      </c>
      <c r="C74" s="56" t="n">
        <v>0</v>
      </c>
      <c r="D74" s="56" t="n">
        <v>81.8</v>
      </c>
      <c r="E74" s="56" t="n">
        <v>18.2</v>
      </c>
      <c r="F74" s="57" t="n">
        <f aca="false">C74-E74</f>
        <v>-18.2</v>
      </c>
      <c r="G74" s="56" t="n">
        <v>0</v>
      </c>
      <c r="H74" s="56" t="n">
        <v>81.8</v>
      </c>
      <c r="I74" s="56" t="n">
        <v>18.2</v>
      </c>
      <c r="J74" s="57" t="n">
        <f aca="false">G74-I74</f>
        <v>-18.2</v>
      </c>
      <c r="K74" s="56" t="n">
        <v>9.1</v>
      </c>
      <c r="L74" s="56" t="n">
        <v>72.7</v>
      </c>
      <c r="M74" s="56" t="n">
        <v>18.2</v>
      </c>
      <c r="N74" s="57" t="n">
        <f aca="false">K74-M74</f>
        <v>-9.1</v>
      </c>
    </row>
    <row r="75" customFormat="false" ht="13.5" hidden="false" customHeight="false" outlineLevel="0" collapsed="false">
      <c r="B75" s="55" t="s">
        <v>9</v>
      </c>
      <c r="C75" s="56" t="n">
        <v>16.7</v>
      </c>
      <c r="D75" s="56" t="n">
        <v>83.3</v>
      </c>
      <c r="E75" s="56" t="n">
        <v>0</v>
      </c>
      <c r="F75" s="57" t="n">
        <f aca="false">C75-E75</f>
        <v>16.7</v>
      </c>
      <c r="G75" s="56" t="n">
        <v>16.7</v>
      </c>
      <c r="H75" s="56" t="n">
        <v>83.3</v>
      </c>
      <c r="I75" s="56" t="n">
        <v>0</v>
      </c>
      <c r="J75" s="57" t="n">
        <f aca="false">G75-I75</f>
        <v>16.7</v>
      </c>
      <c r="K75" s="56" t="n">
        <v>16.7</v>
      </c>
      <c r="L75" s="56" t="n">
        <v>66.7</v>
      </c>
      <c r="M75" s="56" t="n">
        <v>16.7</v>
      </c>
      <c r="N75" s="57" t="n">
        <f aca="false">K75-M75</f>
        <v>0</v>
      </c>
    </row>
    <row r="76" customFormat="false" ht="13.5" hidden="false" customHeight="false" outlineLevel="0" collapsed="false">
      <c r="B76" s="55" t="s">
        <v>10</v>
      </c>
      <c r="C76" s="56" t="n">
        <v>0</v>
      </c>
      <c r="D76" s="56" t="n">
        <v>91.3</v>
      </c>
      <c r="E76" s="56" t="n">
        <v>8.7</v>
      </c>
      <c r="F76" s="57" t="n">
        <f aca="false">C76-E76</f>
        <v>-8.7</v>
      </c>
      <c r="G76" s="56" t="n">
        <v>4.3</v>
      </c>
      <c r="H76" s="56" t="n">
        <v>87</v>
      </c>
      <c r="I76" s="56" t="n">
        <v>8.7</v>
      </c>
      <c r="J76" s="57" t="n">
        <f aca="false">G76-I76</f>
        <v>-4.4</v>
      </c>
      <c r="K76" s="56" t="n">
        <v>8.7</v>
      </c>
      <c r="L76" s="56" t="n">
        <v>73.9</v>
      </c>
      <c r="M76" s="56" t="n">
        <v>17.4</v>
      </c>
      <c r="N76" s="57" t="n">
        <f aca="false">K76-M76</f>
        <v>-8.7</v>
      </c>
    </row>
    <row r="77" customFormat="false" ht="13.5" hidden="false" customHeight="false" outlineLevel="0" collapsed="false">
      <c r="B77" s="55" t="s">
        <v>11</v>
      </c>
      <c r="C77" s="56" t="n">
        <v>21.1</v>
      </c>
      <c r="D77" s="56" t="n">
        <v>68.4</v>
      </c>
      <c r="E77" s="56" t="n">
        <v>10.5</v>
      </c>
      <c r="F77" s="57" t="n">
        <f aca="false">C77-E77</f>
        <v>10.6</v>
      </c>
      <c r="G77" s="56" t="n">
        <v>21.1</v>
      </c>
      <c r="H77" s="56" t="n">
        <v>73.7</v>
      </c>
      <c r="I77" s="56" t="n">
        <v>5.3</v>
      </c>
      <c r="J77" s="57" t="n">
        <f aca="false">G77-I77</f>
        <v>15.8</v>
      </c>
      <c r="K77" s="56" t="n">
        <v>10.5</v>
      </c>
      <c r="L77" s="56" t="n">
        <v>84.2</v>
      </c>
      <c r="M77" s="56" t="n">
        <v>5.3</v>
      </c>
      <c r="N77" s="57" t="n">
        <f aca="false">K77-M77</f>
        <v>5.2</v>
      </c>
    </row>
    <row r="78" customFormat="false" ht="13.5" hidden="false" customHeight="false" outlineLevel="0" collapsed="false">
      <c r="B78" s="58" t="s">
        <v>12</v>
      </c>
      <c r="C78" s="59" t="n">
        <v>9.1</v>
      </c>
      <c r="D78" s="59" t="n">
        <v>81.8</v>
      </c>
      <c r="E78" s="59" t="n">
        <v>9.1</v>
      </c>
      <c r="F78" s="60" t="n">
        <f aca="false">C78-E78</f>
        <v>0</v>
      </c>
      <c r="G78" s="59" t="n">
        <v>9.1</v>
      </c>
      <c r="H78" s="59" t="n">
        <v>81.8</v>
      </c>
      <c r="I78" s="59" t="n">
        <v>9.1</v>
      </c>
      <c r="J78" s="60" t="n">
        <f aca="false">G78-I78</f>
        <v>0</v>
      </c>
      <c r="K78" s="59" t="n">
        <v>9.1</v>
      </c>
      <c r="L78" s="59" t="n">
        <v>77.3</v>
      </c>
      <c r="M78" s="59" t="n">
        <v>13.6</v>
      </c>
      <c r="N78" s="60" t="n">
        <f aca="false">K78-M78</f>
        <v>-4.5</v>
      </c>
    </row>
    <row r="79" customFormat="false" ht="13.5" hidden="false" customHeight="false" outlineLevel="0" collapsed="false">
      <c r="B79" s="11"/>
      <c r="C79" s="64"/>
      <c r="D79" s="64"/>
      <c r="E79" s="64"/>
      <c r="F79" s="65"/>
      <c r="G79" s="64"/>
      <c r="H79" s="64"/>
      <c r="I79" s="64"/>
      <c r="J79" s="65"/>
      <c r="K79" s="64"/>
      <c r="L79" s="64"/>
      <c r="M79" s="64"/>
      <c r="N79" s="65"/>
    </row>
    <row r="80" customFormat="false" ht="13.5" hidden="false" customHeight="false" outlineLevel="0" collapsed="false">
      <c r="A80" s="41" t="s">
        <v>39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3" t="s">
        <v>18</v>
      </c>
    </row>
    <row r="81" customFormat="false" ht="13.5" hidden="false" customHeight="false" outlineLevel="0" collapsed="false">
      <c r="B81" s="44"/>
      <c r="C81" s="45" t="s">
        <v>19</v>
      </c>
      <c r="D81" s="45"/>
      <c r="E81" s="45"/>
      <c r="F81" s="45"/>
      <c r="G81" s="45" t="s">
        <v>20</v>
      </c>
      <c r="H81" s="45"/>
      <c r="I81" s="45"/>
      <c r="J81" s="45"/>
      <c r="K81" s="45" t="s">
        <v>21</v>
      </c>
      <c r="L81" s="45"/>
      <c r="M81" s="45"/>
      <c r="N81" s="45"/>
    </row>
    <row r="82" customFormat="false" ht="13.5" hidden="false" customHeight="false" outlineLevel="0" collapsed="false">
      <c r="B82" s="44"/>
      <c r="C82" s="46" t="s">
        <v>40</v>
      </c>
      <c r="D82" s="46" t="s">
        <v>23</v>
      </c>
      <c r="E82" s="46" t="s">
        <v>41</v>
      </c>
      <c r="F82" s="47" t="s">
        <v>25</v>
      </c>
      <c r="G82" s="46" t="s">
        <v>40</v>
      </c>
      <c r="H82" s="46" t="s">
        <v>23</v>
      </c>
      <c r="I82" s="46" t="s">
        <v>41</v>
      </c>
      <c r="J82" s="47" t="s">
        <v>25</v>
      </c>
      <c r="K82" s="46" t="s">
        <v>42</v>
      </c>
      <c r="L82" s="46" t="s">
        <v>23</v>
      </c>
      <c r="M82" s="46" t="s">
        <v>41</v>
      </c>
      <c r="N82" s="47" t="s">
        <v>25</v>
      </c>
    </row>
    <row r="83" customFormat="false" ht="13.5" hidden="false" customHeight="false" outlineLevel="0" collapsed="false">
      <c r="B83" s="48" t="s">
        <v>26</v>
      </c>
      <c r="C83" s="49" t="n">
        <v>8.6</v>
      </c>
      <c r="D83" s="49" t="n">
        <v>56</v>
      </c>
      <c r="E83" s="49" t="n">
        <v>35.3</v>
      </c>
      <c r="F83" s="50" t="n">
        <f aca="false">C83-E83</f>
        <v>-26.7</v>
      </c>
      <c r="G83" s="49" t="n">
        <v>8.6</v>
      </c>
      <c r="H83" s="49" t="n">
        <v>60.3</v>
      </c>
      <c r="I83" s="49" t="n">
        <v>31</v>
      </c>
      <c r="J83" s="50" t="n">
        <f aca="false">G83-I83</f>
        <v>-22.4</v>
      </c>
      <c r="K83" s="49" t="n">
        <v>5.2</v>
      </c>
      <c r="L83" s="49" t="n">
        <v>59.5</v>
      </c>
      <c r="M83" s="49" t="n">
        <v>35.3</v>
      </c>
      <c r="N83" s="50" t="n">
        <f aca="false">K83-M83</f>
        <v>-30.1</v>
      </c>
    </row>
    <row r="84" customFormat="false" ht="13.5" hidden="false" customHeight="false" outlineLevel="0" collapsed="false">
      <c r="B84" s="61" t="s">
        <v>7</v>
      </c>
      <c r="C84" s="52" t="n">
        <v>5.7</v>
      </c>
      <c r="D84" s="52" t="n">
        <v>68.6</v>
      </c>
      <c r="E84" s="52" t="n">
        <v>25.7</v>
      </c>
      <c r="F84" s="63" t="n">
        <f aca="false">C84-E84</f>
        <v>-20</v>
      </c>
      <c r="G84" s="52" t="n">
        <v>5.7</v>
      </c>
      <c r="H84" s="52" t="n">
        <v>71.4</v>
      </c>
      <c r="I84" s="52" t="n">
        <v>22.9</v>
      </c>
      <c r="J84" s="63" t="n">
        <f aca="false">G84-I84</f>
        <v>-17.2</v>
      </c>
      <c r="K84" s="52" t="n">
        <v>5.7</v>
      </c>
      <c r="L84" s="52" t="n">
        <v>60</v>
      </c>
      <c r="M84" s="52" t="n">
        <v>34.3</v>
      </c>
      <c r="N84" s="63" t="n">
        <f aca="false">K84-M84</f>
        <v>-28.6</v>
      </c>
    </row>
    <row r="85" customFormat="false" ht="13.5" hidden="false" customHeight="false" outlineLevel="0" collapsed="false">
      <c r="B85" s="55" t="s">
        <v>8</v>
      </c>
      <c r="C85" s="56" t="n">
        <v>9.1</v>
      </c>
      <c r="D85" s="56" t="n">
        <v>54.5</v>
      </c>
      <c r="E85" s="56" t="n">
        <v>36.4</v>
      </c>
      <c r="F85" s="57" t="n">
        <f aca="false">C85-E85</f>
        <v>-27.3</v>
      </c>
      <c r="G85" s="56" t="n">
        <v>9.1</v>
      </c>
      <c r="H85" s="56" t="n">
        <v>72.7</v>
      </c>
      <c r="I85" s="56" t="n">
        <v>18.2</v>
      </c>
      <c r="J85" s="57" t="n">
        <f aca="false">G85-I85</f>
        <v>-9.1</v>
      </c>
      <c r="K85" s="56" t="n">
        <v>9.1</v>
      </c>
      <c r="L85" s="56" t="n">
        <v>63.6</v>
      </c>
      <c r="M85" s="56" t="n">
        <v>27.3</v>
      </c>
      <c r="N85" s="57" t="n">
        <f aca="false">K85-M85</f>
        <v>-18.2</v>
      </c>
    </row>
    <row r="86" customFormat="false" ht="13.5" hidden="false" customHeight="false" outlineLevel="0" collapsed="false">
      <c r="B86" s="55" t="s">
        <v>9</v>
      </c>
      <c r="C86" s="56" t="n">
        <v>33.3</v>
      </c>
      <c r="D86" s="56" t="n">
        <v>33.3</v>
      </c>
      <c r="E86" s="56" t="n">
        <v>33.3</v>
      </c>
      <c r="F86" s="57" t="n">
        <f aca="false">C86-E86</f>
        <v>0</v>
      </c>
      <c r="G86" s="56" t="n">
        <v>33.3</v>
      </c>
      <c r="H86" s="56" t="n">
        <v>50</v>
      </c>
      <c r="I86" s="56" t="n">
        <v>16.7</v>
      </c>
      <c r="J86" s="57" t="n">
        <f aca="false">G86-I86</f>
        <v>16.6</v>
      </c>
      <c r="K86" s="56" t="n">
        <v>16.7</v>
      </c>
      <c r="L86" s="56" t="n">
        <v>66.7</v>
      </c>
      <c r="M86" s="56" t="n">
        <v>16.7</v>
      </c>
      <c r="N86" s="57" t="n">
        <f aca="false">K86-M86</f>
        <v>0</v>
      </c>
    </row>
    <row r="87" customFormat="false" ht="13.5" hidden="false" customHeight="false" outlineLevel="0" collapsed="false">
      <c r="B87" s="55" t="s">
        <v>10</v>
      </c>
      <c r="C87" s="56" t="n">
        <v>13</v>
      </c>
      <c r="D87" s="56" t="n">
        <v>47.8</v>
      </c>
      <c r="E87" s="56" t="n">
        <v>39.1</v>
      </c>
      <c r="F87" s="57" t="n">
        <f aca="false">C87-E87</f>
        <v>-26.1</v>
      </c>
      <c r="G87" s="56" t="n">
        <v>13</v>
      </c>
      <c r="H87" s="56" t="n">
        <v>47.8</v>
      </c>
      <c r="I87" s="56" t="n">
        <v>39.1</v>
      </c>
      <c r="J87" s="57" t="n">
        <f aca="false">G87-I87</f>
        <v>-26.1</v>
      </c>
      <c r="K87" s="56" t="n">
        <v>0</v>
      </c>
      <c r="L87" s="56" t="n">
        <v>56.5</v>
      </c>
      <c r="M87" s="56" t="n">
        <v>43.5</v>
      </c>
      <c r="N87" s="57" t="n">
        <f aca="false">K87-M87</f>
        <v>-43.5</v>
      </c>
    </row>
    <row r="88" customFormat="false" ht="13.5" hidden="false" customHeight="false" outlineLevel="0" collapsed="false">
      <c r="B88" s="55" t="s">
        <v>11</v>
      </c>
      <c r="C88" s="56" t="n">
        <v>10.5</v>
      </c>
      <c r="D88" s="56" t="n">
        <v>52.6</v>
      </c>
      <c r="E88" s="56" t="n">
        <v>36.8</v>
      </c>
      <c r="F88" s="57" t="n">
        <f aca="false">C88-E88</f>
        <v>-26.3</v>
      </c>
      <c r="G88" s="56" t="n">
        <v>5.3</v>
      </c>
      <c r="H88" s="56" t="n">
        <v>52.6</v>
      </c>
      <c r="I88" s="56" t="n">
        <v>42.1</v>
      </c>
      <c r="J88" s="57" t="n">
        <f aca="false">G88-I88</f>
        <v>-36.8</v>
      </c>
      <c r="K88" s="56" t="n">
        <v>5.3</v>
      </c>
      <c r="L88" s="56" t="n">
        <v>52.6</v>
      </c>
      <c r="M88" s="56" t="n">
        <v>42.1</v>
      </c>
      <c r="N88" s="57" t="n">
        <f aca="false">K88-M88</f>
        <v>-36.8</v>
      </c>
    </row>
    <row r="89" customFormat="false" ht="13.5" hidden="false" customHeight="false" outlineLevel="0" collapsed="false">
      <c r="B89" s="58" t="s">
        <v>12</v>
      </c>
      <c r="C89" s="59" t="n">
        <v>0</v>
      </c>
      <c r="D89" s="59" t="n">
        <v>54.5</v>
      </c>
      <c r="E89" s="59" t="n">
        <v>45.5</v>
      </c>
      <c r="F89" s="60" t="n">
        <f aca="false">C89-E89</f>
        <v>-45.5</v>
      </c>
      <c r="G89" s="59" t="n">
        <v>4.5</v>
      </c>
      <c r="H89" s="59" t="n">
        <v>59.1</v>
      </c>
      <c r="I89" s="59" t="n">
        <v>36.4</v>
      </c>
      <c r="J89" s="60" t="n">
        <f aca="false">G89-I89</f>
        <v>-31.9</v>
      </c>
      <c r="K89" s="59" t="n">
        <v>4.5</v>
      </c>
      <c r="L89" s="59" t="n">
        <v>63.6</v>
      </c>
      <c r="M89" s="59" t="n">
        <v>31.8</v>
      </c>
      <c r="N89" s="60" t="n">
        <f aca="false">K89-M89</f>
        <v>-27.3</v>
      </c>
    </row>
    <row r="90" customFormat="false" ht="13.5" hidden="false" customHeight="false" outlineLevel="0" collapsed="false">
      <c r="B90" s="9"/>
      <c r="C90" s="26"/>
      <c r="D90" s="26"/>
      <c r="E90" s="26"/>
      <c r="F90" s="67"/>
      <c r="G90" s="26"/>
      <c r="H90" s="26"/>
      <c r="I90" s="26"/>
      <c r="J90" s="67"/>
      <c r="K90" s="26"/>
      <c r="L90" s="26"/>
      <c r="M90" s="26"/>
      <c r="N90" s="67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62" t="s">
        <v>54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false" outlineLevel="0" collapsed="false">
      <c r="B5" s="44"/>
      <c r="C5" s="45" t="s">
        <v>22</v>
      </c>
      <c r="D5" s="45" t="s">
        <v>23</v>
      </c>
      <c r="E5" s="45" t="s">
        <v>24</v>
      </c>
      <c r="F5" s="66" t="s">
        <v>25</v>
      </c>
      <c r="G5" s="45" t="s">
        <v>22</v>
      </c>
      <c r="H5" s="45" t="s">
        <v>23</v>
      </c>
      <c r="I5" s="45" t="s">
        <v>24</v>
      </c>
      <c r="J5" s="66" t="s">
        <v>25</v>
      </c>
      <c r="K5" s="45" t="s">
        <v>22</v>
      </c>
      <c r="L5" s="45" t="s">
        <v>23</v>
      </c>
      <c r="M5" s="45" t="s">
        <v>24</v>
      </c>
      <c r="N5" s="66" t="s">
        <v>25</v>
      </c>
    </row>
    <row r="6" customFormat="false" ht="13.5" hidden="false" customHeight="false" outlineLevel="0" collapsed="false">
      <c r="B6" s="48" t="s">
        <v>26</v>
      </c>
      <c r="C6" s="49" t="n">
        <v>22.5</v>
      </c>
      <c r="D6" s="49" t="n">
        <v>42.2</v>
      </c>
      <c r="E6" s="49" t="n">
        <v>35.3</v>
      </c>
      <c r="F6" s="50" t="n">
        <f aca="false">C6-E6</f>
        <v>-12.8</v>
      </c>
      <c r="G6" s="49" t="n">
        <v>24.5</v>
      </c>
      <c r="H6" s="49" t="n">
        <v>36.3</v>
      </c>
      <c r="I6" s="49" t="n">
        <v>39.2</v>
      </c>
      <c r="J6" s="50" t="n">
        <f aca="false">G6-I6</f>
        <v>-14.7</v>
      </c>
      <c r="K6" s="49" t="n">
        <v>11.8</v>
      </c>
      <c r="L6" s="49" t="n">
        <v>41.2</v>
      </c>
      <c r="M6" s="49" t="n">
        <v>47.1</v>
      </c>
      <c r="N6" s="50" t="n">
        <f aca="false">K6-M6</f>
        <v>-35.3</v>
      </c>
    </row>
    <row r="7" customFormat="false" ht="13.5" hidden="false" customHeight="false" outlineLevel="0" collapsed="false">
      <c r="B7" s="61" t="s">
        <v>7</v>
      </c>
      <c r="C7" s="52" t="n">
        <v>26.5</v>
      </c>
      <c r="D7" s="52" t="n">
        <v>44.1</v>
      </c>
      <c r="E7" s="52" t="n">
        <v>29.4</v>
      </c>
      <c r="F7" s="63" t="n">
        <f aca="false">C7-E7</f>
        <v>-2.9</v>
      </c>
      <c r="G7" s="52" t="n">
        <v>26.5</v>
      </c>
      <c r="H7" s="52" t="n">
        <v>38.2</v>
      </c>
      <c r="I7" s="52" t="n">
        <v>35.3</v>
      </c>
      <c r="J7" s="63" t="n">
        <f aca="false">G7-I7</f>
        <v>-8.8</v>
      </c>
      <c r="K7" s="52" t="n">
        <v>20.6</v>
      </c>
      <c r="L7" s="52" t="n">
        <v>50</v>
      </c>
      <c r="M7" s="52" t="n">
        <v>29.4</v>
      </c>
      <c r="N7" s="63" t="n">
        <f aca="false">K7-M7</f>
        <v>-8.8</v>
      </c>
    </row>
    <row r="8" customFormat="false" ht="13.5" hidden="false" customHeight="false" outlineLevel="0" collapsed="false">
      <c r="B8" s="55" t="s">
        <v>8</v>
      </c>
      <c r="C8" s="56" t="n">
        <v>0</v>
      </c>
      <c r="D8" s="56" t="n">
        <v>60</v>
      </c>
      <c r="E8" s="56" t="n">
        <v>40</v>
      </c>
      <c r="F8" s="57" t="n">
        <f aca="false">C8-E8</f>
        <v>-40</v>
      </c>
      <c r="G8" s="56" t="n">
        <v>0</v>
      </c>
      <c r="H8" s="56" t="n">
        <v>60</v>
      </c>
      <c r="I8" s="56" t="n">
        <v>40</v>
      </c>
      <c r="J8" s="57" t="n">
        <f aca="false">G8-I8</f>
        <v>-40</v>
      </c>
      <c r="K8" s="56" t="n">
        <v>0</v>
      </c>
      <c r="L8" s="56" t="n">
        <v>50</v>
      </c>
      <c r="M8" s="56" t="n">
        <v>50</v>
      </c>
      <c r="N8" s="57" t="n">
        <f aca="false">K8-M8</f>
        <v>-50</v>
      </c>
    </row>
    <row r="9" customFormat="false" ht="13.5" hidden="false" customHeight="false" outlineLevel="0" collapsed="false">
      <c r="B9" s="55" t="s">
        <v>9</v>
      </c>
      <c r="C9" s="56" t="n">
        <v>33.3</v>
      </c>
      <c r="D9" s="56" t="n">
        <v>33.3</v>
      </c>
      <c r="E9" s="56" t="n">
        <v>33.3</v>
      </c>
      <c r="F9" s="57" t="n">
        <f aca="false">C9-E9</f>
        <v>0</v>
      </c>
      <c r="G9" s="56" t="n">
        <v>33.3</v>
      </c>
      <c r="H9" s="56" t="n">
        <v>33.3</v>
      </c>
      <c r="I9" s="56" t="n">
        <v>33.3</v>
      </c>
      <c r="J9" s="57" t="n">
        <f aca="false">G9-I9</f>
        <v>0</v>
      </c>
      <c r="K9" s="56" t="n">
        <v>16.7</v>
      </c>
      <c r="L9" s="56" t="n">
        <v>33.3</v>
      </c>
      <c r="M9" s="56" t="n">
        <v>50</v>
      </c>
      <c r="N9" s="57" t="n">
        <f aca="false">K9-M9</f>
        <v>-33.3</v>
      </c>
    </row>
    <row r="10" customFormat="false" ht="13.5" hidden="false" customHeight="false" outlineLevel="0" collapsed="false">
      <c r="B10" s="55" t="s">
        <v>10</v>
      </c>
      <c r="C10" s="56" t="n">
        <v>0</v>
      </c>
      <c r="D10" s="56" t="n">
        <v>42.9</v>
      </c>
      <c r="E10" s="56" t="n">
        <v>57.1</v>
      </c>
      <c r="F10" s="57" t="n">
        <f aca="false">C10-E10</f>
        <v>-57.1</v>
      </c>
      <c r="G10" s="56" t="n">
        <v>0</v>
      </c>
      <c r="H10" s="56" t="n">
        <v>14.3</v>
      </c>
      <c r="I10" s="56" t="n">
        <v>85.7</v>
      </c>
      <c r="J10" s="57" t="n">
        <f aca="false">G10-I10</f>
        <v>-85.7</v>
      </c>
      <c r="K10" s="56" t="n">
        <v>0</v>
      </c>
      <c r="L10" s="56" t="n">
        <v>28.6</v>
      </c>
      <c r="M10" s="56" t="n">
        <v>71.4</v>
      </c>
      <c r="N10" s="57" t="n">
        <f aca="false">K10-M10</f>
        <v>-71.4</v>
      </c>
    </row>
    <row r="11" customFormat="false" ht="13.5" hidden="false" customHeight="false" outlineLevel="0" collapsed="false">
      <c r="B11" s="55" t="s">
        <v>11</v>
      </c>
      <c r="C11" s="56" t="n">
        <v>30</v>
      </c>
      <c r="D11" s="56" t="n">
        <v>30</v>
      </c>
      <c r="E11" s="56" t="n">
        <v>40</v>
      </c>
      <c r="F11" s="57" t="n">
        <f aca="false">C11-E11</f>
        <v>-10</v>
      </c>
      <c r="G11" s="56" t="n">
        <v>35</v>
      </c>
      <c r="H11" s="56" t="n">
        <v>25</v>
      </c>
      <c r="I11" s="56" t="n">
        <v>40</v>
      </c>
      <c r="J11" s="57" t="n">
        <f aca="false">G11-I11</f>
        <v>-5</v>
      </c>
      <c r="K11" s="56" t="n">
        <v>5</v>
      </c>
      <c r="L11" s="56" t="n">
        <v>35</v>
      </c>
      <c r="M11" s="56" t="n">
        <v>60</v>
      </c>
      <c r="N11" s="57" t="n">
        <f aca="false">K11-M11</f>
        <v>-55</v>
      </c>
    </row>
    <row r="12" customFormat="false" ht="13.5" hidden="false" customHeight="false" outlineLevel="0" collapsed="false">
      <c r="B12" s="58" t="s">
        <v>12</v>
      </c>
      <c r="C12" s="59" t="n">
        <v>24</v>
      </c>
      <c r="D12" s="59" t="n">
        <v>44</v>
      </c>
      <c r="E12" s="59" t="n">
        <v>32</v>
      </c>
      <c r="F12" s="60" t="n">
        <f aca="false">C12-E12</f>
        <v>-8</v>
      </c>
      <c r="G12" s="59" t="n">
        <v>28</v>
      </c>
      <c r="H12" s="59" t="n">
        <v>40</v>
      </c>
      <c r="I12" s="59" t="n">
        <v>32</v>
      </c>
      <c r="J12" s="60" t="n">
        <f aca="false">G12-I12</f>
        <v>-4</v>
      </c>
      <c r="K12" s="59" t="n">
        <v>12</v>
      </c>
      <c r="L12" s="59" t="n">
        <v>36</v>
      </c>
      <c r="M12" s="59" t="n">
        <v>52</v>
      </c>
      <c r="N12" s="60" t="n">
        <f aca="false">K12-M12</f>
        <v>-40</v>
      </c>
    </row>
    <row r="13" customFormat="false" ht="13.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fals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false" outlineLevel="0" collapsed="false">
      <c r="B16" s="44"/>
      <c r="C16" s="45" t="s">
        <v>22</v>
      </c>
      <c r="D16" s="45" t="s">
        <v>23</v>
      </c>
      <c r="E16" s="45" t="s">
        <v>24</v>
      </c>
      <c r="F16" s="66" t="s">
        <v>25</v>
      </c>
      <c r="G16" s="45" t="s">
        <v>22</v>
      </c>
      <c r="H16" s="45" t="s">
        <v>23</v>
      </c>
      <c r="I16" s="45" t="s">
        <v>24</v>
      </c>
      <c r="J16" s="66" t="s">
        <v>25</v>
      </c>
      <c r="K16" s="45" t="s">
        <v>22</v>
      </c>
      <c r="L16" s="45" t="s">
        <v>23</v>
      </c>
      <c r="M16" s="45" t="s">
        <v>24</v>
      </c>
      <c r="N16" s="66" t="s">
        <v>25</v>
      </c>
    </row>
    <row r="17" customFormat="false" ht="13.5" hidden="false" customHeight="false" outlineLevel="0" collapsed="false">
      <c r="B17" s="48" t="s">
        <v>26</v>
      </c>
      <c r="C17" s="49" t="n">
        <v>3.9</v>
      </c>
      <c r="D17" s="49" t="n">
        <v>41.2</v>
      </c>
      <c r="E17" s="49" t="n">
        <v>54.9</v>
      </c>
      <c r="F17" s="50" t="n">
        <f aca="false">C17-E17</f>
        <v>-51</v>
      </c>
      <c r="G17" s="49" t="n">
        <v>2.9</v>
      </c>
      <c r="H17" s="49" t="n">
        <v>44.1</v>
      </c>
      <c r="I17" s="49" t="n">
        <v>52.9</v>
      </c>
      <c r="J17" s="50" t="n">
        <f aca="false">G17-I17</f>
        <v>-50</v>
      </c>
      <c r="K17" s="49" t="n">
        <v>4.9</v>
      </c>
      <c r="L17" s="49" t="n">
        <v>37.3</v>
      </c>
      <c r="M17" s="49" t="n">
        <v>57.8</v>
      </c>
      <c r="N17" s="50" t="n">
        <f aca="false">K17-M17</f>
        <v>-52.9</v>
      </c>
    </row>
    <row r="18" customFormat="false" ht="13.5" hidden="false" customHeight="false" outlineLevel="0" collapsed="false">
      <c r="B18" s="61" t="s">
        <v>7</v>
      </c>
      <c r="C18" s="52" t="n">
        <v>2.9</v>
      </c>
      <c r="D18" s="52" t="n">
        <v>47.1</v>
      </c>
      <c r="E18" s="52" t="n">
        <v>50</v>
      </c>
      <c r="F18" s="63" t="n">
        <f aca="false">C18-E18</f>
        <v>-47.1</v>
      </c>
      <c r="G18" s="52" t="n">
        <v>2.9</v>
      </c>
      <c r="H18" s="52" t="n">
        <v>52.9</v>
      </c>
      <c r="I18" s="52" t="n">
        <v>44.1</v>
      </c>
      <c r="J18" s="63" t="n">
        <f aca="false">G18-I18</f>
        <v>-41.2</v>
      </c>
      <c r="K18" s="52" t="n">
        <v>5.9</v>
      </c>
      <c r="L18" s="52" t="n">
        <v>50</v>
      </c>
      <c r="M18" s="52" t="n">
        <v>44.1</v>
      </c>
      <c r="N18" s="63" t="n">
        <f aca="false">K18-M18</f>
        <v>-38.2</v>
      </c>
    </row>
    <row r="19" customFormat="false" ht="13.5" hidden="false" customHeight="false" outlineLevel="0" collapsed="false">
      <c r="B19" s="55" t="s">
        <v>8</v>
      </c>
      <c r="C19" s="56" t="n">
        <v>0</v>
      </c>
      <c r="D19" s="56" t="n">
        <v>10</v>
      </c>
      <c r="E19" s="56" t="n">
        <v>90</v>
      </c>
      <c r="F19" s="57" t="n">
        <f aca="false">C19-E19</f>
        <v>-90</v>
      </c>
      <c r="G19" s="56" t="n">
        <v>0</v>
      </c>
      <c r="H19" s="56" t="n">
        <v>20</v>
      </c>
      <c r="I19" s="56" t="n">
        <v>80</v>
      </c>
      <c r="J19" s="57" t="n">
        <f aca="false">G19-I19</f>
        <v>-80</v>
      </c>
      <c r="K19" s="56" t="n">
        <v>0</v>
      </c>
      <c r="L19" s="56" t="n">
        <v>10</v>
      </c>
      <c r="M19" s="56" t="n">
        <v>90</v>
      </c>
      <c r="N19" s="57" t="n">
        <f aca="false">K19-M19</f>
        <v>-90</v>
      </c>
    </row>
    <row r="20" customFormat="false" ht="13.5" hidden="false" customHeight="false" outlineLevel="0" collapsed="false">
      <c r="B20" s="55" t="s">
        <v>9</v>
      </c>
      <c r="C20" s="56" t="n">
        <v>16.7</v>
      </c>
      <c r="D20" s="56" t="n">
        <v>33.3</v>
      </c>
      <c r="E20" s="56" t="n">
        <v>50</v>
      </c>
      <c r="F20" s="57" t="n">
        <f aca="false">C20-E20</f>
        <v>-33.3</v>
      </c>
      <c r="G20" s="56" t="n">
        <v>16.7</v>
      </c>
      <c r="H20" s="56" t="n">
        <v>33.3</v>
      </c>
      <c r="I20" s="56" t="n">
        <v>50</v>
      </c>
      <c r="J20" s="57" t="n">
        <f aca="false">G20-I20</f>
        <v>-33.3</v>
      </c>
      <c r="K20" s="56" t="n">
        <v>0</v>
      </c>
      <c r="L20" s="56" t="n">
        <v>33.3</v>
      </c>
      <c r="M20" s="56" t="n">
        <v>66.7</v>
      </c>
      <c r="N20" s="57" t="n">
        <f aca="false">K20-M20</f>
        <v>-66.7</v>
      </c>
    </row>
    <row r="21" customFormat="false" ht="13.5" hidden="false" customHeight="false" outlineLevel="0" collapsed="false">
      <c r="B21" s="55" t="s">
        <v>10</v>
      </c>
      <c r="C21" s="56" t="n">
        <v>0</v>
      </c>
      <c r="D21" s="56" t="n">
        <v>42.9</v>
      </c>
      <c r="E21" s="56" t="n">
        <v>57.1</v>
      </c>
      <c r="F21" s="57" t="n">
        <f aca="false">C21-E21</f>
        <v>-57.1</v>
      </c>
      <c r="G21" s="56" t="n">
        <v>0</v>
      </c>
      <c r="H21" s="56" t="n">
        <v>28.6</v>
      </c>
      <c r="I21" s="56" t="n">
        <v>71.4</v>
      </c>
      <c r="J21" s="57" t="n">
        <f aca="false">G21-I21</f>
        <v>-71.4</v>
      </c>
      <c r="K21" s="56" t="n">
        <v>0</v>
      </c>
      <c r="L21" s="56" t="n">
        <v>28.6</v>
      </c>
      <c r="M21" s="56" t="n">
        <v>71.4</v>
      </c>
      <c r="N21" s="57" t="n">
        <f aca="false">K21-M21</f>
        <v>-71.4</v>
      </c>
    </row>
    <row r="22" customFormat="false" ht="13.5" hidden="false" customHeight="false" outlineLevel="0" collapsed="false">
      <c r="B22" s="55" t="s">
        <v>11</v>
      </c>
      <c r="C22" s="56" t="n">
        <v>5</v>
      </c>
      <c r="D22" s="56" t="n">
        <v>50</v>
      </c>
      <c r="E22" s="56" t="n">
        <v>45</v>
      </c>
      <c r="F22" s="57" t="n">
        <f aca="false">C22-E22</f>
        <v>-40</v>
      </c>
      <c r="G22" s="56" t="n">
        <v>0</v>
      </c>
      <c r="H22" s="56" t="n">
        <v>55</v>
      </c>
      <c r="I22" s="56" t="n">
        <v>45</v>
      </c>
      <c r="J22" s="57" t="n">
        <f aca="false">G22-I22</f>
        <v>-45</v>
      </c>
      <c r="K22" s="56" t="n">
        <v>0</v>
      </c>
      <c r="L22" s="56" t="n">
        <v>35</v>
      </c>
      <c r="M22" s="56" t="n">
        <v>65</v>
      </c>
      <c r="N22" s="57" t="n">
        <f aca="false">K22-M22</f>
        <v>-65</v>
      </c>
    </row>
    <row r="23" customFormat="false" ht="13.5" hidden="false" customHeight="false" outlineLevel="0" collapsed="false">
      <c r="B23" s="58" t="s">
        <v>12</v>
      </c>
      <c r="C23" s="59" t="n">
        <v>4</v>
      </c>
      <c r="D23" s="59" t="n">
        <v>40</v>
      </c>
      <c r="E23" s="59" t="n">
        <v>56</v>
      </c>
      <c r="F23" s="60" t="n">
        <f aca="false">C23-E23</f>
        <v>-52</v>
      </c>
      <c r="G23" s="59" t="n">
        <v>4</v>
      </c>
      <c r="H23" s="59" t="n">
        <v>40</v>
      </c>
      <c r="I23" s="59" t="n">
        <v>56</v>
      </c>
      <c r="J23" s="60" t="n">
        <f aca="false">G23-I23</f>
        <v>-52</v>
      </c>
      <c r="K23" s="59" t="n">
        <v>12</v>
      </c>
      <c r="L23" s="59" t="n">
        <v>36</v>
      </c>
      <c r="M23" s="59" t="n">
        <v>52</v>
      </c>
      <c r="N23" s="60" t="n">
        <f aca="false">K23-M23</f>
        <v>-40</v>
      </c>
    </row>
    <row r="24" customFormat="false" ht="13.5" hidden="false" customHeight="false" outlineLevel="0" collapsed="false">
      <c r="B24" s="11"/>
      <c r="C24" s="64"/>
      <c r="D24" s="64"/>
      <c r="E24" s="64"/>
      <c r="F24" s="65"/>
      <c r="G24" s="64"/>
      <c r="H24" s="64"/>
      <c r="I24" s="64"/>
      <c r="J24" s="65"/>
      <c r="K24" s="64"/>
      <c r="L24" s="64"/>
      <c r="M24" s="64"/>
      <c r="N24" s="65"/>
    </row>
    <row r="25" customFormat="false" ht="13.5" hidden="false" customHeight="false" outlineLevel="0" collapsed="false">
      <c r="A25" s="41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fals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fals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49" t="n">
        <v>28.4</v>
      </c>
      <c r="D28" s="49" t="n">
        <v>37.3</v>
      </c>
      <c r="E28" s="49" t="n">
        <v>34.3</v>
      </c>
      <c r="F28" s="50" t="n">
        <f aca="false">C28-E28</f>
        <v>-5.9</v>
      </c>
      <c r="G28" s="49" t="n">
        <v>25.5</v>
      </c>
      <c r="H28" s="49" t="n">
        <v>37.3</v>
      </c>
      <c r="I28" s="49" t="n">
        <v>37.3</v>
      </c>
      <c r="J28" s="50" t="n">
        <f aca="false">G28-I28</f>
        <v>-11.8</v>
      </c>
      <c r="K28" s="49" t="n">
        <v>15.7</v>
      </c>
      <c r="L28" s="49" t="n">
        <v>43.1</v>
      </c>
      <c r="M28" s="49" t="n">
        <v>41.2</v>
      </c>
      <c r="N28" s="50" t="n">
        <f aca="false">K28-M28</f>
        <v>-25.5</v>
      </c>
    </row>
    <row r="29" customFormat="false" ht="13.5" hidden="false" customHeight="false" outlineLevel="0" collapsed="false">
      <c r="B29" s="61" t="s">
        <v>7</v>
      </c>
      <c r="C29" s="52" t="n">
        <v>35.3</v>
      </c>
      <c r="D29" s="52" t="n">
        <v>38.2</v>
      </c>
      <c r="E29" s="52" t="n">
        <v>26.5</v>
      </c>
      <c r="F29" s="63" t="n">
        <f aca="false">C29-E29</f>
        <v>8.8</v>
      </c>
      <c r="G29" s="52" t="n">
        <v>29.4</v>
      </c>
      <c r="H29" s="52" t="n">
        <v>38.2</v>
      </c>
      <c r="I29" s="52" t="n">
        <v>32.4</v>
      </c>
      <c r="J29" s="63" t="n">
        <f aca="false">G29-I29</f>
        <v>-3</v>
      </c>
      <c r="K29" s="52" t="n">
        <v>29.4</v>
      </c>
      <c r="L29" s="52" t="n">
        <v>41.2</v>
      </c>
      <c r="M29" s="52" t="n">
        <v>29.4</v>
      </c>
      <c r="N29" s="63" t="n">
        <f aca="false">K29-M29</f>
        <v>0</v>
      </c>
    </row>
    <row r="30" customFormat="false" ht="13.5" hidden="false" customHeight="false" outlineLevel="0" collapsed="false">
      <c r="B30" s="55" t="s">
        <v>8</v>
      </c>
      <c r="C30" s="56" t="n">
        <v>20</v>
      </c>
      <c r="D30" s="56" t="n">
        <v>30</v>
      </c>
      <c r="E30" s="56" t="n">
        <v>50</v>
      </c>
      <c r="F30" s="57" t="n">
        <f aca="false">C30-E30</f>
        <v>-30</v>
      </c>
      <c r="G30" s="56" t="n">
        <v>10</v>
      </c>
      <c r="H30" s="56" t="n">
        <v>40</v>
      </c>
      <c r="I30" s="56" t="n">
        <v>50</v>
      </c>
      <c r="J30" s="57" t="n">
        <f aca="false">G30-I30</f>
        <v>-40</v>
      </c>
      <c r="K30" s="56" t="n">
        <v>10</v>
      </c>
      <c r="L30" s="56" t="n">
        <v>70</v>
      </c>
      <c r="M30" s="56" t="n">
        <v>20</v>
      </c>
      <c r="N30" s="57" t="n">
        <f aca="false">K30-M30</f>
        <v>-10</v>
      </c>
    </row>
    <row r="31" customFormat="false" ht="13.5" hidden="false" customHeight="false" outlineLevel="0" collapsed="false">
      <c r="B31" s="55" t="s">
        <v>9</v>
      </c>
      <c r="C31" s="56" t="n">
        <v>50</v>
      </c>
      <c r="D31" s="56" t="n">
        <v>0</v>
      </c>
      <c r="E31" s="56" t="n">
        <v>50</v>
      </c>
      <c r="F31" s="57" t="n">
        <f aca="false">C31-E31</f>
        <v>0</v>
      </c>
      <c r="G31" s="56" t="n">
        <v>50</v>
      </c>
      <c r="H31" s="56" t="n">
        <v>0</v>
      </c>
      <c r="I31" s="56" t="n">
        <v>50</v>
      </c>
      <c r="J31" s="57" t="n">
        <f aca="false">G31-I31</f>
        <v>0</v>
      </c>
      <c r="K31" s="56" t="n">
        <v>16.7</v>
      </c>
      <c r="L31" s="56" t="n">
        <v>16.7</v>
      </c>
      <c r="M31" s="56" t="n">
        <v>66.7</v>
      </c>
      <c r="N31" s="57" t="n">
        <f aca="false">K31-M31</f>
        <v>-50</v>
      </c>
    </row>
    <row r="32" customFormat="false" ht="13.5" hidden="false" customHeight="false" outlineLevel="0" collapsed="false">
      <c r="B32" s="55" t="s">
        <v>10</v>
      </c>
      <c r="C32" s="56" t="n">
        <v>14.3</v>
      </c>
      <c r="D32" s="56" t="n">
        <v>57.1</v>
      </c>
      <c r="E32" s="56" t="n">
        <v>28.6</v>
      </c>
      <c r="F32" s="57" t="n">
        <f aca="false">C32-E32</f>
        <v>-14.3</v>
      </c>
      <c r="G32" s="56" t="n">
        <v>0</v>
      </c>
      <c r="H32" s="56" t="n">
        <v>57.1</v>
      </c>
      <c r="I32" s="56" t="n">
        <v>42.9</v>
      </c>
      <c r="J32" s="57" t="n">
        <f aca="false">G32-I32</f>
        <v>-42.9</v>
      </c>
      <c r="K32" s="56" t="n">
        <v>0</v>
      </c>
      <c r="L32" s="56" t="n">
        <v>42.9</v>
      </c>
      <c r="M32" s="56" t="n">
        <v>57.1</v>
      </c>
      <c r="N32" s="57" t="n">
        <f aca="false">K32-M32</f>
        <v>-57.1</v>
      </c>
    </row>
    <row r="33" customFormat="false" ht="13.5" hidden="false" customHeight="false" outlineLevel="0" collapsed="false">
      <c r="B33" s="55" t="s">
        <v>11</v>
      </c>
      <c r="C33" s="56" t="n">
        <v>35</v>
      </c>
      <c r="D33" s="56" t="n">
        <v>30</v>
      </c>
      <c r="E33" s="56" t="n">
        <v>35</v>
      </c>
      <c r="F33" s="57" t="n">
        <f aca="false">C33-E33</f>
        <v>0</v>
      </c>
      <c r="G33" s="56" t="n">
        <v>30</v>
      </c>
      <c r="H33" s="56" t="n">
        <v>35</v>
      </c>
      <c r="I33" s="56" t="n">
        <v>35</v>
      </c>
      <c r="J33" s="57" t="n">
        <f aca="false">G33-I33</f>
        <v>-5</v>
      </c>
      <c r="K33" s="56" t="n">
        <v>5</v>
      </c>
      <c r="L33" s="56" t="n">
        <v>45</v>
      </c>
      <c r="M33" s="56" t="n">
        <v>50</v>
      </c>
      <c r="N33" s="57" t="n">
        <f aca="false">K33-M33</f>
        <v>-45</v>
      </c>
    </row>
    <row r="34" customFormat="false" ht="13.5" hidden="false" customHeight="false" outlineLevel="0" collapsed="false">
      <c r="B34" s="58" t="s">
        <v>12</v>
      </c>
      <c r="C34" s="59" t="n">
        <v>16</v>
      </c>
      <c r="D34" s="59" t="n">
        <v>48</v>
      </c>
      <c r="E34" s="59" t="n">
        <v>36</v>
      </c>
      <c r="F34" s="60" t="n">
        <f aca="false">C34-E34</f>
        <v>-20</v>
      </c>
      <c r="G34" s="59" t="n">
        <v>24</v>
      </c>
      <c r="H34" s="59" t="n">
        <v>40</v>
      </c>
      <c r="I34" s="59" t="n">
        <v>36</v>
      </c>
      <c r="J34" s="60" t="n">
        <f aca="false">G34-I34</f>
        <v>-12</v>
      </c>
      <c r="K34" s="59" t="n">
        <v>12</v>
      </c>
      <c r="L34" s="59" t="n">
        <v>40</v>
      </c>
      <c r="M34" s="59" t="n">
        <v>48</v>
      </c>
      <c r="N34" s="60" t="n">
        <f aca="false">K34-M34</f>
        <v>-36</v>
      </c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fals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fals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fals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49" t="n">
        <v>20.6</v>
      </c>
      <c r="D39" s="49" t="n">
        <v>39.2</v>
      </c>
      <c r="E39" s="49" t="n">
        <v>40.2</v>
      </c>
      <c r="F39" s="50" t="n">
        <f aca="false">C39-E39</f>
        <v>-19.6</v>
      </c>
      <c r="G39" s="49" t="n">
        <v>19.6</v>
      </c>
      <c r="H39" s="49" t="n">
        <v>37.3</v>
      </c>
      <c r="I39" s="49" t="n">
        <v>43.1</v>
      </c>
      <c r="J39" s="50" t="n">
        <f aca="false">G39-I39</f>
        <v>-23.5</v>
      </c>
      <c r="K39" s="49" t="n">
        <v>12.7</v>
      </c>
      <c r="L39" s="49" t="n">
        <v>39.2</v>
      </c>
      <c r="M39" s="49" t="n">
        <v>48</v>
      </c>
      <c r="N39" s="50" t="n">
        <f aca="false">K39-M39</f>
        <v>-35.3</v>
      </c>
    </row>
    <row r="40" customFormat="false" ht="13.5" hidden="false" customHeight="false" outlineLevel="0" collapsed="false">
      <c r="B40" s="61" t="s">
        <v>7</v>
      </c>
      <c r="C40" s="52" t="n">
        <v>26.5</v>
      </c>
      <c r="D40" s="52" t="n">
        <v>32.4</v>
      </c>
      <c r="E40" s="52" t="n">
        <v>41.2</v>
      </c>
      <c r="F40" s="63" t="n">
        <f aca="false">C40-E40</f>
        <v>-14.7</v>
      </c>
      <c r="G40" s="52" t="n">
        <v>20.6</v>
      </c>
      <c r="H40" s="52" t="n">
        <v>38.2</v>
      </c>
      <c r="I40" s="52" t="n">
        <v>41.2</v>
      </c>
      <c r="J40" s="63" t="n">
        <f aca="false">G40-I40</f>
        <v>-20.6</v>
      </c>
      <c r="K40" s="52" t="n">
        <v>23.5</v>
      </c>
      <c r="L40" s="52" t="n">
        <v>41.2</v>
      </c>
      <c r="M40" s="52" t="n">
        <v>35.3</v>
      </c>
      <c r="N40" s="63" t="n">
        <f aca="false">K40-M40</f>
        <v>-11.8</v>
      </c>
    </row>
    <row r="41" customFormat="false" ht="13.5" hidden="false" customHeight="false" outlineLevel="0" collapsed="false">
      <c r="B41" s="55" t="s">
        <v>8</v>
      </c>
      <c r="C41" s="56" t="n">
        <v>10</v>
      </c>
      <c r="D41" s="56" t="n">
        <v>40</v>
      </c>
      <c r="E41" s="56" t="n">
        <v>50</v>
      </c>
      <c r="F41" s="57" t="n">
        <f aca="false">C41-E41</f>
        <v>-40</v>
      </c>
      <c r="G41" s="56" t="n">
        <v>0</v>
      </c>
      <c r="H41" s="56" t="n">
        <v>50</v>
      </c>
      <c r="I41" s="56" t="n">
        <v>50</v>
      </c>
      <c r="J41" s="57" t="n">
        <f aca="false">G41-I41</f>
        <v>-50</v>
      </c>
      <c r="K41" s="56" t="n">
        <v>0</v>
      </c>
      <c r="L41" s="56" t="n">
        <v>50</v>
      </c>
      <c r="M41" s="56" t="n">
        <v>50</v>
      </c>
      <c r="N41" s="57" t="n">
        <f aca="false">K41-M41</f>
        <v>-50</v>
      </c>
    </row>
    <row r="42" customFormat="false" ht="13.5" hidden="false" customHeight="false" outlineLevel="0" collapsed="false">
      <c r="B42" s="55" t="s">
        <v>9</v>
      </c>
      <c r="C42" s="56" t="n">
        <v>16.7</v>
      </c>
      <c r="D42" s="56" t="n">
        <v>33.3</v>
      </c>
      <c r="E42" s="56" t="n">
        <v>50</v>
      </c>
      <c r="F42" s="57" t="n">
        <f aca="false">C42-E42</f>
        <v>-33.3</v>
      </c>
      <c r="G42" s="56" t="n">
        <v>16.7</v>
      </c>
      <c r="H42" s="56" t="n">
        <v>33.3</v>
      </c>
      <c r="I42" s="56" t="n">
        <v>50</v>
      </c>
      <c r="J42" s="57" t="n">
        <f aca="false">G42-I42</f>
        <v>-33.3</v>
      </c>
      <c r="K42" s="56" t="n">
        <v>0</v>
      </c>
      <c r="L42" s="56" t="n">
        <v>50</v>
      </c>
      <c r="M42" s="56" t="n">
        <v>50</v>
      </c>
      <c r="N42" s="57" t="n">
        <f aca="false">K42-M42</f>
        <v>-50</v>
      </c>
    </row>
    <row r="43" customFormat="false" ht="13.5" hidden="false" customHeight="false" outlineLevel="0" collapsed="false">
      <c r="B43" s="55" t="s">
        <v>10</v>
      </c>
      <c r="C43" s="56" t="n">
        <v>14.3</v>
      </c>
      <c r="D43" s="56" t="n">
        <v>42.9</v>
      </c>
      <c r="E43" s="56" t="n">
        <v>42.9</v>
      </c>
      <c r="F43" s="57" t="n">
        <f aca="false">C43-E43</f>
        <v>-28.6</v>
      </c>
      <c r="G43" s="56" t="n">
        <v>0</v>
      </c>
      <c r="H43" s="56" t="n">
        <v>28.6</v>
      </c>
      <c r="I43" s="56" t="n">
        <v>71.4</v>
      </c>
      <c r="J43" s="57" t="n">
        <f aca="false">G43-I43</f>
        <v>-71.4</v>
      </c>
      <c r="K43" s="56" t="n">
        <v>0</v>
      </c>
      <c r="L43" s="56" t="n">
        <v>28.6</v>
      </c>
      <c r="M43" s="56" t="n">
        <v>71.4</v>
      </c>
      <c r="N43" s="57" t="n">
        <f aca="false">K43-M43</f>
        <v>-71.4</v>
      </c>
    </row>
    <row r="44" customFormat="false" ht="13.5" hidden="false" customHeight="false" outlineLevel="0" collapsed="false">
      <c r="B44" s="55" t="s">
        <v>11</v>
      </c>
      <c r="C44" s="56" t="n">
        <v>25</v>
      </c>
      <c r="D44" s="56" t="n">
        <v>40</v>
      </c>
      <c r="E44" s="56" t="n">
        <v>35</v>
      </c>
      <c r="F44" s="57" t="n">
        <f aca="false">C44-E44</f>
        <v>-10</v>
      </c>
      <c r="G44" s="56" t="n">
        <v>30</v>
      </c>
      <c r="H44" s="56" t="n">
        <v>30</v>
      </c>
      <c r="I44" s="56" t="n">
        <v>40</v>
      </c>
      <c r="J44" s="57" t="n">
        <f aca="false">G44-I44</f>
        <v>-10</v>
      </c>
      <c r="K44" s="56" t="n">
        <v>5</v>
      </c>
      <c r="L44" s="56" t="n">
        <v>30</v>
      </c>
      <c r="M44" s="56" t="n">
        <v>65</v>
      </c>
      <c r="N44" s="57" t="n">
        <f aca="false">K44-M44</f>
        <v>-60</v>
      </c>
    </row>
    <row r="45" customFormat="false" ht="13.5" hidden="false" customHeight="false" outlineLevel="0" collapsed="false">
      <c r="B45" s="58" t="s">
        <v>12</v>
      </c>
      <c r="C45" s="59" t="n">
        <v>16</v>
      </c>
      <c r="D45" s="59" t="n">
        <v>48</v>
      </c>
      <c r="E45" s="59" t="n">
        <v>36</v>
      </c>
      <c r="F45" s="60" t="n">
        <f aca="false">C45-E45</f>
        <v>-20</v>
      </c>
      <c r="G45" s="59" t="n">
        <v>24</v>
      </c>
      <c r="H45" s="59" t="n">
        <v>40</v>
      </c>
      <c r="I45" s="59" t="n">
        <v>36</v>
      </c>
      <c r="J45" s="60" t="n">
        <f aca="false">G45-I45</f>
        <v>-12</v>
      </c>
      <c r="K45" s="59" t="n">
        <v>16</v>
      </c>
      <c r="L45" s="59" t="n">
        <v>40</v>
      </c>
      <c r="M45" s="59" t="n">
        <v>44</v>
      </c>
      <c r="N45" s="60" t="n">
        <f aca="false">K45-M45</f>
        <v>-28</v>
      </c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A47" s="41" t="s">
        <v>3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fals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false" outlineLevel="0" collapsed="false">
      <c r="B49" s="44"/>
      <c r="C49" s="46" t="s">
        <v>35</v>
      </c>
      <c r="D49" s="46" t="s">
        <v>23</v>
      </c>
      <c r="E49" s="46" t="s">
        <v>36</v>
      </c>
      <c r="F49" s="47" t="s">
        <v>25</v>
      </c>
      <c r="G49" s="46" t="s">
        <v>35</v>
      </c>
      <c r="H49" s="46" t="s">
        <v>23</v>
      </c>
      <c r="I49" s="46" t="s">
        <v>36</v>
      </c>
      <c r="J49" s="47" t="s">
        <v>25</v>
      </c>
      <c r="K49" s="46" t="s">
        <v>37</v>
      </c>
      <c r="L49" s="46" t="s">
        <v>23</v>
      </c>
      <c r="M49" s="46" t="s">
        <v>38</v>
      </c>
      <c r="N49" s="47" t="s">
        <v>25</v>
      </c>
    </row>
    <row r="50" customFormat="false" ht="13.5" hidden="false" customHeight="false" outlineLevel="0" collapsed="false">
      <c r="B50" s="48" t="s">
        <v>26</v>
      </c>
      <c r="C50" s="49" t="n">
        <v>13.7</v>
      </c>
      <c r="D50" s="49" t="n">
        <v>77.5</v>
      </c>
      <c r="E50" s="49" t="n">
        <v>8.8</v>
      </c>
      <c r="F50" s="50" t="n">
        <f aca="false">C50-E50</f>
        <v>4.9</v>
      </c>
      <c r="G50" s="49" t="n">
        <v>12.7</v>
      </c>
      <c r="H50" s="49" t="n">
        <v>75.5</v>
      </c>
      <c r="I50" s="49" t="n">
        <v>11.8</v>
      </c>
      <c r="J50" s="50" t="n">
        <f aca="false">G50-I50</f>
        <v>0.899999999999999</v>
      </c>
      <c r="K50" s="49" t="n">
        <v>8.8</v>
      </c>
      <c r="L50" s="49" t="n">
        <v>77.5</v>
      </c>
      <c r="M50" s="49" t="n">
        <v>13.7</v>
      </c>
      <c r="N50" s="50" t="n">
        <f aca="false">K50-M50</f>
        <v>-4.9</v>
      </c>
    </row>
    <row r="51" customFormat="false" ht="13.5" hidden="false" customHeight="false" outlineLevel="0" collapsed="false">
      <c r="B51" s="61" t="s">
        <v>7</v>
      </c>
      <c r="C51" s="52" t="n">
        <v>17.6</v>
      </c>
      <c r="D51" s="52" t="n">
        <v>76.5</v>
      </c>
      <c r="E51" s="52" t="n">
        <v>5.9</v>
      </c>
      <c r="F51" s="63" t="n">
        <f aca="false">C51-E51</f>
        <v>11.7</v>
      </c>
      <c r="G51" s="52" t="n">
        <v>14.7</v>
      </c>
      <c r="H51" s="52" t="n">
        <v>73.5</v>
      </c>
      <c r="I51" s="52" t="n">
        <v>11.8</v>
      </c>
      <c r="J51" s="63" t="n">
        <f aca="false">G51-I51</f>
        <v>2.9</v>
      </c>
      <c r="K51" s="52" t="n">
        <v>14.7</v>
      </c>
      <c r="L51" s="52" t="n">
        <v>76.5</v>
      </c>
      <c r="M51" s="52" t="n">
        <v>8.8</v>
      </c>
      <c r="N51" s="63" t="n">
        <f aca="false">K51-M51</f>
        <v>5.9</v>
      </c>
    </row>
    <row r="52" customFormat="false" ht="13.5" hidden="false" customHeight="false" outlineLevel="0" collapsed="false">
      <c r="B52" s="55" t="s">
        <v>8</v>
      </c>
      <c r="C52" s="56" t="n">
        <v>0</v>
      </c>
      <c r="D52" s="56" t="n">
        <v>80</v>
      </c>
      <c r="E52" s="56" t="n">
        <v>20</v>
      </c>
      <c r="F52" s="57" t="n">
        <f aca="false">C52-E52</f>
        <v>-20</v>
      </c>
      <c r="G52" s="56" t="n">
        <v>0</v>
      </c>
      <c r="H52" s="56" t="n">
        <v>70</v>
      </c>
      <c r="I52" s="56" t="n">
        <v>30</v>
      </c>
      <c r="J52" s="57" t="n">
        <f aca="false">G52-I52</f>
        <v>-30</v>
      </c>
      <c r="K52" s="56" t="n">
        <v>0</v>
      </c>
      <c r="L52" s="56" t="n">
        <v>90</v>
      </c>
      <c r="M52" s="56" t="n">
        <v>10</v>
      </c>
      <c r="N52" s="57" t="n">
        <f aca="false">K52-M52</f>
        <v>-10</v>
      </c>
    </row>
    <row r="53" customFormat="false" ht="13.5" hidden="false" customHeight="false" outlineLevel="0" collapsed="false">
      <c r="B53" s="55" t="s">
        <v>9</v>
      </c>
      <c r="C53" s="56" t="n">
        <v>33.3</v>
      </c>
      <c r="D53" s="56" t="n">
        <v>66.7</v>
      </c>
      <c r="E53" s="56" t="n">
        <v>0</v>
      </c>
      <c r="F53" s="57" t="n">
        <f aca="false">C53-E53</f>
        <v>33.3</v>
      </c>
      <c r="G53" s="56" t="n">
        <v>33.3</v>
      </c>
      <c r="H53" s="56" t="n">
        <v>66.7</v>
      </c>
      <c r="I53" s="56" t="n">
        <v>0</v>
      </c>
      <c r="J53" s="57" t="n">
        <f aca="false">G53-I53</f>
        <v>33.3</v>
      </c>
      <c r="K53" s="56" t="n">
        <v>0</v>
      </c>
      <c r="L53" s="56" t="n">
        <v>100</v>
      </c>
      <c r="M53" s="56" t="n">
        <v>0</v>
      </c>
      <c r="N53" s="57" t="n">
        <f aca="false">K53-M53</f>
        <v>0</v>
      </c>
    </row>
    <row r="54" customFormat="false" ht="13.5" hidden="false" customHeight="false" outlineLevel="0" collapsed="false">
      <c r="B54" s="55" t="s">
        <v>10</v>
      </c>
      <c r="C54" s="56" t="n">
        <v>14.3</v>
      </c>
      <c r="D54" s="56" t="n">
        <v>71.4</v>
      </c>
      <c r="E54" s="56" t="n">
        <v>14.3</v>
      </c>
      <c r="F54" s="57" t="n">
        <f aca="false">C54-E54</f>
        <v>0</v>
      </c>
      <c r="G54" s="56" t="n">
        <v>14.3</v>
      </c>
      <c r="H54" s="56" t="n">
        <v>71.4</v>
      </c>
      <c r="I54" s="56" t="n">
        <v>14.3</v>
      </c>
      <c r="J54" s="57" t="n">
        <f aca="false">G54-I54</f>
        <v>0</v>
      </c>
      <c r="K54" s="56" t="n">
        <v>14.3</v>
      </c>
      <c r="L54" s="56" t="n">
        <v>42.9</v>
      </c>
      <c r="M54" s="56" t="n">
        <v>42.9</v>
      </c>
      <c r="N54" s="57" t="n">
        <f aca="false">K54-M54</f>
        <v>-28.6</v>
      </c>
    </row>
    <row r="55" customFormat="false" ht="13.5" hidden="false" customHeight="false" outlineLevel="0" collapsed="false">
      <c r="B55" s="55" t="s">
        <v>11</v>
      </c>
      <c r="C55" s="56" t="n">
        <v>10</v>
      </c>
      <c r="D55" s="56" t="n">
        <v>80</v>
      </c>
      <c r="E55" s="56" t="n">
        <v>10</v>
      </c>
      <c r="F55" s="57" t="n">
        <f aca="false">C55-E55</f>
        <v>0</v>
      </c>
      <c r="G55" s="56" t="n">
        <v>10</v>
      </c>
      <c r="H55" s="56" t="n">
        <v>80</v>
      </c>
      <c r="I55" s="56" t="n">
        <v>10</v>
      </c>
      <c r="J55" s="57" t="n">
        <f aca="false">G55-I55</f>
        <v>0</v>
      </c>
      <c r="K55" s="56" t="n">
        <v>5</v>
      </c>
      <c r="L55" s="56" t="n">
        <v>65</v>
      </c>
      <c r="M55" s="56" t="n">
        <v>30</v>
      </c>
      <c r="N55" s="57" t="n">
        <f aca="false">K55-M55</f>
        <v>-25</v>
      </c>
    </row>
    <row r="56" customFormat="false" ht="13.5" hidden="false" customHeight="false" outlineLevel="0" collapsed="false">
      <c r="B56" s="58" t="s">
        <v>12</v>
      </c>
      <c r="C56" s="59" t="n">
        <v>12</v>
      </c>
      <c r="D56" s="59" t="n">
        <v>80</v>
      </c>
      <c r="E56" s="59" t="n">
        <v>8</v>
      </c>
      <c r="F56" s="60" t="n">
        <f aca="false">C56-E56</f>
        <v>4</v>
      </c>
      <c r="G56" s="59" t="n">
        <v>12</v>
      </c>
      <c r="H56" s="59" t="n">
        <v>80</v>
      </c>
      <c r="I56" s="59" t="n">
        <v>8</v>
      </c>
      <c r="J56" s="60" t="n">
        <f aca="false">G56-I56</f>
        <v>4</v>
      </c>
      <c r="K56" s="59" t="n">
        <v>8</v>
      </c>
      <c r="L56" s="59" t="n">
        <v>88</v>
      </c>
      <c r="M56" s="59" t="n">
        <v>4</v>
      </c>
      <c r="N56" s="60" t="n">
        <f aca="false">K56-M56</f>
        <v>4</v>
      </c>
    </row>
    <row r="57" customFormat="fals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false" outlineLevel="0" collapsed="false">
      <c r="A58" s="41" t="s">
        <v>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 t="s">
        <v>18</v>
      </c>
    </row>
    <row r="59" customFormat="false" ht="13.5" hidden="false" customHeight="fals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false" outlineLevel="0" collapsed="false">
      <c r="B60" s="44"/>
      <c r="C60" s="46" t="s">
        <v>40</v>
      </c>
      <c r="D60" s="46" t="s">
        <v>23</v>
      </c>
      <c r="E60" s="46" t="s">
        <v>41</v>
      </c>
      <c r="F60" s="47" t="s">
        <v>25</v>
      </c>
      <c r="G60" s="46" t="s">
        <v>40</v>
      </c>
      <c r="H60" s="46" t="s">
        <v>23</v>
      </c>
      <c r="I60" s="46" t="s">
        <v>41</v>
      </c>
      <c r="J60" s="47" t="s">
        <v>25</v>
      </c>
      <c r="K60" s="46" t="s">
        <v>42</v>
      </c>
      <c r="L60" s="46" t="s">
        <v>23</v>
      </c>
      <c r="M60" s="46" t="s">
        <v>41</v>
      </c>
      <c r="N60" s="47" t="s">
        <v>25</v>
      </c>
    </row>
    <row r="61" customFormat="false" ht="13.5" hidden="false" customHeight="false" outlineLevel="0" collapsed="false">
      <c r="B61" s="48" t="s">
        <v>26</v>
      </c>
      <c r="C61" s="49" t="n">
        <v>10.8</v>
      </c>
      <c r="D61" s="49" t="n">
        <v>57.8</v>
      </c>
      <c r="E61" s="49" t="n">
        <v>31.4</v>
      </c>
      <c r="F61" s="50" t="n">
        <f aca="false">C61-E61</f>
        <v>-20.6</v>
      </c>
      <c r="G61" s="49" t="n">
        <v>8.8</v>
      </c>
      <c r="H61" s="49" t="n">
        <v>60.8</v>
      </c>
      <c r="I61" s="49" t="n">
        <v>30.4</v>
      </c>
      <c r="J61" s="50" t="n">
        <f aca="false">G61-I61</f>
        <v>-21.6</v>
      </c>
      <c r="K61" s="49" t="n">
        <v>5.9</v>
      </c>
      <c r="L61" s="49" t="n">
        <v>53.9</v>
      </c>
      <c r="M61" s="49" t="n">
        <v>40.2</v>
      </c>
      <c r="N61" s="50" t="n">
        <f aca="false">K61-M61</f>
        <v>-34.3</v>
      </c>
    </row>
    <row r="62" customFormat="false" ht="13.5" hidden="false" customHeight="false" outlineLevel="0" collapsed="false">
      <c r="B62" s="61" t="s">
        <v>7</v>
      </c>
      <c r="C62" s="52" t="n">
        <v>8.8</v>
      </c>
      <c r="D62" s="52" t="n">
        <v>61.8</v>
      </c>
      <c r="E62" s="52" t="n">
        <v>29.4</v>
      </c>
      <c r="F62" s="63" t="n">
        <f aca="false">C62-E62</f>
        <v>-20.6</v>
      </c>
      <c r="G62" s="52" t="n">
        <v>5.9</v>
      </c>
      <c r="H62" s="52" t="n">
        <v>61.8</v>
      </c>
      <c r="I62" s="52" t="n">
        <v>32.4</v>
      </c>
      <c r="J62" s="63" t="n">
        <f aca="false">G62-I62</f>
        <v>-26.5</v>
      </c>
      <c r="K62" s="52" t="n">
        <v>5.9</v>
      </c>
      <c r="L62" s="52" t="n">
        <v>64.7</v>
      </c>
      <c r="M62" s="52" t="n">
        <v>29.4</v>
      </c>
      <c r="N62" s="63" t="n">
        <f aca="false">K62-M62</f>
        <v>-23.5</v>
      </c>
    </row>
    <row r="63" customFormat="false" ht="13.5" hidden="false" customHeight="false" outlineLevel="0" collapsed="false">
      <c r="B63" s="55" t="s">
        <v>8</v>
      </c>
      <c r="C63" s="56" t="n">
        <v>10</v>
      </c>
      <c r="D63" s="56" t="n">
        <v>70</v>
      </c>
      <c r="E63" s="56" t="n">
        <v>20</v>
      </c>
      <c r="F63" s="57" t="n">
        <f aca="false">C63-E63</f>
        <v>-10</v>
      </c>
      <c r="G63" s="56" t="n">
        <v>0</v>
      </c>
      <c r="H63" s="56" t="n">
        <v>90</v>
      </c>
      <c r="I63" s="56" t="n">
        <v>10</v>
      </c>
      <c r="J63" s="57" t="n">
        <f aca="false">G63-I63</f>
        <v>-10</v>
      </c>
      <c r="K63" s="56" t="n">
        <v>0</v>
      </c>
      <c r="L63" s="56" t="n">
        <v>60</v>
      </c>
      <c r="M63" s="56" t="n">
        <v>40</v>
      </c>
      <c r="N63" s="57" t="n">
        <f aca="false">K63-M63</f>
        <v>-40</v>
      </c>
    </row>
    <row r="64" customFormat="false" ht="13.5" hidden="false" customHeight="false" outlineLevel="0" collapsed="false">
      <c r="B64" s="55" t="s">
        <v>9</v>
      </c>
      <c r="C64" s="56" t="n">
        <v>0</v>
      </c>
      <c r="D64" s="56" t="n">
        <v>33.3</v>
      </c>
      <c r="E64" s="56" t="n">
        <v>66.7</v>
      </c>
      <c r="F64" s="57" t="n">
        <f aca="false">C64-E64</f>
        <v>-66.7</v>
      </c>
      <c r="G64" s="56" t="n">
        <v>0</v>
      </c>
      <c r="H64" s="56" t="n">
        <v>33.3</v>
      </c>
      <c r="I64" s="56" t="n">
        <v>66.7</v>
      </c>
      <c r="J64" s="57" t="n">
        <f aca="false">G64-I64</f>
        <v>-66.7</v>
      </c>
      <c r="K64" s="56" t="n">
        <v>0</v>
      </c>
      <c r="L64" s="56" t="n">
        <v>16.7</v>
      </c>
      <c r="M64" s="56" t="n">
        <v>83.3</v>
      </c>
      <c r="N64" s="57" t="n">
        <f aca="false">K64-M64</f>
        <v>-83.3</v>
      </c>
    </row>
    <row r="65" customFormat="false" ht="13.5" hidden="false" customHeight="false" outlineLevel="0" collapsed="false">
      <c r="B65" s="55" t="s">
        <v>10</v>
      </c>
      <c r="C65" s="56" t="n">
        <v>0</v>
      </c>
      <c r="D65" s="56" t="n">
        <v>71.4</v>
      </c>
      <c r="E65" s="56" t="n">
        <v>28.6</v>
      </c>
      <c r="F65" s="57" t="n">
        <f aca="false">C65-E65</f>
        <v>-28.6</v>
      </c>
      <c r="G65" s="56" t="n">
        <v>0</v>
      </c>
      <c r="H65" s="56" t="n">
        <v>71.4</v>
      </c>
      <c r="I65" s="56" t="n">
        <v>28.6</v>
      </c>
      <c r="J65" s="57" t="n">
        <f aca="false">G65-I65</f>
        <v>-28.6</v>
      </c>
      <c r="K65" s="56" t="n">
        <v>0</v>
      </c>
      <c r="L65" s="56" t="n">
        <v>42.9</v>
      </c>
      <c r="M65" s="56" t="n">
        <v>57.1</v>
      </c>
      <c r="N65" s="57" t="n">
        <f aca="false">K65-M65</f>
        <v>-57.1</v>
      </c>
    </row>
    <row r="66" customFormat="false" ht="13.5" hidden="false" customHeight="false" outlineLevel="0" collapsed="false">
      <c r="B66" s="55" t="s">
        <v>11</v>
      </c>
      <c r="C66" s="56" t="n">
        <v>10</v>
      </c>
      <c r="D66" s="56" t="n">
        <v>55</v>
      </c>
      <c r="E66" s="56" t="n">
        <v>35</v>
      </c>
      <c r="F66" s="57" t="n">
        <f aca="false">C66-E66</f>
        <v>-25</v>
      </c>
      <c r="G66" s="56" t="n">
        <v>10</v>
      </c>
      <c r="H66" s="56" t="n">
        <v>50</v>
      </c>
      <c r="I66" s="56" t="n">
        <v>40</v>
      </c>
      <c r="J66" s="57" t="n">
        <f aca="false">G66-I66</f>
        <v>-30</v>
      </c>
      <c r="K66" s="56" t="n">
        <v>5</v>
      </c>
      <c r="L66" s="56" t="n">
        <v>50</v>
      </c>
      <c r="M66" s="56" t="n">
        <v>45</v>
      </c>
      <c r="N66" s="57" t="n">
        <f aca="false">K66-M66</f>
        <v>-40</v>
      </c>
    </row>
    <row r="67" customFormat="false" ht="13.5" hidden="false" customHeight="false" outlineLevel="0" collapsed="false">
      <c r="B67" s="58" t="s">
        <v>12</v>
      </c>
      <c r="C67" s="59" t="n">
        <v>20</v>
      </c>
      <c r="D67" s="59" t="n">
        <v>52</v>
      </c>
      <c r="E67" s="59" t="n">
        <v>28</v>
      </c>
      <c r="F67" s="60" t="n">
        <f aca="false">C67-E67</f>
        <v>-8</v>
      </c>
      <c r="G67" s="59" t="n">
        <v>20</v>
      </c>
      <c r="H67" s="59" t="n">
        <v>60</v>
      </c>
      <c r="I67" s="59" t="n">
        <v>20</v>
      </c>
      <c r="J67" s="60" t="n">
        <f aca="false">G67-I67</f>
        <v>0</v>
      </c>
      <c r="K67" s="59" t="n">
        <v>12</v>
      </c>
      <c r="L67" s="59" t="n">
        <v>52</v>
      </c>
      <c r="M67" s="59" t="n">
        <v>36</v>
      </c>
      <c r="N67" s="60" t="n">
        <f aca="false">K67-M67</f>
        <v>-24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3" min="2" style="68" width="9.99"/>
    <col collapsed="false" customWidth="false" hidden="false" outlineLevel="0" max="6" min="4" style="68" width="8.99"/>
    <col collapsed="false" customWidth="true" hidden="false" outlineLevel="0" max="7" min="7" style="68" width="9.12"/>
    <col collapsed="false" customWidth="true" hidden="false" outlineLevel="0" max="8" min="8" style="68" width="10.37"/>
    <col collapsed="false" customWidth="true" hidden="false" outlineLevel="0" max="13" min="9" style="68" width="8.62"/>
    <col collapsed="false" customWidth="true" hidden="false" outlineLevel="0" max="16" min="14" style="68" width="12.62"/>
    <col collapsed="false" customWidth="false" hidden="false" outlineLevel="0" max="17" min="17" style="68" width="8.99"/>
    <col collapsed="false" customWidth="true" hidden="false" outlineLevel="0" max="18" min="18" style="68" width="9.62"/>
    <col collapsed="false" customWidth="false" hidden="false" outlineLevel="0" max="257" min="19" style="68" width="8.99"/>
  </cols>
  <sheetData>
    <row r="1" customFormat="false" ht="14.25" hidden="false" customHeight="false" outlineLevel="0" collapsed="false">
      <c r="A1" s="69" t="s">
        <v>55</v>
      </c>
    </row>
    <row r="2" customFormat="false" ht="13.5" hidden="false" customHeight="false" outlineLevel="0" collapsed="false">
      <c r="A2" s="70"/>
    </row>
    <row r="3" customFormat="false" ht="13.5" hidden="false" customHeight="false" outlineLevel="0" collapsed="false">
      <c r="A3" s="71" t="s">
        <v>56</v>
      </c>
      <c r="D3" s="72" t="s">
        <v>57</v>
      </c>
    </row>
    <row r="4" customFormat="false" ht="13.5" hidden="false" customHeight="false" outlineLevel="0" collapsed="false">
      <c r="D4" s="72" t="s">
        <v>58</v>
      </c>
      <c r="E4" s="73" t="s">
        <v>18</v>
      </c>
    </row>
    <row r="5" customFormat="false" ht="13.5" hidden="false" customHeight="false" outlineLevel="0" collapsed="false">
      <c r="B5" s="74"/>
      <c r="C5" s="75" t="s">
        <v>59</v>
      </c>
      <c r="D5" s="75" t="s">
        <v>60</v>
      </c>
      <c r="E5" s="75" t="s">
        <v>61</v>
      </c>
      <c r="F5" s="76"/>
      <c r="G5" s="77"/>
    </row>
    <row r="6" customFormat="false" ht="13.5" hidden="false" customHeight="false" outlineLevel="0" collapsed="false">
      <c r="B6" s="78" t="s">
        <v>62</v>
      </c>
      <c r="C6" s="79" t="n">
        <v>23.7</v>
      </c>
      <c r="D6" s="79" t="n">
        <v>11.5</v>
      </c>
      <c r="E6" s="79" t="n">
        <v>64.8</v>
      </c>
    </row>
    <row r="7" customFormat="false" ht="13.5" hidden="false" customHeight="false" outlineLevel="0" collapsed="false">
      <c r="B7" s="80" t="s">
        <v>2</v>
      </c>
      <c r="C7" s="81" t="n">
        <v>16.8</v>
      </c>
      <c r="D7" s="81" t="n">
        <v>8.8</v>
      </c>
      <c r="E7" s="81" t="n">
        <v>74.3</v>
      </c>
    </row>
    <row r="8" customFormat="false" ht="13.5" hidden="false" customHeight="false" outlineLevel="0" collapsed="false">
      <c r="B8" s="82" t="s">
        <v>3</v>
      </c>
      <c r="C8" s="83" t="n">
        <v>34.1</v>
      </c>
      <c r="D8" s="83" t="n">
        <v>10.3</v>
      </c>
      <c r="E8" s="83" t="n">
        <v>55.6</v>
      </c>
    </row>
    <row r="9" customFormat="false" ht="13.5" hidden="false" customHeight="false" outlineLevel="0" collapsed="false">
      <c r="B9" s="82" t="s">
        <v>4</v>
      </c>
      <c r="C9" s="81" t="n">
        <v>19.2</v>
      </c>
      <c r="D9" s="81" t="n">
        <v>11.1</v>
      </c>
      <c r="E9" s="81" t="n">
        <v>69.7</v>
      </c>
    </row>
    <row r="10" customFormat="false" ht="13.5" hidden="false" customHeight="false" outlineLevel="0" collapsed="false">
      <c r="B10" s="84" t="s">
        <v>5</v>
      </c>
      <c r="C10" s="85" t="n">
        <v>23.2</v>
      </c>
      <c r="D10" s="85" t="n">
        <v>12.1</v>
      </c>
      <c r="E10" s="85" t="n">
        <v>64.6</v>
      </c>
    </row>
    <row r="12" customFormat="false" ht="13.5" hidden="false" customHeight="false" outlineLevel="0" collapsed="false">
      <c r="A12" s="86" t="s">
        <v>63</v>
      </c>
    </row>
    <row r="13" customFormat="false" ht="13.5" hidden="false" customHeight="false" outlineLevel="0" collapsed="false">
      <c r="E13" s="73" t="s">
        <v>18</v>
      </c>
      <c r="K13" s="87"/>
    </row>
    <row r="14" s="88" customFormat="true" ht="24" hidden="false" customHeight="false" outlineLevel="0" collapsed="false">
      <c r="B14" s="89"/>
      <c r="C14" s="90" t="s">
        <v>37</v>
      </c>
      <c r="D14" s="91" t="s">
        <v>64</v>
      </c>
      <c r="E14" s="90" t="s">
        <v>38</v>
      </c>
    </row>
    <row r="15" customFormat="false" ht="13.5" hidden="false" customHeight="false" outlineLevel="0" collapsed="false">
      <c r="B15" s="78" t="s">
        <v>62</v>
      </c>
      <c r="C15" s="92" t="n">
        <v>58.4</v>
      </c>
      <c r="D15" s="92" t="n">
        <v>35.6</v>
      </c>
      <c r="E15" s="92" t="n">
        <v>5.9</v>
      </c>
      <c r="L15" s="87"/>
    </row>
    <row r="16" customFormat="false" ht="13.5" hidden="false" customHeight="false" outlineLevel="0" collapsed="false">
      <c r="B16" s="80" t="s">
        <v>2</v>
      </c>
      <c r="C16" s="93" t="n">
        <v>44.4</v>
      </c>
      <c r="D16" s="93" t="n">
        <v>50</v>
      </c>
      <c r="E16" s="93" t="n">
        <v>5.6</v>
      </c>
      <c r="L16" s="87"/>
    </row>
    <row r="17" customFormat="false" ht="13.5" hidden="false" customHeight="false" outlineLevel="0" collapsed="false">
      <c r="B17" s="82" t="s">
        <v>3</v>
      </c>
      <c r="C17" s="94" t="n">
        <v>55</v>
      </c>
      <c r="D17" s="94" t="n">
        <v>35</v>
      </c>
      <c r="E17" s="94" t="n">
        <v>10</v>
      </c>
      <c r="L17" s="87"/>
    </row>
    <row r="18" customFormat="false" ht="13.5" hidden="false" customHeight="false" outlineLevel="0" collapsed="false">
      <c r="B18" s="82" t="s">
        <v>4</v>
      </c>
      <c r="C18" s="95" t="n">
        <v>76.2</v>
      </c>
      <c r="D18" s="95" t="n">
        <v>23.8</v>
      </c>
      <c r="E18" s="95" t="n">
        <v>0</v>
      </c>
      <c r="L18" s="87"/>
    </row>
    <row r="19" customFormat="false" ht="13.5" hidden="false" customHeight="false" outlineLevel="0" collapsed="false">
      <c r="B19" s="84" t="s">
        <v>5</v>
      </c>
      <c r="C19" s="96" t="n">
        <v>59.1</v>
      </c>
      <c r="D19" s="96" t="n">
        <v>36.4</v>
      </c>
      <c r="E19" s="96" t="n">
        <v>4.5</v>
      </c>
      <c r="L19" s="87"/>
    </row>
    <row r="20" customFormat="false" ht="13.5" hidden="false" customHeight="false" outlineLevel="0" collapsed="false">
      <c r="C20" s="87"/>
      <c r="D20" s="87"/>
      <c r="E20" s="87"/>
      <c r="H20" s="77"/>
      <c r="I20" s="97"/>
      <c r="J20" s="97"/>
      <c r="K20" s="97"/>
      <c r="L20" s="98"/>
      <c r="V20" s="87"/>
    </row>
    <row r="21" customFormat="false" ht="13.5" hidden="false" customHeight="false" outlineLevel="0" collapsed="false">
      <c r="A21" s="71" t="s">
        <v>65</v>
      </c>
      <c r="D21" s="72" t="s">
        <v>66</v>
      </c>
      <c r="P21" s="87"/>
    </row>
    <row r="22" customFormat="false" ht="13.5" hidden="false" customHeight="false" outlineLevel="0" collapsed="false">
      <c r="D22" s="72" t="s">
        <v>67</v>
      </c>
      <c r="E22" s="71" t="s">
        <v>68</v>
      </c>
      <c r="T22" s="87"/>
    </row>
    <row r="23" customFormat="false" ht="13.5" hidden="false" customHeight="false" outlineLevel="0" collapsed="false">
      <c r="B23" s="74"/>
      <c r="C23" s="75"/>
      <c r="D23" s="99" t="s">
        <v>69</v>
      </c>
      <c r="S23" s="87"/>
    </row>
    <row r="24" customFormat="false" ht="13.5" hidden="false" customHeight="false" outlineLevel="0" collapsed="false">
      <c r="B24" s="78" t="s">
        <v>62</v>
      </c>
      <c r="C24" s="92" t="n">
        <v>117</v>
      </c>
      <c r="D24" s="100" t="s">
        <v>70</v>
      </c>
      <c r="S24" s="87"/>
    </row>
    <row r="25" customFormat="false" ht="13.5" hidden="false" customHeight="false" outlineLevel="0" collapsed="false">
      <c r="B25" s="80" t="s">
        <v>2</v>
      </c>
      <c r="C25" s="101" t="n">
        <v>57.22</v>
      </c>
      <c r="D25" s="100" t="s">
        <v>71</v>
      </c>
      <c r="S25" s="87"/>
    </row>
    <row r="26" customFormat="false" ht="13.5" hidden="false" customHeight="false" outlineLevel="0" collapsed="false">
      <c r="B26" s="82" t="s">
        <v>3</v>
      </c>
      <c r="C26" s="94" t="n">
        <v>69.9</v>
      </c>
      <c r="D26" s="100" t="s">
        <v>72</v>
      </c>
      <c r="S26" s="87"/>
    </row>
    <row r="27" customFormat="false" ht="13.5" hidden="false" customHeight="false" outlineLevel="0" collapsed="false">
      <c r="B27" s="82" t="s">
        <v>4</v>
      </c>
      <c r="C27" s="94" t="n">
        <v>258.9</v>
      </c>
      <c r="D27" s="100" t="s">
        <v>73</v>
      </c>
    </row>
    <row r="28" customFormat="false" ht="13.5" hidden="false" customHeight="false" outlineLevel="0" collapsed="false">
      <c r="B28" s="84" t="s">
        <v>5</v>
      </c>
      <c r="C28" s="102" t="n">
        <v>89.63</v>
      </c>
      <c r="D28" s="100" t="s">
        <v>74</v>
      </c>
    </row>
    <row r="31" customFormat="false" ht="33.75" hidden="false" customHeight="false" outlineLevel="0" collapsed="false">
      <c r="B31" s="103"/>
      <c r="C31" s="104" t="s">
        <v>75</v>
      </c>
      <c r="D31" s="104" t="s">
        <v>76</v>
      </c>
      <c r="E31" s="104" t="s">
        <v>77</v>
      </c>
      <c r="F31" s="104" t="s">
        <v>78</v>
      </c>
      <c r="G31" s="105" t="s">
        <v>79</v>
      </c>
      <c r="H31" s="104" t="s">
        <v>80</v>
      </c>
      <c r="I31" s="104" t="s">
        <v>81</v>
      </c>
    </row>
    <row r="32" customFormat="false" ht="13.5" hidden="false" customHeight="false" outlineLevel="0" collapsed="false">
      <c r="B32" s="106" t="s">
        <v>62</v>
      </c>
      <c r="C32" s="107" t="n">
        <v>0.5</v>
      </c>
      <c r="D32" s="107" t="n">
        <v>0.408</v>
      </c>
      <c r="E32" s="107" t="n">
        <v>0.163</v>
      </c>
      <c r="F32" s="107" t="n">
        <v>0.122</v>
      </c>
      <c r="G32" s="107" t="n">
        <v>0.092</v>
      </c>
      <c r="H32" s="107" t="n">
        <v>0.051</v>
      </c>
      <c r="I32" s="107" t="n">
        <v>0.031</v>
      </c>
      <c r="J32" s="68" t="s">
        <v>82</v>
      </c>
    </row>
    <row r="33" customFormat="false" ht="13.5" hidden="false" customHeight="false" outlineLevel="0" collapsed="false">
      <c r="B33" s="106" t="s">
        <v>2</v>
      </c>
      <c r="C33" s="107" t="n">
        <v>0.368</v>
      </c>
      <c r="D33" s="107" t="n">
        <v>0.526</v>
      </c>
      <c r="E33" s="107" t="n">
        <v>0.211</v>
      </c>
      <c r="F33" s="107" t="n">
        <v>0.053</v>
      </c>
      <c r="G33" s="107" t="n">
        <v>0.158</v>
      </c>
      <c r="H33" s="107" t="n">
        <v>0</v>
      </c>
      <c r="I33" s="107" t="n">
        <v>0.053</v>
      </c>
      <c r="J33" s="68" t="s">
        <v>83</v>
      </c>
    </row>
    <row r="34" customFormat="false" ht="13.5" hidden="false" customHeight="false" outlineLevel="0" collapsed="false">
      <c r="B34" s="106" t="s">
        <v>3</v>
      </c>
      <c r="C34" s="107" t="n">
        <v>0.447</v>
      </c>
      <c r="D34" s="107" t="n">
        <v>0.395</v>
      </c>
      <c r="E34" s="107" t="n">
        <v>0.211</v>
      </c>
      <c r="F34" s="107" t="n">
        <v>0.184</v>
      </c>
      <c r="G34" s="107" t="n">
        <v>0.053</v>
      </c>
      <c r="H34" s="107" t="n">
        <v>0.026</v>
      </c>
      <c r="I34" s="107" t="n">
        <v>0.026</v>
      </c>
      <c r="J34" s="68" t="s">
        <v>84</v>
      </c>
    </row>
    <row r="35" customFormat="false" ht="13.5" hidden="false" customHeight="false" outlineLevel="0" collapsed="false">
      <c r="B35" s="106" t="s">
        <v>4</v>
      </c>
      <c r="C35" s="107" t="n">
        <v>0.526</v>
      </c>
      <c r="D35" s="107" t="n">
        <v>0.316</v>
      </c>
      <c r="E35" s="107" t="n">
        <v>0.211</v>
      </c>
      <c r="F35" s="107" t="n">
        <v>0</v>
      </c>
      <c r="G35" s="107" t="n">
        <v>0.105</v>
      </c>
      <c r="H35" s="107" t="n">
        <v>0</v>
      </c>
      <c r="I35" s="107" t="n">
        <v>0.053</v>
      </c>
      <c r="J35" s="68" t="s">
        <v>83</v>
      </c>
    </row>
    <row r="36" customFormat="false" ht="13.5" hidden="false" customHeight="false" outlineLevel="0" collapsed="false">
      <c r="B36" s="106" t="s">
        <v>5</v>
      </c>
      <c r="C36" s="107" t="n">
        <v>0.5</v>
      </c>
      <c r="D36" s="107" t="n">
        <v>0.55</v>
      </c>
      <c r="E36" s="107" t="n">
        <v>0.1</v>
      </c>
      <c r="F36" s="107" t="n">
        <v>0.1</v>
      </c>
      <c r="G36" s="107" t="n">
        <v>0.1</v>
      </c>
      <c r="H36" s="107" t="n">
        <v>0.1</v>
      </c>
      <c r="I36" s="107" t="n">
        <v>0</v>
      </c>
      <c r="J36" s="68" t="s">
        <v>85</v>
      </c>
    </row>
    <row r="66" s="108" customFormat="true" ht="13.5" hidden="false" customHeight="false" outlineLevel="0" collapsed="false">
      <c r="L66" s="68"/>
      <c r="M66" s="68"/>
      <c r="N66" s="68"/>
    </row>
    <row r="71" customFormat="false" ht="13.5" hidden="false" customHeight="false" outlineLevel="0" collapsed="false">
      <c r="H71" s="98"/>
    </row>
    <row r="72" customFormat="false" ht="13.5" hidden="false" customHeight="false" outlineLevel="0" collapsed="false">
      <c r="L72" s="108"/>
      <c r="M72" s="108"/>
      <c r="N7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K12" activeCellId="0" sqref="K12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1" t="s">
        <v>86</v>
      </c>
    </row>
    <row r="2" s="113" customFormat="true" ht="15" hidden="false" customHeight="true" outlineLevel="0" collapsed="false">
      <c r="A2" s="109" t="s">
        <v>87</v>
      </c>
      <c r="B2" s="109"/>
      <c r="C2" s="110" t="s">
        <v>88</v>
      </c>
      <c r="D2" s="111" t="s">
        <v>89</v>
      </c>
      <c r="E2" s="111" t="s">
        <v>90</v>
      </c>
      <c r="F2" s="111" t="s">
        <v>91</v>
      </c>
      <c r="G2" s="111" t="s">
        <v>92</v>
      </c>
      <c r="H2" s="111" t="s">
        <v>93</v>
      </c>
      <c r="I2" s="112"/>
    </row>
    <row r="3" customFormat="false" ht="15" hidden="false" customHeight="true" outlineLevel="0" collapsed="false">
      <c r="A3" s="109"/>
      <c r="B3" s="109"/>
      <c r="C3" s="110"/>
      <c r="D3" s="114" t="s">
        <v>94</v>
      </c>
      <c r="E3" s="115" t="s">
        <v>95</v>
      </c>
      <c r="F3" s="116" t="s">
        <v>96</v>
      </c>
      <c r="G3" s="117" t="s">
        <v>97</v>
      </c>
      <c r="H3" s="114" t="s">
        <v>98</v>
      </c>
      <c r="I3" s="112"/>
    </row>
    <row r="4" customFormat="false" ht="45" hidden="false" customHeight="true" outlineLevel="0" collapsed="false">
      <c r="A4" s="109"/>
      <c r="B4" s="109"/>
      <c r="C4" s="110"/>
      <c r="D4" s="118"/>
      <c r="E4" s="4"/>
      <c r="F4" s="118"/>
      <c r="G4" s="118"/>
      <c r="H4" s="118"/>
      <c r="I4" s="112"/>
    </row>
    <row r="5" customFormat="false" ht="6" hidden="false" customHeight="true" outlineLevel="0" collapsed="false">
      <c r="A5" s="25"/>
      <c r="B5" s="25"/>
      <c r="C5" s="119"/>
      <c r="D5" s="119"/>
      <c r="E5" s="119"/>
      <c r="F5" s="119"/>
      <c r="G5" s="119"/>
      <c r="H5" s="119"/>
    </row>
    <row r="6" customFormat="false" ht="11.25" hidden="false" customHeight="true" outlineLevel="0" collapsed="false">
      <c r="A6" s="120"/>
      <c r="B6" s="121" t="s">
        <v>26</v>
      </c>
      <c r="C6" s="122" t="s">
        <v>7</v>
      </c>
      <c r="D6" s="123" t="s">
        <v>8</v>
      </c>
      <c r="E6" s="123" t="s">
        <v>9</v>
      </c>
      <c r="F6" s="123" t="s">
        <v>10</v>
      </c>
      <c r="G6" s="123" t="s">
        <v>11</v>
      </c>
      <c r="H6" s="123" t="s">
        <v>12</v>
      </c>
    </row>
    <row r="7" customFormat="false" ht="11.25" hidden="false" customHeight="true" outlineLevel="0" collapsed="false">
      <c r="A7" s="120"/>
      <c r="B7" s="121"/>
      <c r="C7" s="122"/>
      <c r="D7" s="123"/>
      <c r="E7" s="123"/>
      <c r="F7" s="123"/>
      <c r="G7" s="123"/>
      <c r="H7" s="123"/>
    </row>
    <row r="8" customFormat="false" ht="45" hidden="false" customHeight="true" outlineLevel="0" collapsed="false">
      <c r="A8" s="124" t="s">
        <v>62</v>
      </c>
      <c r="B8" s="125" t="n">
        <v>-26.8</v>
      </c>
      <c r="C8" s="125" t="n">
        <v>-22</v>
      </c>
      <c r="D8" s="126" t="n">
        <v>-27.9</v>
      </c>
      <c r="E8" s="126" t="n">
        <v>-19.5</v>
      </c>
      <c r="F8" s="126" t="n">
        <v>-38.2</v>
      </c>
      <c r="G8" s="126" t="n">
        <v>-29.9</v>
      </c>
      <c r="H8" s="127" t="n">
        <v>-24</v>
      </c>
    </row>
    <row r="9" s="131" customFormat="true" ht="45" hidden="false" customHeight="true" outlineLevel="0" collapsed="false">
      <c r="A9" s="128" t="s">
        <v>2</v>
      </c>
      <c r="B9" s="129" t="n">
        <v>-30.5</v>
      </c>
      <c r="C9" s="130" t="n">
        <v>0</v>
      </c>
      <c r="D9" s="130" t="n">
        <v>-20</v>
      </c>
      <c r="E9" s="130" t="n">
        <v>-29.5</v>
      </c>
      <c r="F9" s="130" t="n">
        <v>-46.7</v>
      </c>
      <c r="G9" s="130" t="n">
        <v>-36</v>
      </c>
      <c r="H9" s="130" t="n">
        <v>-42.3</v>
      </c>
    </row>
    <row r="10" s="131" customFormat="true" ht="45" hidden="false" customHeight="true" outlineLevel="0" collapsed="false">
      <c r="A10" s="132" t="s">
        <v>3</v>
      </c>
      <c r="B10" s="129" t="n">
        <v>-35.7</v>
      </c>
      <c r="C10" s="133" t="n">
        <v>-57.2</v>
      </c>
      <c r="D10" s="130" t="n">
        <v>-28</v>
      </c>
      <c r="E10" s="134" t="n">
        <v>-14.3</v>
      </c>
      <c r="F10" s="130" t="n">
        <v>-47.9</v>
      </c>
      <c r="G10" s="130" t="n">
        <v>-34.8</v>
      </c>
      <c r="H10" s="133" t="n">
        <v>-13.1</v>
      </c>
    </row>
    <row r="11" s="131" customFormat="true" ht="45" hidden="false" customHeight="true" outlineLevel="0" collapsed="false">
      <c r="A11" s="132" t="s">
        <v>4</v>
      </c>
      <c r="B11" s="129" t="n">
        <v>-25.8</v>
      </c>
      <c r="C11" s="133" t="n">
        <v>-22.9</v>
      </c>
      <c r="D11" s="130" t="n">
        <v>-27.2</v>
      </c>
      <c r="E11" s="133" t="n">
        <v>-16.6</v>
      </c>
      <c r="F11" s="130" t="n">
        <v>-17.4</v>
      </c>
      <c r="G11" s="130" t="n">
        <v>-36.9</v>
      </c>
      <c r="H11" s="133" t="n">
        <v>-31.8</v>
      </c>
    </row>
    <row r="12" s="131" customFormat="true" ht="45" hidden="false" customHeight="true" outlineLevel="0" collapsed="false">
      <c r="A12" s="132" t="s">
        <v>5</v>
      </c>
      <c r="B12" s="135" t="n">
        <v>-12.8</v>
      </c>
      <c r="C12" s="133" t="n">
        <v>-2.9</v>
      </c>
      <c r="D12" s="130" t="n">
        <v>-40</v>
      </c>
      <c r="E12" s="130" t="n">
        <v>0</v>
      </c>
      <c r="F12" s="133" t="n">
        <v>-57.1</v>
      </c>
      <c r="G12" s="133" t="n">
        <v>-10</v>
      </c>
      <c r="H12" s="130" t="n">
        <v>-8</v>
      </c>
    </row>
    <row r="13" s="131" customFormat="true" ht="16.5" hidden="false" customHeight="true" outlineLevel="0" collapsed="false">
      <c r="A13" s="136" t="s">
        <v>99</v>
      </c>
      <c r="B13" s="0"/>
    </row>
    <row r="14" s="131" customFormat="true" ht="11.25" hidden="false" customHeight="true" outlineLevel="0" collapsed="false">
      <c r="A14" s="137"/>
      <c r="B14" s="121" t="s">
        <v>26</v>
      </c>
      <c r="C14" s="122" t="s">
        <v>7</v>
      </c>
      <c r="D14" s="123" t="s">
        <v>8</v>
      </c>
      <c r="E14" s="123" t="s">
        <v>9</v>
      </c>
      <c r="F14" s="123" t="s">
        <v>10</v>
      </c>
      <c r="G14" s="123" t="s">
        <v>11</v>
      </c>
      <c r="H14" s="123" t="s">
        <v>12</v>
      </c>
    </row>
    <row r="15" s="131" customFormat="true" ht="11.25" hidden="false" customHeight="true" outlineLevel="0" collapsed="false">
      <c r="A15" s="137"/>
      <c r="B15" s="121"/>
      <c r="C15" s="122"/>
      <c r="D15" s="123"/>
      <c r="E15" s="123"/>
      <c r="F15" s="123"/>
      <c r="G15" s="123"/>
      <c r="H15" s="123"/>
    </row>
    <row r="16" customFormat="false" ht="45" hidden="false" customHeight="true" outlineLevel="0" collapsed="false">
      <c r="A16" s="124" t="s">
        <v>62</v>
      </c>
      <c r="B16" s="138" t="n">
        <v>-29.4</v>
      </c>
      <c r="C16" s="139" t="n">
        <v>-31.6</v>
      </c>
      <c r="D16" s="140" t="n">
        <v>-14.8</v>
      </c>
      <c r="E16" s="141" t="n">
        <v>-27.8</v>
      </c>
      <c r="F16" s="126" t="n">
        <v>-42.6</v>
      </c>
      <c r="G16" s="140" t="n">
        <v>-27.6</v>
      </c>
      <c r="H16" s="127" t="n">
        <v>-29.2</v>
      </c>
    </row>
    <row r="17" customFormat="false" ht="45" hidden="false" customHeight="true" outlineLevel="0" collapsed="false">
      <c r="A17" s="128" t="s">
        <v>2</v>
      </c>
      <c r="B17" s="142" t="n">
        <v>-34.8</v>
      </c>
      <c r="C17" s="143" t="n">
        <v>-35.3</v>
      </c>
      <c r="D17" s="143" t="n">
        <v>-20</v>
      </c>
      <c r="E17" s="144" t="n">
        <v>-41.2</v>
      </c>
      <c r="F17" s="143" t="n">
        <v>-33.3</v>
      </c>
      <c r="G17" s="144" t="n">
        <v>-32</v>
      </c>
      <c r="H17" s="144" t="n">
        <v>-42.3</v>
      </c>
    </row>
    <row r="18" customFormat="false" ht="45" hidden="false" customHeight="true" outlineLevel="0" collapsed="false">
      <c r="A18" s="132" t="s">
        <v>3</v>
      </c>
      <c r="B18" s="129" t="n">
        <v>-17.8</v>
      </c>
      <c r="C18" s="145" t="n">
        <v>-32.1</v>
      </c>
      <c r="D18" s="133" t="n">
        <v>4</v>
      </c>
      <c r="E18" s="144" t="n">
        <v>-14.3</v>
      </c>
      <c r="F18" s="133" t="n">
        <v>-43.5</v>
      </c>
      <c r="G18" s="144" t="n">
        <v>-17.4</v>
      </c>
      <c r="H18" s="146" t="n">
        <v>0</v>
      </c>
    </row>
    <row r="19" customFormat="false" ht="45" hidden="false" customHeight="true" outlineLevel="0" collapsed="false">
      <c r="A19" s="132" t="s">
        <v>4</v>
      </c>
      <c r="B19" s="129" t="n">
        <v>-31.9</v>
      </c>
      <c r="C19" s="145" t="n">
        <v>-51.4</v>
      </c>
      <c r="D19" s="133" t="n">
        <v>-18.2</v>
      </c>
      <c r="E19" s="133" t="n">
        <v>0</v>
      </c>
      <c r="F19" s="144" t="n">
        <v>-39.2</v>
      </c>
      <c r="G19" s="144" t="n">
        <v>-5.3</v>
      </c>
      <c r="H19" s="133" t="n">
        <v>-31.9</v>
      </c>
    </row>
    <row r="20" customFormat="false" ht="45" hidden="false" customHeight="true" outlineLevel="0" collapsed="false">
      <c r="A20" s="132" t="s">
        <v>5</v>
      </c>
      <c r="B20" s="135" t="n">
        <v>-35.3</v>
      </c>
      <c r="C20" s="133" t="n">
        <v>-8.8</v>
      </c>
      <c r="D20" s="133" t="n">
        <v>-50</v>
      </c>
      <c r="E20" s="144" t="n">
        <v>-33.3</v>
      </c>
      <c r="F20" s="133" t="n">
        <v>-71.4</v>
      </c>
      <c r="G20" s="133" t="n">
        <v>-55</v>
      </c>
      <c r="H20" s="133" t="n">
        <v>-40</v>
      </c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HP Customer</cp:lastModifiedBy>
  <cp:lastPrinted>2006-11-16T10:38:40Z</cp:lastPrinted>
  <dcterms:modified xsi:type="dcterms:W3CDTF">2008-11-07T07:24:10Z</dcterms:modified>
  <cp:revision>0</cp:revision>
  <dc:subject/>
  <dc:title/>
</cp:coreProperties>
</file>