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7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天気図" sheetId="7" state="visible" r:id="rId8"/>
    <sheet name="特別調査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87">
  <si>
    <t xml:space="preserve">調査概要</t>
  </si>
  <si>
    <t xml:space="preserve">（サンプル数）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（回答者数）</t>
  </si>
  <si>
    <t xml:space="preserve">（回答率）</t>
  </si>
  <si>
    <t xml:space="preserve">平均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【概況】</t>
  </si>
  <si>
    <r>
      <rPr>
        <sz val="8"/>
        <rFont val="Noto Sans"/>
        <family val="2"/>
      </rPr>
      <t xml:space="preserve">　天気図とは、地域別・業種別の景気動向を見比べるため、自社の業況ＤＩ値（前年同期比）を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段階に分けて図解したもの。「天気図の凡例」をご参照のこと。</t>
    </r>
  </si>
  <si>
    <t xml:space="preserve">天気図の凡例</t>
  </si>
  <si>
    <t xml:space="preserve">特に好調</t>
  </si>
  <si>
    <t xml:space="preserve">好調</t>
  </si>
  <si>
    <t xml:space="preserve">まあまあ</t>
  </si>
  <si>
    <t xml:space="preserve">不振</t>
  </si>
  <si>
    <t xml:space="preserve">きわめて不振</t>
  </si>
  <si>
    <t xml:space="preserve">DI≧30</t>
  </si>
  <si>
    <r>
      <rPr>
        <sz val="10"/>
        <color rgb="FF003300"/>
        <rFont val="ＭＳ Ｐゴシック"/>
        <family val="3"/>
        <charset val="128"/>
      </rPr>
      <t xml:space="preserve">30</t>
    </r>
    <r>
      <rPr>
        <sz val="10"/>
        <color rgb="FF003300"/>
        <rFont val="Noto Sans"/>
        <family val="2"/>
      </rPr>
      <t xml:space="preserve">＞</t>
    </r>
    <r>
      <rPr>
        <sz val="10"/>
        <color rgb="FF003300"/>
        <rFont val="ＭＳ Ｐゴシック"/>
        <family val="3"/>
        <charset val="128"/>
      </rPr>
      <t xml:space="preserve">DI≧10</t>
    </r>
  </si>
  <si>
    <r>
      <rPr>
        <sz val="8"/>
        <color rgb="FF003300"/>
        <rFont val="ＭＳ Ｐゴシック"/>
        <family val="3"/>
        <charset val="128"/>
      </rPr>
      <t xml:space="preserve">10</t>
    </r>
    <r>
      <rPr>
        <sz val="8"/>
        <color rgb="FF003300"/>
        <rFont val="Noto Sans"/>
        <family val="2"/>
      </rPr>
      <t xml:space="preserve">＞</t>
    </r>
    <r>
      <rPr>
        <sz val="8"/>
        <color rgb="FF003300"/>
        <rFont val="ＭＳ Ｐゴシック"/>
        <family val="3"/>
        <charset val="128"/>
      </rPr>
      <t xml:space="preserve">DI≧▲10</t>
    </r>
  </si>
  <si>
    <r>
      <rPr>
        <sz val="8"/>
        <color rgb="FF003300"/>
        <rFont val="ＭＳ Ｐゴシック"/>
        <family val="3"/>
        <charset val="128"/>
      </rPr>
      <t xml:space="preserve">▲10</t>
    </r>
    <r>
      <rPr>
        <sz val="8"/>
        <color rgb="FF003300"/>
        <rFont val="Noto Sans"/>
        <family val="2"/>
      </rPr>
      <t xml:space="preserve">＞</t>
    </r>
    <r>
      <rPr>
        <sz val="8"/>
        <color rgb="FF003300"/>
        <rFont val="ＭＳ Ｐゴシック"/>
        <family val="3"/>
        <charset val="128"/>
      </rPr>
      <t xml:space="preserve">DI≧▲30</t>
    </r>
  </si>
  <si>
    <r>
      <rPr>
        <sz val="10"/>
        <color rgb="FF003300"/>
        <rFont val="ＭＳ Ｐゴシック"/>
        <family val="3"/>
        <charset val="128"/>
      </rPr>
      <t xml:space="preserve">▲30</t>
    </r>
    <r>
      <rPr>
        <sz val="10"/>
        <color rgb="FF003300"/>
        <rFont val="Noto Sans"/>
        <family val="2"/>
      </rPr>
      <t xml:space="preserve">＞</t>
    </r>
    <r>
      <rPr>
        <sz val="10"/>
        <color rgb="FF003300"/>
        <rFont val="ＭＳ Ｐゴシック"/>
        <family val="3"/>
        <charset val="128"/>
      </rPr>
      <t xml:space="preserve">DI</t>
    </r>
  </si>
  <si>
    <t xml:space="preserve">【予報】</t>
  </si>
  <si>
    <r>
      <rPr>
        <b val="true"/>
        <sz val="11"/>
        <rFont val="Noto Sans"/>
        <family val="2"/>
      </rPr>
      <t xml:space="preserve">特別調査①：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以降に実施した雇用調整</t>
    </r>
  </si>
  <si>
    <t xml:space="preserve">実施した雇用調整の内容</t>
  </si>
  <si>
    <t xml:space="preserve">実施した企業数</t>
  </si>
  <si>
    <t xml:space="preserve">回答企業数</t>
  </si>
  <si>
    <t xml:space="preserve">実施率</t>
  </si>
  <si>
    <t xml:space="preserve">残業規制</t>
  </si>
  <si>
    <t xml:space="preserve">従業員の削減</t>
  </si>
  <si>
    <t xml:space="preserve">ワークシェアリング</t>
  </si>
  <si>
    <r>
      <rPr>
        <b val="true"/>
        <sz val="11"/>
        <rFont val="Noto Sans"/>
        <family val="2"/>
      </rPr>
      <t xml:space="preserve">特別調査②：新規学卒者の採用状況（平成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１年度）</t>
    </r>
  </si>
  <si>
    <t xml:space="preserve">新卒採用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前年度比</t>
  </si>
  <si>
    <t xml:space="preserve">採用計画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;&quot;▲ &quot;0.0"/>
    <numFmt numFmtId="167" formatCode="@"/>
    <numFmt numFmtId="168" formatCode="0.0_ "/>
    <numFmt numFmtId="169" formatCode="0%"/>
    <numFmt numFmtId="170" formatCode="0.0%"/>
    <numFmt numFmtId="171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Noto Sans"/>
      <family val="2"/>
    </font>
    <font>
      <sz val="10"/>
      <color rgb="FF003300"/>
      <name val="Noto Sans"/>
      <family val="2"/>
    </font>
    <font>
      <sz val="10"/>
      <color rgb="FF003300"/>
      <name val="ＭＳ Ｐゴシック"/>
      <family val="3"/>
      <charset val="128"/>
    </font>
    <font>
      <sz val="8"/>
      <color rgb="FF003300"/>
      <name val="ＭＳ Ｐゴシック"/>
      <family val="3"/>
      <charset val="128"/>
    </font>
    <font>
      <sz val="8"/>
      <color rgb="FF003300"/>
      <name val="Noto Sans"/>
      <family val="2"/>
    </font>
    <font>
      <b val="true"/>
      <sz val="10"/>
      <color rgb="FF00330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1.wmf"/><Relationship Id="rId14" Type="http://schemas.openxmlformats.org/officeDocument/2006/relationships/image" Target="../media/image5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3.wmf"/><Relationship Id="rId26" Type="http://schemas.openxmlformats.org/officeDocument/2006/relationships/image" Target="../media/image3.wmf"/><Relationship Id="rId27" Type="http://schemas.openxmlformats.org/officeDocument/2006/relationships/image" Target="../media/image3.wmf"/><Relationship Id="rId28" Type="http://schemas.openxmlformats.org/officeDocument/2006/relationships/image" Target="../media/image3.wmf"/><Relationship Id="rId29" Type="http://schemas.openxmlformats.org/officeDocument/2006/relationships/image" Target="../media/image3.wmf"/><Relationship Id="rId30" Type="http://schemas.openxmlformats.org/officeDocument/2006/relationships/image" Target="../media/image3.wmf"/><Relationship Id="rId31" Type="http://schemas.openxmlformats.org/officeDocument/2006/relationships/image" Target="../media/image2.wmf"/><Relationship Id="rId32" Type="http://schemas.openxmlformats.org/officeDocument/2006/relationships/image" Target="../media/image2.wmf"/><Relationship Id="rId33" Type="http://schemas.openxmlformats.org/officeDocument/2006/relationships/image" Target="../media/image2.wmf"/><Relationship Id="rId34" Type="http://schemas.openxmlformats.org/officeDocument/2006/relationships/image" Target="../media/image2.wmf"/><Relationship Id="rId35" Type="http://schemas.openxmlformats.org/officeDocument/2006/relationships/image" Target="../media/image2.wmf"/><Relationship Id="rId36" Type="http://schemas.openxmlformats.org/officeDocument/2006/relationships/image" Target="../media/image2.wmf"/><Relationship Id="rId37" Type="http://schemas.openxmlformats.org/officeDocument/2006/relationships/image" Target="../media/image2.wmf"/><Relationship Id="rId38" Type="http://schemas.openxmlformats.org/officeDocument/2006/relationships/image" Target="../media/image2.wmf"/><Relationship Id="rId39" Type="http://schemas.openxmlformats.org/officeDocument/2006/relationships/image" Target="../media/image2.wmf"/><Relationship Id="rId40" Type="http://schemas.openxmlformats.org/officeDocument/2006/relationships/image" Target="../media/image2.wmf"/><Relationship Id="rId41" Type="http://schemas.openxmlformats.org/officeDocument/2006/relationships/image" Target="../media/image2.wmf"/><Relationship Id="rId42" Type="http://schemas.openxmlformats.org/officeDocument/2006/relationships/image" Target="../media/image2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3.wmf"/><Relationship Id="rId46" Type="http://schemas.openxmlformats.org/officeDocument/2006/relationships/image" Target="../media/image5.wmf"/><Relationship Id="rId47" Type="http://schemas.openxmlformats.org/officeDocument/2006/relationships/image" Target="../media/image2.wmf"/><Relationship Id="rId48" Type="http://schemas.openxmlformats.org/officeDocument/2006/relationships/image" Target="../media/image2.wmf"/><Relationship Id="rId49" Type="http://schemas.openxmlformats.org/officeDocument/2006/relationships/image" Target="../media/image2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5.wmf"/><Relationship Id="rId53" Type="http://schemas.openxmlformats.org/officeDocument/2006/relationships/image" Target="../media/image3.wmf"/><Relationship Id="rId54" Type="http://schemas.openxmlformats.org/officeDocument/2006/relationships/image" Target="../media/image3.wmf"/><Relationship Id="rId55" Type="http://schemas.openxmlformats.org/officeDocument/2006/relationships/image" Target="../media/image3.wmf"/><Relationship Id="rId56" Type="http://schemas.openxmlformats.org/officeDocument/2006/relationships/image" Target="../media/image3.wmf"/><Relationship Id="rId57" Type="http://schemas.openxmlformats.org/officeDocument/2006/relationships/image" Target="../media/image2.wmf"/><Relationship Id="rId58" Type="http://schemas.openxmlformats.org/officeDocument/2006/relationships/image" Target="../media/image2.wmf"/><Relationship Id="rId59" Type="http://schemas.openxmlformats.org/officeDocument/2006/relationships/image" Target="../media/image2.wmf"/><Relationship Id="rId60" Type="http://schemas.openxmlformats.org/officeDocument/2006/relationships/image" Target="../media/image2.wmf"/><Relationship Id="rId61" Type="http://schemas.openxmlformats.org/officeDocument/2006/relationships/image" Target="../media/image2.wmf"/><Relationship Id="rId62" Type="http://schemas.openxmlformats.org/officeDocument/2006/relationships/image" Target="../media/image2.wmf"/><Relationship Id="rId63" Type="http://schemas.openxmlformats.org/officeDocument/2006/relationships/image" Target="../media/image2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4.wmf"/><Relationship Id="rId69" Type="http://schemas.openxmlformats.org/officeDocument/2006/relationships/image" Target="../media/image2.wmf"/><Relationship Id="rId70" Type="http://schemas.openxmlformats.org/officeDocument/2006/relationships/image" Target="../media/image2.wmf"/><Relationship Id="rId71" Type="http://schemas.openxmlformats.org/officeDocument/2006/relationships/image" Target="../media/image1.wmf"/><Relationship Id="rId72" Type="http://schemas.openxmlformats.org/officeDocument/2006/relationships/image" Target="../media/image3.wmf"/><Relationship Id="rId73" Type="http://schemas.openxmlformats.org/officeDocument/2006/relationships/image" Target="../media/image2.wmf"/><Relationship Id="rId74" Type="http://schemas.openxmlformats.org/officeDocument/2006/relationships/image" Target="../media/image2.wmf"/><Relationship Id="rId75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0</xdr:colOff>
      <xdr:row>3</xdr:row>
      <xdr:rowOff>31320</xdr:rowOff>
    </xdr:from>
    <xdr:to>
      <xdr:col>5</xdr:col>
      <xdr:colOff>702720</xdr:colOff>
      <xdr:row>3</xdr:row>
      <xdr:rowOff>466560</xdr:rowOff>
    </xdr:to>
    <xdr:pic>
      <xdr:nvPicPr>
        <xdr:cNvPr id="0" name="Picture 130" descr=""/>
        <xdr:cNvPicPr/>
      </xdr:nvPicPr>
      <xdr:blipFill>
        <a:blip r:embed="rId1"/>
        <a:stretch/>
      </xdr:blipFill>
      <xdr:spPr>
        <a:xfrm>
          <a:off x="4548240" y="669600"/>
          <a:ext cx="56952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8560</xdr:colOff>
      <xdr:row>3</xdr:row>
      <xdr:rowOff>22320</xdr:rowOff>
    </xdr:from>
    <xdr:to>
      <xdr:col>6</xdr:col>
      <xdr:colOff>649440</xdr:colOff>
      <xdr:row>3</xdr:row>
      <xdr:rowOff>464400</xdr:rowOff>
    </xdr:to>
    <xdr:pic>
      <xdr:nvPicPr>
        <xdr:cNvPr id="1" name="Picture 131" descr=""/>
        <xdr:cNvPicPr/>
      </xdr:nvPicPr>
      <xdr:blipFill>
        <a:blip r:embed="rId2"/>
        <a:stretch/>
      </xdr:blipFill>
      <xdr:spPr>
        <a:xfrm>
          <a:off x="5383080" y="660600"/>
          <a:ext cx="5608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840</xdr:colOff>
      <xdr:row>3</xdr:row>
      <xdr:rowOff>60120</xdr:rowOff>
    </xdr:from>
    <xdr:to>
      <xdr:col>7</xdr:col>
      <xdr:colOff>711360</xdr:colOff>
      <xdr:row>3</xdr:row>
      <xdr:rowOff>486720</xdr:rowOff>
    </xdr:to>
    <xdr:pic>
      <xdr:nvPicPr>
        <xdr:cNvPr id="2" name="Picture 132" descr=""/>
        <xdr:cNvPicPr/>
      </xdr:nvPicPr>
      <xdr:blipFill>
        <a:blip r:embed="rId3"/>
        <a:stretch/>
      </xdr:blipFill>
      <xdr:spPr>
        <a:xfrm>
          <a:off x="6315840" y="698400"/>
          <a:ext cx="56952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840</xdr:colOff>
      <xdr:row>3</xdr:row>
      <xdr:rowOff>60120</xdr:rowOff>
    </xdr:from>
    <xdr:to>
      <xdr:col>4</xdr:col>
      <xdr:colOff>738720</xdr:colOff>
      <xdr:row>3</xdr:row>
      <xdr:rowOff>495360</xdr:rowOff>
    </xdr:to>
    <xdr:pic>
      <xdr:nvPicPr>
        <xdr:cNvPr id="3" name="Picture 133" descr=""/>
        <xdr:cNvPicPr/>
      </xdr:nvPicPr>
      <xdr:blipFill>
        <a:blip r:embed="rId4"/>
        <a:stretch/>
      </xdr:blipFill>
      <xdr:spPr>
        <a:xfrm>
          <a:off x="3713400" y="698400"/>
          <a:ext cx="56088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4480</xdr:colOff>
      <xdr:row>3</xdr:row>
      <xdr:rowOff>60120</xdr:rowOff>
    </xdr:from>
    <xdr:to>
      <xdr:col>3</xdr:col>
      <xdr:colOff>765360</xdr:colOff>
      <xdr:row>3</xdr:row>
      <xdr:rowOff>486720</xdr:rowOff>
    </xdr:to>
    <xdr:pic>
      <xdr:nvPicPr>
        <xdr:cNvPr id="4" name="Picture 134" descr=""/>
        <xdr:cNvPicPr/>
      </xdr:nvPicPr>
      <xdr:blipFill>
        <a:blip r:embed="rId5"/>
        <a:stretch/>
      </xdr:blipFill>
      <xdr:spPr>
        <a:xfrm>
          <a:off x="2860560" y="698400"/>
          <a:ext cx="56088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11</xdr:row>
      <xdr:rowOff>60120</xdr:rowOff>
    </xdr:from>
    <xdr:to>
      <xdr:col>7</xdr:col>
      <xdr:colOff>729360</xdr:colOff>
      <xdr:row>11</xdr:row>
      <xdr:rowOff>486360</xdr:rowOff>
    </xdr:to>
    <xdr:pic>
      <xdr:nvPicPr>
        <xdr:cNvPr id="5" name="Picture 132" descr=""/>
        <xdr:cNvPicPr/>
      </xdr:nvPicPr>
      <xdr:blipFill>
        <a:blip r:embed="rId6"/>
        <a:stretch/>
      </xdr:blipFill>
      <xdr:spPr>
        <a:xfrm>
          <a:off x="6333840" y="3917880"/>
          <a:ext cx="56952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560</xdr:colOff>
      <xdr:row>10</xdr:row>
      <xdr:rowOff>44640</xdr:rowOff>
    </xdr:from>
    <xdr:to>
      <xdr:col>1</xdr:col>
      <xdr:colOff>658080</xdr:colOff>
      <xdr:row>10</xdr:row>
      <xdr:rowOff>471240</xdr:rowOff>
    </xdr:to>
    <xdr:pic>
      <xdr:nvPicPr>
        <xdr:cNvPr id="6" name="Picture 132" descr=""/>
        <xdr:cNvPicPr/>
      </xdr:nvPicPr>
      <xdr:blipFill>
        <a:blip r:embed="rId7"/>
        <a:stretch/>
      </xdr:blipFill>
      <xdr:spPr>
        <a:xfrm>
          <a:off x="985680" y="3330720"/>
          <a:ext cx="56952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920</xdr:colOff>
      <xdr:row>7</xdr:row>
      <xdr:rowOff>53280</xdr:rowOff>
    </xdr:from>
    <xdr:to>
      <xdr:col>5</xdr:col>
      <xdr:colOff>649440</xdr:colOff>
      <xdr:row>7</xdr:row>
      <xdr:rowOff>479880</xdr:rowOff>
    </xdr:to>
    <xdr:pic>
      <xdr:nvPicPr>
        <xdr:cNvPr id="7" name="Picture 132" descr=""/>
        <xdr:cNvPicPr/>
      </xdr:nvPicPr>
      <xdr:blipFill>
        <a:blip r:embed="rId8"/>
        <a:stretch/>
      </xdr:blipFill>
      <xdr:spPr>
        <a:xfrm>
          <a:off x="4494960" y="1625040"/>
          <a:ext cx="56952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10</xdr:row>
      <xdr:rowOff>31320</xdr:rowOff>
    </xdr:from>
    <xdr:to>
      <xdr:col>3</xdr:col>
      <xdr:colOff>649440</xdr:colOff>
      <xdr:row>10</xdr:row>
      <xdr:rowOff>457560</xdr:rowOff>
    </xdr:to>
    <xdr:pic>
      <xdr:nvPicPr>
        <xdr:cNvPr id="8" name="Picture 132" descr=""/>
        <xdr:cNvPicPr/>
      </xdr:nvPicPr>
      <xdr:blipFill>
        <a:blip r:embed="rId9"/>
        <a:stretch/>
      </xdr:blipFill>
      <xdr:spPr>
        <a:xfrm>
          <a:off x="2736000" y="3317400"/>
          <a:ext cx="56952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8</xdr:row>
      <xdr:rowOff>53640</xdr:rowOff>
    </xdr:from>
    <xdr:to>
      <xdr:col>2</xdr:col>
      <xdr:colOff>649440</xdr:colOff>
      <xdr:row>8</xdr:row>
      <xdr:rowOff>479880</xdr:rowOff>
    </xdr:to>
    <xdr:pic>
      <xdr:nvPicPr>
        <xdr:cNvPr id="9" name="Picture 132" descr=""/>
        <xdr:cNvPicPr/>
      </xdr:nvPicPr>
      <xdr:blipFill>
        <a:blip r:embed="rId10"/>
        <a:stretch/>
      </xdr:blipFill>
      <xdr:spPr>
        <a:xfrm>
          <a:off x="1856520" y="2196720"/>
          <a:ext cx="56952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920</xdr:colOff>
      <xdr:row>7</xdr:row>
      <xdr:rowOff>30960</xdr:rowOff>
    </xdr:from>
    <xdr:to>
      <xdr:col>7</xdr:col>
      <xdr:colOff>658800</xdr:colOff>
      <xdr:row>7</xdr:row>
      <xdr:rowOff>466560</xdr:rowOff>
    </xdr:to>
    <xdr:pic>
      <xdr:nvPicPr>
        <xdr:cNvPr id="10" name="Picture 131" descr=""/>
        <xdr:cNvPicPr/>
      </xdr:nvPicPr>
      <xdr:blipFill>
        <a:blip r:embed="rId11"/>
        <a:stretch/>
      </xdr:blipFill>
      <xdr:spPr>
        <a:xfrm>
          <a:off x="6271920" y="1602720"/>
          <a:ext cx="560880" cy="4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5200</xdr:colOff>
      <xdr:row>9</xdr:row>
      <xdr:rowOff>60120</xdr:rowOff>
    </xdr:from>
    <xdr:to>
      <xdr:col>6</xdr:col>
      <xdr:colOff>676080</xdr:colOff>
      <xdr:row>9</xdr:row>
      <xdr:rowOff>571320</xdr:rowOff>
    </xdr:to>
    <xdr:pic>
      <xdr:nvPicPr>
        <xdr:cNvPr id="11" name="Picture 131" descr=""/>
        <xdr:cNvPicPr/>
      </xdr:nvPicPr>
      <xdr:blipFill>
        <a:blip r:embed="rId12"/>
        <a:stretch/>
      </xdr:blipFill>
      <xdr:spPr>
        <a:xfrm>
          <a:off x="5409720" y="2774880"/>
          <a:ext cx="560880" cy="5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560</xdr:colOff>
      <xdr:row>11</xdr:row>
      <xdr:rowOff>53280</xdr:rowOff>
    </xdr:from>
    <xdr:to>
      <xdr:col>3</xdr:col>
      <xdr:colOff>658080</xdr:colOff>
      <xdr:row>11</xdr:row>
      <xdr:rowOff>479880</xdr:rowOff>
    </xdr:to>
    <xdr:pic>
      <xdr:nvPicPr>
        <xdr:cNvPr id="12" name="Picture 130" descr=""/>
        <xdr:cNvPicPr/>
      </xdr:nvPicPr>
      <xdr:blipFill>
        <a:blip r:embed="rId13"/>
        <a:stretch/>
      </xdr:blipFill>
      <xdr:spPr>
        <a:xfrm>
          <a:off x="2744640" y="3911040"/>
          <a:ext cx="56952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11</xdr:row>
      <xdr:rowOff>53280</xdr:rowOff>
    </xdr:from>
    <xdr:to>
      <xdr:col>4</xdr:col>
      <xdr:colOff>720720</xdr:colOff>
      <xdr:row>11</xdr:row>
      <xdr:rowOff>479880</xdr:rowOff>
    </xdr:to>
    <xdr:pic>
      <xdr:nvPicPr>
        <xdr:cNvPr id="13" name="Picture 134" descr=""/>
        <xdr:cNvPicPr/>
      </xdr:nvPicPr>
      <xdr:blipFill>
        <a:blip r:embed="rId14"/>
        <a:stretch/>
      </xdr:blipFill>
      <xdr:spPr>
        <a:xfrm>
          <a:off x="3695400" y="3911040"/>
          <a:ext cx="56088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920</xdr:colOff>
      <xdr:row>15</xdr:row>
      <xdr:rowOff>37800</xdr:rowOff>
    </xdr:from>
    <xdr:to>
      <xdr:col>5</xdr:col>
      <xdr:colOff>649440</xdr:colOff>
      <xdr:row>15</xdr:row>
      <xdr:rowOff>464400</xdr:rowOff>
    </xdr:to>
    <xdr:pic>
      <xdr:nvPicPr>
        <xdr:cNvPr id="14" name="Picture 132" descr=""/>
        <xdr:cNvPicPr/>
      </xdr:nvPicPr>
      <xdr:blipFill>
        <a:blip r:embed="rId15"/>
        <a:stretch/>
      </xdr:blipFill>
      <xdr:spPr>
        <a:xfrm>
          <a:off x="4494960" y="4962240"/>
          <a:ext cx="56952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200</xdr:colOff>
      <xdr:row>16</xdr:row>
      <xdr:rowOff>53640</xdr:rowOff>
    </xdr:from>
    <xdr:to>
      <xdr:col>5</xdr:col>
      <xdr:colOff>684720</xdr:colOff>
      <xdr:row>16</xdr:row>
      <xdr:rowOff>480240</xdr:rowOff>
    </xdr:to>
    <xdr:pic>
      <xdr:nvPicPr>
        <xdr:cNvPr id="15" name="Picture 132" descr=""/>
        <xdr:cNvPicPr/>
      </xdr:nvPicPr>
      <xdr:blipFill>
        <a:blip r:embed="rId16"/>
        <a:stretch/>
      </xdr:blipFill>
      <xdr:spPr>
        <a:xfrm>
          <a:off x="4530240" y="5549400"/>
          <a:ext cx="56952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920</xdr:colOff>
      <xdr:row>16</xdr:row>
      <xdr:rowOff>53640</xdr:rowOff>
    </xdr:from>
    <xdr:to>
      <xdr:col>4</xdr:col>
      <xdr:colOff>649440</xdr:colOff>
      <xdr:row>16</xdr:row>
      <xdr:rowOff>480240</xdr:rowOff>
    </xdr:to>
    <xdr:pic>
      <xdr:nvPicPr>
        <xdr:cNvPr id="16" name="Picture 132" descr=""/>
        <xdr:cNvPicPr/>
      </xdr:nvPicPr>
      <xdr:blipFill>
        <a:blip r:embed="rId17"/>
        <a:stretch/>
      </xdr:blipFill>
      <xdr:spPr>
        <a:xfrm>
          <a:off x="3615480" y="5549400"/>
          <a:ext cx="56952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280</xdr:colOff>
      <xdr:row>15</xdr:row>
      <xdr:rowOff>44640</xdr:rowOff>
    </xdr:from>
    <xdr:to>
      <xdr:col>6</xdr:col>
      <xdr:colOff>640800</xdr:colOff>
      <xdr:row>15</xdr:row>
      <xdr:rowOff>470880</xdr:rowOff>
    </xdr:to>
    <xdr:pic>
      <xdr:nvPicPr>
        <xdr:cNvPr id="17" name="Picture 132" descr=""/>
        <xdr:cNvPicPr/>
      </xdr:nvPicPr>
      <xdr:blipFill>
        <a:blip r:embed="rId18"/>
        <a:stretch/>
      </xdr:blipFill>
      <xdr:spPr>
        <a:xfrm>
          <a:off x="5365800" y="4969080"/>
          <a:ext cx="56952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280</xdr:colOff>
      <xdr:row>15</xdr:row>
      <xdr:rowOff>53640</xdr:rowOff>
    </xdr:from>
    <xdr:to>
      <xdr:col>3</xdr:col>
      <xdr:colOff>640800</xdr:colOff>
      <xdr:row>15</xdr:row>
      <xdr:rowOff>479880</xdr:rowOff>
    </xdr:to>
    <xdr:pic>
      <xdr:nvPicPr>
        <xdr:cNvPr id="18" name="Picture 132" descr=""/>
        <xdr:cNvPicPr/>
      </xdr:nvPicPr>
      <xdr:blipFill>
        <a:blip r:embed="rId19"/>
        <a:stretch/>
      </xdr:blipFill>
      <xdr:spPr>
        <a:xfrm>
          <a:off x="2727360" y="4978080"/>
          <a:ext cx="56952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15</xdr:row>
      <xdr:rowOff>31320</xdr:rowOff>
    </xdr:from>
    <xdr:to>
      <xdr:col>7</xdr:col>
      <xdr:colOff>649440</xdr:colOff>
      <xdr:row>15</xdr:row>
      <xdr:rowOff>457560</xdr:rowOff>
    </xdr:to>
    <xdr:pic>
      <xdr:nvPicPr>
        <xdr:cNvPr id="19" name="Picture 132" descr=""/>
        <xdr:cNvPicPr/>
      </xdr:nvPicPr>
      <xdr:blipFill>
        <a:blip r:embed="rId20"/>
        <a:stretch/>
      </xdr:blipFill>
      <xdr:spPr>
        <a:xfrm>
          <a:off x="6253920" y="4955760"/>
          <a:ext cx="56952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8560</xdr:colOff>
      <xdr:row>16</xdr:row>
      <xdr:rowOff>44640</xdr:rowOff>
    </xdr:from>
    <xdr:to>
      <xdr:col>6</xdr:col>
      <xdr:colOff>658080</xdr:colOff>
      <xdr:row>16</xdr:row>
      <xdr:rowOff>471240</xdr:rowOff>
    </xdr:to>
    <xdr:pic>
      <xdr:nvPicPr>
        <xdr:cNvPr id="20" name="Picture 132" descr=""/>
        <xdr:cNvPicPr/>
      </xdr:nvPicPr>
      <xdr:blipFill>
        <a:blip r:embed="rId21"/>
        <a:stretch/>
      </xdr:blipFill>
      <xdr:spPr>
        <a:xfrm>
          <a:off x="5383080" y="5540400"/>
          <a:ext cx="56952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16</xdr:row>
      <xdr:rowOff>60480</xdr:rowOff>
    </xdr:from>
    <xdr:to>
      <xdr:col>2</xdr:col>
      <xdr:colOff>667440</xdr:colOff>
      <xdr:row>16</xdr:row>
      <xdr:rowOff>486720</xdr:rowOff>
    </xdr:to>
    <xdr:pic>
      <xdr:nvPicPr>
        <xdr:cNvPr id="21" name="Picture 132" descr=""/>
        <xdr:cNvPicPr/>
      </xdr:nvPicPr>
      <xdr:blipFill>
        <a:blip r:embed="rId22"/>
        <a:stretch/>
      </xdr:blipFill>
      <xdr:spPr>
        <a:xfrm>
          <a:off x="1874520" y="5556240"/>
          <a:ext cx="56952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16</xdr:row>
      <xdr:rowOff>44640</xdr:rowOff>
    </xdr:from>
    <xdr:to>
      <xdr:col>3</xdr:col>
      <xdr:colOff>649440</xdr:colOff>
      <xdr:row>16</xdr:row>
      <xdr:rowOff>471240</xdr:rowOff>
    </xdr:to>
    <xdr:pic>
      <xdr:nvPicPr>
        <xdr:cNvPr id="22" name="Picture 132" descr=""/>
        <xdr:cNvPicPr/>
      </xdr:nvPicPr>
      <xdr:blipFill>
        <a:blip r:embed="rId23"/>
        <a:stretch/>
      </xdr:blipFill>
      <xdr:spPr>
        <a:xfrm>
          <a:off x="2736000" y="5540400"/>
          <a:ext cx="56952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560</xdr:colOff>
      <xdr:row>15</xdr:row>
      <xdr:rowOff>53640</xdr:rowOff>
    </xdr:from>
    <xdr:to>
      <xdr:col>1</xdr:col>
      <xdr:colOff>658080</xdr:colOff>
      <xdr:row>15</xdr:row>
      <xdr:rowOff>479880</xdr:rowOff>
    </xdr:to>
    <xdr:pic>
      <xdr:nvPicPr>
        <xdr:cNvPr id="23" name="Picture 132" descr=""/>
        <xdr:cNvPicPr/>
      </xdr:nvPicPr>
      <xdr:blipFill>
        <a:blip r:embed="rId24"/>
        <a:stretch/>
      </xdr:blipFill>
      <xdr:spPr>
        <a:xfrm>
          <a:off x="985680" y="4978080"/>
          <a:ext cx="56952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16</xdr:row>
      <xdr:rowOff>38160</xdr:rowOff>
    </xdr:from>
    <xdr:to>
      <xdr:col>1</xdr:col>
      <xdr:colOff>640800</xdr:colOff>
      <xdr:row>16</xdr:row>
      <xdr:rowOff>464400</xdr:rowOff>
    </xdr:to>
    <xdr:pic>
      <xdr:nvPicPr>
        <xdr:cNvPr id="24" name="Picture 132" descr=""/>
        <xdr:cNvPicPr/>
      </xdr:nvPicPr>
      <xdr:blipFill>
        <a:blip r:embed="rId25"/>
        <a:stretch/>
      </xdr:blipFill>
      <xdr:spPr>
        <a:xfrm>
          <a:off x="968400" y="5533920"/>
          <a:ext cx="56952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60</xdr:colOff>
      <xdr:row>16</xdr:row>
      <xdr:rowOff>69480</xdr:rowOff>
    </xdr:from>
    <xdr:to>
      <xdr:col>7</xdr:col>
      <xdr:colOff>658080</xdr:colOff>
      <xdr:row>16</xdr:row>
      <xdr:rowOff>571680</xdr:rowOff>
    </xdr:to>
    <xdr:pic>
      <xdr:nvPicPr>
        <xdr:cNvPr id="25" name="Picture 132" descr=""/>
        <xdr:cNvPicPr/>
      </xdr:nvPicPr>
      <xdr:blipFill>
        <a:blip r:embed="rId26"/>
        <a:stretch/>
      </xdr:blipFill>
      <xdr:spPr>
        <a:xfrm>
          <a:off x="6262560" y="5565240"/>
          <a:ext cx="56952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280</xdr:colOff>
      <xdr:row>19</xdr:row>
      <xdr:rowOff>44640</xdr:rowOff>
    </xdr:from>
    <xdr:to>
      <xdr:col>6</xdr:col>
      <xdr:colOff>622800</xdr:colOff>
      <xdr:row>19</xdr:row>
      <xdr:rowOff>470880</xdr:rowOff>
    </xdr:to>
    <xdr:pic>
      <xdr:nvPicPr>
        <xdr:cNvPr id="26" name="Picture 132" descr=""/>
        <xdr:cNvPicPr/>
      </xdr:nvPicPr>
      <xdr:blipFill>
        <a:blip r:embed="rId27"/>
        <a:stretch/>
      </xdr:blipFill>
      <xdr:spPr>
        <a:xfrm>
          <a:off x="5347800" y="7255080"/>
          <a:ext cx="56952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19</xdr:row>
      <xdr:rowOff>44640</xdr:rowOff>
    </xdr:from>
    <xdr:to>
      <xdr:col>7</xdr:col>
      <xdr:colOff>649440</xdr:colOff>
      <xdr:row>19</xdr:row>
      <xdr:rowOff>470880</xdr:rowOff>
    </xdr:to>
    <xdr:pic>
      <xdr:nvPicPr>
        <xdr:cNvPr id="27" name="Picture 132" descr=""/>
        <xdr:cNvPicPr/>
      </xdr:nvPicPr>
      <xdr:blipFill>
        <a:blip r:embed="rId28"/>
        <a:stretch/>
      </xdr:blipFill>
      <xdr:spPr>
        <a:xfrm>
          <a:off x="6253920" y="7255080"/>
          <a:ext cx="56952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19</xdr:row>
      <xdr:rowOff>37800</xdr:rowOff>
    </xdr:from>
    <xdr:to>
      <xdr:col>1</xdr:col>
      <xdr:colOff>631440</xdr:colOff>
      <xdr:row>19</xdr:row>
      <xdr:rowOff>464400</xdr:rowOff>
    </xdr:to>
    <xdr:pic>
      <xdr:nvPicPr>
        <xdr:cNvPr id="28" name="Picture 132" descr=""/>
        <xdr:cNvPicPr/>
      </xdr:nvPicPr>
      <xdr:blipFill>
        <a:blip r:embed="rId29"/>
        <a:stretch/>
      </xdr:blipFill>
      <xdr:spPr>
        <a:xfrm>
          <a:off x="959040" y="7248240"/>
          <a:ext cx="56952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560</xdr:colOff>
      <xdr:row>18</xdr:row>
      <xdr:rowOff>44640</xdr:rowOff>
    </xdr:from>
    <xdr:to>
      <xdr:col>3</xdr:col>
      <xdr:colOff>658080</xdr:colOff>
      <xdr:row>18</xdr:row>
      <xdr:rowOff>471240</xdr:rowOff>
    </xdr:to>
    <xdr:pic>
      <xdr:nvPicPr>
        <xdr:cNvPr id="29" name="Picture 132" descr=""/>
        <xdr:cNvPicPr/>
      </xdr:nvPicPr>
      <xdr:blipFill>
        <a:blip r:embed="rId30"/>
        <a:stretch/>
      </xdr:blipFill>
      <xdr:spPr>
        <a:xfrm>
          <a:off x="2744640" y="6683400"/>
          <a:ext cx="56952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920</xdr:colOff>
      <xdr:row>15</xdr:row>
      <xdr:rowOff>53640</xdr:rowOff>
    </xdr:from>
    <xdr:to>
      <xdr:col>4</xdr:col>
      <xdr:colOff>640800</xdr:colOff>
      <xdr:row>15</xdr:row>
      <xdr:rowOff>488880</xdr:rowOff>
    </xdr:to>
    <xdr:pic>
      <xdr:nvPicPr>
        <xdr:cNvPr id="30" name="Picture 131" descr=""/>
        <xdr:cNvPicPr/>
      </xdr:nvPicPr>
      <xdr:blipFill>
        <a:blip r:embed="rId31"/>
        <a:stretch/>
      </xdr:blipFill>
      <xdr:spPr>
        <a:xfrm>
          <a:off x="3615480" y="4978080"/>
          <a:ext cx="56088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17</xdr:row>
      <xdr:rowOff>37800</xdr:rowOff>
    </xdr:from>
    <xdr:to>
      <xdr:col>6</xdr:col>
      <xdr:colOff>640800</xdr:colOff>
      <xdr:row>17</xdr:row>
      <xdr:rowOff>473400</xdr:rowOff>
    </xdr:to>
    <xdr:pic>
      <xdr:nvPicPr>
        <xdr:cNvPr id="31" name="Picture 131" descr=""/>
        <xdr:cNvPicPr/>
      </xdr:nvPicPr>
      <xdr:blipFill>
        <a:blip r:embed="rId32"/>
        <a:stretch/>
      </xdr:blipFill>
      <xdr:spPr>
        <a:xfrm>
          <a:off x="5374440" y="6105240"/>
          <a:ext cx="560880" cy="4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19</xdr:row>
      <xdr:rowOff>31320</xdr:rowOff>
    </xdr:from>
    <xdr:to>
      <xdr:col>2</xdr:col>
      <xdr:colOff>658800</xdr:colOff>
      <xdr:row>19</xdr:row>
      <xdr:rowOff>466560</xdr:rowOff>
    </xdr:to>
    <xdr:pic>
      <xdr:nvPicPr>
        <xdr:cNvPr id="32" name="Picture 131" descr=""/>
        <xdr:cNvPicPr/>
      </xdr:nvPicPr>
      <xdr:blipFill>
        <a:blip r:embed="rId33"/>
        <a:stretch/>
      </xdr:blipFill>
      <xdr:spPr>
        <a:xfrm>
          <a:off x="1874520" y="7241760"/>
          <a:ext cx="56088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560</xdr:colOff>
      <xdr:row>18</xdr:row>
      <xdr:rowOff>44640</xdr:rowOff>
    </xdr:from>
    <xdr:to>
      <xdr:col>1</xdr:col>
      <xdr:colOff>649440</xdr:colOff>
      <xdr:row>18</xdr:row>
      <xdr:rowOff>480240</xdr:rowOff>
    </xdr:to>
    <xdr:pic>
      <xdr:nvPicPr>
        <xdr:cNvPr id="33" name="Picture 131" descr=""/>
        <xdr:cNvPicPr/>
      </xdr:nvPicPr>
      <xdr:blipFill>
        <a:blip r:embed="rId34"/>
        <a:stretch/>
      </xdr:blipFill>
      <xdr:spPr>
        <a:xfrm>
          <a:off x="985680" y="6683400"/>
          <a:ext cx="560880" cy="4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920</xdr:colOff>
      <xdr:row>17</xdr:row>
      <xdr:rowOff>60120</xdr:rowOff>
    </xdr:from>
    <xdr:to>
      <xdr:col>3</xdr:col>
      <xdr:colOff>622800</xdr:colOff>
      <xdr:row>17</xdr:row>
      <xdr:rowOff>571320</xdr:rowOff>
    </xdr:to>
    <xdr:pic>
      <xdr:nvPicPr>
        <xdr:cNvPr id="34" name="Picture 131" descr=""/>
        <xdr:cNvPicPr/>
      </xdr:nvPicPr>
      <xdr:blipFill>
        <a:blip r:embed="rId35"/>
        <a:stretch/>
      </xdr:blipFill>
      <xdr:spPr>
        <a:xfrm>
          <a:off x="2718000" y="6127560"/>
          <a:ext cx="560880" cy="5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18</xdr:row>
      <xdr:rowOff>31320</xdr:rowOff>
    </xdr:from>
    <xdr:to>
      <xdr:col>6</xdr:col>
      <xdr:colOff>640800</xdr:colOff>
      <xdr:row>18</xdr:row>
      <xdr:rowOff>466920</xdr:rowOff>
    </xdr:to>
    <xdr:pic>
      <xdr:nvPicPr>
        <xdr:cNvPr id="35" name="Picture 131" descr=""/>
        <xdr:cNvPicPr/>
      </xdr:nvPicPr>
      <xdr:blipFill>
        <a:blip r:embed="rId36"/>
        <a:stretch/>
      </xdr:blipFill>
      <xdr:spPr>
        <a:xfrm>
          <a:off x="5374440" y="6670080"/>
          <a:ext cx="560880" cy="4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80</xdr:colOff>
      <xdr:row>17</xdr:row>
      <xdr:rowOff>31320</xdr:rowOff>
    </xdr:from>
    <xdr:to>
      <xdr:col>5</xdr:col>
      <xdr:colOff>614160</xdr:colOff>
      <xdr:row>17</xdr:row>
      <xdr:rowOff>466560</xdr:rowOff>
    </xdr:to>
    <xdr:pic>
      <xdr:nvPicPr>
        <xdr:cNvPr id="36" name="Picture 131" descr=""/>
        <xdr:cNvPicPr/>
      </xdr:nvPicPr>
      <xdr:blipFill>
        <a:blip r:embed="rId37"/>
        <a:stretch/>
      </xdr:blipFill>
      <xdr:spPr>
        <a:xfrm>
          <a:off x="4468320" y="6098760"/>
          <a:ext cx="56088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15</xdr:row>
      <xdr:rowOff>31320</xdr:rowOff>
    </xdr:from>
    <xdr:to>
      <xdr:col>2</xdr:col>
      <xdr:colOff>658800</xdr:colOff>
      <xdr:row>15</xdr:row>
      <xdr:rowOff>466560</xdr:rowOff>
    </xdr:to>
    <xdr:pic>
      <xdr:nvPicPr>
        <xdr:cNvPr id="37" name="Picture 131" descr=""/>
        <xdr:cNvPicPr/>
      </xdr:nvPicPr>
      <xdr:blipFill>
        <a:blip r:embed="rId38"/>
        <a:stretch/>
      </xdr:blipFill>
      <xdr:spPr>
        <a:xfrm>
          <a:off x="1874520" y="4955760"/>
          <a:ext cx="56088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920</xdr:colOff>
      <xdr:row>17</xdr:row>
      <xdr:rowOff>44640</xdr:rowOff>
    </xdr:from>
    <xdr:to>
      <xdr:col>4</xdr:col>
      <xdr:colOff>658800</xdr:colOff>
      <xdr:row>17</xdr:row>
      <xdr:rowOff>479880</xdr:rowOff>
    </xdr:to>
    <xdr:pic>
      <xdr:nvPicPr>
        <xdr:cNvPr id="38" name="Picture 131" descr=""/>
        <xdr:cNvPicPr/>
      </xdr:nvPicPr>
      <xdr:blipFill>
        <a:blip r:embed="rId39"/>
        <a:stretch/>
      </xdr:blipFill>
      <xdr:spPr>
        <a:xfrm>
          <a:off x="3633480" y="6112080"/>
          <a:ext cx="56088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4560</xdr:colOff>
      <xdr:row>18</xdr:row>
      <xdr:rowOff>38160</xdr:rowOff>
    </xdr:from>
    <xdr:to>
      <xdr:col>7</xdr:col>
      <xdr:colOff>685440</xdr:colOff>
      <xdr:row>18</xdr:row>
      <xdr:rowOff>473400</xdr:rowOff>
    </xdr:to>
    <xdr:pic>
      <xdr:nvPicPr>
        <xdr:cNvPr id="39" name="Picture 131" descr=""/>
        <xdr:cNvPicPr/>
      </xdr:nvPicPr>
      <xdr:blipFill>
        <a:blip r:embed="rId40"/>
        <a:stretch/>
      </xdr:blipFill>
      <xdr:spPr>
        <a:xfrm>
          <a:off x="6298560" y="6676920"/>
          <a:ext cx="56088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40</xdr:colOff>
      <xdr:row>17</xdr:row>
      <xdr:rowOff>44640</xdr:rowOff>
    </xdr:from>
    <xdr:to>
      <xdr:col>2</xdr:col>
      <xdr:colOff>605520</xdr:colOff>
      <xdr:row>17</xdr:row>
      <xdr:rowOff>479880</xdr:rowOff>
    </xdr:to>
    <xdr:pic>
      <xdr:nvPicPr>
        <xdr:cNvPr id="40" name="Picture 131" descr=""/>
        <xdr:cNvPicPr/>
      </xdr:nvPicPr>
      <xdr:blipFill>
        <a:blip r:embed="rId41"/>
        <a:stretch/>
      </xdr:blipFill>
      <xdr:spPr>
        <a:xfrm>
          <a:off x="1821240" y="6112080"/>
          <a:ext cx="56088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8</xdr:row>
      <xdr:rowOff>38160</xdr:rowOff>
    </xdr:from>
    <xdr:to>
      <xdr:col>2</xdr:col>
      <xdr:colOff>640800</xdr:colOff>
      <xdr:row>18</xdr:row>
      <xdr:rowOff>473400</xdr:rowOff>
    </xdr:to>
    <xdr:pic>
      <xdr:nvPicPr>
        <xdr:cNvPr id="41" name="Picture 131" descr=""/>
        <xdr:cNvPicPr/>
      </xdr:nvPicPr>
      <xdr:blipFill>
        <a:blip r:embed="rId42"/>
        <a:stretch/>
      </xdr:blipFill>
      <xdr:spPr>
        <a:xfrm>
          <a:off x="1856520" y="6676920"/>
          <a:ext cx="56088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280</xdr:colOff>
      <xdr:row>17</xdr:row>
      <xdr:rowOff>37800</xdr:rowOff>
    </xdr:from>
    <xdr:to>
      <xdr:col>7</xdr:col>
      <xdr:colOff>622800</xdr:colOff>
      <xdr:row>17</xdr:row>
      <xdr:rowOff>464400</xdr:rowOff>
    </xdr:to>
    <xdr:pic>
      <xdr:nvPicPr>
        <xdr:cNvPr id="42" name="Picture 130" descr=""/>
        <xdr:cNvPicPr/>
      </xdr:nvPicPr>
      <xdr:blipFill>
        <a:blip r:embed="rId43"/>
        <a:stretch/>
      </xdr:blipFill>
      <xdr:spPr>
        <a:xfrm>
          <a:off x="6227280" y="6105240"/>
          <a:ext cx="56952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640</xdr:colOff>
      <xdr:row>18</xdr:row>
      <xdr:rowOff>53640</xdr:rowOff>
    </xdr:from>
    <xdr:to>
      <xdr:col>4</xdr:col>
      <xdr:colOff>614160</xdr:colOff>
      <xdr:row>18</xdr:row>
      <xdr:rowOff>480240</xdr:rowOff>
    </xdr:to>
    <xdr:pic>
      <xdr:nvPicPr>
        <xdr:cNvPr id="43" name="Picture 130" descr=""/>
        <xdr:cNvPicPr/>
      </xdr:nvPicPr>
      <xdr:blipFill>
        <a:blip r:embed="rId44"/>
        <a:stretch/>
      </xdr:blipFill>
      <xdr:spPr>
        <a:xfrm>
          <a:off x="3580200" y="6692400"/>
          <a:ext cx="56952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10</xdr:row>
      <xdr:rowOff>69120</xdr:rowOff>
    </xdr:from>
    <xdr:to>
      <xdr:col>7</xdr:col>
      <xdr:colOff>729360</xdr:colOff>
      <xdr:row>10</xdr:row>
      <xdr:rowOff>511200</xdr:rowOff>
    </xdr:to>
    <xdr:pic>
      <xdr:nvPicPr>
        <xdr:cNvPr id="44" name="Picture 132" descr=""/>
        <xdr:cNvPicPr/>
      </xdr:nvPicPr>
      <xdr:blipFill>
        <a:blip r:embed="rId45"/>
        <a:stretch/>
      </xdr:blipFill>
      <xdr:spPr>
        <a:xfrm>
          <a:off x="6333840" y="3355200"/>
          <a:ext cx="5695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200</xdr:colOff>
      <xdr:row>8</xdr:row>
      <xdr:rowOff>60480</xdr:rowOff>
    </xdr:from>
    <xdr:to>
      <xdr:col>4</xdr:col>
      <xdr:colOff>712080</xdr:colOff>
      <xdr:row>8</xdr:row>
      <xdr:rowOff>486720</xdr:rowOff>
    </xdr:to>
    <xdr:pic>
      <xdr:nvPicPr>
        <xdr:cNvPr id="45" name="Picture 134" descr=""/>
        <xdr:cNvPicPr/>
      </xdr:nvPicPr>
      <xdr:blipFill>
        <a:blip r:embed="rId46"/>
        <a:stretch/>
      </xdr:blipFill>
      <xdr:spPr>
        <a:xfrm>
          <a:off x="3686760" y="2203560"/>
          <a:ext cx="56088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920</xdr:colOff>
      <xdr:row>11</xdr:row>
      <xdr:rowOff>30960</xdr:rowOff>
    </xdr:from>
    <xdr:to>
      <xdr:col>6</xdr:col>
      <xdr:colOff>658800</xdr:colOff>
      <xdr:row>11</xdr:row>
      <xdr:rowOff>466560</xdr:rowOff>
    </xdr:to>
    <xdr:pic>
      <xdr:nvPicPr>
        <xdr:cNvPr id="46" name="Picture 131" descr=""/>
        <xdr:cNvPicPr/>
      </xdr:nvPicPr>
      <xdr:blipFill>
        <a:blip r:embed="rId47"/>
        <a:stretch/>
      </xdr:blipFill>
      <xdr:spPr>
        <a:xfrm>
          <a:off x="5392440" y="3888720"/>
          <a:ext cx="560880" cy="4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560</xdr:colOff>
      <xdr:row>9</xdr:row>
      <xdr:rowOff>37800</xdr:rowOff>
    </xdr:from>
    <xdr:to>
      <xdr:col>2</xdr:col>
      <xdr:colOff>685440</xdr:colOff>
      <xdr:row>9</xdr:row>
      <xdr:rowOff>473040</xdr:rowOff>
    </xdr:to>
    <xdr:pic>
      <xdr:nvPicPr>
        <xdr:cNvPr id="47" name="Picture 131" descr=""/>
        <xdr:cNvPicPr/>
      </xdr:nvPicPr>
      <xdr:blipFill>
        <a:blip r:embed="rId48"/>
        <a:stretch/>
      </xdr:blipFill>
      <xdr:spPr>
        <a:xfrm>
          <a:off x="1901160" y="2752560"/>
          <a:ext cx="56088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920</xdr:colOff>
      <xdr:row>10</xdr:row>
      <xdr:rowOff>38160</xdr:rowOff>
    </xdr:from>
    <xdr:to>
      <xdr:col>6</xdr:col>
      <xdr:colOff>658800</xdr:colOff>
      <xdr:row>10</xdr:row>
      <xdr:rowOff>473400</xdr:rowOff>
    </xdr:to>
    <xdr:pic>
      <xdr:nvPicPr>
        <xdr:cNvPr id="48" name="Picture 131" descr=""/>
        <xdr:cNvPicPr/>
      </xdr:nvPicPr>
      <xdr:blipFill>
        <a:blip r:embed="rId49"/>
        <a:stretch/>
      </xdr:blipFill>
      <xdr:spPr>
        <a:xfrm>
          <a:off x="5392440" y="3324240"/>
          <a:ext cx="56088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9200</xdr:colOff>
      <xdr:row>9</xdr:row>
      <xdr:rowOff>75600</xdr:rowOff>
    </xdr:from>
    <xdr:to>
      <xdr:col>5</xdr:col>
      <xdr:colOff>738720</xdr:colOff>
      <xdr:row>9</xdr:row>
      <xdr:rowOff>502200</xdr:rowOff>
    </xdr:to>
    <xdr:pic>
      <xdr:nvPicPr>
        <xdr:cNvPr id="49" name="Picture 130" descr=""/>
        <xdr:cNvPicPr/>
      </xdr:nvPicPr>
      <xdr:blipFill>
        <a:blip r:embed="rId50"/>
        <a:stretch/>
      </xdr:blipFill>
      <xdr:spPr>
        <a:xfrm>
          <a:off x="4584240" y="2790360"/>
          <a:ext cx="56952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0</xdr:colOff>
      <xdr:row>9</xdr:row>
      <xdr:rowOff>60120</xdr:rowOff>
    </xdr:from>
    <xdr:to>
      <xdr:col>4</xdr:col>
      <xdr:colOff>684720</xdr:colOff>
      <xdr:row>9</xdr:row>
      <xdr:rowOff>486360</xdr:rowOff>
    </xdr:to>
    <xdr:pic>
      <xdr:nvPicPr>
        <xdr:cNvPr id="50" name="Picture 130" descr=""/>
        <xdr:cNvPicPr/>
      </xdr:nvPicPr>
      <xdr:blipFill>
        <a:blip r:embed="rId51"/>
        <a:stretch/>
      </xdr:blipFill>
      <xdr:spPr>
        <a:xfrm>
          <a:off x="3650760" y="2774880"/>
          <a:ext cx="56952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280</xdr:colOff>
      <xdr:row>19</xdr:row>
      <xdr:rowOff>37800</xdr:rowOff>
    </xdr:from>
    <xdr:to>
      <xdr:col>4</xdr:col>
      <xdr:colOff>632160</xdr:colOff>
      <xdr:row>19</xdr:row>
      <xdr:rowOff>464400</xdr:rowOff>
    </xdr:to>
    <xdr:pic>
      <xdr:nvPicPr>
        <xdr:cNvPr id="51" name="Picture 134" descr=""/>
        <xdr:cNvPicPr/>
      </xdr:nvPicPr>
      <xdr:blipFill>
        <a:blip r:embed="rId52"/>
        <a:stretch/>
      </xdr:blipFill>
      <xdr:spPr>
        <a:xfrm>
          <a:off x="3606840" y="7248240"/>
          <a:ext cx="56088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280</xdr:colOff>
      <xdr:row>8</xdr:row>
      <xdr:rowOff>53640</xdr:rowOff>
    </xdr:from>
    <xdr:to>
      <xdr:col>6</xdr:col>
      <xdr:colOff>640800</xdr:colOff>
      <xdr:row>8</xdr:row>
      <xdr:rowOff>479880</xdr:rowOff>
    </xdr:to>
    <xdr:pic>
      <xdr:nvPicPr>
        <xdr:cNvPr id="52" name="Picture 132" descr=""/>
        <xdr:cNvPicPr/>
      </xdr:nvPicPr>
      <xdr:blipFill>
        <a:blip r:embed="rId53"/>
        <a:stretch/>
      </xdr:blipFill>
      <xdr:spPr>
        <a:xfrm>
          <a:off x="5365800" y="2196720"/>
          <a:ext cx="56952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10</xdr:row>
      <xdr:rowOff>22320</xdr:rowOff>
    </xdr:from>
    <xdr:to>
      <xdr:col>2</xdr:col>
      <xdr:colOff>667440</xdr:colOff>
      <xdr:row>10</xdr:row>
      <xdr:rowOff>448920</xdr:rowOff>
    </xdr:to>
    <xdr:pic>
      <xdr:nvPicPr>
        <xdr:cNvPr id="53" name="Picture 132" descr=""/>
        <xdr:cNvPicPr/>
      </xdr:nvPicPr>
      <xdr:blipFill>
        <a:blip r:embed="rId54"/>
        <a:stretch/>
      </xdr:blipFill>
      <xdr:spPr>
        <a:xfrm>
          <a:off x="1874520" y="3308400"/>
          <a:ext cx="56952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200</xdr:colOff>
      <xdr:row>10</xdr:row>
      <xdr:rowOff>44640</xdr:rowOff>
    </xdr:from>
    <xdr:to>
      <xdr:col>5</xdr:col>
      <xdr:colOff>684720</xdr:colOff>
      <xdr:row>10</xdr:row>
      <xdr:rowOff>471240</xdr:rowOff>
    </xdr:to>
    <xdr:pic>
      <xdr:nvPicPr>
        <xdr:cNvPr id="54" name="Picture 132" descr=""/>
        <xdr:cNvPicPr/>
      </xdr:nvPicPr>
      <xdr:blipFill>
        <a:blip r:embed="rId55"/>
        <a:stretch/>
      </xdr:blipFill>
      <xdr:spPr>
        <a:xfrm>
          <a:off x="4530240" y="3330720"/>
          <a:ext cx="56952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</xdr:colOff>
      <xdr:row>8</xdr:row>
      <xdr:rowOff>53640</xdr:rowOff>
    </xdr:from>
    <xdr:to>
      <xdr:col>5</xdr:col>
      <xdr:colOff>631440</xdr:colOff>
      <xdr:row>8</xdr:row>
      <xdr:rowOff>479880</xdr:rowOff>
    </xdr:to>
    <xdr:pic>
      <xdr:nvPicPr>
        <xdr:cNvPr id="55" name="Picture 132" descr=""/>
        <xdr:cNvPicPr/>
      </xdr:nvPicPr>
      <xdr:blipFill>
        <a:blip r:embed="rId56"/>
        <a:stretch/>
      </xdr:blipFill>
      <xdr:spPr>
        <a:xfrm>
          <a:off x="4476960" y="2196720"/>
          <a:ext cx="56952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920</xdr:colOff>
      <xdr:row>7</xdr:row>
      <xdr:rowOff>22320</xdr:rowOff>
    </xdr:from>
    <xdr:to>
      <xdr:col>3</xdr:col>
      <xdr:colOff>622800</xdr:colOff>
      <xdr:row>7</xdr:row>
      <xdr:rowOff>457560</xdr:rowOff>
    </xdr:to>
    <xdr:pic>
      <xdr:nvPicPr>
        <xdr:cNvPr id="56" name="Picture 131" descr=""/>
        <xdr:cNvPicPr/>
      </xdr:nvPicPr>
      <xdr:blipFill>
        <a:blip r:embed="rId57"/>
        <a:stretch/>
      </xdr:blipFill>
      <xdr:spPr>
        <a:xfrm>
          <a:off x="2718000" y="1594080"/>
          <a:ext cx="56088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920</xdr:colOff>
      <xdr:row>8</xdr:row>
      <xdr:rowOff>53640</xdr:rowOff>
    </xdr:from>
    <xdr:to>
      <xdr:col>3</xdr:col>
      <xdr:colOff>658800</xdr:colOff>
      <xdr:row>8</xdr:row>
      <xdr:rowOff>488880</xdr:rowOff>
    </xdr:to>
    <xdr:pic>
      <xdr:nvPicPr>
        <xdr:cNvPr id="57" name="Picture 131" descr=""/>
        <xdr:cNvPicPr/>
      </xdr:nvPicPr>
      <xdr:blipFill>
        <a:blip r:embed="rId58"/>
        <a:stretch/>
      </xdr:blipFill>
      <xdr:spPr>
        <a:xfrm>
          <a:off x="2754000" y="2196720"/>
          <a:ext cx="56088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280</xdr:colOff>
      <xdr:row>11</xdr:row>
      <xdr:rowOff>44640</xdr:rowOff>
    </xdr:from>
    <xdr:to>
      <xdr:col>5</xdr:col>
      <xdr:colOff>632160</xdr:colOff>
      <xdr:row>11</xdr:row>
      <xdr:rowOff>479880</xdr:rowOff>
    </xdr:to>
    <xdr:pic>
      <xdr:nvPicPr>
        <xdr:cNvPr id="58" name="Picture 131" descr=""/>
        <xdr:cNvPicPr/>
      </xdr:nvPicPr>
      <xdr:blipFill>
        <a:blip r:embed="rId59"/>
        <a:stretch/>
      </xdr:blipFill>
      <xdr:spPr>
        <a:xfrm>
          <a:off x="4486320" y="3902400"/>
          <a:ext cx="56088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7840</xdr:colOff>
      <xdr:row>9</xdr:row>
      <xdr:rowOff>44640</xdr:rowOff>
    </xdr:from>
    <xdr:to>
      <xdr:col>7</xdr:col>
      <xdr:colOff>738720</xdr:colOff>
      <xdr:row>9</xdr:row>
      <xdr:rowOff>479880</xdr:rowOff>
    </xdr:to>
    <xdr:pic>
      <xdr:nvPicPr>
        <xdr:cNvPr id="59" name="Picture 131" descr=""/>
        <xdr:cNvPicPr/>
      </xdr:nvPicPr>
      <xdr:blipFill>
        <a:blip r:embed="rId60"/>
        <a:stretch/>
      </xdr:blipFill>
      <xdr:spPr>
        <a:xfrm>
          <a:off x="6351840" y="2759400"/>
          <a:ext cx="56088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8560</xdr:colOff>
      <xdr:row>7</xdr:row>
      <xdr:rowOff>30960</xdr:rowOff>
    </xdr:from>
    <xdr:to>
      <xdr:col>6</xdr:col>
      <xdr:colOff>649440</xdr:colOff>
      <xdr:row>7</xdr:row>
      <xdr:rowOff>466560</xdr:rowOff>
    </xdr:to>
    <xdr:pic>
      <xdr:nvPicPr>
        <xdr:cNvPr id="60" name="Picture 131" descr=""/>
        <xdr:cNvPicPr/>
      </xdr:nvPicPr>
      <xdr:blipFill>
        <a:blip r:embed="rId61"/>
        <a:stretch/>
      </xdr:blipFill>
      <xdr:spPr>
        <a:xfrm>
          <a:off x="5383080" y="1602720"/>
          <a:ext cx="560880" cy="4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920</xdr:colOff>
      <xdr:row>7</xdr:row>
      <xdr:rowOff>30960</xdr:rowOff>
    </xdr:from>
    <xdr:to>
      <xdr:col>2</xdr:col>
      <xdr:colOff>622800</xdr:colOff>
      <xdr:row>7</xdr:row>
      <xdr:rowOff>466560</xdr:rowOff>
    </xdr:to>
    <xdr:pic>
      <xdr:nvPicPr>
        <xdr:cNvPr id="61" name="Picture 131" descr=""/>
        <xdr:cNvPicPr/>
      </xdr:nvPicPr>
      <xdr:blipFill>
        <a:blip r:embed="rId62"/>
        <a:stretch/>
      </xdr:blipFill>
      <xdr:spPr>
        <a:xfrm>
          <a:off x="1838520" y="1602720"/>
          <a:ext cx="560880" cy="4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7</xdr:row>
      <xdr:rowOff>37800</xdr:rowOff>
    </xdr:from>
    <xdr:to>
      <xdr:col>1</xdr:col>
      <xdr:colOff>632160</xdr:colOff>
      <xdr:row>7</xdr:row>
      <xdr:rowOff>473040</xdr:rowOff>
    </xdr:to>
    <xdr:pic>
      <xdr:nvPicPr>
        <xdr:cNvPr id="62" name="Picture 131" descr=""/>
        <xdr:cNvPicPr/>
      </xdr:nvPicPr>
      <xdr:blipFill>
        <a:blip r:embed="rId63"/>
        <a:stretch/>
      </xdr:blipFill>
      <xdr:spPr>
        <a:xfrm>
          <a:off x="968400" y="1609560"/>
          <a:ext cx="56088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9</xdr:row>
      <xdr:rowOff>37800</xdr:rowOff>
    </xdr:from>
    <xdr:to>
      <xdr:col>3</xdr:col>
      <xdr:colOff>649440</xdr:colOff>
      <xdr:row>9</xdr:row>
      <xdr:rowOff>464040</xdr:rowOff>
    </xdr:to>
    <xdr:pic>
      <xdr:nvPicPr>
        <xdr:cNvPr id="63" name="Picture 130" descr=""/>
        <xdr:cNvPicPr/>
      </xdr:nvPicPr>
      <xdr:blipFill>
        <a:blip r:embed="rId64"/>
        <a:stretch/>
      </xdr:blipFill>
      <xdr:spPr>
        <a:xfrm>
          <a:off x="2736000" y="2752560"/>
          <a:ext cx="56952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6480</xdr:colOff>
      <xdr:row>8</xdr:row>
      <xdr:rowOff>60480</xdr:rowOff>
    </xdr:from>
    <xdr:to>
      <xdr:col>7</xdr:col>
      <xdr:colOff>756000</xdr:colOff>
      <xdr:row>8</xdr:row>
      <xdr:rowOff>486720</xdr:rowOff>
    </xdr:to>
    <xdr:pic>
      <xdr:nvPicPr>
        <xdr:cNvPr id="64" name="Picture 130" descr=""/>
        <xdr:cNvPicPr/>
      </xdr:nvPicPr>
      <xdr:blipFill>
        <a:blip r:embed="rId65"/>
        <a:stretch/>
      </xdr:blipFill>
      <xdr:spPr>
        <a:xfrm>
          <a:off x="6360480" y="2203560"/>
          <a:ext cx="56952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200</xdr:colOff>
      <xdr:row>11</xdr:row>
      <xdr:rowOff>37800</xdr:rowOff>
    </xdr:from>
    <xdr:to>
      <xdr:col>2</xdr:col>
      <xdr:colOff>684720</xdr:colOff>
      <xdr:row>11</xdr:row>
      <xdr:rowOff>464040</xdr:rowOff>
    </xdr:to>
    <xdr:pic>
      <xdr:nvPicPr>
        <xdr:cNvPr id="65" name="Picture 130" descr=""/>
        <xdr:cNvPicPr/>
      </xdr:nvPicPr>
      <xdr:blipFill>
        <a:blip r:embed="rId66"/>
        <a:stretch/>
      </xdr:blipFill>
      <xdr:spPr>
        <a:xfrm>
          <a:off x="1891800" y="3895560"/>
          <a:ext cx="56952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6560</xdr:colOff>
      <xdr:row>10</xdr:row>
      <xdr:rowOff>75960</xdr:rowOff>
    </xdr:from>
    <xdr:to>
      <xdr:col>4</xdr:col>
      <xdr:colOff>676080</xdr:colOff>
      <xdr:row>10</xdr:row>
      <xdr:rowOff>502200</xdr:rowOff>
    </xdr:to>
    <xdr:pic>
      <xdr:nvPicPr>
        <xdr:cNvPr id="66" name="Picture 130" descr=""/>
        <xdr:cNvPicPr/>
      </xdr:nvPicPr>
      <xdr:blipFill>
        <a:blip r:embed="rId67"/>
        <a:stretch/>
      </xdr:blipFill>
      <xdr:spPr>
        <a:xfrm>
          <a:off x="3642120" y="3362040"/>
          <a:ext cx="56952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640</xdr:colOff>
      <xdr:row>7</xdr:row>
      <xdr:rowOff>53280</xdr:rowOff>
    </xdr:from>
    <xdr:to>
      <xdr:col>4</xdr:col>
      <xdr:colOff>605520</xdr:colOff>
      <xdr:row>7</xdr:row>
      <xdr:rowOff>488880</xdr:rowOff>
    </xdr:to>
    <xdr:pic>
      <xdr:nvPicPr>
        <xdr:cNvPr id="67" name="Picture 133" descr=""/>
        <xdr:cNvPicPr/>
      </xdr:nvPicPr>
      <xdr:blipFill>
        <a:blip r:embed="rId68"/>
        <a:stretch/>
      </xdr:blipFill>
      <xdr:spPr>
        <a:xfrm>
          <a:off x="3580200" y="1625040"/>
          <a:ext cx="560880" cy="4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80</xdr:colOff>
      <xdr:row>17</xdr:row>
      <xdr:rowOff>37800</xdr:rowOff>
    </xdr:from>
    <xdr:to>
      <xdr:col>1</xdr:col>
      <xdr:colOff>614160</xdr:colOff>
      <xdr:row>17</xdr:row>
      <xdr:rowOff>473400</xdr:rowOff>
    </xdr:to>
    <xdr:pic>
      <xdr:nvPicPr>
        <xdr:cNvPr id="68" name="Picture 131" descr=""/>
        <xdr:cNvPicPr/>
      </xdr:nvPicPr>
      <xdr:blipFill>
        <a:blip r:embed="rId69"/>
        <a:stretch/>
      </xdr:blipFill>
      <xdr:spPr>
        <a:xfrm>
          <a:off x="950400" y="6105240"/>
          <a:ext cx="560880" cy="4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920</xdr:colOff>
      <xdr:row>19</xdr:row>
      <xdr:rowOff>60120</xdr:rowOff>
    </xdr:from>
    <xdr:to>
      <xdr:col>3</xdr:col>
      <xdr:colOff>622800</xdr:colOff>
      <xdr:row>19</xdr:row>
      <xdr:rowOff>571320</xdr:rowOff>
    </xdr:to>
    <xdr:pic>
      <xdr:nvPicPr>
        <xdr:cNvPr id="69" name="Picture 131" descr=""/>
        <xdr:cNvPicPr/>
      </xdr:nvPicPr>
      <xdr:blipFill>
        <a:blip r:embed="rId70"/>
        <a:stretch/>
      </xdr:blipFill>
      <xdr:spPr>
        <a:xfrm>
          <a:off x="2718000" y="7270560"/>
          <a:ext cx="560880" cy="5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280</xdr:colOff>
      <xdr:row>19</xdr:row>
      <xdr:rowOff>44640</xdr:rowOff>
    </xdr:from>
    <xdr:to>
      <xdr:col>5</xdr:col>
      <xdr:colOff>640800</xdr:colOff>
      <xdr:row>19</xdr:row>
      <xdr:rowOff>470880</xdr:rowOff>
    </xdr:to>
    <xdr:pic>
      <xdr:nvPicPr>
        <xdr:cNvPr id="70" name="Picture 130" descr=""/>
        <xdr:cNvPicPr/>
      </xdr:nvPicPr>
      <xdr:blipFill>
        <a:blip r:embed="rId71"/>
        <a:stretch/>
      </xdr:blipFill>
      <xdr:spPr>
        <a:xfrm>
          <a:off x="4486320" y="7255080"/>
          <a:ext cx="56952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920</xdr:colOff>
      <xdr:row>18</xdr:row>
      <xdr:rowOff>60480</xdr:rowOff>
    </xdr:from>
    <xdr:to>
      <xdr:col>5</xdr:col>
      <xdr:colOff>667440</xdr:colOff>
      <xdr:row>18</xdr:row>
      <xdr:rowOff>486720</xdr:rowOff>
    </xdr:to>
    <xdr:pic>
      <xdr:nvPicPr>
        <xdr:cNvPr id="71" name="Picture 132" descr=""/>
        <xdr:cNvPicPr/>
      </xdr:nvPicPr>
      <xdr:blipFill>
        <a:blip r:embed="rId72"/>
        <a:stretch/>
      </xdr:blipFill>
      <xdr:spPr>
        <a:xfrm>
          <a:off x="4512960" y="6699240"/>
          <a:ext cx="56952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8</xdr:row>
      <xdr:rowOff>44640</xdr:rowOff>
    </xdr:from>
    <xdr:to>
      <xdr:col>1</xdr:col>
      <xdr:colOff>632160</xdr:colOff>
      <xdr:row>8</xdr:row>
      <xdr:rowOff>479880</xdr:rowOff>
    </xdr:to>
    <xdr:pic>
      <xdr:nvPicPr>
        <xdr:cNvPr id="72" name="Picture 131" descr=""/>
        <xdr:cNvPicPr/>
      </xdr:nvPicPr>
      <xdr:blipFill>
        <a:blip r:embed="rId73"/>
        <a:stretch/>
      </xdr:blipFill>
      <xdr:spPr>
        <a:xfrm>
          <a:off x="968400" y="2187720"/>
          <a:ext cx="56088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560</xdr:colOff>
      <xdr:row>9</xdr:row>
      <xdr:rowOff>53280</xdr:rowOff>
    </xdr:from>
    <xdr:to>
      <xdr:col>1</xdr:col>
      <xdr:colOff>649440</xdr:colOff>
      <xdr:row>9</xdr:row>
      <xdr:rowOff>488880</xdr:rowOff>
    </xdr:to>
    <xdr:pic>
      <xdr:nvPicPr>
        <xdr:cNvPr id="73" name="Picture 131" descr=""/>
        <xdr:cNvPicPr/>
      </xdr:nvPicPr>
      <xdr:blipFill>
        <a:blip r:embed="rId74"/>
        <a:stretch/>
      </xdr:blipFill>
      <xdr:spPr>
        <a:xfrm>
          <a:off x="985680" y="2768040"/>
          <a:ext cx="560880" cy="4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11</xdr:row>
      <xdr:rowOff>30960</xdr:rowOff>
    </xdr:from>
    <xdr:to>
      <xdr:col>1</xdr:col>
      <xdr:colOff>694080</xdr:colOff>
      <xdr:row>11</xdr:row>
      <xdr:rowOff>466560</xdr:rowOff>
    </xdr:to>
    <xdr:pic>
      <xdr:nvPicPr>
        <xdr:cNvPr id="74" name="Picture 131" descr=""/>
        <xdr:cNvPicPr/>
      </xdr:nvPicPr>
      <xdr:blipFill>
        <a:blip r:embed="rId75"/>
        <a:stretch/>
      </xdr:blipFill>
      <xdr:spPr>
        <a:xfrm>
          <a:off x="1030320" y="3888720"/>
          <a:ext cx="560880" cy="43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/kenkai/&#30476;&#20869;&#20225;&#26989;&#26223;&#27671;&#21205;&#21521;&#35519;&#26619;/&#35519;&#26619;&#32080;&#26524;/&#31532;22&#22238;%202202/&#12450;&#12531;&#12465;&#12540;&#12488;&#35519;&#26619;/&#9312;&#20316;&#26989;&#34920;&#65288;&#65316;&#65321;&#38598;&#35336;&#29992;&#12289;&#31532;22&#2223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全業種"/>
      <sheetName val="建設業"/>
      <sheetName val="製造業"/>
      <sheetName val="卸・小売業"/>
      <sheetName val="サービス業"/>
      <sheetName val="添付用データ"/>
      <sheetName val="天気図"/>
      <sheetName val="【参考】 天気図（時系列）"/>
      <sheetName val="レポート用図表データ"/>
      <sheetName val="特別調査業種別"/>
      <sheetName val="Ⅱ．グラフ作成ファイル用データ作成補助シート（説明書）"/>
      <sheetName val="Ⅲ．レポート用図表作成補助シート（説明書）"/>
    </sheetNames>
    <sheetDataSet>
      <sheetData sheetId="0"/>
      <sheetData sheetId="1">
        <row r="5">
          <cell r="F5">
            <v>-21.9</v>
          </cell>
        </row>
        <row r="5">
          <cell r="N5">
            <v>-31.5</v>
          </cell>
        </row>
        <row r="6">
          <cell r="F6">
            <v>-22.9</v>
          </cell>
        </row>
        <row r="6">
          <cell r="N6">
            <v>-26.7</v>
          </cell>
        </row>
        <row r="7">
          <cell r="F7">
            <v>-16.3</v>
          </cell>
        </row>
        <row r="7">
          <cell r="N7">
            <v>-38.2</v>
          </cell>
        </row>
        <row r="8">
          <cell r="F8">
            <v>14.6</v>
          </cell>
        </row>
        <row r="8">
          <cell r="N8">
            <v>-24.4</v>
          </cell>
        </row>
        <row r="9">
          <cell r="F9">
            <v>-37</v>
          </cell>
        </row>
        <row r="9">
          <cell r="N9">
            <v>-30.2</v>
          </cell>
        </row>
        <row r="10">
          <cell r="F10">
            <v>-29.3</v>
          </cell>
        </row>
        <row r="10">
          <cell r="N10">
            <v>-39</v>
          </cell>
        </row>
        <row r="11">
          <cell r="F11">
            <v>-21.8</v>
          </cell>
        </row>
        <row r="11">
          <cell r="N11">
            <v>-32.2</v>
          </cell>
        </row>
      </sheetData>
      <sheetData sheetId="2">
        <row r="6">
          <cell r="F6">
            <v>-15.7</v>
          </cell>
        </row>
        <row r="6">
          <cell r="N6">
            <v>-59.5</v>
          </cell>
        </row>
        <row r="7">
          <cell r="F7">
            <v>-36.3</v>
          </cell>
        </row>
        <row r="7">
          <cell r="N7">
            <v>-54.6</v>
          </cell>
        </row>
        <row r="8">
          <cell r="F8">
            <v>-29.4</v>
          </cell>
        </row>
        <row r="8">
          <cell r="N8">
            <v>-76.5</v>
          </cell>
        </row>
        <row r="9">
          <cell r="F9">
            <v>30</v>
          </cell>
        </row>
        <row r="9">
          <cell r="N9">
            <v>-50</v>
          </cell>
        </row>
        <row r="10">
          <cell r="F10">
            <v>-42.8</v>
          </cell>
        </row>
        <row r="10">
          <cell r="N10">
            <v>-57.2</v>
          </cell>
        </row>
        <row r="11">
          <cell r="F11">
            <v>-30.5</v>
          </cell>
        </row>
        <row r="11">
          <cell r="N11">
            <v>-52.2</v>
          </cell>
        </row>
        <row r="12">
          <cell r="F12">
            <v>4</v>
          </cell>
        </row>
        <row r="12">
          <cell r="N12">
            <v>-68</v>
          </cell>
        </row>
      </sheetData>
      <sheetData sheetId="3">
        <row r="6">
          <cell r="F6">
            <v>-12.4</v>
          </cell>
        </row>
        <row r="6">
          <cell r="N6">
            <v>-13.1</v>
          </cell>
        </row>
        <row r="7">
          <cell r="F7">
            <v>-16.6</v>
          </cell>
        </row>
        <row r="7">
          <cell r="N7">
            <v>-13.3</v>
          </cell>
        </row>
        <row r="8">
          <cell r="F8">
            <v>0</v>
          </cell>
        </row>
        <row r="8">
          <cell r="N8">
            <v>-12</v>
          </cell>
        </row>
        <row r="9">
          <cell r="F9">
            <v>-9.1</v>
          </cell>
        </row>
        <row r="9">
          <cell r="N9">
            <v>-18.2</v>
          </cell>
        </row>
        <row r="10">
          <cell r="F10">
            <v>-7.4</v>
          </cell>
        </row>
        <row r="10">
          <cell r="N10">
            <v>-18.5</v>
          </cell>
        </row>
        <row r="11">
          <cell r="F11">
            <v>-23.1</v>
          </cell>
        </row>
        <row r="11">
          <cell r="N11">
            <v>-27</v>
          </cell>
        </row>
        <row r="12">
          <cell r="F12">
            <v>-15.4</v>
          </cell>
        </row>
        <row r="12">
          <cell r="N12">
            <v>7.7</v>
          </cell>
        </row>
      </sheetData>
      <sheetData sheetId="4">
        <row r="6">
          <cell r="F6">
            <v>-41.9</v>
          </cell>
        </row>
        <row r="6">
          <cell r="N6">
            <v>-27.4</v>
          </cell>
        </row>
        <row r="7">
          <cell r="F7">
            <v>-43.5</v>
          </cell>
        </row>
        <row r="7">
          <cell r="N7">
            <v>-25.6</v>
          </cell>
        </row>
        <row r="8">
          <cell r="F8">
            <v>-44.5</v>
          </cell>
        </row>
        <row r="8">
          <cell r="N8">
            <v>-44.5</v>
          </cell>
        </row>
        <row r="9">
          <cell r="F9">
            <v>0</v>
          </cell>
        </row>
        <row r="9">
          <cell r="N9">
            <v>0</v>
          </cell>
        </row>
        <row r="10">
          <cell r="F10">
            <v>-74</v>
          </cell>
        </row>
        <row r="10">
          <cell r="N10">
            <v>-39.1</v>
          </cell>
        </row>
        <row r="11">
          <cell r="F11">
            <v>-12.5</v>
          </cell>
        </row>
        <row r="11">
          <cell r="N11">
            <v>-29.2</v>
          </cell>
        </row>
        <row r="12">
          <cell r="F12">
            <v>-50</v>
          </cell>
        </row>
        <row r="12">
          <cell r="N12">
            <v>-18.2</v>
          </cell>
        </row>
      </sheetData>
      <sheetData sheetId="5">
        <row r="6">
          <cell r="F6">
            <v>-20.7</v>
          </cell>
        </row>
        <row r="6">
          <cell r="N6">
            <v>-41.4</v>
          </cell>
        </row>
        <row r="7">
          <cell r="F7">
            <v>0</v>
          </cell>
        </row>
        <row r="7">
          <cell r="N7">
            <v>-22.5</v>
          </cell>
        </row>
        <row r="8">
          <cell r="F8">
            <v>0</v>
          </cell>
        </row>
        <row r="8">
          <cell r="N8">
            <v>-25</v>
          </cell>
        </row>
        <row r="9">
          <cell r="F9">
            <v>33.3</v>
          </cell>
        </row>
        <row r="9">
          <cell r="N9">
            <v>66.7</v>
          </cell>
        </row>
        <row r="10">
          <cell r="F10">
            <v>-22.2</v>
          </cell>
        </row>
        <row r="10">
          <cell r="N10">
            <v>0</v>
          </cell>
        </row>
        <row r="11">
          <cell r="F11">
            <v>-30</v>
          </cell>
        </row>
        <row r="11">
          <cell r="N11">
            <v>-75</v>
          </cell>
        </row>
        <row r="12">
          <cell r="F12">
            <v>-42.5</v>
          </cell>
        </row>
        <row r="12">
          <cell r="N12">
            <v>-62.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9" activeCellId="0" sqref="F29"/>
    </sheetView>
  </sheetViews>
  <sheetFormatPr defaultColWidth="8.96875" defaultRowHeight="13.2" zeroHeight="false" outlineLevelRow="0" outlineLevelCol="0"/>
  <cols>
    <col collapsed="false" customWidth="true" hidden="false" outlineLevel="0" max="7" min="2" style="0" width="9.77"/>
  </cols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B3" s="2" t="s">
        <v>1</v>
      </c>
    </row>
    <row r="4" customFormat="false" ht="13.5" hidden="false" customHeight="true" outlineLevel="0" collapsed="false">
      <c r="B4" s="3"/>
      <c r="C4" s="4" t="s">
        <v>2</v>
      </c>
      <c r="D4" s="5" t="s">
        <v>3</v>
      </c>
      <c r="E4" s="5" t="s">
        <v>4</v>
      </c>
      <c r="F4" s="4" t="s">
        <v>5</v>
      </c>
      <c r="G4" s="6" t="s">
        <v>6</v>
      </c>
    </row>
    <row r="5" customFormat="false" ht="13.2" hidden="false" customHeight="false" outlineLevel="0" collapsed="false">
      <c r="B5" s="7" t="s">
        <v>7</v>
      </c>
      <c r="C5" s="8" t="n">
        <v>33</v>
      </c>
      <c r="D5" s="9" t="n">
        <v>44</v>
      </c>
      <c r="E5" s="9" t="n">
        <v>68</v>
      </c>
      <c r="F5" s="8" t="n">
        <v>64</v>
      </c>
      <c r="G5" s="7" t="n">
        <v>209</v>
      </c>
    </row>
    <row r="6" customFormat="false" ht="13.2" hidden="false" customHeight="false" outlineLevel="0" collapsed="false">
      <c r="B6" s="10" t="s">
        <v>8</v>
      </c>
      <c r="C6" s="11" t="n">
        <v>30</v>
      </c>
      <c r="D6" s="12" t="n">
        <v>46</v>
      </c>
      <c r="E6" s="12" t="n">
        <v>23</v>
      </c>
      <c r="F6" s="11" t="n">
        <v>28</v>
      </c>
      <c r="G6" s="10" t="n">
        <v>127</v>
      </c>
    </row>
    <row r="7" customFormat="false" ht="13.2" hidden="false" customHeight="false" outlineLevel="0" collapsed="false">
      <c r="B7" s="10" t="s">
        <v>9</v>
      </c>
      <c r="C7" s="11" t="n">
        <v>27</v>
      </c>
      <c r="D7" s="12" t="n">
        <v>16</v>
      </c>
      <c r="E7" s="12" t="n">
        <v>19</v>
      </c>
      <c r="F7" s="13" t="n">
        <v>19</v>
      </c>
      <c r="G7" s="10" t="n">
        <v>81</v>
      </c>
    </row>
    <row r="8" customFormat="false" ht="13.2" hidden="false" customHeight="false" outlineLevel="0" collapsed="false">
      <c r="B8" s="10" t="s">
        <v>10</v>
      </c>
      <c r="C8" s="11" t="n">
        <v>29</v>
      </c>
      <c r="D8" s="12" t="n">
        <v>42</v>
      </c>
      <c r="E8" s="12" t="n">
        <v>33</v>
      </c>
      <c r="F8" s="11" t="n">
        <v>28</v>
      </c>
      <c r="G8" s="10" t="n">
        <v>132</v>
      </c>
    </row>
    <row r="9" customFormat="false" ht="13.2" hidden="false" customHeight="false" outlineLevel="0" collapsed="false">
      <c r="B9" s="10" t="s">
        <v>11</v>
      </c>
      <c r="C9" s="11" t="n">
        <v>42</v>
      </c>
      <c r="D9" s="12" t="n">
        <v>46</v>
      </c>
      <c r="E9" s="12" t="n">
        <v>41</v>
      </c>
      <c r="F9" s="11" t="n">
        <v>46</v>
      </c>
      <c r="G9" s="10" t="n">
        <v>175</v>
      </c>
    </row>
    <row r="10" customFormat="false" ht="13.2" hidden="false" customHeight="false" outlineLevel="0" collapsed="false">
      <c r="B10" s="14" t="s">
        <v>12</v>
      </c>
      <c r="C10" s="15" t="n">
        <v>47</v>
      </c>
      <c r="D10" s="16" t="n">
        <v>41</v>
      </c>
      <c r="E10" s="9" t="n">
        <v>41</v>
      </c>
      <c r="F10" s="8" t="n">
        <v>34</v>
      </c>
      <c r="G10" s="7" t="n">
        <v>163</v>
      </c>
    </row>
    <row r="11" customFormat="false" ht="13.2" hidden="false" customHeight="false" outlineLevel="0" collapsed="false">
      <c r="B11" s="17" t="s">
        <v>6</v>
      </c>
      <c r="C11" s="18" t="n">
        <v>208</v>
      </c>
      <c r="D11" s="19" t="n">
        <v>235</v>
      </c>
      <c r="E11" s="19" t="n">
        <v>225</v>
      </c>
      <c r="F11" s="18" t="n">
        <v>219</v>
      </c>
      <c r="G11" s="20" t="n">
        <v>887</v>
      </c>
    </row>
    <row r="12" customFormat="false" ht="13.2" hidden="false" customHeight="false" outlineLevel="0" collapsed="false">
      <c r="B12" s="21"/>
      <c r="C12" s="22"/>
      <c r="D12" s="22"/>
      <c r="E12" s="22"/>
      <c r="F12" s="22"/>
      <c r="G12" s="22"/>
    </row>
    <row r="13" customFormat="false" ht="13.2" hidden="false" customHeight="false" outlineLevel="0" collapsed="false">
      <c r="B13" s="23" t="s">
        <v>13</v>
      </c>
    </row>
    <row r="14" customFormat="false" ht="13.5" hidden="false" customHeight="true" outlineLevel="0" collapsed="false">
      <c r="B14" s="3"/>
      <c r="C14" s="4" t="s">
        <v>2</v>
      </c>
      <c r="D14" s="5" t="s">
        <v>3</v>
      </c>
      <c r="E14" s="5" t="s">
        <v>4</v>
      </c>
      <c r="F14" s="4" t="s">
        <v>5</v>
      </c>
      <c r="G14" s="6" t="s">
        <v>6</v>
      </c>
    </row>
    <row r="15" customFormat="false" ht="13.2" hidden="false" customHeight="false" outlineLevel="0" collapsed="false">
      <c r="B15" s="7" t="s">
        <v>7</v>
      </c>
      <c r="C15" s="8" t="n">
        <v>22</v>
      </c>
      <c r="D15" s="9" t="n">
        <v>29</v>
      </c>
      <c r="E15" s="9" t="n">
        <v>40</v>
      </c>
      <c r="F15" s="8" t="n">
        <v>40</v>
      </c>
      <c r="G15" s="7" t="n">
        <v>131</v>
      </c>
    </row>
    <row r="16" customFormat="false" ht="13.2" hidden="false" customHeight="false" outlineLevel="0" collapsed="false">
      <c r="B16" s="10" t="s">
        <v>8</v>
      </c>
      <c r="C16" s="11" t="n">
        <v>17</v>
      </c>
      <c r="D16" s="12" t="n">
        <v>25</v>
      </c>
      <c r="E16" s="12" t="n">
        <v>9</v>
      </c>
      <c r="F16" s="11" t="n">
        <v>4</v>
      </c>
      <c r="G16" s="10" t="n">
        <v>55</v>
      </c>
    </row>
    <row r="17" customFormat="false" ht="13.2" hidden="false" customHeight="false" outlineLevel="0" collapsed="false">
      <c r="B17" s="10" t="s">
        <v>9</v>
      </c>
      <c r="C17" s="11" t="n">
        <v>20</v>
      </c>
      <c r="D17" s="12" t="n">
        <v>11</v>
      </c>
      <c r="E17" s="12" t="n">
        <v>7</v>
      </c>
      <c r="F17" s="13" t="n">
        <v>3</v>
      </c>
      <c r="G17" s="10" t="n">
        <v>41</v>
      </c>
    </row>
    <row r="18" customFormat="false" ht="13.2" hidden="false" customHeight="false" outlineLevel="0" collapsed="false">
      <c r="B18" s="10" t="s">
        <v>10</v>
      </c>
      <c r="C18" s="11" t="n">
        <v>14</v>
      </c>
      <c r="D18" s="12" t="n">
        <v>27</v>
      </c>
      <c r="E18" s="12" t="n">
        <v>23</v>
      </c>
      <c r="F18" s="11" t="n">
        <v>9</v>
      </c>
      <c r="G18" s="10" t="n">
        <v>73</v>
      </c>
    </row>
    <row r="19" customFormat="false" ht="13.2" hidden="false" customHeight="false" outlineLevel="0" collapsed="false">
      <c r="B19" s="10" t="s">
        <v>11</v>
      </c>
      <c r="C19" s="11" t="n">
        <v>23</v>
      </c>
      <c r="D19" s="12" t="n">
        <v>26</v>
      </c>
      <c r="E19" s="12" t="n">
        <v>24</v>
      </c>
      <c r="F19" s="11" t="n">
        <v>9</v>
      </c>
      <c r="G19" s="10" t="n">
        <v>82</v>
      </c>
    </row>
    <row r="20" customFormat="false" ht="13.2" hidden="false" customHeight="false" outlineLevel="0" collapsed="false">
      <c r="B20" s="14" t="s">
        <v>12</v>
      </c>
      <c r="C20" s="15" t="n">
        <v>25</v>
      </c>
      <c r="D20" s="16" t="n">
        <v>26</v>
      </c>
      <c r="E20" s="9" t="n">
        <v>22</v>
      </c>
      <c r="F20" s="8" t="n">
        <v>14</v>
      </c>
      <c r="G20" s="7" t="n">
        <v>87</v>
      </c>
    </row>
    <row r="21" customFormat="false" ht="13.2" hidden="false" customHeight="false" outlineLevel="0" collapsed="false">
      <c r="B21" s="17" t="s">
        <v>6</v>
      </c>
      <c r="C21" s="18" t="n">
        <v>121</v>
      </c>
      <c r="D21" s="19" t="n">
        <v>144</v>
      </c>
      <c r="E21" s="19" t="n">
        <v>125</v>
      </c>
      <c r="F21" s="18" t="n">
        <v>79</v>
      </c>
      <c r="G21" s="20" t="n">
        <v>469</v>
      </c>
      <c r="H21" s="24"/>
    </row>
    <row r="22" customFormat="false" ht="13.2" hidden="false" customHeight="false" outlineLevel="0" collapsed="false">
      <c r="B22" s="21"/>
      <c r="C22" s="22"/>
      <c r="D22" s="22"/>
      <c r="E22" s="22"/>
      <c r="F22" s="22"/>
      <c r="G22" s="22"/>
    </row>
    <row r="23" customFormat="false" ht="13.2" hidden="false" customHeight="false" outlineLevel="0" collapsed="false">
      <c r="B23" s="25" t="s">
        <v>14</v>
      </c>
    </row>
    <row r="24" customFormat="false" ht="13.5" hidden="false" customHeight="true" outlineLevel="0" collapsed="false">
      <c r="B24" s="3"/>
      <c r="C24" s="4" t="s">
        <v>2</v>
      </c>
      <c r="D24" s="5" t="s">
        <v>3</v>
      </c>
      <c r="E24" s="5" t="s">
        <v>4</v>
      </c>
      <c r="F24" s="4" t="s">
        <v>5</v>
      </c>
      <c r="G24" s="6" t="s">
        <v>15</v>
      </c>
    </row>
    <row r="25" customFormat="false" ht="13.2" hidden="false" customHeight="false" outlineLevel="0" collapsed="false">
      <c r="B25" s="7" t="s">
        <v>7</v>
      </c>
      <c r="C25" s="22" t="n">
        <f aca="false">C15/C5*100</f>
        <v>66.6666666666667</v>
      </c>
      <c r="D25" s="26" t="n">
        <f aca="false">D15/D5*100</f>
        <v>65.9090909090909</v>
      </c>
      <c r="E25" s="26" t="n">
        <f aca="false">E15/E5*100</f>
        <v>58.8235294117647</v>
      </c>
      <c r="F25" s="22" t="n">
        <f aca="false">F15/F5*100</f>
        <v>62.5</v>
      </c>
      <c r="G25" s="27" t="n">
        <f aca="false">G15/G5*100</f>
        <v>62.6794258373206</v>
      </c>
    </row>
    <row r="26" customFormat="false" ht="13.2" hidden="false" customHeight="false" outlineLevel="0" collapsed="false">
      <c r="B26" s="10" t="s">
        <v>8</v>
      </c>
      <c r="C26" s="28" t="n">
        <f aca="false">C16/C6*100</f>
        <v>56.6666666666667</v>
      </c>
      <c r="D26" s="29" t="n">
        <f aca="false">D16/D6*100</f>
        <v>54.3478260869565</v>
      </c>
      <c r="E26" s="29" t="n">
        <f aca="false">E16/E6*100</f>
        <v>39.1304347826087</v>
      </c>
      <c r="F26" s="28" t="n">
        <f aca="false">F16/F6*100</f>
        <v>14.2857142857143</v>
      </c>
      <c r="G26" s="30" t="n">
        <f aca="false">G16/G6*100</f>
        <v>43.3070866141732</v>
      </c>
    </row>
    <row r="27" customFormat="false" ht="13.2" hidden="false" customHeight="false" outlineLevel="0" collapsed="false">
      <c r="B27" s="10" t="s">
        <v>9</v>
      </c>
      <c r="C27" s="28" t="n">
        <f aca="false">C17/C7*100</f>
        <v>74.0740740740741</v>
      </c>
      <c r="D27" s="29" t="n">
        <f aca="false">D17/D7*100</f>
        <v>68.75</v>
      </c>
      <c r="E27" s="29" t="n">
        <f aca="false">E17/E7*100</f>
        <v>36.8421052631579</v>
      </c>
      <c r="F27" s="28" t="n">
        <f aca="false">F17/F7*100</f>
        <v>15.7894736842105</v>
      </c>
      <c r="G27" s="30" t="n">
        <f aca="false">G17/G7*100</f>
        <v>50.6172839506173</v>
      </c>
    </row>
    <row r="28" customFormat="false" ht="13.2" hidden="false" customHeight="false" outlineLevel="0" collapsed="false">
      <c r="B28" s="10" t="s">
        <v>10</v>
      </c>
      <c r="C28" s="28" t="n">
        <f aca="false">C18/C8*100</f>
        <v>48.2758620689655</v>
      </c>
      <c r="D28" s="29" t="n">
        <f aca="false">D18/D8*100</f>
        <v>64.2857142857143</v>
      </c>
      <c r="E28" s="29" t="n">
        <f aca="false">E18/E8*100</f>
        <v>69.6969696969697</v>
      </c>
      <c r="F28" s="28" t="n">
        <f aca="false">F18/F8*100</f>
        <v>32.1428571428571</v>
      </c>
      <c r="G28" s="30" t="n">
        <f aca="false">G18/G8*100</f>
        <v>55.3030303030303</v>
      </c>
    </row>
    <row r="29" customFormat="false" ht="13.2" hidden="false" customHeight="false" outlineLevel="0" collapsed="false">
      <c r="B29" s="10" t="s">
        <v>11</v>
      </c>
      <c r="C29" s="28" t="n">
        <f aca="false">C19/C9*100</f>
        <v>54.7619047619048</v>
      </c>
      <c r="D29" s="29" t="n">
        <f aca="false">D19/D9*100</f>
        <v>56.5217391304348</v>
      </c>
      <c r="E29" s="29" t="n">
        <f aca="false">E19/E9*100</f>
        <v>58.5365853658537</v>
      </c>
      <c r="F29" s="28" t="n">
        <f aca="false">F19/F9*100</f>
        <v>19.5652173913043</v>
      </c>
      <c r="G29" s="30" t="n">
        <f aca="false">G19/G9*100</f>
        <v>46.8571428571429</v>
      </c>
    </row>
    <row r="30" customFormat="false" ht="13.2" hidden="false" customHeight="false" outlineLevel="0" collapsed="false">
      <c r="B30" s="14" t="s">
        <v>12</v>
      </c>
      <c r="C30" s="22" t="n">
        <f aca="false">C20/C10*100</f>
        <v>53.1914893617021</v>
      </c>
      <c r="D30" s="26" t="n">
        <f aca="false">D20/D10*100</f>
        <v>63.4146341463415</v>
      </c>
      <c r="E30" s="26" t="n">
        <f aca="false">E20/E10*100</f>
        <v>53.6585365853659</v>
      </c>
      <c r="F30" s="22" t="n">
        <f aca="false">F20/F10*100</f>
        <v>41.1764705882353</v>
      </c>
      <c r="G30" s="27" t="n">
        <f aca="false">G20/G10*100</f>
        <v>53.3742331288344</v>
      </c>
    </row>
    <row r="31" customFormat="false" ht="13.2" hidden="false" customHeight="false" outlineLevel="0" collapsed="false">
      <c r="B31" s="17" t="s">
        <v>15</v>
      </c>
      <c r="C31" s="31" t="n">
        <f aca="false">C21/C11*100</f>
        <v>58.1730769230769</v>
      </c>
      <c r="D31" s="32" t="n">
        <f aca="false">D21/D11*100</f>
        <v>61.2765957446809</v>
      </c>
      <c r="E31" s="32" t="n">
        <f aca="false">E21/E11*100</f>
        <v>55.5555555555556</v>
      </c>
      <c r="F31" s="31" t="n">
        <f aca="false">F21/F11*100</f>
        <v>36.0730593607306</v>
      </c>
      <c r="G31" s="33" t="n">
        <f aca="false">G21/G11*100</f>
        <v>52.874859075535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1" activeCellId="0" sqref="B61:N67"/>
    </sheetView>
  </sheetViews>
  <sheetFormatPr defaultColWidth="8.9921875" defaultRowHeight="13.2" zeroHeight="false" outlineLevelRow="0" outlineLevelCol="0"/>
  <cols>
    <col collapsed="false" customWidth="false" hidden="false" outlineLevel="0" max="2" min="1" style="34" width="8.99"/>
    <col collapsed="false" customWidth="true" hidden="false" outlineLevel="0" max="14" min="3" style="34" width="7.66"/>
    <col collapsed="false" customWidth="false" hidden="false" outlineLevel="0" max="257" min="15" style="34" width="8.99"/>
  </cols>
  <sheetData>
    <row r="1" customFormat="false" ht="13.2" hidden="false" customHeight="false" outlineLevel="0" collapsed="false">
      <c r="A1" s="35" t="s">
        <v>16</v>
      </c>
      <c r="B1" s="35"/>
    </row>
    <row r="2" customFormat="false" ht="13.2" hidden="false" customHeight="false" outlineLevel="0" collapsed="false">
      <c r="A2" s="35"/>
    </row>
    <row r="3" customFormat="false" ht="13.2" hidden="false" customHeight="false" outlineLevel="0" collapsed="false">
      <c r="A3" s="36" t="s">
        <v>17</v>
      </c>
      <c r="N3" s="37" t="s">
        <v>18</v>
      </c>
    </row>
    <row r="4" customFormat="false" ht="13.2" hidden="false" customHeight="true" outlineLevel="0" collapsed="false">
      <c r="B4" s="38"/>
      <c r="C4" s="39" t="s">
        <v>19</v>
      </c>
      <c r="D4" s="39"/>
      <c r="E4" s="39"/>
      <c r="F4" s="39"/>
      <c r="G4" s="39" t="s">
        <v>20</v>
      </c>
      <c r="H4" s="39"/>
      <c r="I4" s="39"/>
      <c r="J4" s="39"/>
      <c r="K4" s="39" t="s">
        <v>21</v>
      </c>
      <c r="L4" s="39"/>
      <c r="M4" s="39"/>
      <c r="N4" s="39"/>
    </row>
    <row r="5" customFormat="false" ht="13.2" hidden="false" customHeight="false" outlineLevel="0" collapsed="false">
      <c r="B5" s="38"/>
      <c r="C5" s="40" t="s">
        <v>22</v>
      </c>
      <c r="D5" s="40" t="s">
        <v>23</v>
      </c>
      <c r="E5" s="40" t="s">
        <v>24</v>
      </c>
      <c r="F5" s="41" t="s">
        <v>25</v>
      </c>
      <c r="G5" s="40" t="s">
        <v>22</v>
      </c>
      <c r="H5" s="40" t="s">
        <v>23</v>
      </c>
      <c r="I5" s="40" t="s">
        <v>24</v>
      </c>
      <c r="J5" s="41" t="s">
        <v>25</v>
      </c>
      <c r="K5" s="40" t="s">
        <v>22</v>
      </c>
      <c r="L5" s="40" t="s">
        <v>23</v>
      </c>
      <c r="M5" s="40" t="s">
        <v>24</v>
      </c>
      <c r="N5" s="41" t="s">
        <v>25</v>
      </c>
    </row>
    <row r="6" customFormat="false" ht="13.2" hidden="false" customHeight="false" outlineLevel="0" collapsed="false">
      <c r="B6" s="42" t="s">
        <v>26</v>
      </c>
      <c r="C6" s="43" t="n">
        <v>22</v>
      </c>
      <c r="D6" s="43" t="n">
        <v>34.1</v>
      </c>
      <c r="E6" s="43" t="n">
        <v>43.9</v>
      </c>
      <c r="F6" s="44" t="n">
        <v>-21.9</v>
      </c>
      <c r="G6" s="43" t="n">
        <v>21.7</v>
      </c>
      <c r="H6" s="43" t="n">
        <v>40.3</v>
      </c>
      <c r="I6" s="43" t="n">
        <v>38</v>
      </c>
      <c r="J6" s="44" t="n">
        <v>-16.3</v>
      </c>
      <c r="K6" s="43" t="n">
        <v>12.8</v>
      </c>
      <c r="L6" s="43" t="n">
        <v>42.9</v>
      </c>
      <c r="M6" s="43" t="n">
        <v>44.3</v>
      </c>
      <c r="N6" s="44" t="n">
        <v>-31.5</v>
      </c>
    </row>
    <row r="7" customFormat="false" ht="13.2" hidden="false" customHeight="false" outlineLevel="0" collapsed="false">
      <c r="B7" s="45" t="s">
        <v>7</v>
      </c>
      <c r="C7" s="46" t="n">
        <v>22.1</v>
      </c>
      <c r="D7" s="46" t="n">
        <v>32.8</v>
      </c>
      <c r="E7" s="46" t="n">
        <v>45</v>
      </c>
      <c r="F7" s="47" t="n">
        <v>-22.9</v>
      </c>
      <c r="G7" s="46" t="n">
        <v>27.5</v>
      </c>
      <c r="H7" s="46" t="n">
        <v>34.4</v>
      </c>
      <c r="I7" s="46" t="n">
        <v>38.2</v>
      </c>
      <c r="J7" s="47" t="n">
        <v>-10.7</v>
      </c>
      <c r="K7" s="46" t="n">
        <v>15.3</v>
      </c>
      <c r="L7" s="46" t="n">
        <v>42.7</v>
      </c>
      <c r="M7" s="46" t="n">
        <v>42</v>
      </c>
      <c r="N7" s="47" t="n">
        <v>-26.7</v>
      </c>
    </row>
    <row r="8" customFormat="false" ht="13.2" hidden="false" customHeight="false" outlineLevel="0" collapsed="false">
      <c r="B8" s="48" t="s">
        <v>8</v>
      </c>
      <c r="C8" s="49" t="n">
        <v>25.5</v>
      </c>
      <c r="D8" s="49" t="n">
        <v>32.7</v>
      </c>
      <c r="E8" s="49" t="n">
        <v>41.8</v>
      </c>
      <c r="F8" s="50" t="n">
        <v>-16.3</v>
      </c>
      <c r="G8" s="49" t="n">
        <v>21.8</v>
      </c>
      <c r="H8" s="49" t="n">
        <v>49.1</v>
      </c>
      <c r="I8" s="49" t="n">
        <v>29.1</v>
      </c>
      <c r="J8" s="50" t="n">
        <v>-7.3</v>
      </c>
      <c r="K8" s="49" t="n">
        <v>9.1</v>
      </c>
      <c r="L8" s="49" t="n">
        <v>43.6</v>
      </c>
      <c r="M8" s="49" t="n">
        <v>47.3</v>
      </c>
      <c r="N8" s="50" t="n">
        <v>-38.2</v>
      </c>
    </row>
    <row r="9" customFormat="false" ht="13.2" hidden="false" customHeight="false" outlineLevel="0" collapsed="false">
      <c r="B9" s="48" t="s">
        <v>9</v>
      </c>
      <c r="C9" s="49" t="n">
        <v>34.1</v>
      </c>
      <c r="D9" s="49" t="n">
        <v>46.3</v>
      </c>
      <c r="E9" s="49" t="n">
        <v>19.5</v>
      </c>
      <c r="F9" s="50" t="n">
        <v>14.6</v>
      </c>
      <c r="G9" s="49" t="n">
        <v>39</v>
      </c>
      <c r="H9" s="49" t="n">
        <v>36.6</v>
      </c>
      <c r="I9" s="49" t="n">
        <v>24.4</v>
      </c>
      <c r="J9" s="50" t="n">
        <v>14.6</v>
      </c>
      <c r="K9" s="49" t="n">
        <v>12.2</v>
      </c>
      <c r="L9" s="49" t="n">
        <v>51.2</v>
      </c>
      <c r="M9" s="49" t="n">
        <v>36.6</v>
      </c>
      <c r="N9" s="50" t="n">
        <v>-24.4</v>
      </c>
    </row>
    <row r="10" customFormat="false" ht="13.2" hidden="false" customHeight="false" outlineLevel="0" collapsed="false">
      <c r="B10" s="48" t="s">
        <v>10</v>
      </c>
      <c r="C10" s="49" t="n">
        <v>15.1</v>
      </c>
      <c r="D10" s="49" t="n">
        <v>32.9</v>
      </c>
      <c r="E10" s="49" t="n">
        <v>52.1</v>
      </c>
      <c r="F10" s="50" t="n">
        <v>-37</v>
      </c>
      <c r="G10" s="49" t="n">
        <v>11</v>
      </c>
      <c r="H10" s="49" t="n">
        <v>45.2</v>
      </c>
      <c r="I10" s="49" t="n">
        <v>43.8</v>
      </c>
      <c r="J10" s="50" t="n">
        <v>-32.8</v>
      </c>
      <c r="K10" s="49" t="n">
        <v>16.4</v>
      </c>
      <c r="L10" s="49" t="n">
        <v>37</v>
      </c>
      <c r="M10" s="49" t="n">
        <v>46.6</v>
      </c>
      <c r="N10" s="50" t="n">
        <v>-30.2</v>
      </c>
    </row>
    <row r="11" customFormat="false" ht="13.2" hidden="false" customHeight="false" outlineLevel="0" collapsed="false">
      <c r="B11" s="48" t="s">
        <v>11</v>
      </c>
      <c r="C11" s="49" t="n">
        <v>20.7</v>
      </c>
      <c r="D11" s="49" t="n">
        <v>29.3</v>
      </c>
      <c r="E11" s="49" t="n">
        <v>50</v>
      </c>
      <c r="F11" s="50" t="n">
        <v>-29.3</v>
      </c>
      <c r="G11" s="49" t="n">
        <v>20.7</v>
      </c>
      <c r="H11" s="49" t="n">
        <v>30.5</v>
      </c>
      <c r="I11" s="49" t="n">
        <v>48.8</v>
      </c>
      <c r="J11" s="50" t="n">
        <v>-28.1</v>
      </c>
      <c r="K11" s="49" t="n">
        <v>9.8</v>
      </c>
      <c r="L11" s="49" t="n">
        <v>41.5</v>
      </c>
      <c r="M11" s="49" t="n">
        <v>48.8</v>
      </c>
      <c r="N11" s="50" t="n">
        <v>-39</v>
      </c>
    </row>
    <row r="12" customFormat="false" ht="13.2" hidden="false" customHeight="false" outlineLevel="0" collapsed="false">
      <c r="B12" s="51" t="s">
        <v>12</v>
      </c>
      <c r="C12" s="52" t="n">
        <v>20.7</v>
      </c>
      <c r="D12" s="52" t="n">
        <v>36.8</v>
      </c>
      <c r="E12" s="52" t="n">
        <v>42.5</v>
      </c>
      <c r="F12" s="53" t="n">
        <v>-21.8</v>
      </c>
      <c r="G12" s="52" t="n">
        <v>14.9</v>
      </c>
      <c r="H12" s="52" t="n">
        <v>50.6</v>
      </c>
      <c r="I12" s="52" t="n">
        <v>34.5</v>
      </c>
      <c r="J12" s="53" t="n">
        <v>-19.6</v>
      </c>
      <c r="K12" s="52" t="n">
        <v>11.5</v>
      </c>
      <c r="L12" s="52" t="n">
        <v>44.8</v>
      </c>
      <c r="M12" s="52" t="n">
        <v>43.7</v>
      </c>
      <c r="N12" s="53" t="n">
        <v>-32.2</v>
      </c>
    </row>
    <row r="14" customFormat="false" ht="13.2" hidden="false" customHeight="false" outlineLevel="0" collapsed="false">
      <c r="A14" s="36" t="s">
        <v>27</v>
      </c>
      <c r="N14" s="37" t="s">
        <v>18</v>
      </c>
    </row>
    <row r="15" customFormat="false" ht="13.2" hidden="false" customHeight="false" outlineLevel="0" collapsed="false">
      <c r="B15" s="38"/>
      <c r="C15" s="39" t="s">
        <v>19</v>
      </c>
      <c r="D15" s="39"/>
      <c r="E15" s="39"/>
      <c r="F15" s="39"/>
      <c r="G15" s="39" t="s">
        <v>20</v>
      </c>
      <c r="H15" s="39"/>
      <c r="I15" s="39"/>
      <c r="J15" s="39"/>
      <c r="K15" s="39" t="s">
        <v>21</v>
      </c>
      <c r="L15" s="39"/>
      <c r="M15" s="39"/>
      <c r="N15" s="39"/>
    </row>
    <row r="16" customFormat="false" ht="13.2" hidden="false" customHeight="false" outlineLevel="0" collapsed="false">
      <c r="B16" s="38"/>
      <c r="C16" s="40" t="s">
        <v>22</v>
      </c>
      <c r="D16" s="40" t="s">
        <v>23</v>
      </c>
      <c r="E16" s="40" t="s">
        <v>24</v>
      </c>
      <c r="F16" s="41" t="s">
        <v>25</v>
      </c>
      <c r="G16" s="40" t="s">
        <v>22</v>
      </c>
      <c r="H16" s="40" t="s">
        <v>23</v>
      </c>
      <c r="I16" s="40" t="s">
        <v>24</v>
      </c>
      <c r="J16" s="41" t="s">
        <v>25</v>
      </c>
      <c r="K16" s="40" t="s">
        <v>22</v>
      </c>
      <c r="L16" s="40" t="s">
        <v>23</v>
      </c>
      <c r="M16" s="40" t="s">
        <v>24</v>
      </c>
      <c r="N16" s="41" t="s">
        <v>25</v>
      </c>
    </row>
    <row r="17" customFormat="false" ht="13.2" hidden="false" customHeight="false" outlineLevel="0" collapsed="false">
      <c r="B17" s="42" t="s">
        <v>26</v>
      </c>
      <c r="C17" s="43" t="n">
        <v>9.4</v>
      </c>
      <c r="D17" s="43" t="n">
        <v>32.6</v>
      </c>
      <c r="E17" s="43" t="n">
        <v>58</v>
      </c>
      <c r="F17" s="44" t="n">
        <v>-48.6</v>
      </c>
      <c r="G17" s="43" t="n">
        <v>8.7</v>
      </c>
      <c r="H17" s="43" t="n">
        <v>37.3</v>
      </c>
      <c r="I17" s="43" t="n">
        <v>53.9</v>
      </c>
      <c r="J17" s="44" t="n">
        <v>-45.2</v>
      </c>
      <c r="K17" s="43" t="n">
        <v>5.3</v>
      </c>
      <c r="L17" s="43" t="n">
        <v>38</v>
      </c>
      <c r="M17" s="43" t="n">
        <v>56.7</v>
      </c>
      <c r="N17" s="44" t="n">
        <v>-51.4</v>
      </c>
    </row>
    <row r="18" customFormat="false" ht="13.2" hidden="false" customHeight="false" outlineLevel="0" collapsed="false">
      <c r="B18" s="45" t="s">
        <v>7</v>
      </c>
      <c r="C18" s="46" t="n">
        <v>9.2</v>
      </c>
      <c r="D18" s="46" t="n">
        <v>28.2</v>
      </c>
      <c r="E18" s="46" t="n">
        <v>62.6</v>
      </c>
      <c r="F18" s="47" t="n">
        <v>-53.4</v>
      </c>
      <c r="G18" s="46" t="n">
        <v>8.4</v>
      </c>
      <c r="H18" s="46" t="n">
        <v>33.6</v>
      </c>
      <c r="I18" s="46" t="n">
        <v>58</v>
      </c>
      <c r="J18" s="47" t="n">
        <v>-49.6</v>
      </c>
      <c r="K18" s="46" t="n">
        <v>7.6</v>
      </c>
      <c r="L18" s="46" t="n">
        <v>38.9</v>
      </c>
      <c r="M18" s="46" t="n">
        <v>53.4</v>
      </c>
      <c r="N18" s="47" t="n">
        <v>-45.8</v>
      </c>
    </row>
    <row r="19" customFormat="false" ht="13.2" hidden="false" customHeight="false" outlineLevel="0" collapsed="false">
      <c r="B19" s="48" t="s">
        <v>8</v>
      </c>
      <c r="C19" s="49" t="n">
        <v>7.3</v>
      </c>
      <c r="D19" s="49" t="n">
        <v>34.5</v>
      </c>
      <c r="E19" s="49" t="n">
        <v>58.2</v>
      </c>
      <c r="F19" s="50" t="n">
        <v>-50.9</v>
      </c>
      <c r="G19" s="49" t="n">
        <v>7.3</v>
      </c>
      <c r="H19" s="49" t="n">
        <v>41.8</v>
      </c>
      <c r="I19" s="49" t="n">
        <v>50.9</v>
      </c>
      <c r="J19" s="50" t="n">
        <v>-43.6</v>
      </c>
      <c r="K19" s="49" t="n">
        <v>3.6</v>
      </c>
      <c r="L19" s="49" t="n">
        <v>34.5</v>
      </c>
      <c r="M19" s="49" t="n">
        <v>61.8</v>
      </c>
      <c r="N19" s="50" t="n">
        <v>-58.2</v>
      </c>
    </row>
    <row r="20" customFormat="false" ht="13.2" hidden="false" customHeight="false" outlineLevel="0" collapsed="false">
      <c r="B20" s="48" t="s">
        <v>9</v>
      </c>
      <c r="C20" s="49" t="n">
        <v>12.2</v>
      </c>
      <c r="D20" s="49" t="n">
        <v>36.6</v>
      </c>
      <c r="E20" s="49" t="n">
        <v>51.2</v>
      </c>
      <c r="F20" s="50" t="n">
        <v>-39</v>
      </c>
      <c r="G20" s="49" t="n">
        <v>14.6</v>
      </c>
      <c r="H20" s="49" t="n">
        <v>29.3</v>
      </c>
      <c r="I20" s="49" t="n">
        <v>56.1</v>
      </c>
      <c r="J20" s="50" t="n">
        <v>-41.5</v>
      </c>
      <c r="K20" s="49" t="n">
        <v>4.9</v>
      </c>
      <c r="L20" s="49" t="n">
        <v>31.7</v>
      </c>
      <c r="M20" s="49" t="n">
        <v>63.4</v>
      </c>
      <c r="N20" s="50" t="n">
        <v>-58.5</v>
      </c>
    </row>
    <row r="21" customFormat="false" ht="13.2" hidden="false" customHeight="false" outlineLevel="0" collapsed="false">
      <c r="B21" s="48" t="s">
        <v>10</v>
      </c>
      <c r="C21" s="49" t="n">
        <v>8.2</v>
      </c>
      <c r="D21" s="49" t="n">
        <v>28.8</v>
      </c>
      <c r="E21" s="49" t="n">
        <v>63</v>
      </c>
      <c r="F21" s="50" t="n">
        <v>-54.8</v>
      </c>
      <c r="G21" s="49" t="n">
        <v>6.8</v>
      </c>
      <c r="H21" s="49" t="n">
        <v>37</v>
      </c>
      <c r="I21" s="49" t="n">
        <v>56.2</v>
      </c>
      <c r="J21" s="50" t="n">
        <v>-49.4</v>
      </c>
      <c r="K21" s="49" t="n">
        <v>6.8</v>
      </c>
      <c r="L21" s="49" t="n">
        <v>37</v>
      </c>
      <c r="M21" s="49" t="n">
        <v>56.2</v>
      </c>
      <c r="N21" s="50" t="n">
        <v>-49.4</v>
      </c>
    </row>
    <row r="22" customFormat="false" ht="13.2" hidden="false" customHeight="false" outlineLevel="0" collapsed="false">
      <c r="B22" s="48" t="s">
        <v>11</v>
      </c>
      <c r="C22" s="49" t="n">
        <v>11</v>
      </c>
      <c r="D22" s="49" t="n">
        <v>36.6</v>
      </c>
      <c r="E22" s="49" t="n">
        <v>52.4</v>
      </c>
      <c r="F22" s="50" t="n">
        <v>-41.4</v>
      </c>
      <c r="G22" s="49" t="n">
        <v>13.4</v>
      </c>
      <c r="H22" s="49" t="n">
        <v>34.1</v>
      </c>
      <c r="I22" s="49" t="n">
        <v>52.4</v>
      </c>
      <c r="J22" s="50" t="n">
        <v>-39</v>
      </c>
      <c r="K22" s="49" t="n">
        <v>3.7</v>
      </c>
      <c r="L22" s="49" t="n">
        <v>39</v>
      </c>
      <c r="M22" s="49" t="n">
        <v>57.3</v>
      </c>
      <c r="N22" s="50" t="n">
        <v>-53.6</v>
      </c>
    </row>
    <row r="23" customFormat="false" ht="13.2" hidden="false" customHeight="false" outlineLevel="0" collapsed="false">
      <c r="B23" s="51" t="s">
        <v>12</v>
      </c>
      <c r="C23" s="52" t="n">
        <v>9.2</v>
      </c>
      <c r="D23" s="52" t="n">
        <v>35.6</v>
      </c>
      <c r="E23" s="52" t="n">
        <v>55.2</v>
      </c>
      <c r="F23" s="53" t="n">
        <v>-46</v>
      </c>
      <c r="G23" s="52" t="n">
        <v>4.6</v>
      </c>
      <c r="H23" s="52" t="n">
        <v>47.1</v>
      </c>
      <c r="I23" s="52" t="n">
        <v>48.3</v>
      </c>
      <c r="J23" s="53" t="n">
        <v>-43.7</v>
      </c>
      <c r="K23" s="52" t="n">
        <v>3.4</v>
      </c>
      <c r="L23" s="52" t="n">
        <v>41.4</v>
      </c>
      <c r="M23" s="52" t="n">
        <v>55.2</v>
      </c>
      <c r="N23" s="53" t="n">
        <v>-51.8</v>
      </c>
    </row>
    <row r="25" customFormat="false" ht="13.2" hidden="false" customHeight="false" outlineLevel="0" collapsed="false">
      <c r="A25" s="36" t="s">
        <v>28</v>
      </c>
      <c r="N25" s="37" t="s">
        <v>18</v>
      </c>
    </row>
    <row r="26" customFormat="false" ht="13.2" hidden="false" customHeight="false" outlineLevel="0" collapsed="false">
      <c r="B26" s="38"/>
      <c r="C26" s="39" t="s">
        <v>19</v>
      </c>
      <c r="D26" s="39"/>
      <c r="E26" s="39"/>
      <c r="F26" s="39"/>
      <c r="G26" s="39" t="s">
        <v>20</v>
      </c>
      <c r="H26" s="39"/>
      <c r="I26" s="39"/>
      <c r="J26" s="39"/>
      <c r="K26" s="39" t="s">
        <v>21</v>
      </c>
      <c r="L26" s="39"/>
      <c r="M26" s="39"/>
      <c r="N26" s="39"/>
    </row>
    <row r="27" customFormat="false" ht="13.2" hidden="false" customHeight="false" outlineLevel="0" collapsed="false">
      <c r="B27" s="38"/>
      <c r="C27" s="40" t="s">
        <v>29</v>
      </c>
      <c r="D27" s="40" t="s">
        <v>23</v>
      </c>
      <c r="E27" s="40" t="s">
        <v>30</v>
      </c>
      <c r="F27" s="41" t="s">
        <v>25</v>
      </c>
      <c r="G27" s="40" t="s">
        <v>29</v>
      </c>
      <c r="H27" s="40" t="s">
        <v>23</v>
      </c>
      <c r="I27" s="40" t="s">
        <v>30</v>
      </c>
      <c r="J27" s="41" t="s">
        <v>25</v>
      </c>
      <c r="K27" s="40" t="s">
        <v>31</v>
      </c>
      <c r="L27" s="40" t="s">
        <v>23</v>
      </c>
      <c r="M27" s="40" t="s">
        <v>32</v>
      </c>
      <c r="N27" s="41" t="s">
        <v>25</v>
      </c>
    </row>
    <row r="28" customFormat="false" ht="13.2" hidden="false" customHeight="false" outlineLevel="0" collapsed="false">
      <c r="B28" s="42" t="s">
        <v>26</v>
      </c>
      <c r="C28" s="43" t="n">
        <v>25.8</v>
      </c>
      <c r="D28" s="43" t="n">
        <v>28.1</v>
      </c>
      <c r="E28" s="43" t="n">
        <v>46.1</v>
      </c>
      <c r="F28" s="44" t="n">
        <v>-20.3</v>
      </c>
      <c r="G28" s="43" t="n">
        <v>26</v>
      </c>
      <c r="H28" s="43" t="n">
        <v>33.7</v>
      </c>
      <c r="I28" s="43" t="n">
        <v>40.3</v>
      </c>
      <c r="J28" s="44" t="n">
        <v>-14.3</v>
      </c>
      <c r="K28" s="43" t="n">
        <v>15.4</v>
      </c>
      <c r="L28" s="43" t="n">
        <v>40.5</v>
      </c>
      <c r="M28" s="43" t="n">
        <v>44.1</v>
      </c>
      <c r="N28" s="44" t="n">
        <v>-28.7</v>
      </c>
    </row>
    <row r="29" customFormat="false" ht="13.2" hidden="false" customHeight="false" outlineLevel="0" collapsed="false">
      <c r="B29" s="45" t="s">
        <v>7</v>
      </c>
      <c r="C29" s="46" t="n">
        <v>29</v>
      </c>
      <c r="D29" s="46" t="n">
        <v>27.5</v>
      </c>
      <c r="E29" s="46" t="n">
        <v>43.5</v>
      </c>
      <c r="F29" s="47" t="n">
        <v>-14.5</v>
      </c>
      <c r="G29" s="46" t="n">
        <v>30.5</v>
      </c>
      <c r="H29" s="46" t="n">
        <v>31.3</v>
      </c>
      <c r="I29" s="46" t="n">
        <v>38.2</v>
      </c>
      <c r="J29" s="47" t="n">
        <v>-7.7</v>
      </c>
      <c r="K29" s="46" t="n">
        <v>17.6</v>
      </c>
      <c r="L29" s="46" t="n">
        <v>43.5</v>
      </c>
      <c r="M29" s="46" t="n">
        <v>38.9</v>
      </c>
      <c r="N29" s="47" t="n">
        <v>-21.3</v>
      </c>
    </row>
    <row r="30" customFormat="false" ht="13.2" hidden="false" customHeight="false" outlineLevel="0" collapsed="false">
      <c r="B30" s="48" t="s">
        <v>8</v>
      </c>
      <c r="C30" s="49" t="n">
        <v>23.6</v>
      </c>
      <c r="D30" s="49" t="n">
        <v>27.3</v>
      </c>
      <c r="E30" s="49" t="n">
        <v>49.1</v>
      </c>
      <c r="F30" s="50" t="n">
        <v>-25.5</v>
      </c>
      <c r="G30" s="49" t="n">
        <v>27.3</v>
      </c>
      <c r="H30" s="49" t="n">
        <v>43.6</v>
      </c>
      <c r="I30" s="49" t="n">
        <v>29.1</v>
      </c>
      <c r="J30" s="50" t="n">
        <v>-1.8</v>
      </c>
      <c r="K30" s="49" t="n">
        <v>10.9</v>
      </c>
      <c r="L30" s="49" t="n">
        <v>38.2</v>
      </c>
      <c r="M30" s="49" t="n">
        <v>50.9</v>
      </c>
      <c r="N30" s="50" t="n">
        <v>-40</v>
      </c>
    </row>
    <row r="31" customFormat="false" ht="13.2" hidden="false" customHeight="false" outlineLevel="0" collapsed="false">
      <c r="B31" s="48" t="s">
        <v>9</v>
      </c>
      <c r="C31" s="49" t="n">
        <v>36.6</v>
      </c>
      <c r="D31" s="49" t="n">
        <v>39</v>
      </c>
      <c r="E31" s="49" t="n">
        <v>24.4</v>
      </c>
      <c r="F31" s="50" t="n">
        <v>12.2</v>
      </c>
      <c r="G31" s="49" t="n">
        <v>39</v>
      </c>
      <c r="H31" s="49" t="n">
        <v>26.8</v>
      </c>
      <c r="I31" s="49" t="n">
        <v>34.1</v>
      </c>
      <c r="J31" s="50" t="n">
        <v>4.9</v>
      </c>
      <c r="K31" s="49" t="n">
        <v>17.1</v>
      </c>
      <c r="L31" s="49" t="n">
        <v>41.5</v>
      </c>
      <c r="M31" s="49" t="n">
        <v>41.5</v>
      </c>
      <c r="N31" s="50" t="n">
        <v>-24.4</v>
      </c>
    </row>
    <row r="32" customFormat="false" ht="13.2" hidden="false" customHeight="false" outlineLevel="0" collapsed="false">
      <c r="B32" s="48" t="s">
        <v>10</v>
      </c>
      <c r="C32" s="49" t="n">
        <v>23.3</v>
      </c>
      <c r="D32" s="49" t="n">
        <v>16.4</v>
      </c>
      <c r="E32" s="49" t="n">
        <v>60.3</v>
      </c>
      <c r="F32" s="50" t="n">
        <v>-37</v>
      </c>
      <c r="G32" s="49" t="n">
        <v>17.8</v>
      </c>
      <c r="H32" s="49" t="n">
        <v>32.9</v>
      </c>
      <c r="I32" s="49" t="n">
        <v>49.3</v>
      </c>
      <c r="J32" s="50" t="n">
        <v>-31.5</v>
      </c>
      <c r="K32" s="49" t="n">
        <v>19.2</v>
      </c>
      <c r="L32" s="49" t="n">
        <v>27.4</v>
      </c>
      <c r="M32" s="49" t="n">
        <v>53.4</v>
      </c>
      <c r="N32" s="50" t="n">
        <v>-34.2</v>
      </c>
    </row>
    <row r="33" customFormat="false" ht="13.2" hidden="false" customHeight="false" outlineLevel="0" collapsed="false">
      <c r="B33" s="48" t="s">
        <v>11</v>
      </c>
      <c r="C33" s="49" t="n">
        <v>24.4</v>
      </c>
      <c r="D33" s="49" t="n">
        <v>26.8</v>
      </c>
      <c r="E33" s="49" t="n">
        <v>48.8</v>
      </c>
      <c r="F33" s="50" t="n">
        <v>-24.4</v>
      </c>
      <c r="G33" s="49" t="n">
        <v>26.8</v>
      </c>
      <c r="H33" s="49" t="n">
        <v>24.4</v>
      </c>
      <c r="I33" s="49" t="n">
        <v>48.8</v>
      </c>
      <c r="J33" s="50" t="n">
        <v>-22</v>
      </c>
      <c r="K33" s="49" t="n">
        <v>11</v>
      </c>
      <c r="L33" s="49" t="n">
        <v>42.7</v>
      </c>
      <c r="M33" s="49" t="n">
        <v>46.3</v>
      </c>
      <c r="N33" s="50" t="n">
        <v>-35.3</v>
      </c>
    </row>
    <row r="34" customFormat="false" ht="13.2" hidden="false" customHeight="false" outlineLevel="0" collapsed="false">
      <c r="B34" s="51" t="s">
        <v>12</v>
      </c>
      <c r="C34" s="52" t="n">
        <v>20.7</v>
      </c>
      <c r="D34" s="52" t="n">
        <v>35.6</v>
      </c>
      <c r="E34" s="52" t="n">
        <v>43.7</v>
      </c>
      <c r="F34" s="53" t="n">
        <v>-23</v>
      </c>
      <c r="G34" s="52" t="n">
        <v>18.4</v>
      </c>
      <c r="H34" s="52" t="n">
        <v>43.7</v>
      </c>
      <c r="I34" s="52" t="n">
        <v>37.9</v>
      </c>
      <c r="J34" s="53" t="n">
        <v>-19.5</v>
      </c>
      <c r="K34" s="52" t="n">
        <v>14.9</v>
      </c>
      <c r="L34" s="52" t="n">
        <v>46</v>
      </c>
      <c r="M34" s="52" t="n">
        <v>39.1</v>
      </c>
      <c r="N34" s="53" t="n">
        <v>-24.2</v>
      </c>
    </row>
    <row r="36" customFormat="false" ht="13.2" hidden="false" customHeight="false" outlineLevel="0" collapsed="false">
      <c r="A36" s="36" t="s">
        <v>33</v>
      </c>
      <c r="N36" s="37" t="s">
        <v>18</v>
      </c>
    </row>
    <row r="37" customFormat="false" ht="13.2" hidden="false" customHeight="false" outlineLevel="0" collapsed="false">
      <c r="B37" s="38"/>
      <c r="C37" s="39" t="s">
        <v>19</v>
      </c>
      <c r="D37" s="39"/>
      <c r="E37" s="39"/>
      <c r="F37" s="39"/>
      <c r="G37" s="39" t="s">
        <v>20</v>
      </c>
      <c r="H37" s="39"/>
      <c r="I37" s="39"/>
      <c r="J37" s="39"/>
      <c r="K37" s="39" t="s">
        <v>21</v>
      </c>
      <c r="L37" s="39"/>
      <c r="M37" s="39"/>
      <c r="N37" s="39"/>
    </row>
    <row r="38" customFormat="false" ht="13.2" hidden="false" customHeight="false" outlineLevel="0" collapsed="false">
      <c r="B38" s="38"/>
      <c r="C38" s="40" t="s">
        <v>29</v>
      </c>
      <c r="D38" s="40" t="s">
        <v>23</v>
      </c>
      <c r="E38" s="40" t="s">
        <v>30</v>
      </c>
      <c r="F38" s="41" t="s">
        <v>25</v>
      </c>
      <c r="G38" s="40" t="s">
        <v>29</v>
      </c>
      <c r="H38" s="40" t="s">
        <v>23</v>
      </c>
      <c r="I38" s="40" t="s">
        <v>30</v>
      </c>
      <c r="J38" s="41" t="s">
        <v>25</v>
      </c>
      <c r="K38" s="40" t="s">
        <v>31</v>
      </c>
      <c r="L38" s="40" t="s">
        <v>23</v>
      </c>
      <c r="M38" s="40" t="s">
        <v>32</v>
      </c>
      <c r="N38" s="41" t="s">
        <v>25</v>
      </c>
    </row>
    <row r="39" customFormat="false" ht="13.2" hidden="false" customHeight="false" outlineLevel="0" collapsed="false">
      <c r="B39" s="42" t="s">
        <v>26</v>
      </c>
      <c r="C39" s="43" t="n">
        <v>24.3</v>
      </c>
      <c r="D39" s="43" t="n">
        <v>31.1</v>
      </c>
      <c r="E39" s="43" t="n">
        <v>44.6</v>
      </c>
      <c r="F39" s="44" t="n">
        <v>-20.3</v>
      </c>
      <c r="G39" s="43" t="n">
        <v>22.2</v>
      </c>
      <c r="H39" s="43" t="n">
        <v>35.6</v>
      </c>
      <c r="I39" s="43" t="n">
        <v>42.2</v>
      </c>
      <c r="J39" s="44" t="n">
        <v>-20</v>
      </c>
      <c r="K39" s="43" t="n">
        <v>12.6</v>
      </c>
      <c r="L39" s="43" t="n">
        <v>41.8</v>
      </c>
      <c r="M39" s="43" t="n">
        <v>45.6</v>
      </c>
      <c r="N39" s="44" t="n">
        <v>-33</v>
      </c>
    </row>
    <row r="40" customFormat="false" ht="13.2" hidden="false" customHeight="false" outlineLevel="0" collapsed="false">
      <c r="B40" s="45" t="s">
        <v>7</v>
      </c>
      <c r="C40" s="46" t="n">
        <v>27.5</v>
      </c>
      <c r="D40" s="46" t="n">
        <v>33.6</v>
      </c>
      <c r="E40" s="46" t="n">
        <v>38.9</v>
      </c>
      <c r="F40" s="47" t="n">
        <v>-11.4</v>
      </c>
      <c r="G40" s="46" t="n">
        <v>26.7</v>
      </c>
      <c r="H40" s="46" t="n">
        <v>37.4</v>
      </c>
      <c r="I40" s="46" t="n">
        <v>35.9</v>
      </c>
      <c r="J40" s="47" t="n">
        <v>-9.2</v>
      </c>
      <c r="K40" s="46" t="n">
        <v>13</v>
      </c>
      <c r="L40" s="46" t="n">
        <v>48.9</v>
      </c>
      <c r="M40" s="46" t="n">
        <v>38.2</v>
      </c>
      <c r="N40" s="47" t="n">
        <v>-25.2</v>
      </c>
    </row>
    <row r="41" customFormat="false" ht="13.2" hidden="false" customHeight="false" outlineLevel="0" collapsed="false">
      <c r="B41" s="48" t="s">
        <v>8</v>
      </c>
      <c r="C41" s="49" t="n">
        <v>29.1</v>
      </c>
      <c r="D41" s="49" t="n">
        <v>23.6</v>
      </c>
      <c r="E41" s="49" t="n">
        <v>47.3</v>
      </c>
      <c r="F41" s="50" t="n">
        <v>-18.2</v>
      </c>
      <c r="G41" s="49" t="n">
        <v>29.1</v>
      </c>
      <c r="H41" s="49" t="n">
        <v>30.9</v>
      </c>
      <c r="I41" s="49" t="n">
        <v>40</v>
      </c>
      <c r="J41" s="50" t="n">
        <v>-10.9</v>
      </c>
      <c r="K41" s="49" t="n">
        <v>9.1</v>
      </c>
      <c r="L41" s="49" t="n">
        <v>27.3</v>
      </c>
      <c r="M41" s="49" t="n">
        <v>63.6</v>
      </c>
      <c r="N41" s="50" t="n">
        <v>-54.5</v>
      </c>
    </row>
    <row r="42" customFormat="false" ht="13.2" hidden="false" customHeight="false" outlineLevel="0" collapsed="false">
      <c r="B42" s="48" t="s">
        <v>9</v>
      </c>
      <c r="C42" s="49" t="n">
        <v>34.1</v>
      </c>
      <c r="D42" s="49" t="n">
        <v>41.5</v>
      </c>
      <c r="E42" s="49" t="n">
        <v>24.4</v>
      </c>
      <c r="F42" s="50" t="n">
        <v>9.7</v>
      </c>
      <c r="G42" s="49" t="n">
        <v>31.7</v>
      </c>
      <c r="H42" s="49" t="n">
        <v>36.6</v>
      </c>
      <c r="I42" s="49" t="n">
        <v>31.7</v>
      </c>
      <c r="J42" s="50" t="n">
        <v>0</v>
      </c>
      <c r="K42" s="49" t="n">
        <v>9.8</v>
      </c>
      <c r="L42" s="49" t="n">
        <v>41.5</v>
      </c>
      <c r="M42" s="49" t="n">
        <v>48.8</v>
      </c>
      <c r="N42" s="50" t="n">
        <v>-39</v>
      </c>
    </row>
    <row r="43" customFormat="false" ht="13.2" hidden="false" customHeight="false" outlineLevel="0" collapsed="false">
      <c r="B43" s="48" t="s">
        <v>10</v>
      </c>
      <c r="C43" s="49" t="n">
        <v>19.2</v>
      </c>
      <c r="D43" s="49" t="n">
        <v>20.5</v>
      </c>
      <c r="E43" s="49" t="n">
        <v>60.3</v>
      </c>
      <c r="F43" s="50" t="n">
        <v>-41.1</v>
      </c>
      <c r="G43" s="49" t="n">
        <v>13.7</v>
      </c>
      <c r="H43" s="49" t="n">
        <v>34.2</v>
      </c>
      <c r="I43" s="49" t="n">
        <v>52.1</v>
      </c>
      <c r="J43" s="50" t="n">
        <v>-38.4</v>
      </c>
      <c r="K43" s="49" t="n">
        <v>12.3</v>
      </c>
      <c r="L43" s="49" t="n">
        <v>34.2</v>
      </c>
      <c r="M43" s="49" t="n">
        <v>53.4</v>
      </c>
      <c r="N43" s="50" t="n">
        <v>-41.1</v>
      </c>
    </row>
    <row r="44" customFormat="false" ht="13.2" hidden="false" customHeight="false" outlineLevel="0" collapsed="false">
      <c r="B44" s="48" t="s">
        <v>11</v>
      </c>
      <c r="C44" s="49" t="n">
        <v>20.7</v>
      </c>
      <c r="D44" s="49" t="n">
        <v>31.7</v>
      </c>
      <c r="E44" s="49" t="n">
        <v>47.6</v>
      </c>
      <c r="F44" s="50" t="n">
        <v>-26.9</v>
      </c>
      <c r="G44" s="49" t="n">
        <v>19.5</v>
      </c>
      <c r="H44" s="49" t="n">
        <v>32.9</v>
      </c>
      <c r="I44" s="49" t="n">
        <v>47.6</v>
      </c>
      <c r="J44" s="50" t="n">
        <v>-28.1</v>
      </c>
      <c r="K44" s="49" t="n">
        <v>14.6</v>
      </c>
      <c r="L44" s="49" t="n">
        <v>36.6</v>
      </c>
      <c r="M44" s="49" t="n">
        <v>48.8</v>
      </c>
      <c r="N44" s="50" t="n">
        <v>-34.2</v>
      </c>
    </row>
    <row r="45" customFormat="false" ht="13.2" hidden="false" customHeight="false" outlineLevel="0" collapsed="false">
      <c r="B45" s="51" t="s">
        <v>12</v>
      </c>
      <c r="C45" s="52" t="n">
        <v>19.5</v>
      </c>
      <c r="D45" s="52" t="n">
        <v>35.6</v>
      </c>
      <c r="E45" s="52" t="n">
        <v>44.8</v>
      </c>
      <c r="F45" s="53" t="n">
        <v>-25.3</v>
      </c>
      <c r="G45" s="52" t="n">
        <v>16.1</v>
      </c>
      <c r="H45" s="52" t="n">
        <v>39.1</v>
      </c>
      <c r="I45" s="52" t="n">
        <v>44.8</v>
      </c>
      <c r="J45" s="53" t="n">
        <v>-28.7</v>
      </c>
      <c r="K45" s="52" t="n">
        <v>13.8</v>
      </c>
      <c r="L45" s="52" t="n">
        <v>51.7</v>
      </c>
      <c r="M45" s="52" t="n">
        <v>34.5</v>
      </c>
      <c r="N45" s="53" t="n">
        <v>-20.7</v>
      </c>
    </row>
    <row r="47" customFormat="false" ht="13.2" hidden="false" customHeight="false" outlineLevel="0" collapsed="false">
      <c r="A47" s="36" t="s">
        <v>34</v>
      </c>
      <c r="N47" s="37" t="s">
        <v>18</v>
      </c>
    </row>
    <row r="48" customFormat="false" ht="13.2" hidden="false" customHeight="false" outlineLevel="0" collapsed="false">
      <c r="B48" s="38"/>
      <c r="C48" s="39" t="s">
        <v>19</v>
      </c>
      <c r="D48" s="39"/>
      <c r="E48" s="39"/>
      <c r="F48" s="39"/>
      <c r="G48" s="39" t="s">
        <v>20</v>
      </c>
      <c r="H48" s="39"/>
      <c r="I48" s="39"/>
      <c r="J48" s="39"/>
      <c r="K48" s="39" t="s">
        <v>21</v>
      </c>
      <c r="L48" s="39"/>
      <c r="M48" s="39"/>
      <c r="N48" s="39"/>
    </row>
    <row r="49" customFormat="false" ht="13.2" hidden="false" customHeight="false" outlineLevel="0" collapsed="false">
      <c r="B49" s="38"/>
      <c r="C49" s="40" t="s">
        <v>35</v>
      </c>
      <c r="D49" s="40" t="s">
        <v>23</v>
      </c>
      <c r="E49" s="40" t="s">
        <v>36</v>
      </c>
      <c r="F49" s="41" t="s">
        <v>25</v>
      </c>
      <c r="G49" s="40" t="s">
        <v>35</v>
      </c>
      <c r="H49" s="40" t="s">
        <v>23</v>
      </c>
      <c r="I49" s="40" t="s">
        <v>36</v>
      </c>
      <c r="J49" s="41" t="s">
        <v>25</v>
      </c>
      <c r="K49" s="40" t="s">
        <v>37</v>
      </c>
      <c r="L49" s="40" t="s">
        <v>23</v>
      </c>
      <c r="M49" s="40" t="s">
        <v>38</v>
      </c>
      <c r="N49" s="41" t="s">
        <v>25</v>
      </c>
    </row>
    <row r="50" customFormat="false" ht="13.2" hidden="false" customHeight="false" outlineLevel="0" collapsed="false">
      <c r="B50" s="42" t="s">
        <v>26</v>
      </c>
      <c r="C50" s="43" t="n">
        <v>10.7</v>
      </c>
      <c r="D50" s="43" t="n">
        <v>66.3</v>
      </c>
      <c r="E50" s="43" t="n">
        <v>23</v>
      </c>
      <c r="F50" s="44" t="n">
        <v>-12.3</v>
      </c>
      <c r="G50" s="43" t="n">
        <v>10.2</v>
      </c>
      <c r="H50" s="43" t="n">
        <v>67.8</v>
      </c>
      <c r="I50" s="43" t="n">
        <v>22</v>
      </c>
      <c r="J50" s="44" t="n">
        <v>-11.8</v>
      </c>
      <c r="K50" s="43" t="n">
        <v>7.9</v>
      </c>
      <c r="L50" s="43" t="n">
        <v>74</v>
      </c>
      <c r="M50" s="43" t="n">
        <v>18.1</v>
      </c>
      <c r="N50" s="44" t="n">
        <v>-10.2</v>
      </c>
    </row>
    <row r="51" customFormat="false" ht="13.2" hidden="false" customHeight="false" outlineLevel="0" collapsed="false">
      <c r="B51" s="54" t="s">
        <v>7</v>
      </c>
      <c r="C51" s="46" t="n">
        <v>12.2</v>
      </c>
      <c r="D51" s="46" t="n">
        <v>67.2</v>
      </c>
      <c r="E51" s="46" t="n">
        <v>20.6</v>
      </c>
      <c r="F51" s="47" t="n">
        <v>-8.4</v>
      </c>
      <c r="G51" s="46" t="n">
        <v>13.7</v>
      </c>
      <c r="H51" s="46" t="n">
        <v>66.4</v>
      </c>
      <c r="I51" s="46" t="n">
        <v>19.8</v>
      </c>
      <c r="J51" s="47" t="n">
        <v>-6.1</v>
      </c>
      <c r="K51" s="46" t="n">
        <v>8.4</v>
      </c>
      <c r="L51" s="46" t="n">
        <v>73.3</v>
      </c>
      <c r="M51" s="46" t="n">
        <v>18.3</v>
      </c>
      <c r="N51" s="47" t="n">
        <v>-9.9</v>
      </c>
    </row>
    <row r="52" customFormat="false" ht="13.2" hidden="false" customHeight="false" outlineLevel="0" collapsed="false">
      <c r="B52" s="48" t="s">
        <v>8</v>
      </c>
      <c r="C52" s="49" t="n">
        <v>5.5</v>
      </c>
      <c r="D52" s="49" t="n">
        <v>70.9</v>
      </c>
      <c r="E52" s="49" t="n">
        <v>23.6</v>
      </c>
      <c r="F52" s="50" t="n">
        <v>-18.1</v>
      </c>
      <c r="G52" s="49" t="n">
        <v>1.8</v>
      </c>
      <c r="H52" s="49" t="n">
        <v>80</v>
      </c>
      <c r="I52" s="49" t="n">
        <v>18.2</v>
      </c>
      <c r="J52" s="50" t="n">
        <v>-16.4</v>
      </c>
      <c r="K52" s="49" t="n">
        <v>7.3</v>
      </c>
      <c r="L52" s="49" t="n">
        <v>69.1</v>
      </c>
      <c r="M52" s="49" t="n">
        <v>23.6</v>
      </c>
      <c r="N52" s="50" t="n">
        <v>-16.3</v>
      </c>
    </row>
    <row r="53" customFormat="false" ht="13.2" hidden="false" customHeight="false" outlineLevel="0" collapsed="false">
      <c r="B53" s="48" t="s">
        <v>9</v>
      </c>
      <c r="C53" s="49" t="n">
        <v>22</v>
      </c>
      <c r="D53" s="49" t="n">
        <v>61</v>
      </c>
      <c r="E53" s="49" t="n">
        <v>17.1</v>
      </c>
      <c r="F53" s="50" t="n">
        <v>4.9</v>
      </c>
      <c r="G53" s="49" t="n">
        <v>19.5</v>
      </c>
      <c r="H53" s="49" t="n">
        <v>63.4</v>
      </c>
      <c r="I53" s="49" t="n">
        <v>17.1</v>
      </c>
      <c r="J53" s="50" t="n">
        <v>2.4</v>
      </c>
      <c r="K53" s="49" t="n">
        <v>12.2</v>
      </c>
      <c r="L53" s="49" t="n">
        <v>70.7</v>
      </c>
      <c r="M53" s="49" t="n">
        <v>17.1</v>
      </c>
      <c r="N53" s="50" t="n">
        <v>-4.9</v>
      </c>
    </row>
    <row r="54" customFormat="false" ht="13.2" hidden="false" customHeight="false" outlineLevel="0" collapsed="false">
      <c r="B54" s="48" t="s">
        <v>10</v>
      </c>
      <c r="C54" s="49" t="n">
        <v>5.5</v>
      </c>
      <c r="D54" s="49" t="n">
        <v>60.3</v>
      </c>
      <c r="E54" s="49" t="n">
        <v>34.2</v>
      </c>
      <c r="F54" s="50" t="n">
        <v>-28.7</v>
      </c>
      <c r="G54" s="49" t="n">
        <v>4.1</v>
      </c>
      <c r="H54" s="49" t="n">
        <v>63</v>
      </c>
      <c r="I54" s="49" t="n">
        <v>32.9</v>
      </c>
      <c r="J54" s="50" t="n">
        <v>-28.8</v>
      </c>
      <c r="K54" s="49" t="n">
        <v>6.8</v>
      </c>
      <c r="L54" s="49" t="n">
        <v>63</v>
      </c>
      <c r="M54" s="49" t="n">
        <v>30.1</v>
      </c>
      <c r="N54" s="50" t="n">
        <v>-23.3</v>
      </c>
    </row>
    <row r="55" customFormat="false" ht="13.2" hidden="false" customHeight="false" outlineLevel="0" collapsed="false">
      <c r="B55" s="48" t="s">
        <v>11</v>
      </c>
      <c r="C55" s="49" t="n">
        <v>8.5</v>
      </c>
      <c r="D55" s="49" t="n">
        <v>70.7</v>
      </c>
      <c r="E55" s="49" t="n">
        <v>20.7</v>
      </c>
      <c r="F55" s="50" t="n">
        <v>-12.2</v>
      </c>
      <c r="G55" s="49" t="n">
        <v>8.5</v>
      </c>
      <c r="H55" s="49" t="n">
        <v>69.5</v>
      </c>
      <c r="I55" s="49" t="n">
        <v>22</v>
      </c>
      <c r="J55" s="50" t="n">
        <v>-13.5</v>
      </c>
      <c r="K55" s="49" t="n">
        <v>7.3</v>
      </c>
      <c r="L55" s="49" t="n">
        <v>78</v>
      </c>
      <c r="M55" s="49" t="n">
        <v>14.6</v>
      </c>
      <c r="N55" s="50" t="n">
        <v>-7.3</v>
      </c>
    </row>
    <row r="56" customFormat="false" ht="13.2" hidden="false" customHeight="false" outlineLevel="0" collapsed="false">
      <c r="B56" s="51" t="s">
        <v>12</v>
      </c>
      <c r="C56" s="52" t="n">
        <v>12.6</v>
      </c>
      <c r="D56" s="52" t="n">
        <v>65.5</v>
      </c>
      <c r="E56" s="52" t="n">
        <v>21.8</v>
      </c>
      <c r="F56" s="53" t="n">
        <v>-9.2</v>
      </c>
      <c r="G56" s="52" t="n">
        <v>12.6</v>
      </c>
      <c r="H56" s="52" t="n">
        <v>66.7</v>
      </c>
      <c r="I56" s="52" t="n">
        <v>20.7</v>
      </c>
      <c r="J56" s="53" t="n">
        <v>-8.1</v>
      </c>
      <c r="K56" s="52" t="n">
        <v>6.9</v>
      </c>
      <c r="L56" s="52" t="n">
        <v>85.1</v>
      </c>
      <c r="M56" s="52" t="n">
        <v>8</v>
      </c>
      <c r="N56" s="53" t="n">
        <v>-1.1</v>
      </c>
    </row>
    <row r="58" customFormat="false" ht="13.2" hidden="false" customHeight="false" outlineLevel="0" collapsed="false">
      <c r="A58" s="36" t="s">
        <v>39</v>
      </c>
      <c r="N58" s="37" t="s">
        <v>18</v>
      </c>
    </row>
    <row r="59" customFormat="false" ht="13.2" hidden="false" customHeight="false" outlineLevel="0" collapsed="false">
      <c r="B59" s="38"/>
      <c r="C59" s="39" t="s">
        <v>19</v>
      </c>
      <c r="D59" s="39"/>
      <c r="E59" s="39"/>
      <c r="F59" s="39"/>
      <c r="G59" s="39" t="s">
        <v>20</v>
      </c>
      <c r="H59" s="39"/>
      <c r="I59" s="39"/>
      <c r="J59" s="39"/>
      <c r="K59" s="39" t="s">
        <v>21</v>
      </c>
      <c r="L59" s="39"/>
      <c r="M59" s="39"/>
      <c r="N59" s="39"/>
    </row>
    <row r="60" customFormat="false" ht="13.2" hidden="false" customHeight="false" outlineLevel="0" collapsed="false">
      <c r="B60" s="38"/>
      <c r="C60" s="40" t="s">
        <v>40</v>
      </c>
      <c r="D60" s="40" t="s">
        <v>23</v>
      </c>
      <c r="E60" s="40" t="s">
        <v>41</v>
      </c>
      <c r="F60" s="41" t="s">
        <v>25</v>
      </c>
      <c r="G60" s="40" t="s">
        <v>40</v>
      </c>
      <c r="H60" s="40" t="s">
        <v>23</v>
      </c>
      <c r="I60" s="40" t="s">
        <v>41</v>
      </c>
      <c r="J60" s="41" t="s">
        <v>25</v>
      </c>
      <c r="K60" s="40" t="s">
        <v>42</v>
      </c>
      <c r="L60" s="40" t="s">
        <v>23</v>
      </c>
      <c r="M60" s="40" t="s">
        <v>41</v>
      </c>
      <c r="N60" s="41" t="s">
        <v>25</v>
      </c>
    </row>
    <row r="61" customFormat="false" ht="13.2" hidden="false" customHeight="false" outlineLevel="0" collapsed="false">
      <c r="B61" s="42" t="s">
        <v>26</v>
      </c>
      <c r="C61" s="43" t="n">
        <v>10.4</v>
      </c>
      <c r="D61" s="43" t="n">
        <v>59.1</v>
      </c>
      <c r="E61" s="43" t="n">
        <v>30.5</v>
      </c>
      <c r="F61" s="44" t="n">
        <v>-20.1</v>
      </c>
      <c r="G61" s="43" t="n">
        <v>10</v>
      </c>
      <c r="H61" s="43" t="n">
        <v>60.6</v>
      </c>
      <c r="I61" s="43" t="n">
        <v>29.4</v>
      </c>
      <c r="J61" s="44" t="n">
        <v>-19.4</v>
      </c>
      <c r="K61" s="43" t="n">
        <v>6</v>
      </c>
      <c r="L61" s="43" t="n">
        <v>54.4</v>
      </c>
      <c r="M61" s="43" t="n">
        <v>39.7</v>
      </c>
      <c r="N61" s="44" t="n">
        <v>-33.7</v>
      </c>
    </row>
    <row r="62" customFormat="false" ht="13.2" hidden="false" customHeight="false" outlineLevel="0" collapsed="false">
      <c r="B62" s="54" t="s">
        <v>7</v>
      </c>
      <c r="C62" s="46" t="n">
        <v>7.6</v>
      </c>
      <c r="D62" s="46" t="n">
        <v>65.6</v>
      </c>
      <c r="E62" s="46" t="n">
        <v>26.7</v>
      </c>
      <c r="F62" s="47" t="n">
        <v>-19.1</v>
      </c>
      <c r="G62" s="46" t="n">
        <v>8.4</v>
      </c>
      <c r="H62" s="46" t="n">
        <v>64.9</v>
      </c>
      <c r="I62" s="46" t="n">
        <v>26.7</v>
      </c>
      <c r="J62" s="47" t="n">
        <v>-18.3</v>
      </c>
      <c r="K62" s="46" t="n">
        <v>7.6</v>
      </c>
      <c r="L62" s="46" t="n">
        <v>61.1</v>
      </c>
      <c r="M62" s="46" t="n">
        <v>31.3</v>
      </c>
      <c r="N62" s="47" t="n">
        <v>-23.7</v>
      </c>
    </row>
    <row r="63" customFormat="false" ht="13.2" hidden="false" customHeight="false" outlineLevel="0" collapsed="false">
      <c r="B63" s="48" t="s">
        <v>8</v>
      </c>
      <c r="C63" s="49" t="n">
        <v>14.5</v>
      </c>
      <c r="D63" s="49" t="n">
        <v>58.2</v>
      </c>
      <c r="E63" s="49" t="n">
        <v>27.3</v>
      </c>
      <c r="F63" s="50" t="n">
        <v>-12.8</v>
      </c>
      <c r="G63" s="49" t="n">
        <v>10.9</v>
      </c>
      <c r="H63" s="49" t="n">
        <v>60</v>
      </c>
      <c r="I63" s="49" t="n">
        <v>29.1</v>
      </c>
      <c r="J63" s="50" t="n">
        <v>-18.2</v>
      </c>
      <c r="K63" s="49" t="n">
        <v>7.3</v>
      </c>
      <c r="L63" s="49" t="n">
        <v>45.5</v>
      </c>
      <c r="M63" s="49" t="n">
        <v>47.3</v>
      </c>
      <c r="N63" s="50" t="n">
        <v>-40</v>
      </c>
    </row>
    <row r="64" customFormat="false" ht="13.2" hidden="false" customHeight="false" outlineLevel="0" collapsed="false">
      <c r="B64" s="48" t="s">
        <v>9</v>
      </c>
      <c r="C64" s="49" t="n">
        <v>24.4</v>
      </c>
      <c r="D64" s="49" t="n">
        <v>46.3</v>
      </c>
      <c r="E64" s="49" t="n">
        <v>29.3</v>
      </c>
      <c r="F64" s="50" t="n">
        <v>-4.9</v>
      </c>
      <c r="G64" s="49" t="n">
        <v>19.5</v>
      </c>
      <c r="H64" s="49" t="n">
        <v>51.2</v>
      </c>
      <c r="I64" s="49" t="n">
        <v>29.3</v>
      </c>
      <c r="J64" s="50" t="n">
        <v>-9.8</v>
      </c>
      <c r="K64" s="49" t="n">
        <v>7.3</v>
      </c>
      <c r="L64" s="49" t="n">
        <v>46.3</v>
      </c>
      <c r="M64" s="49" t="n">
        <v>46.3</v>
      </c>
      <c r="N64" s="50" t="n">
        <v>-39</v>
      </c>
    </row>
    <row r="65" customFormat="false" ht="13.2" hidden="false" customHeight="false" outlineLevel="0" collapsed="false">
      <c r="B65" s="48" t="s">
        <v>10</v>
      </c>
      <c r="C65" s="49" t="n">
        <v>8.2</v>
      </c>
      <c r="D65" s="49" t="n">
        <v>46.6</v>
      </c>
      <c r="E65" s="49" t="n">
        <v>45.2</v>
      </c>
      <c r="F65" s="50" t="n">
        <v>-37</v>
      </c>
      <c r="G65" s="49" t="n">
        <v>9.6</v>
      </c>
      <c r="H65" s="49" t="n">
        <v>47.9</v>
      </c>
      <c r="I65" s="49" t="n">
        <v>42.5</v>
      </c>
      <c r="J65" s="50" t="n">
        <v>-32.9</v>
      </c>
      <c r="K65" s="49" t="n">
        <v>2.7</v>
      </c>
      <c r="L65" s="49" t="n">
        <v>39.7</v>
      </c>
      <c r="M65" s="49" t="n">
        <v>57.5</v>
      </c>
      <c r="N65" s="50" t="n">
        <v>-54.8</v>
      </c>
    </row>
    <row r="66" customFormat="false" ht="13.2" hidden="false" customHeight="false" outlineLevel="0" collapsed="false">
      <c r="B66" s="48" t="s">
        <v>11</v>
      </c>
      <c r="C66" s="49" t="n">
        <v>7.3</v>
      </c>
      <c r="D66" s="49" t="n">
        <v>62.2</v>
      </c>
      <c r="E66" s="49" t="n">
        <v>30.5</v>
      </c>
      <c r="F66" s="50" t="n">
        <v>-23.2</v>
      </c>
      <c r="G66" s="49" t="n">
        <v>8.5</v>
      </c>
      <c r="H66" s="49" t="n">
        <v>59.8</v>
      </c>
      <c r="I66" s="49" t="n">
        <v>31.7</v>
      </c>
      <c r="J66" s="50" t="n">
        <v>-23.2</v>
      </c>
      <c r="K66" s="49" t="n">
        <v>3.7</v>
      </c>
      <c r="L66" s="49" t="n">
        <v>59.8</v>
      </c>
      <c r="M66" s="49" t="n">
        <v>36.6</v>
      </c>
      <c r="N66" s="50" t="n">
        <v>-32.9</v>
      </c>
    </row>
    <row r="67" customFormat="false" ht="13.2" hidden="false" customHeight="false" outlineLevel="0" collapsed="false">
      <c r="B67" s="51" t="s">
        <v>12</v>
      </c>
      <c r="C67" s="52" t="n">
        <v>10.3</v>
      </c>
      <c r="D67" s="52" t="n">
        <v>63.2</v>
      </c>
      <c r="E67" s="52" t="n">
        <v>26.4</v>
      </c>
      <c r="F67" s="53" t="n">
        <v>-16.1</v>
      </c>
      <c r="G67" s="52" t="n">
        <v>9.2</v>
      </c>
      <c r="H67" s="52" t="n">
        <v>70.1</v>
      </c>
      <c r="I67" s="52" t="n">
        <v>20.7</v>
      </c>
      <c r="J67" s="53" t="n">
        <v>-11.5</v>
      </c>
      <c r="K67" s="52" t="n">
        <v>6.9</v>
      </c>
      <c r="L67" s="52" t="n">
        <v>60.9</v>
      </c>
      <c r="M67" s="52" t="n">
        <v>32.2</v>
      </c>
      <c r="N67" s="53" t="n">
        <v>-25.3</v>
      </c>
    </row>
  </sheetData>
  <mergeCells count="24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9" activeCellId="0" sqref="E69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0.88"/>
    <col collapsed="false" customWidth="false" hidden="false" outlineLevel="0" max="2" min="2" style="34" width="8.99"/>
    <col collapsed="false" customWidth="true" hidden="false" outlineLevel="0" max="13" min="3" style="34" width="7.77"/>
    <col collapsed="false" customWidth="true" hidden="false" outlineLevel="0" max="14" min="14" style="34" width="8.77"/>
    <col collapsed="false" customWidth="false" hidden="false" outlineLevel="0" max="257" min="15" style="34" width="8.99"/>
  </cols>
  <sheetData>
    <row r="1" customFormat="false" ht="13.5" hidden="false" customHeight="true" outlineLevel="0" collapsed="false">
      <c r="A1" s="35" t="s">
        <v>43</v>
      </c>
    </row>
    <row r="2" customFormat="false" ht="13.5" hidden="false" customHeight="true" outlineLevel="0" collapsed="false">
      <c r="A2" s="35"/>
    </row>
    <row r="3" customFormat="false" ht="13.5" hidden="false" customHeight="true" outlineLevel="0" collapsed="false">
      <c r="A3" s="36" t="s">
        <v>17</v>
      </c>
      <c r="N3" s="37" t="s">
        <v>18</v>
      </c>
    </row>
    <row r="4" customFormat="false" ht="13.5" hidden="false" customHeight="true" outlineLevel="0" collapsed="false">
      <c r="B4" s="38"/>
      <c r="C4" s="39" t="s">
        <v>19</v>
      </c>
      <c r="D4" s="39"/>
      <c r="E4" s="39"/>
      <c r="F4" s="39"/>
      <c r="G4" s="39" t="s">
        <v>20</v>
      </c>
      <c r="H4" s="39"/>
      <c r="I4" s="39"/>
      <c r="J4" s="39"/>
      <c r="K4" s="39" t="s">
        <v>21</v>
      </c>
      <c r="L4" s="39"/>
      <c r="M4" s="39"/>
      <c r="N4" s="39"/>
    </row>
    <row r="5" customFormat="false" ht="13.5" hidden="false" customHeight="true" outlineLevel="0" collapsed="false">
      <c r="B5" s="38"/>
      <c r="C5" s="40" t="s">
        <v>22</v>
      </c>
      <c r="D5" s="40" t="s">
        <v>23</v>
      </c>
      <c r="E5" s="40" t="s">
        <v>24</v>
      </c>
      <c r="F5" s="41" t="s">
        <v>25</v>
      </c>
      <c r="G5" s="40" t="s">
        <v>22</v>
      </c>
      <c r="H5" s="40" t="s">
        <v>23</v>
      </c>
      <c r="I5" s="40" t="s">
        <v>24</v>
      </c>
      <c r="J5" s="41" t="s">
        <v>25</v>
      </c>
      <c r="K5" s="40" t="s">
        <v>22</v>
      </c>
      <c r="L5" s="40" t="s">
        <v>23</v>
      </c>
      <c r="M5" s="40" t="s">
        <v>24</v>
      </c>
      <c r="N5" s="41" t="s">
        <v>25</v>
      </c>
    </row>
    <row r="6" customFormat="false" ht="13.5" hidden="false" customHeight="true" outlineLevel="0" collapsed="false">
      <c r="B6" s="42" t="s">
        <v>26</v>
      </c>
      <c r="C6" s="43" t="n">
        <v>24.8</v>
      </c>
      <c r="D6" s="43" t="n">
        <v>34.7</v>
      </c>
      <c r="E6" s="43" t="n">
        <v>40.5</v>
      </c>
      <c r="F6" s="44" t="n">
        <v>-15.7</v>
      </c>
      <c r="G6" s="43" t="n">
        <v>22.3</v>
      </c>
      <c r="H6" s="43" t="n">
        <v>42.1</v>
      </c>
      <c r="I6" s="43" t="n">
        <v>35.5</v>
      </c>
      <c r="J6" s="44" t="n">
        <v>-13.2</v>
      </c>
      <c r="K6" s="43" t="n">
        <v>5.8</v>
      </c>
      <c r="L6" s="43" t="n">
        <v>28.9</v>
      </c>
      <c r="M6" s="43" t="n">
        <v>65.3</v>
      </c>
      <c r="N6" s="44" t="n">
        <v>-59.5</v>
      </c>
    </row>
    <row r="7" customFormat="false" ht="13.5" hidden="false" customHeight="true" outlineLevel="0" collapsed="false">
      <c r="B7" s="54" t="s">
        <v>7</v>
      </c>
      <c r="C7" s="46" t="n">
        <v>18.2</v>
      </c>
      <c r="D7" s="46" t="n">
        <v>27.3</v>
      </c>
      <c r="E7" s="46" t="n">
        <v>54.5</v>
      </c>
      <c r="F7" s="55" t="n">
        <v>-36.3</v>
      </c>
      <c r="G7" s="46" t="n">
        <v>18.2</v>
      </c>
      <c r="H7" s="46" t="n">
        <v>36.4</v>
      </c>
      <c r="I7" s="46" t="n">
        <v>45.5</v>
      </c>
      <c r="J7" s="55" t="n">
        <v>-27.3</v>
      </c>
      <c r="K7" s="46" t="n">
        <v>13.6</v>
      </c>
      <c r="L7" s="46" t="n">
        <v>18.2</v>
      </c>
      <c r="M7" s="46" t="n">
        <v>68.2</v>
      </c>
      <c r="N7" s="55" t="n">
        <v>-54.6</v>
      </c>
    </row>
    <row r="8" customFormat="false" ht="13.5" hidden="false" customHeight="true" outlineLevel="0" collapsed="false">
      <c r="B8" s="48" t="s">
        <v>8</v>
      </c>
      <c r="C8" s="49" t="n">
        <v>23.5</v>
      </c>
      <c r="D8" s="49" t="n">
        <v>23.5</v>
      </c>
      <c r="E8" s="49" t="n">
        <v>52.9</v>
      </c>
      <c r="F8" s="50" t="n">
        <v>-29.4</v>
      </c>
      <c r="G8" s="49" t="n">
        <v>17.6</v>
      </c>
      <c r="H8" s="49" t="n">
        <v>41.2</v>
      </c>
      <c r="I8" s="49" t="n">
        <v>41.2</v>
      </c>
      <c r="J8" s="50" t="n">
        <v>-23.6</v>
      </c>
      <c r="K8" s="49" t="n">
        <v>0</v>
      </c>
      <c r="L8" s="49" t="n">
        <v>23.5</v>
      </c>
      <c r="M8" s="49" t="n">
        <v>76.5</v>
      </c>
      <c r="N8" s="50" t="n">
        <v>-76.5</v>
      </c>
    </row>
    <row r="9" customFormat="false" ht="13.5" hidden="false" customHeight="true" outlineLevel="0" collapsed="false">
      <c r="B9" s="48" t="s">
        <v>9</v>
      </c>
      <c r="C9" s="49" t="n">
        <v>45</v>
      </c>
      <c r="D9" s="49" t="n">
        <v>40</v>
      </c>
      <c r="E9" s="49" t="n">
        <v>15</v>
      </c>
      <c r="F9" s="50" t="n">
        <v>30</v>
      </c>
      <c r="G9" s="49" t="n">
        <v>40</v>
      </c>
      <c r="H9" s="49" t="n">
        <v>35</v>
      </c>
      <c r="I9" s="49" t="n">
        <v>25</v>
      </c>
      <c r="J9" s="50" t="n">
        <v>15</v>
      </c>
      <c r="K9" s="49" t="n">
        <v>5</v>
      </c>
      <c r="L9" s="49" t="n">
        <v>40</v>
      </c>
      <c r="M9" s="49" t="n">
        <v>55</v>
      </c>
      <c r="N9" s="50" t="n">
        <v>-50</v>
      </c>
    </row>
    <row r="10" customFormat="false" ht="13.5" hidden="false" customHeight="true" outlineLevel="0" collapsed="false">
      <c r="B10" s="48" t="s">
        <v>10</v>
      </c>
      <c r="C10" s="49" t="n">
        <v>14.3</v>
      </c>
      <c r="D10" s="49" t="n">
        <v>28.6</v>
      </c>
      <c r="E10" s="49" t="n">
        <v>57.1</v>
      </c>
      <c r="F10" s="50" t="n">
        <v>-42.8</v>
      </c>
      <c r="G10" s="49" t="n">
        <v>0</v>
      </c>
      <c r="H10" s="49" t="n">
        <v>50</v>
      </c>
      <c r="I10" s="49" t="n">
        <v>50</v>
      </c>
      <c r="J10" s="50" t="n">
        <v>-50</v>
      </c>
      <c r="K10" s="49" t="n">
        <v>7.1</v>
      </c>
      <c r="L10" s="49" t="n">
        <v>28.6</v>
      </c>
      <c r="M10" s="49" t="n">
        <v>64.3</v>
      </c>
      <c r="N10" s="50" t="n">
        <v>-57.2</v>
      </c>
    </row>
    <row r="11" customFormat="false" ht="13.5" hidden="false" customHeight="true" outlineLevel="0" collapsed="false">
      <c r="B11" s="48" t="s">
        <v>11</v>
      </c>
      <c r="C11" s="49" t="n">
        <v>21.7</v>
      </c>
      <c r="D11" s="49" t="n">
        <v>26.1</v>
      </c>
      <c r="E11" s="49" t="n">
        <v>52.2</v>
      </c>
      <c r="F11" s="50" t="n">
        <v>-30.5</v>
      </c>
      <c r="G11" s="49" t="n">
        <v>30.4</v>
      </c>
      <c r="H11" s="49" t="n">
        <v>26.1</v>
      </c>
      <c r="I11" s="49" t="n">
        <v>43.5</v>
      </c>
      <c r="J11" s="50" t="n">
        <v>-13.1</v>
      </c>
      <c r="K11" s="49" t="n">
        <v>8.7</v>
      </c>
      <c r="L11" s="49" t="n">
        <v>30.4</v>
      </c>
      <c r="M11" s="49" t="n">
        <v>60.9</v>
      </c>
      <c r="N11" s="50" t="n">
        <v>-52.2</v>
      </c>
    </row>
    <row r="12" customFormat="false" ht="13.5" hidden="false" customHeight="true" outlineLevel="0" collapsed="false">
      <c r="B12" s="51" t="s">
        <v>12</v>
      </c>
      <c r="C12" s="52" t="n">
        <v>24</v>
      </c>
      <c r="D12" s="52" t="n">
        <v>56</v>
      </c>
      <c r="E12" s="52" t="n">
        <v>20</v>
      </c>
      <c r="F12" s="53" t="n">
        <v>4</v>
      </c>
      <c r="G12" s="52" t="n">
        <v>20</v>
      </c>
      <c r="H12" s="52" t="n">
        <v>64</v>
      </c>
      <c r="I12" s="52" t="n">
        <v>16</v>
      </c>
      <c r="J12" s="53" t="n">
        <v>4</v>
      </c>
      <c r="K12" s="52" t="n">
        <v>0</v>
      </c>
      <c r="L12" s="52" t="n">
        <v>32</v>
      </c>
      <c r="M12" s="52" t="n">
        <v>68</v>
      </c>
      <c r="N12" s="53" t="n">
        <v>-68</v>
      </c>
    </row>
    <row r="13" customFormat="false" ht="13.5" hidden="false" customHeight="true" outlineLevel="0" collapsed="false">
      <c r="B13" s="8"/>
      <c r="C13" s="56"/>
      <c r="D13" s="56"/>
      <c r="E13" s="56"/>
      <c r="F13" s="57"/>
      <c r="G13" s="56"/>
      <c r="H13" s="56"/>
      <c r="I13" s="56"/>
      <c r="J13" s="57"/>
      <c r="K13" s="56"/>
      <c r="L13" s="56"/>
      <c r="M13" s="56"/>
      <c r="N13" s="57"/>
    </row>
    <row r="14" customFormat="false" ht="13.5" hidden="false" customHeight="true" outlineLevel="0" collapsed="false">
      <c r="A14" s="36" t="s">
        <v>27</v>
      </c>
      <c r="N14" s="37" t="s">
        <v>18</v>
      </c>
    </row>
    <row r="15" customFormat="false" ht="13.5" hidden="false" customHeight="true" outlineLevel="0" collapsed="false">
      <c r="B15" s="38"/>
      <c r="C15" s="39" t="s">
        <v>19</v>
      </c>
      <c r="D15" s="39"/>
      <c r="E15" s="39"/>
      <c r="F15" s="39"/>
      <c r="G15" s="39" t="s">
        <v>20</v>
      </c>
      <c r="H15" s="39"/>
      <c r="I15" s="39"/>
      <c r="J15" s="39"/>
      <c r="K15" s="39" t="s">
        <v>21</v>
      </c>
      <c r="L15" s="39"/>
      <c r="M15" s="39"/>
      <c r="N15" s="39"/>
    </row>
    <row r="16" customFormat="false" ht="13.5" hidden="false" customHeight="true" outlineLevel="0" collapsed="false">
      <c r="B16" s="38"/>
      <c r="C16" s="40" t="s">
        <v>22</v>
      </c>
      <c r="D16" s="40" t="s">
        <v>23</v>
      </c>
      <c r="E16" s="40" t="s">
        <v>24</v>
      </c>
      <c r="F16" s="41" t="s">
        <v>25</v>
      </c>
      <c r="G16" s="40" t="s">
        <v>22</v>
      </c>
      <c r="H16" s="40" t="s">
        <v>23</v>
      </c>
      <c r="I16" s="40" t="s">
        <v>24</v>
      </c>
      <c r="J16" s="41" t="s">
        <v>25</v>
      </c>
      <c r="K16" s="40" t="s">
        <v>22</v>
      </c>
      <c r="L16" s="40" t="s">
        <v>23</v>
      </c>
      <c r="M16" s="40" t="s">
        <v>24</v>
      </c>
      <c r="N16" s="41" t="s">
        <v>25</v>
      </c>
    </row>
    <row r="17" customFormat="false" ht="13.2" hidden="false" customHeight="true" outlineLevel="0" collapsed="false">
      <c r="B17" s="42" t="s">
        <v>26</v>
      </c>
      <c r="C17" s="43" t="n">
        <v>9.9</v>
      </c>
      <c r="D17" s="43" t="n">
        <v>42.1</v>
      </c>
      <c r="E17" s="43" t="n">
        <v>47.9</v>
      </c>
      <c r="F17" s="44" t="n">
        <v>-38</v>
      </c>
      <c r="G17" s="43" t="n">
        <v>11.6</v>
      </c>
      <c r="H17" s="43" t="n">
        <v>40.5</v>
      </c>
      <c r="I17" s="43" t="n">
        <v>47.9</v>
      </c>
      <c r="J17" s="44" t="n">
        <v>-36.3</v>
      </c>
      <c r="K17" s="43" t="n">
        <v>0.8</v>
      </c>
      <c r="L17" s="43" t="n">
        <v>28.9</v>
      </c>
      <c r="M17" s="43" t="n">
        <v>70.2</v>
      </c>
      <c r="N17" s="44" t="n">
        <v>-69.4</v>
      </c>
    </row>
    <row r="18" customFormat="false" ht="13.5" hidden="false" customHeight="true" outlineLevel="0" collapsed="false">
      <c r="B18" s="45" t="s">
        <v>7</v>
      </c>
      <c r="C18" s="46" t="n">
        <v>0</v>
      </c>
      <c r="D18" s="46" t="n">
        <v>22.7</v>
      </c>
      <c r="E18" s="46" t="n">
        <v>77.3</v>
      </c>
      <c r="F18" s="47" t="n">
        <v>-77.3</v>
      </c>
      <c r="G18" s="46" t="n">
        <v>0</v>
      </c>
      <c r="H18" s="46" t="n">
        <v>27.3</v>
      </c>
      <c r="I18" s="46" t="n">
        <v>72.7</v>
      </c>
      <c r="J18" s="47" t="n">
        <v>-72.7</v>
      </c>
      <c r="K18" s="46" t="n">
        <v>0</v>
      </c>
      <c r="L18" s="46" t="n">
        <v>18.2</v>
      </c>
      <c r="M18" s="46" t="n">
        <v>81.8</v>
      </c>
      <c r="N18" s="47" t="n">
        <v>-81.8</v>
      </c>
    </row>
    <row r="19" customFormat="false" ht="13.5" hidden="false" customHeight="true" outlineLevel="0" collapsed="false">
      <c r="B19" s="48" t="s">
        <v>8</v>
      </c>
      <c r="C19" s="49" t="n">
        <v>0</v>
      </c>
      <c r="D19" s="49" t="n">
        <v>41.2</v>
      </c>
      <c r="E19" s="49" t="n">
        <v>58.8</v>
      </c>
      <c r="F19" s="50" t="n">
        <v>-58.8</v>
      </c>
      <c r="G19" s="49" t="n">
        <v>0</v>
      </c>
      <c r="H19" s="49" t="n">
        <v>41.2</v>
      </c>
      <c r="I19" s="49" t="n">
        <v>58.8</v>
      </c>
      <c r="J19" s="50" t="n">
        <v>-58.8</v>
      </c>
      <c r="K19" s="49" t="n">
        <v>0</v>
      </c>
      <c r="L19" s="49" t="n">
        <v>17.6</v>
      </c>
      <c r="M19" s="49" t="n">
        <v>82.4</v>
      </c>
      <c r="N19" s="50" t="n">
        <v>-82.4</v>
      </c>
    </row>
    <row r="20" customFormat="false" ht="13.5" hidden="false" customHeight="true" outlineLevel="0" collapsed="false">
      <c r="B20" s="48" t="s">
        <v>9</v>
      </c>
      <c r="C20" s="49" t="n">
        <v>25</v>
      </c>
      <c r="D20" s="49" t="n">
        <v>60</v>
      </c>
      <c r="E20" s="49" t="n">
        <v>15</v>
      </c>
      <c r="F20" s="50" t="n">
        <v>10</v>
      </c>
      <c r="G20" s="49" t="n">
        <v>25</v>
      </c>
      <c r="H20" s="49" t="n">
        <v>50</v>
      </c>
      <c r="I20" s="49" t="n">
        <v>25</v>
      </c>
      <c r="J20" s="50" t="n">
        <v>0</v>
      </c>
      <c r="K20" s="49" t="n">
        <v>5</v>
      </c>
      <c r="L20" s="49" t="n">
        <v>35</v>
      </c>
      <c r="M20" s="49" t="n">
        <v>60</v>
      </c>
      <c r="N20" s="50" t="n">
        <v>-55</v>
      </c>
    </row>
    <row r="21" customFormat="false" ht="13.5" hidden="false" customHeight="true" outlineLevel="0" collapsed="false">
      <c r="B21" s="48" t="s">
        <v>10</v>
      </c>
      <c r="C21" s="49" t="n">
        <v>7.1</v>
      </c>
      <c r="D21" s="49" t="n">
        <v>28.6</v>
      </c>
      <c r="E21" s="49" t="n">
        <v>64.3</v>
      </c>
      <c r="F21" s="50" t="n">
        <v>-57.2</v>
      </c>
      <c r="G21" s="49" t="n">
        <v>7.1</v>
      </c>
      <c r="H21" s="49" t="n">
        <v>28.6</v>
      </c>
      <c r="I21" s="49" t="n">
        <v>64.3</v>
      </c>
      <c r="J21" s="50" t="n">
        <v>-57.2</v>
      </c>
      <c r="K21" s="49" t="n">
        <v>0</v>
      </c>
      <c r="L21" s="49" t="n">
        <v>35.7</v>
      </c>
      <c r="M21" s="49" t="n">
        <v>64.3</v>
      </c>
      <c r="N21" s="50" t="n">
        <v>-64.3</v>
      </c>
    </row>
    <row r="22" customFormat="false" ht="13.5" hidden="false" customHeight="true" outlineLevel="0" collapsed="false">
      <c r="B22" s="48" t="s">
        <v>11</v>
      </c>
      <c r="C22" s="49" t="n">
        <v>8.7</v>
      </c>
      <c r="D22" s="49" t="n">
        <v>47.8</v>
      </c>
      <c r="E22" s="49" t="n">
        <v>43.5</v>
      </c>
      <c r="F22" s="50" t="n">
        <v>-34.8</v>
      </c>
      <c r="G22" s="49" t="n">
        <v>21.7</v>
      </c>
      <c r="H22" s="49" t="n">
        <v>34.8</v>
      </c>
      <c r="I22" s="49" t="n">
        <v>43.5</v>
      </c>
      <c r="J22" s="50" t="n">
        <v>-21.8</v>
      </c>
      <c r="K22" s="49" t="n">
        <v>0</v>
      </c>
      <c r="L22" s="49" t="n">
        <v>30.4</v>
      </c>
      <c r="M22" s="49" t="n">
        <v>69.6</v>
      </c>
      <c r="N22" s="50" t="n">
        <v>-69.6</v>
      </c>
    </row>
    <row r="23" customFormat="false" ht="13.5" hidden="false" customHeight="true" outlineLevel="0" collapsed="false">
      <c r="B23" s="51" t="s">
        <v>12</v>
      </c>
      <c r="C23" s="52" t="n">
        <v>16</v>
      </c>
      <c r="D23" s="52" t="n">
        <v>48</v>
      </c>
      <c r="E23" s="52" t="n">
        <v>36</v>
      </c>
      <c r="F23" s="53" t="n">
        <v>-20</v>
      </c>
      <c r="G23" s="52" t="n">
        <v>12</v>
      </c>
      <c r="H23" s="52" t="n">
        <v>56</v>
      </c>
      <c r="I23" s="52" t="n">
        <v>32</v>
      </c>
      <c r="J23" s="53" t="n">
        <v>-20</v>
      </c>
      <c r="K23" s="52" t="n">
        <v>0</v>
      </c>
      <c r="L23" s="52" t="n">
        <v>36</v>
      </c>
      <c r="M23" s="52" t="n">
        <v>64</v>
      </c>
      <c r="N23" s="53" t="n">
        <v>-64</v>
      </c>
    </row>
    <row r="25" customFormat="false" ht="13.5" hidden="false" customHeight="true" outlineLevel="0" collapsed="false">
      <c r="A25" s="36" t="s">
        <v>44</v>
      </c>
      <c r="N25" s="37" t="s">
        <v>18</v>
      </c>
    </row>
    <row r="26" customFormat="false" ht="13.5" hidden="false" customHeight="true" outlineLevel="0" collapsed="false">
      <c r="B26" s="38"/>
      <c r="C26" s="39" t="s">
        <v>19</v>
      </c>
      <c r="D26" s="39"/>
      <c r="E26" s="39"/>
      <c r="F26" s="39"/>
      <c r="G26" s="39" t="s">
        <v>20</v>
      </c>
      <c r="H26" s="39"/>
      <c r="I26" s="39"/>
      <c r="J26" s="39"/>
      <c r="K26" s="39" t="s">
        <v>21</v>
      </c>
      <c r="L26" s="39"/>
      <c r="M26" s="39"/>
      <c r="N26" s="39"/>
    </row>
    <row r="27" customFormat="false" ht="13.5" hidden="false" customHeight="true" outlineLevel="0" collapsed="false">
      <c r="B27" s="38"/>
      <c r="C27" s="40" t="s">
        <v>29</v>
      </c>
      <c r="D27" s="40" t="s">
        <v>23</v>
      </c>
      <c r="E27" s="40" t="s">
        <v>30</v>
      </c>
      <c r="F27" s="41" t="s">
        <v>25</v>
      </c>
      <c r="G27" s="40" t="s">
        <v>29</v>
      </c>
      <c r="H27" s="40" t="s">
        <v>23</v>
      </c>
      <c r="I27" s="40" t="s">
        <v>30</v>
      </c>
      <c r="J27" s="41" t="s">
        <v>25</v>
      </c>
      <c r="K27" s="40" t="s">
        <v>31</v>
      </c>
      <c r="L27" s="40" t="s">
        <v>23</v>
      </c>
      <c r="M27" s="40" t="s">
        <v>32</v>
      </c>
      <c r="N27" s="41" t="s">
        <v>25</v>
      </c>
    </row>
    <row r="28" customFormat="false" ht="13.2" hidden="false" customHeight="true" outlineLevel="0" collapsed="false">
      <c r="B28" s="42" t="s">
        <v>26</v>
      </c>
      <c r="C28" s="43" t="n">
        <v>23.1</v>
      </c>
      <c r="D28" s="43" t="n">
        <v>35.5</v>
      </c>
      <c r="E28" s="43" t="n">
        <v>41.3</v>
      </c>
      <c r="F28" s="44" t="n">
        <v>-18.2</v>
      </c>
      <c r="G28" s="43" t="n">
        <v>24.8</v>
      </c>
      <c r="H28" s="43" t="n">
        <v>40.5</v>
      </c>
      <c r="I28" s="43" t="n">
        <v>34.7</v>
      </c>
      <c r="J28" s="44" t="n">
        <v>-9.9</v>
      </c>
      <c r="K28" s="43" t="n">
        <v>7.4</v>
      </c>
      <c r="L28" s="43" t="n">
        <v>28.1</v>
      </c>
      <c r="M28" s="43" t="n">
        <v>64.5</v>
      </c>
      <c r="N28" s="44" t="n">
        <v>-57.1</v>
      </c>
    </row>
    <row r="29" customFormat="false" ht="13.5" hidden="false" customHeight="true" outlineLevel="0" collapsed="false">
      <c r="B29" s="45" t="s">
        <v>7</v>
      </c>
      <c r="C29" s="46" t="n">
        <v>18.2</v>
      </c>
      <c r="D29" s="46" t="n">
        <v>36.4</v>
      </c>
      <c r="E29" s="46" t="n">
        <v>45.5</v>
      </c>
      <c r="F29" s="47" t="n">
        <v>-27.3</v>
      </c>
      <c r="G29" s="46" t="n">
        <v>18.2</v>
      </c>
      <c r="H29" s="46" t="n">
        <v>40.9</v>
      </c>
      <c r="I29" s="46" t="n">
        <v>40.9</v>
      </c>
      <c r="J29" s="47" t="n">
        <v>-22.7</v>
      </c>
      <c r="K29" s="46" t="n">
        <v>9.1</v>
      </c>
      <c r="L29" s="46" t="n">
        <v>31.8</v>
      </c>
      <c r="M29" s="46" t="n">
        <v>59.1</v>
      </c>
      <c r="N29" s="47" t="n">
        <v>-50</v>
      </c>
    </row>
    <row r="30" customFormat="false" ht="13.5" hidden="false" customHeight="true" outlineLevel="0" collapsed="false">
      <c r="B30" s="48" t="s">
        <v>8</v>
      </c>
      <c r="C30" s="49" t="n">
        <v>23.5</v>
      </c>
      <c r="D30" s="49" t="n">
        <v>17.6</v>
      </c>
      <c r="E30" s="49" t="n">
        <v>58.8</v>
      </c>
      <c r="F30" s="50" t="n">
        <v>-35.3</v>
      </c>
      <c r="G30" s="49" t="n">
        <v>23.5</v>
      </c>
      <c r="H30" s="49" t="n">
        <v>41.2</v>
      </c>
      <c r="I30" s="49" t="n">
        <v>35.3</v>
      </c>
      <c r="J30" s="50" t="n">
        <v>-11.8</v>
      </c>
      <c r="K30" s="49" t="n">
        <v>5.9</v>
      </c>
      <c r="L30" s="49" t="n">
        <v>5.9</v>
      </c>
      <c r="M30" s="49" t="n">
        <v>88.2</v>
      </c>
      <c r="N30" s="50" t="n">
        <v>-82.3</v>
      </c>
    </row>
    <row r="31" customFormat="false" ht="13.5" hidden="false" customHeight="true" outlineLevel="0" collapsed="false">
      <c r="B31" s="48" t="s">
        <v>9</v>
      </c>
      <c r="C31" s="49" t="n">
        <v>40</v>
      </c>
      <c r="D31" s="49" t="n">
        <v>35</v>
      </c>
      <c r="E31" s="49" t="n">
        <v>25</v>
      </c>
      <c r="F31" s="50" t="n">
        <v>15</v>
      </c>
      <c r="G31" s="49" t="n">
        <v>45</v>
      </c>
      <c r="H31" s="49" t="n">
        <v>20</v>
      </c>
      <c r="I31" s="49" t="n">
        <v>35</v>
      </c>
      <c r="J31" s="50" t="n">
        <v>10</v>
      </c>
      <c r="K31" s="49" t="n">
        <v>15</v>
      </c>
      <c r="L31" s="49" t="n">
        <v>20</v>
      </c>
      <c r="M31" s="49" t="n">
        <v>65</v>
      </c>
      <c r="N31" s="50" t="n">
        <v>-50</v>
      </c>
    </row>
    <row r="32" customFormat="false" ht="13.5" hidden="false" customHeight="true" outlineLevel="0" collapsed="false">
      <c r="B32" s="48" t="s">
        <v>10</v>
      </c>
      <c r="C32" s="49" t="n">
        <v>14.3</v>
      </c>
      <c r="D32" s="49" t="n">
        <v>14.3</v>
      </c>
      <c r="E32" s="49" t="n">
        <v>71.4</v>
      </c>
      <c r="F32" s="50" t="n">
        <v>-57.1</v>
      </c>
      <c r="G32" s="49" t="n">
        <v>0</v>
      </c>
      <c r="H32" s="49" t="n">
        <v>42.9</v>
      </c>
      <c r="I32" s="49" t="n">
        <v>57.1</v>
      </c>
      <c r="J32" s="50" t="n">
        <v>-57.1</v>
      </c>
      <c r="K32" s="49" t="n">
        <v>7.1</v>
      </c>
      <c r="L32" s="49" t="n">
        <v>14.3</v>
      </c>
      <c r="M32" s="49" t="n">
        <v>78.6</v>
      </c>
      <c r="N32" s="50" t="n">
        <v>-71.5</v>
      </c>
    </row>
    <row r="33" customFormat="false" ht="13.5" hidden="false" customHeight="true" outlineLevel="0" collapsed="false">
      <c r="B33" s="48" t="s">
        <v>11</v>
      </c>
      <c r="C33" s="49" t="n">
        <v>21.7</v>
      </c>
      <c r="D33" s="49" t="n">
        <v>39.1</v>
      </c>
      <c r="E33" s="49" t="n">
        <v>39.1</v>
      </c>
      <c r="F33" s="50" t="n">
        <v>-17.4</v>
      </c>
      <c r="G33" s="49" t="n">
        <v>34.8</v>
      </c>
      <c r="H33" s="49" t="n">
        <v>34.8</v>
      </c>
      <c r="I33" s="49" t="n">
        <v>30.4</v>
      </c>
      <c r="J33" s="50" t="n">
        <v>4.4</v>
      </c>
      <c r="K33" s="49" t="n">
        <v>4.3</v>
      </c>
      <c r="L33" s="49" t="n">
        <v>39.1</v>
      </c>
      <c r="M33" s="49" t="n">
        <v>56.5</v>
      </c>
      <c r="N33" s="50" t="n">
        <v>-52.2</v>
      </c>
    </row>
    <row r="34" customFormat="false" ht="13.5" hidden="false" customHeight="true" outlineLevel="0" collapsed="false">
      <c r="B34" s="51" t="s">
        <v>12</v>
      </c>
      <c r="C34" s="52" t="n">
        <v>20</v>
      </c>
      <c r="D34" s="52" t="n">
        <v>56</v>
      </c>
      <c r="E34" s="52" t="n">
        <v>24</v>
      </c>
      <c r="F34" s="53" t="n">
        <v>-4</v>
      </c>
      <c r="G34" s="52" t="n">
        <v>20</v>
      </c>
      <c r="H34" s="52" t="n">
        <v>60</v>
      </c>
      <c r="I34" s="52" t="n">
        <v>20</v>
      </c>
      <c r="J34" s="53" t="n">
        <v>0</v>
      </c>
      <c r="K34" s="52" t="n">
        <v>4</v>
      </c>
      <c r="L34" s="52" t="n">
        <v>44</v>
      </c>
      <c r="M34" s="52" t="n">
        <v>52</v>
      </c>
      <c r="N34" s="53" t="n">
        <v>-48</v>
      </c>
    </row>
    <row r="36" customFormat="false" ht="13.5" hidden="false" customHeight="true" outlineLevel="0" collapsed="false">
      <c r="A36" s="36" t="s">
        <v>33</v>
      </c>
      <c r="N36" s="37" t="s">
        <v>18</v>
      </c>
    </row>
    <row r="37" customFormat="false" ht="13.5" hidden="false" customHeight="true" outlineLevel="0" collapsed="false">
      <c r="B37" s="38"/>
      <c r="C37" s="39" t="s">
        <v>19</v>
      </c>
      <c r="D37" s="39"/>
      <c r="E37" s="39"/>
      <c r="F37" s="39"/>
      <c r="G37" s="39" t="s">
        <v>20</v>
      </c>
      <c r="H37" s="39"/>
      <c r="I37" s="39"/>
      <c r="J37" s="39"/>
      <c r="K37" s="39" t="s">
        <v>21</v>
      </c>
      <c r="L37" s="39"/>
      <c r="M37" s="39"/>
      <c r="N37" s="39"/>
    </row>
    <row r="38" customFormat="false" ht="13.5" hidden="false" customHeight="true" outlineLevel="0" collapsed="false">
      <c r="B38" s="38"/>
      <c r="C38" s="40" t="s">
        <v>29</v>
      </c>
      <c r="D38" s="40" t="s">
        <v>23</v>
      </c>
      <c r="E38" s="40" t="s">
        <v>30</v>
      </c>
      <c r="F38" s="41" t="s">
        <v>25</v>
      </c>
      <c r="G38" s="40" t="s">
        <v>29</v>
      </c>
      <c r="H38" s="40" t="s">
        <v>23</v>
      </c>
      <c r="I38" s="40" t="s">
        <v>30</v>
      </c>
      <c r="J38" s="41" t="s">
        <v>25</v>
      </c>
      <c r="K38" s="40" t="s">
        <v>31</v>
      </c>
      <c r="L38" s="40" t="s">
        <v>23</v>
      </c>
      <c r="M38" s="40" t="s">
        <v>32</v>
      </c>
      <c r="N38" s="41" t="s">
        <v>25</v>
      </c>
    </row>
    <row r="39" customFormat="false" ht="13.5" hidden="false" customHeight="true" outlineLevel="0" collapsed="false">
      <c r="B39" s="42" t="s">
        <v>26</v>
      </c>
      <c r="C39" s="43" t="n">
        <v>24</v>
      </c>
      <c r="D39" s="43" t="n">
        <v>35.5</v>
      </c>
      <c r="E39" s="43" t="n">
        <v>40.5</v>
      </c>
      <c r="F39" s="44" t="n">
        <v>-16.5</v>
      </c>
      <c r="G39" s="43" t="n">
        <v>22.3</v>
      </c>
      <c r="H39" s="43" t="n">
        <v>41.3</v>
      </c>
      <c r="I39" s="43" t="n">
        <v>36.4</v>
      </c>
      <c r="J39" s="44" t="n">
        <v>-14.1</v>
      </c>
      <c r="K39" s="43" t="n">
        <v>7.4</v>
      </c>
      <c r="L39" s="43" t="n">
        <v>31.4</v>
      </c>
      <c r="M39" s="43" t="n">
        <v>61.2</v>
      </c>
      <c r="N39" s="44" t="n">
        <v>-53.8</v>
      </c>
    </row>
    <row r="40" customFormat="false" ht="13.5" hidden="false" customHeight="true" outlineLevel="0" collapsed="false">
      <c r="B40" s="45" t="s">
        <v>7</v>
      </c>
      <c r="C40" s="46" t="n">
        <v>22.7</v>
      </c>
      <c r="D40" s="46" t="n">
        <v>40.9</v>
      </c>
      <c r="E40" s="46" t="n">
        <v>36.4</v>
      </c>
      <c r="F40" s="47" t="n">
        <v>-13.7</v>
      </c>
      <c r="G40" s="46" t="n">
        <v>18.2</v>
      </c>
      <c r="H40" s="46" t="n">
        <v>54.5</v>
      </c>
      <c r="I40" s="46" t="n">
        <v>27.3</v>
      </c>
      <c r="J40" s="47" t="n">
        <v>-9.1</v>
      </c>
      <c r="K40" s="46" t="n">
        <v>13.6</v>
      </c>
      <c r="L40" s="46" t="n">
        <v>40.9</v>
      </c>
      <c r="M40" s="46" t="n">
        <v>45.5</v>
      </c>
      <c r="N40" s="47" t="n">
        <v>-31.9</v>
      </c>
    </row>
    <row r="41" customFormat="false" ht="13.5" hidden="false" customHeight="true" outlineLevel="0" collapsed="false">
      <c r="B41" s="48" t="s">
        <v>8</v>
      </c>
      <c r="C41" s="49" t="n">
        <v>29.4</v>
      </c>
      <c r="D41" s="49" t="n">
        <v>17.6</v>
      </c>
      <c r="E41" s="49" t="n">
        <v>52.9</v>
      </c>
      <c r="F41" s="50" t="n">
        <v>-23.5</v>
      </c>
      <c r="G41" s="49" t="n">
        <v>23.5</v>
      </c>
      <c r="H41" s="49" t="n">
        <v>35.3</v>
      </c>
      <c r="I41" s="49" t="n">
        <v>41.2</v>
      </c>
      <c r="J41" s="50" t="n">
        <v>-17.7</v>
      </c>
      <c r="K41" s="49" t="n">
        <v>5.9</v>
      </c>
      <c r="L41" s="49" t="n">
        <v>5.9</v>
      </c>
      <c r="M41" s="49" t="n">
        <v>88.2</v>
      </c>
      <c r="N41" s="50" t="n">
        <v>-82.3</v>
      </c>
    </row>
    <row r="42" customFormat="false" ht="13.2" hidden="false" customHeight="true" outlineLevel="0" collapsed="false">
      <c r="B42" s="48" t="s">
        <v>9</v>
      </c>
      <c r="C42" s="49" t="n">
        <v>40</v>
      </c>
      <c r="D42" s="49" t="n">
        <v>40</v>
      </c>
      <c r="E42" s="49" t="n">
        <v>20</v>
      </c>
      <c r="F42" s="50" t="n">
        <v>20</v>
      </c>
      <c r="G42" s="49" t="n">
        <v>35</v>
      </c>
      <c r="H42" s="49" t="n">
        <v>35</v>
      </c>
      <c r="I42" s="49" t="n">
        <v>30</v>
      </c>
      <c r="J42" s="50" t="n">
        <v>5</v>
      </c>
      <c r="K42" s="49" t="n">
        <v>10</v>
      </c>
      <c r="L42" s="49" t="n">
        <v>25</v>
      </c>
      <c r="M42" s="49" t="n">
        <v>65</v>
      </c>
      <c r="N42" s="50" t="n">
        <v>-55</v>
      </c>
    </row>
    <row r="43" customFormat="false" ht="13.5" hidden="false" customHeight="true" outlineLevel="0" collapsed="false">
      <c r="B43" s="48" t="s">
        <v>10</v>
      </c>
      <c r="C43" s="49" t="n">
        <v>14.3</v>
      </c>
      <c r="D43" s="49" t="n">
        <v>21.4</v>
      </c>
      <c r="E43" s="49" t="n">
        <v>64.3</v>
      </c>
      <c r="F43" s="50" t="n">
        <v>-50</v>
      </c>
      <c r="G43" s="49" t="n">
        <v>0</v>
      </c>
      <c r="H43" s="49" t="n">
        <v>42.9</v>
      </c>
      <c r="I43" s="49" t="n">
        <v>57.1</v>
      </c>
      <c r="J43" s="50" t="n">
        <v>-57.1</v>
      </c>
      <c r="K43" s="49" t="n">
        <v>0</v>
      </c>
      <c r="L43" s="49" t="n">
        <v>28.6</v>
      </c>
      <c r="M43" s="49" t="n">
        <v>71.4</v>
      </c>
      <c r="N43" s="50" t="n">
        <v>-71.4</v>
      </c>
    </row>
    <row r="44" customFormat="false" ht="13.5" hidden="false" customHeight="true" outlineLevel="0" collapsed="false">
      <c r="B44" s="48" t="s">
        <v>11</v>
      </c>
      <c r="C44" s="49" t="n">
        <v>13</v>
      </c>
      <c r="D44" s="49" t="n">
        <v>39.1</v>
      </c>
      <c r="E44" s="49" t="n">
        <v>47.8</v>
      </c>
      <c r="F44" s="50" t="n">
        <v>-34.8</v>
      </c>
      <c r="G44" s="49" t="n">
        <v>21.7</v>
      </c>
      <c r="H44" s="49" t="n">
        <v>34.8</v>
      </c>
      <c r="I44" s="49" t="n">
        <v>43.5</v>
      </c>
      <c r="J44" s="50" t="n">
        <v>-21.8</v>
      </c>
      <c r="K44" s="49" t="n">
        <v>4.3</v>
      </c>
      <c r="L44" s="49" t="n">
        <v>34.8</v>
      </c>
      <c r="M44" s="49" t="n">
        <v>60.9</v>
      </c>
      <c r="N44" s="50" t="n">
        <v>-56.6</v>
      </c>
    </row>
    <row r="45" customFormat="false" ht="13.5" hidden="false" customHeight="true" outlineLevel="0" collapsed="false">
      <c r="B45" s="51" t="s">
        <v>12</v>
      </c>
      <c r="C45" s="52" t="n">
        <v>24</v>
      </c>
      <c r="D45" s="52" t="n">
        <v>44</v>
      </c>
      <c r="E45" s="52" t="n">
        <v>32</v>
      </c>
      <c r="F45" s="53" t="n">
        <v>-8</v>
      </c>
      <c r="G45" s="52" t="n">
        <v>28</v>
      </c>
      <c r="H45" s="52" t="n">
        <v>44</v>
      </c>
      <c r="I45" s="52" t="n">
        <v>28</v>
      </c>
      <c r="J45" s="53" t="n">
        <v>0</v>
      </c>
      <c r="K45" s="52" t="n">
        <v>8</v>
      </c>
      <c r="L45" s="52" t="n">
        <v>44</v>
      </c>
      <c r="M45" s="52" t="n">
        <v>48</v>
      </c>
      <c r="N45" s="53" t="n">
        <v>-40</v>
      </c>
    </row>
    <row r="47" customFormat="false" ht="13.5" hidden="false" customHeight="true" outlineLevel="0" collapsed="false">
      <c r="A47" s="36" t="s">
        <v>45</v>
      </c>
      <c r="N47" s="37" t="s">
        <v>18</v>
      </c>
    </row>
    <row r="48" customFormat="false" ht="13.5" hidden="false" customHeight="true" outlineLevel="0" collapsed="false">
      <c r="B48" s="38"/>
      <c r="C48" s="39" t="s">
        <v>19</v>
      </c>
      <c r="D48" s="39"/>
      <c r="E48" s="39"/>
      <c r="F48" s="39"/>
      <c r="G48" s="39" t="s">
        <v>20</v>
      </c>
      <c r="H48" s="39"/>
      <c r="I48" s="39"/>
      <c r="J48" s="39"/>
      <c r="K48" s="39" t="s">
        <v>21</v>
      </c>
      <c r="L48" s="39"/>
      <c r="M48" s="39"/>
      <c r="N48" s="39"/>
    </row>
    <row r="49" customFormat="false" ht="13.5" hidden="false" customHeight="true" outlineLevel="0" collapsed="false">
      <c r="B49" s="38"/>
      <c r="C49" s="40" t="s">
        <v>29</v>
      </c>
      <c r="D49" s="40" t="s">
        <v>23</v>
      </c>
      <c r="E49" s="40" t="s">
        <v>30</v>
      </c>
      <c r="F49" s="41" t="s">
        <v>25</v>
      </c>
      <c r="G49" s="40" t="s">
        <v>29</v>
      </c>
      <c r="H49" s="40" t="s">
        <v>23</v>
      </c>
      <c r="I49" s="40" t="s">
        <v>30</v>
      </c>
      <c r="J49" s="41" t="s">
        <v>25</v>
      </c>
      <c r="K49" s="40" t="s">
        <v>29</v>
      </c>
      <c r="L49" s="40" t="s">
        <v>23</v>
      </c>
      <c r="M49" s="40" t="s">
        <v>30</v>
      </c>
      <c r="N49" s="41" t="s">
        <v>25</v>
      </c>
    </row>
    <row r="50" customFormat="false" ht="13.5" hidden="false" customHeight="true" outlineLevel="0" collapsed="false">
      <c r="B50" s="42" t="s">
        <v>26</v>
      </c>
      <c r="C50" s="43" t="n">
        <v>20.7</v>
      </c>
      <c r="D50" s="43" t="n">
        <v>33.1</v>
      </c>
      <c r="E50" s="43" t="n">
        <v>46.3</v>
      </c>
      <c r="F50" s="44" t="n">
        <v>-25.6</v>
      </c>
      <c r="G50" s="43" t="n">
        <v>19</v>
      </c>
      <c r="H50" s="43" t="n">
        <v>41.3</v>
      </c>
      <c r="I50" s="43" t="n">
        <v>39.7</v>
      </c>
      <c r="J50" s="44" t="n">
        <v>-20.7</v>
      </c>
      <c r="K50" s="43" t="n">
        <v>6.6</v>
      </c>
      <c r="L50" s="43" t="n">
        <v>27.3</v>
      </c>
      <c r="M50" s="43" t="n">
        <v>66.1</v>
      </c>
      <c r="N50" s="44" t="n">
        <v>-59.5</v>
      </c>
    </row>
    <row r="51" customFormat="false" ht="13.5" hidden="false" customHeight="true" outlineLevel="0" collapsed="false">
      <c r="B51" s="45" t="s">
        <v>7</v>
      </c>
      <c r="C51" s="46" t="n">
        <v>13.6</v>
      </c>
      <c r="D51" s="46" t="n">
        <v>18.2</v>
      </c>
      <c r="E51" s="46" t="n">
        <v>68.2</v>
      </c>
      <c r="F51" s="47" t="n">
        <v>-54.6</v>
      </c>
      <c r="G51" s="46" t="n">
        <v>9.1</v>
      </c>
      <c r="H51" s="46" t="n">
        <v>31.8</v>
      </c>
      <c r="I51" s="46" t="n">
        <v>59.1</v>
      </c>
      <c r="J51" s="47" t="n">
        <v>-50</v>
      </c>
      <c r="K51" s="46" t="n">
        <v>9.1</v>
      </c>
      <c r="L51" s="46" t="n">
        <v>40.9</v>
      </c>
      <c r="M51" s="46" t="n">
        <v>50</v>
      </c>
      <c r="N51" s="47" t="n">
        <v>-40.9</v>
      </c>
    </row>
    <row r="52" customFormat="false" ht="13.2" hidden="false" customHeight="true" outlineLevel="0" collapsed="false">
      <c r="B52" s="48" t="s">
        <v>8</v>
      </c>
      <c r="C52" s="49" t="n">
        <v>11.8</v>
      </c>
      <c r="D52" s="49" t="n">
        <v>23.5</v>
      </c>
      <c r="E52" s="49" t="n">
        <v>64.7</v>
      </c>
      <c r="F52" s="50" t="n">
        <v>-52.9</v>
      </c>
      <c r="G52" s="49" t="n">
        <v>5.9</v>
      </c>
      <c r="H52" s="49" t="n">
        <v>41.2</v>
      </c>
      <c r="I52" s="49" t="n">
        <v>52.9</v>
      </c>
      <c r="J52" s="50" t="n">
        <v>-47</v>
      </c>
      <c r="K52" s="49" t="n">
        <v>5.9</v>
      </c>
      <c r="L52" s="49" t="n">
        <v>5.9</v>
      </c>
      <c r="M52" s="49" t="n">
        <v>88.2</v>
      </c>
      <c r="N52" s="50" t="n">
        <v>-82.3</v>
      </c>
    </row>
    <row r="53" customFormat="false" ht="13.5" hidden="false" customHeight="true" outlineLevel="0" collapsed="false">
      <c r="B53" s="48" t="s">
        <v>9</v>
      </c>
      <c r="C53" s="49" t="n">
        <v>35</v>
      </c>
      <c r="D53" s="49" t="n">
        <v>45</v>
      </c>
      <c r="E53" s="49" t="n">
        <v>20</v>
      </c>
      <c r="F53" s="50" t="n">
        <v>15</v>
      </c>
      <c r="G53" s="49" t="n">
        <v>35</v>
      </c>
      <c r="H53" s="49" t="n">
        <v>40</v>
      </c>
      <c r="I53" s="49" t="n">
        <v>25</v>
      </c>
      <c r="J53" s="50" t="n">
        <v>10</v>
      </c>
      <c r="K53" s="49" t="n">
        <v>15</v>
      </c>
      <c r="L53" s="49" t="n">
        <v>25</v>
      </c>
      <c r="M53" s="49" t="n">
        <v>60</v>
      </c>
      <c r="N53" s="50" t="n">
        <v>-45</v>
      </c>
    </row>
    <row r="54" customFormat="false" ht="13.5" hidden="false" customHeight="true" outlineLevel="0" collapsed="false">
      <c r="B54" s="48" t="s">
        <v>10</v>
      </c>
      <c r="C54" s="49" t="n">
        <v>14.3</v>
      </c>
      <c r="D54" s="49" t="n">
        <v>28.6</v>
      </c>
      <c r="E54" s="49" t="n">
        <v>57.1</v>
      </c>
      <c r="F54" s="50" t="n">
        <v>-42.8</v>
      </c>
      <c r="G54" s="49" t="n">
        <v>0</v>
      </c>
      <c r="H54" s="49" t="n">
        <v>35.7</v>
      </c>
      <c r="I54" s="49" t="n">
        <v>64.3</v>
      </c>
      <c r="J54" s="50" t="n">
        <v>-64.3</v>
      </c>
      <c r="K54" s="49" t="n">
        <v>7.1</v>
      </c>
      <c r="L54" s="49" t="n">
        <v>0</v>
      </c>
      <c r="M54" s="49" t="n">
        <v>92.9</v>
      </c>
      <c r="N54" s="50" t="n">
        <v>-85.8</v>
      </c>
    </row>
    <row r="55" customFormat="false" ht="13.5" hidden="false" customHeight="true" outlineLevel="0" collapsed="false">
      <c r="B55" s="48" t="s">
        <v>11</v>
      </c>
      <c r="C55" s="49" t="n">
        <v>17.4</v>
      </c>
      <c r="D55" s="49" t="n">
        <v>34.8</v>
      </c>
      <c r="E55" s="49" t="n">
        <v>47.8</v>
      </c>
      <c r="F55" s="50" t="n">
        <v>-30.4</v>
      </c>
      <c r="G55" s="49" t="n">
        <v>21.7</v>
      </c>
      <c r="H55" s="49" t="n">
        <v>43.5</v>
      </c>
      <c r="I55" s="49" t="n">
        <v>34.8</v>
      </c>
      <c r="J55" s="50" t="n">
        <v>-13.1</v>
      </c>
      <c r="K55" s="49" t="n">
        <v>4.3</v>
      </c>
      <c r="L55" s="49" t="n">
        <v>34.8</v>
      </c>
      <c r="M55" s="49" t="n">
        <v>60.9</v>
      </c>
      <c r="N55" s="50" t="n">
        <v>-56.6</v>
      </c>
    </row>
    <row r="56" customFormat="false" ht="13.5" hidden="false" customHeight="true" outlineLevel="0" collapsed="false">
      <c r="B56" s="51" t="s">
        <v>12</v>
      </c>
      <c r="C56" s="52" t="n">
        <v>28</v>
      </c>
      <c r="D56" s="52" t="n">
        <v>44</v>
      </c>
      <c r="E56" s="52" t="n">
        <v>28</v>
      </c>
      <c r="F56" s="53" t="n">
        <v>0</v>
      </c>
      <c r="G56" s="52" t="n">
        <v>32</v>
      </c>
      <c r="H56" s="52" t="n">
        <v>52</v>
      </c>
      <c r="I56" s="52" t="n">
        <v>16</v>
      </c>
      <c r="J56" s="53" t="n">
        <v>16</v>
      </c>
      <c r="K56" s="52" t="n">
        <v>0</v>
      </c>
      <c r="L56" s="52" t="n">
        <v>40</v>
      </c>
      <c r="M56" s="52" t="n">
        <v>60</v>
      </c>
      <c r="N56" s="53" t="n">
        <v>-60</v>
      </c>
    </row>
    <row r="58" customFormat="false" ht="13.5" hidden="false" customHeight="true" outlineLevel="0" collapsed="false">
      <c r="A58" s="36" t="s">
        <v>34</v>
      </c>
      <c r="G58" s="23"/>
      <c r="H58" s="23"/>
      <c r="I58" s="23"/>
      <c r="J58" s="23"/>
      <c r="K58" s="23"/>
      <c r="L58" s="23"/>
      <c r="M58" s="23"/>
      <c r="N58" s="37" t="s">
        <v>18</v>
      </c>
    </row>
    <row r="59" customFormat="false" ht="13.5" hidden="false" customHeight="true" outlineLevel="0" collapsed="false">
      <c r="B59" s="38"/>
      <c r="C59" s="39" t="s">
        <v>19</v>
      </c>
      <c r="D59" s="39"/>
      <c r="E59" s="39"/>
      <c r="F59" s="39"/>
      <c r="G59" s="39" t="s">
        <v>20</v>
      </c>
      <c r="H59" s="39"/>
      <c r="I59" s="39"/>
      <c r="J59" s="39"/>
      <c r="K59" s="39" t="s">
        <v>21</v>
      </c>
      <c r="L59" s="39"/>
      <c r="M59" s="39"/>
      <c r="N59" s="39"/>
    </row>
    <row r="60" customFormat="false" ht="13.5" hidden="false" customHeight="true" outlineLevel="0" collapsed="false">
      <c r="B60" s="38"/>
      <c r="C60" s="40" t="s">
        <v>35</v>
      </c>
      <c r="D60" s="40" t="s">
        <v>23</v>
      </c>
      <c r="E60" s="40" t="s">
        <v>36</v>
      </c>
      <c r="F60" s="41" t="s">
        <v>25</v>
      </c>
      <c r="G60" s="40" t="s">
        <v>35</v>
      </c>
      <c r="H60" s="40" t="s">
        <v>23</v>
      </c>
      <c r="I60" s="40" t="s">
        <v>36</v>
      </c>
      <c r="J60" s="41" t="s">
        <v>25</v>
      </c>
      <c r="K60" s="40" t="s">
        <v>37</v>
      </c>
      <c r="L60" s="40" t="s">
        <v>23</v>
      </c>
      <c r="M60" s="40" t="s">
        <v>38</v>
      </c>
      <c r="N60" s="41" t="s">
        <v>25</v>
      </c>
    </row>
    <row r="61" customFormat="false" ht="13.5" hidden="false" customHeight="true" outlineLevel="0" collapsed="false">
      <c r="B61" s="42" t="s">
        <v>26</v>
      </c>
      <c r="C61" s="43" t="n">
        <v>19.8</v>
      </c>
      <c r="D61" s="43" t="n">
        <v>54.5</v>
      </c>
      <c r="E61" s="43" t="n">
        <v>25.6</v>
      </c>
      <c r="F61" s="44" t="n">
        <v>-5.8</v>
      </c>
      <c r="G61" s="43" t="n">
        <v>18.2</v>
      </c>
      <c r="H61" s="43" t="n">
        <v>57.9</v>
      </c>
      <c r="I61" s="43" t="n">
        <v>24</v>
      </c>
      <c r="J61" s="44" t="n">
        <v>-5.8</v>
      </c>
      <c r="K61" s="43" t="n">
        <v>7.4</v>
      </c>
      <c r="L61" s="43" t="n">
        <v>69.4</v>
      </c>
      <c r="M61" s="43" t="n">
        <v>23.1</v>
      </c>
      <c r="N61" s="44" t="n">
        <v>-15.7</v>
      </c>
    </row>
    <row r="62" customFormat="false" ht="13.2" hidden="false" customHeight="true" outlineLevel="0" collapsed="false">
      <c r="B62" s="45" t="s">
        <v>7</v>
      </c>
      <c r="C62" s="46" t="n">
        <v>27.3</v>
      </c>
      <c r="D62" s="46" t="n">
        <v>45.5</v>
      </c>
      <c r="E62" s="46" t="n">
        <v>27.3</v>
      </c>
      <c r="F62" s="47" t="n">
        <v>0</v>
      </c>
      <c r="G62" s="46" t="n">
        <v>27.3</v>
      </c>
      <c r="H62" s="46" t="n">
        <v>50</v>
      </c>
      <c r="I62" s="46" t="n">
        <v>22.7</v>
      </c>
      <c r="J62" s="47" t="n">
        <v>4.6</v>
      </c>
      <c r="K62" s="46" t="n">
        <v>13.6</v>
      </c>
      <c r="L62" s="46" t="n">
        <v>68.2</v>
      </c>
      <c r="M62" s="46" t="n">
        <v>18.2</v>
      </c>
      <c r="N62" s="47" t="n">
        <v>-4.6</v>
      </c>
    </row>
    <row r="63" customFormat="false" ht="13.5" hidden="false" customHeight="true" outlineLevel="0" collapsed="false">
      <c r="B63" s="48" t="s">
        <v>8</v>
      </c>
      <c r="C63" s="49" t="n">
        <v>5.9</v>
      </c>
      <c r="D63" s="49" t="n">
        <v>70.6</v>
      </c>
      <c r="E63" s="49" t="n">
        <v>23.5</v>
      </c>
      <c r="F63" s="50" t="n">
        <v>-17.6</v>
      </c>
      <c r="G63" s="49" t="n">
        <v>0</v>
      </c>
      <c r="H63" s="49" t="n">
        <v>82.4</v>
      </c>
      <c r="I63" s="49" t="n">
        <v>17.6</v>
      </c>
      <c r="J63" s="50" t="n">
        <v>-17.6</v>
      </c>
      <c r="K63" s="49" t="n">
        <v>5.9</v>
      </c>
      <c r="L63" s="49" t="n">
        <v>76.5</v>
      </c>
      <c r="M63" s="49" t="n">
        <v>17.6</v>
      </c>
      <c r="N63" s="50" t="n">
        <v>-11.7</v>
      </c>
    </row>
    <row r="64" customFormat="false" ht="13.5" hidden="false" customHeight="true" outlineLevel="0" collapsed="false">
      <c r="B64" s="48" t="s">
        <v>9</v>
      </c>
      <c r="C64" s="49" t="n">
        <v>25</v>
      </c>
      <c r="D64" s="49" t="n">
        <v>55</v>
      </c>
      <c r="E64" s="49" t="n">
        <v>20</v>
      </c>
      <c r="F64" s="50" t="n">
        <v>5</v>
      </c>
      <c r="G64" s="49" t="n">
        <v>25</v>
      </c>
      <c r="H64" s="49" t="n">
        <v>55</v>
      </c>
      <c r="I64" s="49" t="n">
        <v>20</v>
      </c>
      <c r="J64" s="50" t="n">
        <v>5</v>
      </c>
      <c r="K64" s="49" t="n">
        <v>10</v>
      </c>
      <c r="L64" s="49" t="n">
        <v>60</v>
      </c>
      <c r="M64" s="49" t="n">
        <v>30</v>
      </c>
      <c r="N64" s="50" t="n">
        <v>-20</v>
      </c>
    </row>
    <row r="65" customFormat="false" ht="13.5" hidden="false" customHeight="true" outlineLevel="0" collapsed="false">
      <c r="B65" s="48" t="s">
        <v>10</v>
      </c>
      <c r="C65" s="49" t="n">
        <v>7.1</v>
      </c>
      <c r="D65" s="49" t="n">
        <v>42.9</v>
      </c>
      <c r="E65" s="49" t="n">
        <v>50</v>
      </c>
      <c r="F65" s="50" t="n">
        <v>-42.9</v>
      </c>
      <c r="G65" s="49" t="n">
        <v>0</v>
      </c>
      <c r="H65" s="49" t="n">
        <v>50</v>
      </c>
      <c r="I65" s="49" t="n">
        <v>50</v>
      </c>
      <c r="J65" s="50" t="n">
        <v>-50</v>
      </c>
      <c r="K65" s="49" t="n">
        <v>0</v>
      </c>
      <c r="L65" s="49" t="n">
        <v>50</v>
      </c>
      <c r="M65" s="49" t="n">
        <v>50</v>
      </c>
      <c r="N65" s="50" t="n">
        <v>-50</v>
      </c>
    </row>
    <row r="66" customFormat="false" ht="13.5" hidden="false" customHeight="true" outlineLevel="0" collapsed="false">
      <c r="B66" s="48" t="s">
        <v>11</v>
      </c>
      <c r="C66" s="49" t="n">
        <v>17.4</v>
      </c>
      <c r="D66" s="49" t="n">
        <v>56.5</v>
      </c>
      <c r="E66" s="49" t="n">
        <v>26.1</v>
      </c>
      <c r="F66" s="50" t="n">
        <v>-8.7</v>
      </c>
      <c r="G66" s="49" t="n">
        <v>17.4</v>
      </c>
      <c r="H66" s="49" t="n">
        <v>56.5</v>
      </c>
      <c r="I66" s="49" t="n">
        <v>26.1</v>
      </c>
      <c r="J66" s="50" t="n">
        <v>-8.7</v>
      </c>
      <c r="K66" s="49" t="n">
        <v>8.7</v>
      </c>
      <c r="L66" s="49" t="n">
        <v>65.2</v>
      </c>
      <c r="M66" s="49" t="n">
        <v>26.1</v>
      </c>
      <c r="N66" s="50" t="n">
        <v>-17.4</v>
      </c>
    </row>
    <row r="67" customFormat="false" ht="13.5" hidden="false" customHeight="true" outlineLevel="0" collapsed="false">
      <c r="B67" s="51" t="s">
        <v>12</v>
      </c>
      <c r="C67" s="52" t="n">
        <v>28</v>
      </c>
      <c r="D67" s="52" t="n">
        <v>56</v>
      </c>
      <c r="E67" s="52" t="n">
        <v>16</v>
      </c>
      <c r="F67" s="53" t="n">
        <v>12</v>
      </c>
      <c r="G67" s="52" t="n">
        <v>28</v>
      </c>
      <c r="H67" s="52" t="n">
        <v>56</v>
      </c>
      <c r="I67" s="52" t="n">
        <v>16</v>
      </c>
      <c r="J67" s="53" t="n">
        <v>12</v>
      </c>
      <c r="K67" s="52" t="n">
        <v>4</v>
      </c>
      <c r="L67" s="52" t="n">
        <v>88</v>
      </c>
      <c r="M67" s="52" t="n">
        <v>8</v>
      </c>
      <c r="N67" s="53" t="n">
        <v>-4</v>
      </c>
    </row>
    <row r="69" customFormat="false" ht="13.5" hidden="false" customHeight="true" outlineLevel="0" collapsed="false">
      <c r="A69" s="36" t="s">
        <v>39</v>
      </c>
      <c r="N69" s="37" t="s">
        <v>18</v>
      </c>
    </row>
    <row r="70" customFormat="false" ht="13.5" hidden="false" customHeight="true" outlineLevel="0" collapsed="false">
      <c r="B70" s="42"/>
      <c r="C70" s="39" t="s">
        <v>19</v>
      </c>
      <c r="D70" s="39"/>
      <c r="E70" s="39"/>
      <c r="F70" s="39"/>
      <c r="G70" s="39" t="s">
        <v>20</v>
      </c>
      <c r="H70" s="39"/>
      <c r="I70" s="39"/>
      <c r="J70" s="39"/>
      <c r="K70" s="39" t="s">
        <v>21</v>
      </c>
      <c r="L70" s="39"/>
      <c r="M70" s="39"/>
      <c r="N70" s="39"/>
    </row>
    <row r="71" customFormat="false" ht="13.5" hidden="false" customHeight="true" outlineLevel="0" collapsed="false">
      <c r="B71" s="42"/>
      <c r="C71" s="40" t="s">
        <v>40</v>
      </c>
      <c r="D71" s="40" t="s">
        <v>23</v>
      </c>
      <c r="E71" s="40" t="s">
        <v>41</v>
      </c>
      <c r="F71" s="41" t="s">
        <v>25</v>
      </c>
      <c r="G71" s="40" t="s">
        <v>40</v>
      </c>
      <c r="H71" s="40" t="s">
        <v>23</v>
      </c>
      <c r="I71" s="40" t="s">
        <v>41</v>
      </c>
      <c r="J71" s="41" t="s">
        <v>25</v>
      </c>
      <c r="K71" s="40" t="s">
        <v>42</v>
      </c>
      <c r="L71" s="40" t="s">
        <v>23</v>
      </c>
      <c r="M71" s="40" t="s">
        <v>41</v>
      </c>
      <c r="N71" s="41" t="s">
        <v>25</v>
      </c>
    </row>
    <row r="72" customFormat="false" ht="13.5" hidden="false" customHeight="true" outlineLevel="0" collapsed="false">
      <c r="B72" s="42" t="s">
        <v>26</v>
      </c>
      <c r="C72" s="43" t="n">
        <v>12.4</v>
      </c>
      <c r="D72" s="43" t="n">
        <v>56.2</v>
      </c>
      <c r="E72" s="43" t="n">
        <v>31.4</v>
      </c>
      <c r="F72" s="44" t="n">
        <v>-19</v>
      </c>
      <c r="G72" s="43" t="n">
        <v>11.6</v>
      </c>
      <c r="H72" s="43" t="n">
        <v>56.2</v>
      </c>
      <c r="I72" s="43" t="n">
        <v>32.2</v>
      </c>
      <c r="J72" s="44" t="n">
        <v>-20.6</v>
      </c>
      <c r="K72" s="43" t="n">
        <v>3.3</v>
      </c>
      <c r="L72" s="43" t="n">
        <v>43</v>
      </c>
      <c r="M72" s="43" t="n">
        <v>53.7</v>
      </c>
      <c r="N72" s="44" t="n">
        <v>-50.4</v>
      </c>
    </row>
    <row r="73" customFormat="false" ht="13.5" hidden="false" customHeight="true" outlineLevel="0" collapsed="false">
      <c r="B73" s="54" t="s">
        <v>7</v>
      </c>
      <c r="C73" s="46" t="n">
        <v>0</v>
      </c>
      <c r="D73" s="46" t="n">
        <v>68.2</v>
      </c>
      <c r="E73" s="46" t="n">
        <v>31.8</v>
      </c>
      <c r="F73" s="55" t="n">
        <v>-31.8</v>
      </c>
      <c r="G73" s="46" t="n">
        <v>0</v>
      </c>
      <c r="H73" s="46" t="n">
        <v>68.2</v>
      </c>
      <c r="I73" s="46" t="n">
        <v>31.8</v>
      </c>
      <c r="J73" s="55" t="n">
        <v>-31.8</v>
      </c>
      <c r="K73" s="46" t="n">
        <v>9.1</v>
      </c>
      <c r="L73" s="46" t="n">
        <v>59.1</v>
      </c>
      <c r="M73" s="46" t="n">
        <v>31.8</v>
      </c>
      <c r="N73" s="55" t="n">
        <v>-22.7</v>
      </c>
    </row>
    <row r="74" customFormat="false" ht="13.2" hidden="false" customHeight="true" outlineLevel="0" collapsed="false">
      <c r="B74" s="48" t="s">
        <v>8</v>
      </c>
      <c r="C74" s="49" t="n">
        <v>11.8</v>
      </c>
      <c r="D74" s="49" t="n">
        <v>52.9</v>
      </c>
      <c r="E74" s="49" t="n">
        <v>35.3</v>
      </c>
      <c r="F74" s="50" t="n">
        <v>-23.5</v>
      </c>
      <c r="G74" s="49" t="n">
        <v>5.9</v>
      </c>
      <c r="H74" s="49" t="n">
        <v>58.8</v>
      </c>
      <c r="I74" s="49" t="n">
        <v>35.3</v>
      </c>
      <c r="J74" s="50" t="n">
        <v>-29.4</v>
      </c>
      <c r="K74" s="49" t="n">
        <v>0</v>
      </c>
      <c r="L74" s="49" t="n">
        <v>23.5</v>
      </c>
      <c r="M74" s="49" t="n">
        <v>76.5</v>
      </c>
      <c r="N74" s="50" t="n">
        <v>-76.5</v>
      </c>
    </row>
    <row r="75" customFormat="false" ht="13.5" hidden="false" customHeight="true" outlineLevel="0" collapsed="false">
      <c r="B75" s="48" t="s">
        <v>9</v>
      </c>
      <c r="C75" s="49" t="n">
        <v>30</v>
      </c>
      <c r="D75" s="49" t="n">
        <v>40</v>
      </c>
      <c r="E75" s="49" t="n">
        <v>30</v>
      </c>
      <c r="F75" s="50" t="n">
        <v>0</v>
      </c>
      <c r="G75" s="49" t="n">
        <v>25</v>
      </c>
      <c r="H75" s="49" t="n">
        <v>45</v>
      </c>
      <c r="I75" s="49" t="n">
        <v>30</v>
      </c>
      <c r="J75" s="50" t="n">
        <v>-5</v>
      </c>
      <c r="K75" s="49" t="n">
        <v>5</v>
      </c>
      <c r="L75" s="49" t="n">
        <v>35</v>
      </c>
      <c r="M75" s="49" t="n">
        <v>60</v>
      </c>
      <c r="N75" s="50" t="n">
        <v>-55</v>
      </c>
    </row>
    <row r="76" customFormat="false" ht="13.5" hidden="false" customHeight="true" outlineLevel="0" collapsed="false">
      <c r="B76" s="48" t="s">
        <v>10</v>
      </c>
      <c r="C76" s="49" t="n">
        <v>7.1</v>
      </c>
      <c r="D76" s="49" t="n">
        <v>50</v>
      </c>
      <c r="E76" s="49" t="n">
        <v>42.9</v>
      </c>
      <c r="F76" s="50" t="n">
        <v>-35.8</v>
      </c>
      <c r="G76" s="49" t="n">
        <v>0</v>
      </c>
      <c r="H76" s="49" t="n">
        <v>50</v>
      </c>
      <c r="I76" s="49" t="n">
        <v>50</v>
      </c>
      <c r="J76" s="50" t="n">
        <v>-50</v>
      </c>
      <c r="K76" s="49" t="n">
        <v>0</v>
      </c>
      <c r="L76" s="49" t="n">
        <v>28.6</v>
      </c>
      <c r="M76" s="49" t="n">
        <v>71.4</v>
      </c>
      <c r="N76" s="50" t="n">
        <v>-71.4</v>
      </c>
    </row>
    <row r="77" customFormat="false" ht="13.5" hidden="false" customHeight="true" outlineLevel="0" collapsed="false">
      <c r="B77" s="48" t="s">
        <v>11</v>
      </c>
      <c r="C77" s="49" t="n">
        <v>4.3</v>
      </c>
      <c r="D77" s="49" t="n">
        <v>65.2</v>
      </c>
      <c r="E77" s="49" t="n">
        <v>30.4</v>
      </c>
      <c r="F77" s="50" t="n">
        <v>-26.1</v>
      </c>
      <c r="G77" s="49" t="n">
        <v>13</v>
      </c>
      <c r="H77" s="49" t="n">
        <v>52.2</v>
      </c>
      <c r="I77" s="49" t="n">
        <v>34.8</v>
      </c>
      <c r="J77" s="50" t="n">
        <v>-21.8</v>
      </c>
      <c r="K77" s="49" t="n">
        <v>0</v>
      </c>
      <c r="L77" s="49" t="n">
        <v>52.2</v>
      </c>
      <c r="M77" s="49" t="n">
        <v>47.8</v>
      </c>
      <c r="N77" s="50" t="n">
        <v>-47.8</v>
      </c>
    </row>
    <row r="78" customFormat="false" ht="13.5" hidden="false" customHeight="true" outlineLevel="0" collapsed="false">
      <c r="B78" s="51" t="s">
        <v>12</v>
      </c>
      <c r="C78" s="52" t="n">
        <v>20</v>
      </c>
      <c r="D78" s="52" t="n">
        <v>56</v>
      </c>
      <c r="E78" s="52" t="n">
        <v>24</v>
      </c>
      <c r="F78" s="53" t="n">
        <v>-4</v>
      </c>
      <c r="G78" s="52" t="n">
        <v>20</v>
      </c>
      <c r="H78" s="52" t="n">
        <v>60</v>
      </c>
      <c r="I78" s="52" t="n">
        <v>20</v>
      </c>
      <c r="J78" s="53" t="n">
        <v>0</v>
      </c>
      <c r="K78" s="52" t="n">
        <v>4</v>
      </c>
      <c r="L78" s="52" t="n">
        <v>48</v>
      </c>
      <c r="M78" s="52" t="n">
        <v>48</v>
      </c>
      <c r="N78" s="53" t="n">
        <v>-44</v>
      </c>
    </row>
  </sheetData>
  <mergeCells count="27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  <mergeCell ref="C70:F70"/>
    <mergeCell ref="G70:J70"/>
    <mergeCell ref="K70:N7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67" colorId="64" zoomScale="80" zoomScaleNormal="80" zoomScalePageLayoutView="100" workbookViewId="0">
      <selection pane="topLeft" activeCell="J93" activeCellId="0" sqref="J93"/>
    </sheetView>
  </sheetViews>
  <sheetFormatPr defaultColWidth="8.9921875" defaultRowHeight="13.2" zeroHeight="false" outlineLevelRow="0" outlineLevelCol="0"/>
  <cols>
    <col collapsed="false" customWidth="false" hidden="false" outlineLevel="0" max="2" min="1" style="34" width="8.99"/>
    <col collapsed="false" customWidth="true" hidden="false" outlineLevel="0" max="14" min="3" style="34" width="7.77"/>
    <col collapsed="false" customWidth="false" hidden="false" outlineLevel="0" max="257" min="15" style="34" width="8.99"/>
  </cols>
  <sheetData>
    <row r="1" customFormat="false" ht="13.2" hidden="false" customHeight="false" outlineLevel="0" collapsed="false">
      <c r="A1" s="35" t="s">
        <v>46</v>
      </c>
    </row>
    <row r="2" customFormat="false" ht="13.2" hidden="false" customHeight="false" outlineLevel="0" collapsed="false">
      <c r="A2" s="35"/>
    </row>
    <row r="3" customFormat="false" ht="13.2" hidden="false" customHeight="false" outlineLevel="0" collapsed="false">
      <c r="A3" s="36" t="s">
        <v>17</v>
      </c>
      <c r="N3" s="37" t="s">
        <v>18</v>
      </c>
    </row>
    <row r="4" customFormat="false" ht="13.2" hidden="false" customHeight="true" outlineLevel="0" collapsed="false">
      <c r="B4" s="38"/>
      <c r="C4" s="39" t="s">
        <v>19</v>
      </c>
      <c r="D4" s="39"/>
      <c r="E4" s="39"/>
      <c r="F4" s="39"/>
      <c r="G4" s="39" t="s">
        <v>20</v>
      </c>
      <c r="H4" s="39"/>
      <c r="I4" s="39"/>
      <c r="J4" s="39"/>
      <c r="K4" s="39" t="s">
        <v>21</v>
      </c>
      <c r="L4" s="39"/>
      <c r="M4" s="39"/>
      <c r="N4" s="39"/>
    </row>
    <row r="5" customFormat="false" ht="13.2" hidden="false" customHeight="false" outlineLevel="0" collapsed="false">
      <c r="B5" s="38"/>
      <c r="C5" s="39" t="s">
        <v>22</v>
      </c>
      <c r="D5" s="39" t="s">
        <v>23</v>
      </c>
      <c r="E5" s="39" t="s">
        <v>24</v>
      </c>
      <c r="F5" s="58" t="s">
        <v>25</v>
      </c>
      <c r="G5" s="39" t="s">
        <v>22</v>
      </c>
      <c r="H5" s="39" t="s">
        <v>23</v>
      </c>
      <c r="I5" s="39" t="s">
        <v>24</v>
      </c>
      <c r="J5" s="58" t="s">
        <v>25</v>
      </c>
      <c r="K5" s="39" t="s">
        <v>22</v>
      </c>
      <c r="L5" s="39" t="s">
        <v>23</v>
      </c>
      <c r="M5" s="39" t="s">
        <v>24</v>
      </c>
      <c r="N5" s="58" t="s">
        <v>25</v>
      </c>
    </row>
    <row r="6" customFormat="false" ht="13.2" hidden="false" customHeight="false" outlineLevel="0" collapsed="false">
      <c r="B6" s="42" t="s">
        <v>26</v>
      </c>
      <c r="C6" s="43" t="n">
        <v>27.6</v>
      </c>
      <c r="D6" s="43" t="n">
        <v>32.4</v>
      </c>
      <c r="E6" s="43" t="n">
        <v>40</v>
      </c>
      <c r="F6" s="44" t="n">
        <v>-12.4</v>
      </c>
      <c r="G6" s="43" t="n">
        <v>26.9</v>
      </c>
      <c r="H6" s="43" t="n">
        <v>40.7</v>
      </c>
      <c r="I6" s="43" t="n">
        <v>32.4</v>
      </c>
      <c r="J6" s="44" t="n">
        <v>-5.5</v>
      </c>
      <c r="K6" s="43" t="n">
        <v>17.2</v>
      </c>
      <c r="L6" s="43" t="n">
        <v>52.4</v>
      </c>
      <c r="M6" s="43" t="n">
        <v>30.3</v>
      </c>
      <c r="N6" s="44" t="n">
        <v>-13.1</v>
      </c>
    </row>
    <row r="7" customFormat="false" ht="13.2" hidden="false" customHeight="false" outlineLevel="0" collapsed="false">
      <c r="B7" s="54" t="s">
        <v>7</v>
      </c>
      <c r="C7" s="46" t="n">
        <v>26.7</v>
      </c>
      <c r="D7" s="46" t="n">
        <v>30</v>
      </c>
      <c r="E7" s="46" t="n">
        <v>43.3</v>
      </c>
      <c r="F7" s="55" t="n">
        <v>-16.6</v>
      </c>
      <c r="G7" s="46" t="n">
        <v>33.3</v>
      </c>
      <c r="H7" s="46" t="n">
        <v>30</v>
      </c>
      <c r="I7" s="46" t="n">
        <v>36.7</v>
      </c>
      <c r="J7" s="55" t="n">
        <v>-3.40000000000001</v>
      </c>
      <c r="K7" s="46" t="n">
        <v>16.7</v>
      </c>
      <c r="L7" s="46" t="n">
        <v>53.3</v>
      </c>
      <c r="M7" s="46" t="n">
        <v>30</v>
      </c>
      <c r="N7" s="55" t="n">
        <v>-13.3</v>
      </c>
    </row>
    <row r="8" customFormat="false" ht="13.2" hidden="false" customHeight="false" outlineLevel="0" collapsed="false">
      <c r="B8" s="48" t="s">
        <v>8</v>
      </c>
      <c r="C8" s="49" t="n">
        <v>32</v>
      </c>
      <c r="D8" s="49" t="n">
        <v>36</v>
      </c>
      <c r="E8" s="49" t="n">
        <v>32</v>
      </c>
      <c r="F8" s="50" t="n">
        <v>0</v>
      </c>
      <c r="G8" s="49" t="n">
        <v>28</v>
      </c>
      <c r="H8" s="49" t="n">
        <v>44</v>
      </c>
      <c r="I8" s="49" t="n">
        <v>28</v>
      </c>
      <c r="J8" s="50" t="n">
        <v>0</v>
      </c>
      <c r="K8" s="49" t="n">
        <v>16</v>
      </c>
      <c r="L8" s="49" t="n">
        <v>56</v>
      </c>
      <c r="M8" s="49" t="n">
        <v>28</v>
      </c>
      <c r="N8" s="50" t="n">
        <v>-12</v>
      </c>
    </row>
    <row r="9" customFormat="false" ht="13.2" hidden="false" customHeight="false" outlineLevel="0" collapsed="false">
      <c r="B9" s="48" t="s">
        <v>9</v>
      </c>
      <c r="C9" s="49" t="n">
        <v>18.2</v>
      </c>
      <c r="D9" s="49" t="n">
        <v>54.5</v>
      </c>
      <c r="E9" s="49" t="n">
        <v>27.3</v>
      </c>
      <c r="F9" s="50" t="n">
        <v>-9.1</v>
      </c>
      <c r="G9" s="49" t="n">
        <v>36.4</v>
      </c>
      <c r="H9" s="49" t="n">
        <v>36.4</v>
      </c>
      <c r="I9" s="49" t="n">
        <v>27.3</v>
      </c>
      <c r="J9" s="50" t="n">
        <v>9.1</v>
      </c>
      <c r="K9" s="49" t="n">
        <v>9.1</v>
      </c>
      <c r="L9" s="49" t="n">
        <v>63.6</v>
      </c>
      <c r="M9" s="49" t="n">
        <v>27.3</v>
      </c>
      <c r="N9" s="50" t="n">
        <v>-18.2</v>
      </c>
    </row>
    <row r="10" customFormat="false" ht="13.2" hidden="false" customHeight="false" outlineLevel="0" collapsed="false">
      <c r="B10" s="48" t="s">
        <v>10</v>
      </c>
      <c r="C10" s="49" t="n">
        <v>29.6</v>
      </c>
      <c r="D10" s="49" t="n">
        <v>33.3</v>
      </c>
      <c r="E10" s="49" t="n">
        <v>37</v>
      </c>
      <c r="F10" s="50" t="n">
        <v>-7.4</v>
      </c>
      <c r="G10" s="49" t="n">
        <v>25.9</v>
      </c>
      <c r="H10" s="49" t="n">
        <v>51.9</v>
      </c>
      <c r="I10" s="49" t="n">
        <v>22.2</v>
      </c>
      <c r="J10" s="50" t="n">
        <v>3.7</v>
      </c>
      <c r="K10" s="49" t="n">
        <v>22.2</v>
      </c>
      <c r="L10" s="49" t="n">
        <v>37</v>
      </c>
      <c r="M10" s="49" t="n">
        <v>40.7</v>
      </c>
      <c r="N10" s="50" t="n">
        <v>-18.5</v>
      </c>
    </row>
    <row r="11" customFormat="false" ht="13.2" hidden="false" customHeight="false" outlineLevel="0" collapsed="false">
      <c r="B11" s="48" t="s">
        <v>11</v>
      </c>
      <c r="C11" s="49" t="n">
        <v>23.1</v>
      </c>
      <c r="D11" s="49" t="n">
        <v>30.8</v>
      </c>
      <c r="E11" s="49" t="n">
        <v>46.2</v>
      </c>
      <c r="F11" s="50" t="n">
        <v>-23.1</v>
      </c>
      <c r="G11" s="49" t="n">
        <v>15.4</v>
      </c>
      <c r="H11" s="49" t="n">
        <v>38.5</v>
      </c>
      <c r="I11" s="49" t="n">
        <v>46.2</v>
      </c>
      <c r="J11" s="50" t="n">
        <v>-30.8</v>
      </c>
      <c r="K11" s="49" t="n">
        <v>11.5</v>
      </c>
      <c r="L11" s="49" t="n">
        <v>50</v>
      </c>
      <c r="M11" s="49" t="n">
        <v>38.5</v>
      </c>
      <c r="N11" s="50" t="n">
        <v>-27</v>
      </c>
    </row>
    <row r="12" customFormat="false" ht="13.2" hidden="false" customHeight="false" outlineLevel="0" collapsed="false">
      <c r="B12" s="51" t="s">
        <v>12</v>
      </c>
      <c r="C12" s="52" t="n">
        <v>30.8</v>
      </c>
      <c r="D12" s="52" t="n">
        <v>23.1</v>
      </c>
      <c r="E12" s="52" t="n">
        <v>46.2</v>
      </c>
      <c r="F12" s="53" t="n">
        <v>-15.4</v>
      </c>
      <c r="G12" s="52" t="n">
        <v>26.9</v>
      </c>
      <c r="H12" s="52" t="n">
        <v>42.3</v>
      </c>
      <c r="I12" s="52" t="n">
        <v>30.8</v>
      </c>
      <c r="J12" s="53" t="n">
        <v>-3.9</v>
      </c>
      <c r="K12" s="52" t="n">
        <v>23.1</v>
      </c>
      <c r="L12" s="52" t="n">
        <v>61.5</v>
      </c>
      <c r="M12" s="52" t="n">
        <v>15.4</v>
      </c>
      <c r="N12" s="53" t="n">
        <v>7.7</v>
      </c>
    </row>
    <row r="14" customFormat="false" ht="13.2" hidden="false" customHeight="false" outlineLevel="0" collapsed="false">
      <c r="A14" s="36" t="s">
        <v>27</v>
      </c>
      <c r="N14" s="37" t="s">
        <v>18</v>
      </c>
    </row>
    <row r="15" customFormat="false" ht="13.2" hidden="false" customHeight="false" outlineLevel="0" collapsed="false">
      <c r="B15" s="38"/>
      <c r="C15" s="39" t="s">
        <v>19</v>
      </c>
      <c r="D15" s="39"/>
      <c r="E15" s="39"/>
      <c r="F15" s="39"/>
      <c r="G15" s="39" t="s">
        <v>20</v>
      </c>
      <c r="H15" s="39"/>
      <c r="I15" s="39"/>
      <c r="J15" s="39"/>
      <c r="K15" s="39" t="s">
        <v>21</v>
      </c>
      <c r="L15" s="39"/>
      <c r="M15" s="39"/>
      <c r="N15" s="39"/>
    </row>
    <row r="16" customFormat="false" ht="13.2" hidden="false" customHeight="false" outlineLevel="0" collapsed="false">
      <c r="B16" s="38"/>
      <c r="C16" s="39" t="s">
        <v>22</v>
      </c>
      <c r="D16" s="39" t="s">
        <v>23</v>
      </c>
      <c r="E16" s="39" t="s">
        <v>24</v>
      </c>
      <c r="F16" s="58" t="s">
        <v>25</v>
      </c>
      <c r="G16" s="39" t="s">
        <v>22</v>
      </c>
      <c r="H16" s="39" t="s">
        <v>23</v>
      </c>
      <c r="I16" s="39" t="s">
        <v>24</v>
      </c>
      <c r="J16" s="58" t="s">
        <v>25</v>
      </c>
      <c r="K16" s="39" t="s">
        <v>22</v>
      </c>
      <c r="L16" s="39" t="s">
        <v>23</v>
      </c>
      <c r="M16" s="39" t="s">
        <v>24</v>
      </c>
      <c r="N16" s="58" t="s">
        <v>25</v>
      </c>
    </row>
    <row r="17" customFormat="false" ht="13.2" hidden="false" customHeight="false" outlineLevel="0" collapsed="false">
      <c r="B17" s="42" t="s">
        <v>26</v>
      </c>
      <c r="C17" s="43" t="n">
        <v>14.5</v>
      </c>
      <c r="D17" s="43" t="n">
        <v>29</v>
      </c>
      <c r="E17" s="43" t="n">
        <v>56.6</v>
      </c>
      <c r="F17" s="44" t="n">
        <v>-42.1</v>
      </c>
      <c r="G17" s="43" t="n">
        <v>11.7</v>
      </c>
      <c r="H17" s="43" t="n">
        <v>37.9</v>
      </c>
      <c r="I17" s="43" t="n">
        <v>50.3</v>
      </c>
      <c r="J17" s="44" t="n">
        <v>-38.6</v>
      </c>
      <c r="K17" s="43" t="n">
        <v>7.6</v>
      </c>
      <c r="L17" s="43" t="n">
        <v>46.9</v>
      </c>
      <c r="M17" s="43" t="n">
        <v>45.5</v>
      </c>
      <c r="N17" s="44" t="n">
        <v>-37.9</v>
      </c>
    </row>
    <row r="18" customFormat="false" ht="13.2" hidden="false" customHeight="false" outlineLevel="0" collapsed="false">
      <c r="B18" s="54" t="s">
        <v>7</v>
      </c>
      <c r="C18" s="46" t="n">
        <v>23.3</v>
      </c>
      <c r="D18" s="46" t="n">
        <v>33.3</v>
      </c>
      <c r="E18" s="46" t="n">
        <v>43.3</v>
      </c>
      <c r="F18" s="55" t="n">
        <v>-20</v>
      </c>
      <c r="G18" s="46" t="n">
        <v>20</v>
      </c>
      <c r="H18" s="46" t="n">
        <v>36.7</v>
      </c>
      <c r="I18" s="46" t="n">
        <v>43.3</v>
      </c>
      <c r="J18" s="55" t="n">
        <v>-23.3</v>
      </c>
      <c r="K18" s="46" t="n">
        <v>16.7</v>
      </c>
      <c r="L18" s="46" t="n">
        <v>53.3</v>
      </c>
      <c r="M18" s="46" t="n">
        <v>30</v>
      </c>
      <c r="N18" s="55" t="n">
        <v>-13.3</v>
      </c>
    </row>
    <row r="19" customFormat="false" ht="13.2" hidden="false" customHeight="false" outlineLevel="0" collapsed="false">
      <c r="B19" s="48" t="s">
        <v>8</v>
      </c>
      <c r="C19" s="49" t="n">
        <v>16</v>
      </c>
      <c r="D19" s="49" t="n">
        <v>32</v>
      </c>
      <c r="E19" s="49" t="n">
        <v>52</v>
      </c>
      <c r="F19" s="50" t="n">
        <v>-36</v>
      </c>
      <c r="G19" s="49" t="n">
        <v>12</v>
      </c>
      <c r="H19" s="49" t="n">
        <v>44</v>
      </c>
      <c r="I19" s="49" t="n">
        <v>44</v>
      </c>
      <c r="J19" s="50" t="n">
        <v>-32</v>
      </c>
      <c r="K19" s="49" t="n">
        <v>8</v>
      </c>
      <c r="L19" s="49" t="n">
        <v>48</v>
      </c>
      <c r="M19" s="49" t="n">
        <v>44</v>
      </c>
      <c r="N19" s="50" t="n">
        <v>-36</v>
      </c>
    </row>
    <row r="20" customFormat="false" ht="13.2" hidden="false" customHeight="false" outlineLevel="0" collapsed="false">
      <c r="B20" s="48" t="s">
        <v>9</v>
      </c>
      <c r="C20" s="49" t="n">
        <v>0</v>
      </c>
      <c r="D20" s="49" t="n">
        <v>18.2</v>
      </c>
      <c r="E20" s="49" t="n">
        <v>81.8</v>
      </c>
      <c r="F20" s="50" t="n">
        <v>-81.8</v>
      </c>
      <c r="G20" s="49" t="n">
        <v>9.1</v>
      </c>
      <c r="H20" s="49" t="n">
        <v>9.1</v>
      </c>
      <c r="I20" s="49" t="n">
        <v>81.8</v>
      </c>
      <c r="J20" s="50" t="n">
        <v>-72.7</v>
      </c>
      <c r="K20" s="49" t="n">
        <v>0</v>
      </c>
      <c r="L20" s="49" t="n">
        <v>36.4</v>
      </c>
      <c r="M20" s="49" t="n">
        <v>63.6</v>
      </c>
      <c r="N20" s="50" t="n">
        <v>-63.6</v>
      </c>
    </row>
    <row r="21" customFormat="false" ht="13.2" hidden="false" customHeight="false" outlineLevel="0" collapsed="false">
      <c r="B21" s="48" t="s">
        <v>10</v>
      </c>
      <c r="C21" s="49" t="n">
        <v>14.8</v>
      </c>
      <c r="D21" s="49" t="n">
        <v>22.2</v>
      </c>
      <c r="E21" s="49" t="n">
        <v>63</v>
      </c>
      <c r="F21" s="50" t="n">
        <v>-48.2</v>
      </c>
      <c r="G21" s="49" t="n">
        <v>11.1</v>
      </c>
      <c r="H21" s="49" t="n">
        <v>40.7</v>
      </c>
      <c r="I21" s="49" t="n">
        <v>48.1</v>
      </c>
      <c r="J21" s="50" t="n">
        <v>-37</v>
      </c>
      <c r="K21" s="49" t="n">
        <v>7.4</v>
      </c>
      <c r="L21" s="49" t="n">
        <v>40.7</v>
      </c>
      <c r="M21" s="49" t="n">
        <v>51.9</v>
      </c>
      <c r="N21" s="50" t="n">
        <v>-44.5</v>
      </c>
    </row>
    <row r="22" customFormat="false" ht="13.2" hidden="false" customHeight="false" outlineLevel="0" collapsed="false">
      <c r="B22" s="48" t="s">
        <v>11</v>
      </c>
      <c r="C22" s="49" t="n">
        <v>15.4</v>
      </c>
      <c r="D22" s="49" t="n">
        <v>26.9</v>
      </c>
      <c r="E22" s="49" t="n">
        <v>57.7</v>
      </c>
      <c r="F22" s="50" t="n">
        <v>-42.3</v>
      </c>
      <c r="G22" s="49" t="n">
        <v>15.4</v>
      </c>
      <c r="H22" s="49" t="n">
        <v>34.6</v>
      </c>
      <c r="I22" s="49" t="n">
        <v>50</v>
      </c>
      <c r="J22" s="50" t="n">
        <v>-34.6</v>
      </c>
      <c r="K22" s="49" t="n">
        <v>7.7</v>
      </c>
      <c r="L22" s="49" t="n">
        <v>38.5</v>
      </c>
      <c r="M22" s="49" t="n">
        <v>53.8</v>
      </c>
      <c r="N22" s="50" t="n">
        <v>-46.1</v>
      </c>
    </row>
    <row r="23" customFormat="false" ht="13.2" hidden="false" customHeight="false" outlineLevel="0" collapsed="false">
      <c r="B23" s="51" t="s">
        <v>12</v>
      </c>
      <c r="C23" s="52" t="n">
        <v>7.7</v>
      </c>
      <c r="D23" s="52" t="n">
        <v>34.6</v>
      </c>
      <c r="E23" s="52" t="n">
        <v>57.7</v>
      </c>
      <c r="F23" s="53" t="n">
        <v>-50</v>
      </c>
      <c r="G23" s="52" t="n">
        <v>0</v>
      </c>
      <c r="H23" s="52" t="n">
        <v>46.2</v>
      </c>
      <c r="I23" s="52" t="n">
        <v>53.8</v>
      </c>
      <c r="J23" s="53" t="n">
        <v>-53.8</v>
      </c>
      <c r="K23" s="52" t="n">
        <v>0</v>
      </c>
      <c r="L23" s="52" t="n">
        <v>57.7</v>
      </c>
      <c r="M23" s="52" t="n">
        <v>42.3</v>
      </c>
      <c r="N23" s="53" t="n">
        <v>-42.3</v>
      </c>
    </row>
    <row r="25" customFormat="false" ht="13.2" hidden="false" customHeight="false" outlineLevel="0" collapsed="false">
      <c r="A25" s="36" t="s">
        <v>28</v>
      </c>
      <c r="N25" s="37" t="s">
        <v>18</v>
      </c>
    </row>
    <row r="26" customFormat="false" ht="13.2" hidden="false" customHeight="false" outlineLevel="0" collapsed="false">
      <c r="B26" s="38"/>
      <c r="C26" s="39" t="s">
        <v>19</v>
      </c>
      <c r="D26" s="39"/>
      <c r="E26" s="39"/>
      <c r="F26" s="39"/>
      <c r="G26" s="39" t="s">
        <v>20</v>
      </c>
      <c r="H26" s="39"/>
      <c r="I26" s="39"/>
      <c r="J26" s="39"/>
      <c r="K26" s="39" t="s">
        <v>21</v>
      </c>
      <c r="L26" s="39"/>
      <c r="M26" s="39"/>
      <c r="N26" s="39"/>
    </row>
    <row r="27" customFormat="false" ht="13.2" hidden="false" customHeight="false" outlineLevel="0" collapsed="false">
      <c r="B27" s="38"/>
      <c r="C27" s="40" t="s">
        <v>29</v>
      </c>
      <c r="D27" s="40" t="s">
        <v>23</v>
      </c>
      <c r="E27" s="40" t="s">
        <v>30</v>
      </c>
      <c r="F27" s="41" t="s">
        <v>25</v>
      </c>
      <c r="G27" s="40" t="s">
        <v>29</v>
      </c>
      <c r="H27" s="40" t="s">
        <v>23</v>
      </c>
      <c r="I27" s="40" t="s">
        <v>30</v>
      </c>
      <c r="J27" s="41" t="s">
        <v>25</v>
      </c>
      <c r="K27" s="40" t="s">
        <v>31</v>
      </c>
      <c r="L27" s="40" t="s">
        <v>23</v>
      </c>
      <c r="M27" s="40" t="s">
        <v>32</v>
      </c>
      <c r="N27" s="41" t="s">
        <v>25</v>
      </c>
    </row>
    <row r="28" customFormat="false" ht="13.2" hidden="false" customHeight="false" outlineLevel="0" collapsed="false">
      <c r="B28" s="42" t="s">
        <v>26</v>
      </c>
      <c r="C28" s="43" t="n">
        <v>32.4</v>
      </c>
      <c r="D28" s="43" t="n">
        <v>25.5</v>
      </c>
      <c r="E28" s="43" t="n">
        <v>42.1</v>
      </c>
      <c r="F28" s="44" t="n">
        <v>-9.7</v>
      </c>
      <c r="G28" s="43" t="n">
        <v>32.4</v>
      </c>
      <c r="H28" s="43" t="n">
        <v>33.1</v>
      </c>
      <c r="I28" s="43" t="n">
        <v>34.5</v>
      </c>
      <c r="J28" s="44" t="n">
        <v>-2.1</v>
      </c>
      <c r="K28" s="43" t="n">
        <v>19.3</v>
      </c>
      <c r="L28" s="43" t="n">
        <v>51</v>
      </c>
      <c r="M28" s="43" t="n">
        <v>29.7</v>
      </c>
      <c r="N28" s="44" t="n">
        <v>-10.4</v>
      </c>
    </row>
    <row r="29" customFormat="false" ht="13.2" hidden="false" customHeight="false" outlineLevel="0" collapsed="false">
      <c r="B29" s="54" t="s">
        <v>7</v>
      </c>
      <c r="C29" s="46" t="n">
        <v>40</v>
      </c>
      <c r="D29" s="46" t="n">
        <v>30</v>
      </c>
      <c r="E29" s="46" t="n">
        <v>30</v>
      </c>
      <c r="F29" s="55" t="n">
        <v>10</v>
      </c>
      <c r="G29" s="46" t="n">
        <v>36.7</v>
      </c>
      <c r="H29" s="46" t="n">
        <v>30</v>
      </c>
      <c r="I29" s="46" t="n">
        <v>33.3</v>
      </c>
      <c r="J29" s="55" t="n">
        <v>3.40000000000001</v>
      </c>
      <c r="K29" s="46" t="n">
        <v>23.3</v>
      </c>
      <c r="L29" s="46" t="n">
        <v>53.3</v>
      </c>
      <c r="M29" s="46" t="n">
        <v>23.3</v>
      </c>
      <c r="N29" s="55" t="n">
        <v>0</v>
      </c>
    </row>
    <row r="30" customFormat="false" ht="13.2" hidden="false" customHeight="false" outlineLevel="0" collapsed="false">
      <c r="B30" s="48" t="s">
        <v>8</v>
      </c>
      <c r="C30" s="49" t="n">
        <v>32</v>
      </c>
      <c r="D30" s="49" t="n">
        <v>32</v>
      </c>
      <c r="E30" s="49" t="n">
        <v>36</v>
      </c>
      <c r="F30" s="50" t="n">
        <v>-4</v>
      </c>
      <c r="G30" s="49" t="n">
        <v>36</v>
      </c>
      <c r="H30" s="49" t="n">
        <v>36</v>
      </c>
      <c r="I30" s="49" t="n">
        <v>28</v>
      </c>
      <c r="J30" s="50" t="n">
        <v>8</v>
      </c>
      <c r="K30" s="49" t="n">
        <v>16</v>
      </c>
      <c r="L30" s="49" t="n">
        <v>52</v>
      </c>
      <c r="M30" s="49" t="n">
        <v>32</v>
      </c>
      <c r="N30" s="50" t="n">
        <v>-16</v>
      </c>
    </row>
    <row r="31" customFormat="false" ht="13.2" hidden="false" customHeight="false" outlineLevel="0" collapsed="false">
      <c r="B31" s="48" t="s">
        <v>9</v>
      </c>
      <c r="C31" s="49" t="n">
        <v>36.4</v>
      </c>
      <c r="D31" s="49" t="n">
        <v>36.4</v>
      </c>
      <c r="E31" s="49" t="n">
        <v>27.3</v>
      </c>
      <c r="F31" s="50" t="n">
        <v>9.1</v>
      </c>
      <c r="G31" s="49" t="n">
        <v>36.4</v>
      </c>
      <c r="H31" s="49" t="n">
        <v>18.2</v>
      </c>
      <c r="I31" s="49" t="n">
        <v>45.5</v>
      </c>
      <c r="J31" s="50" t="n">
        <v>-9.1</v>
      </c>
      <c r="K31" s="49" t="n">
        <v>9.1</v>
      </c>
      <c r="L31" s="49" t="n">
        <v>63.6</v>
      </c>
      <c r="M31" s="49" t="n">
        <v>27.3</v>
      </c>
      <c r="N31" s="50" t="n">
        <v>-18.2</v>
      </c>
    </row>
    <row r="32" customFormat="false" ht="13.2" hidden="false" customHeight="false" outlineLevel="0" collapsed="false">
      <c r="B32" s="48" t="s">
        <v>10</v>
      </c>
      <c r="C32" s="49" t="n">
        <v>37</v>
      </c>
      <c r="D32" s="49" t="n">
        <v>14.8</v>
      </c>
      <c r="E32" s="49" t="n">
        <v>48.1</v>
      </c>
      <c r="F32" s="50" t="n">
        <v>-11.1</v>
      </c>
      <c r="G32" s="49" t="n">
        <v>33.3</v>
      </c>
      <c r="H32" s="49" t="n">
        <v>40.7</v>
      </c>
      <c r="I32" s="49" t="n">
        <v>25.9</v>
      </c>
      <c r="J32" s="50" t="n">
        <v>7.4</v>
      </c>
      <c r="K32" s="49" t="n">
        <v>22.2</v>
      </c>
      <c r="L32" s="49" t="n">
        <v>33.3</v>
      </c>
      <c r="M32" s="49" t="n">
        <v>44.4</v>
      </c>
      <c r="N32" s="50" t="n">
        <v>-22.2</v>
      </c>
    </row>
    <row r="33" customFormat="false" ht="13.2" hidden="false" customHeight="false" outlineLevel="0" collapsed="false">
      <c r="B33" s="48" t="s">
        <v>11</v>
      </c>
      <c r="C33" s="49" t="n">
        <v>23.1</v>
      </c>
      <c r="D33" s="49" t="n">
        <v>23.1</v>
      </c>
      <c r="E33" s="49" t="n">
        <v>53.8</v>
      </c>
      <c r="F33" s="50" t="n">
        <v>-30.7</v>
      </c>
      <c r="G33" s="49" t="n">
        <v>23.1</v>
      </c>
      <c r="H33" s="49" t="n">
        <v>26.9</v>
      </c>
      <c r="I33" s="49" t="n">
        <v>50</v>
      </c>
      <c r="J33" s="50" t="n">
        <v>-26.9</v>
      </c>
      <c r="K33" s="49" t="n">
        <v>11.5</v>
      </c>
      <c r="L33" s="49" t="n">
        <v>50</v>
      </c>
      <c r="M33" s="49" t="n">
        <v>38.5</v>
      </c>
      <c r="N33" s="50" t="n">
        <v>-27</v>
      </c>
    </row>
    <row r="34" customFormat="false" ht="13.2" hidden="false" customHeight="false" outlineLevel="0" collapsed="false">
      <c r="B34" s="51" t="s">
        <v>12</v>
      </c>
      <c r="C34" s="52" t="n">
        <v>26.9</v>
      </c>
      <c r="D34" s="52" t="n">
        <v>23.1</v>
      </c>
      <c r="E34" s="52" t="n">
        <v>50</v>
      </c>
      <c r="F34" s="53" t="n">
        <v>-23.1</v>
      </c>
      <c r="G34" s="52" t="n">
        <v>30.8</v>
      </c>
      <c r="H34" s="52" t="n">
        <v>38.5</v>
      </c>
      <c r="I34" s="52" t="n">
        <v>30.8</v>
      </c>
      <c r="J34" s="53" t="n">
        <v>0</v>
      </c>
      <c r="K34" s="52" t="n">
        <v>26.9</v>
      </c>
      <c r="L34" s="52" t="n">
        <v>61.5</v>
      </c>
      <c r="M34" s="52" t="n">
        <v>11.5</v>
      </c>
      <c r="N34" s="53" t="n">
        <v>15.4</v>
      </c>
    </row>
    <row r="36" customFormat="false" ht="13.2" hidden="false" customHeight="false" outlineLevel="0" collapsed="false">
      <c r="A36" s="36" t="s">
        <v>33</v>
      </c>
      <c r="N36" s="37" t="s">
        <v>18</v>
      </c>
    </row>
    <row r="37" customFormat="false" ht="13.2" hidden="false" customHeight="false" outlineLevel="0" collapsed="false">
      <c r="B37" s="38"/>
      <c r="C37" s="39" t="s">
        <v>19</v>
      </c>
      <c r="D37" s="39"/>
      <c r="E37" s="39"/>
      <c r="F37" s="39"/>
      <c r="G37" s="39" t="s">
        <v>20</v>
      </c>
      <c r="H37" s="39"/>
      <c r="I37" s="39"/>
      <c r="J37" s="39"/>
      <c r="K37" s="39" t="s">
        <v>21</v>
      </c>
      <c r="L37" s="39"/>
      <c r="M37" s="39"/>
      <c r="N37" s="39"/>
    </row>
    <row r="38" customFormat="false" ht="13.2" hidden="false" customHeight="false" outlineLevel="0" collapsed="false">
      <c r="B38" s="38"/>
      <c r="C38" s="40" t="s">
        <v>29</v>
      </c>
      <c r="D38" s="40" t="s">
        <v>23</v>
      </c>
      <c r="E38" s="40" t="s">
        <v>30</v>
      </c>
      <c r="F38" s="41" t="s">
        <v>25</v>
      </c>
      <c r="G38" s="40" t="s">
        <v>29</v>
      </c>
      <c r="H38" s="40" t="s">
        <v>23</v>
      </c>
      <c r="I38" s="40" t="s">
        <v>30</v>
      </c>
      <c r="J38" s="41" t="s">
        <v>25</v>
      </c>
      <c r="K38" s="40" t="s">
        <v>31</v>
      </c>
      <c r="L38" s="40" t="s">
        <v>23</v>
      </c>
      <c r="M38" s="40" t="s">
        <v>32</v>
      </c>
      <c r="N38" s="41" t="s">
        <v>25</v>
      </c>
    </row>
    <row r="39" customFormat="false" ht="13.2" hidden="false" customHeight="false" outlineLevel="0" collapsed="false">
      <c r="B39" s="42" t="s">
        <v>26</v>
      </c>
      <c r="C39" s="43" t="n">
        <v>30.3</v>
      </c>
      <c r="D39" s="43" t="n">
        <v>24.8</v>
      </c>
      <c r="E39" s="43" t="n">
        <v>44.8</v>
      </c>
      <c r="F39" s="44" t="n">
        <v>-14.5</v>
      </c>
      <c r="G39" s="43" t="n">
        <v>27.6</v>
      </c>
      <c r="H39" s="43" t="n">
        <v>33.1</v>
      </c>
      <c r="I39" s="43" t="n">
        <v>39.3</v>
      </c>
      <c r="J39" s="44" t="n">
        <v>-11.7</v>
      </c>
      <c r="K39" s="43" t="n">
        <v>17.2</v>
      </c>
      <c r="L39" s="43" t="n">
        <v>46.9</v>
      </c>
      <c r="M39" s="43" t="n">
        <v>35.9</v>
      </c>
      <c r="N39" s="44" t="n">
        <v>-18.7</v>
      </c>
    </row>
    <row r="40" customFormat="false" ht="13.2" hidden="false" customHeight="false" outlineLevel="0" collapsed="false">
      <c r="B40" s="54" t="s">
        <v>7</v>
      </c>
      <c r="C40" s="46" t="n">
        <v>36.7</v>
      </c>
      <c r="D40" s="46" t="n">
        <v>20</v>
      </c>
      <c r="E40" s="46" t="n">
        <v>43.3</v>
      </c>
      <c r="F40" s="55" t="n">
        <v>-6.59999999999999</v>
      </c>
      <c r="G40" s="46" t="n">
        <v>36.7</v>
      </c>
      <c r="H40" s="46" t="n">
        <v>20</v>
      </c>
      <c r="I40" s="46" t="n">
        <v>43.3</v>
      </c>
      <c r="J40" s="55" t="n">
        <v>-6.59999999999999</v>
      </c>
      <c r="K40" s="46" t="n">
        <v>13.3</v>
      </c>
      <c r="L40" s="46" t="n">
        <v>56.7</v>
      </c>
      <c r="M40" s="46" t="n">
        <v>30</v>
      </c>
      <c r="N40" s="55" t="n">
        <v>-16.7</v>
      </c>
    </row>
    <row r="41" customFormat="false" ht="13.2" hidden="false" customHeight="false" outlineLevel="0" collapsed="false">
      <c r="B41" s="48" t="s">
        <v>8</v>
      </c>
      <c r="C41" s="49" t="n">
        <v>32</v>
      </c>
      <c r="D41" s="49" t="n">
        <v>28</v>
      </c>
      <c r="E41" s="49" t="n">
        <v>40</v>
      </c>
      <c r="F41" s="50" t="n">
        <v>-8</v>
      </c>
      <c r="G41" s="49" t="n">
        <v>32</v>
      </c>
      <c r="H41" s="49" t="n">
        <v>28</v>
      </c>
      <c r="I41" s="49" t="n">
        <v>40</v>
      </c>
      <c r="J41" s="50" t="n">
        <v>-8</v>
      </c>
      <c r="K41" s="49" t="n">
        <v>12</v>
      </c>
      <c r="L41" s="49" t="n">
        <v>36</v>
      </c>
      <c r="M41" s="49" t="n">
        <v>52</v>
      </c>
      <c r="N41" s="50" t="n">
        <v>-40</v>
      </c>
    </row>
    <row r="42" customFormat="false" ht="13.2" hidden="false" customHeight="false" outlineLevel="0" collapsed="false">
      <c r="B42" s="48" t="s">
        <v>9</v>
      </c>
      <c r="C42" s="49" t="n">
        <v>27.3</v>
      </c>
      <c r="D42" s="49" t="n">
        <v>45.5</v>
      </c>
      <c r="E42" s="49" t="n">
        <v>27.3</v>
      </c>
      <c r="F42" s="50" t="n">
        <v>0</v>
      </c>
      <c r="G42" s="49" t="n">
        <v>27.3</v>
      </c>
      <c r="H42" s="49" t="n">
        <v>36.4</v>
      </c>
      <c r="I42" s="49" t="n">
        <v>36.4</v>
      </c>
      <c r="J42" s="50" t="n">
        <v>-9.1</v>
      </c>
      <c r="K42" s="49" t="n">
        <v>9.1</v>
      </c>
      <c r="L42" s="49" t="n">
        <v>45.5</v>
      </c>
      <c r="M42" s="49" t="n">
        <v>45.5</v>
      </c>
      <c r="N42" s="50" t="n">
        <v>-36.4</v>
      </c>
    </row>
    <row r="43" customFormat="false" ht="13.2" hidden="false" customHeight="false" outlineLevel="0" collapsed="false">
      <c r="B43" s="48" t="s">
        <v>10</v>
      </c>
      <c r="C43" s="49" t="n">
        <v>33.3</v>
      </c>
      <c r="D43" s="49" t="n">
        <v>14.8</v>
      </c>
      <c r="E43" s="49" t="n">
        <v>51.9</v>
      </c>
      <c r="F43" s="50" t="n">
        <v>-18.6</v>
      </c>
      <c r="G43" s="49" t="n">
        <v>25.9</v>
      </c>
      <c r="H43" s="49" t="n">
        <v>44.4</v>
      </c>
      <c r="I43" s="49" t="n">
        <v>29.6</v>
      </c>
      <c r="J43" s="50" t="n">
        <v>-3.7</v>
      </c>
      <c r="K43" s="49" t="n">
        <v>22.2</v>
      </c>
      <c r="L43" s="49" t="n">
        <v>33.3</v>
      </c>
      <c r="M43" s="49" t="n">
        <v>44.4</v>
      </c>
      <c r="N43" s="50" t="n">
        <v>-22.2</v>
      </c>
    </row>
    <row r="44" customFormat="false" ht="13.2" hidden="false" customHeight="false" outlineLevel="0" collapsed="false">
      <c r="B44" s="48" t="s">
        <v>11</v>
      </c>
      <c r="C44" s="49" t="n">
        <v>26.9</v>
      </c>
      <c r="D44" s="49" t="n">
        <v>26.9</v>
      </c>
      <c r="E44" s="49" t="n">
        <v>46.2</v>
      </c>
      <c r="F44" s="50" t="n">
        <v>-19.3</v>
      </c>
      <c r="G44" s="49" t="n">
        <v>19.2</v>
      </c>
      <c r="H44" s="49" t="n">
        <v>38.5</v>
      </c>
      <c r="I44" s="49" t="n">
        <v>42.3</v>
      </c>
      <c r="J44" s="50" t="n">
        <v>-23.1</v>
      </c>
      <c r="K44" s="49" t="n">
        <v>19.2</v>
      </c>
      <c r="L44" s="49" t="n">
        <v>42.3</v>
      </c>
      <c r="M44" s="49" t="n">
        <v>38.5</v>
      </c>
      <c r="N44" s="50" t="n">
        <v>-19.3</v>
      </c>
    </row>
    <row r="45" customFormat="false" ht="13.2" hidden="false" customHeight="false" outlineLevel="0" collapsed="false">
      <c r="B45" s="51" t="s">
        <v>12</v>
      </c>
      <c r="C45" s="52" t="n">
        <v>23.1</v>
      </c>
      <c r="D45" s="52" t="n">
        <v>26.9</v>
      </c>
      <c r="E45" s="52" t="n">
        <v>50</v>
      </c>
      <c r="F45" s="53" t="n">
        <v>-26.9</v>
      </c>
      <c r="G45" s="52" t="n">
        <v>23.1</v>
      </c>
      <c r="H45" s="52" t="n">
        <v>34.6</v>
      </c>
      <c r="I45" s="52" t="n">
        <v>42.3</v>
      </c>
      <c r="J45" s="53" t="n">
        <v>-19.2</v>
      </c>
      <c r="K45" s="52" t="n">
        <v>23.1</v>
      </c>
      <c r="L45" s="52" t="n">
        <v>65.4</v>
      </c>
      <c r="M45" s="52" t="n">
        <v>11.5</v>
      </c>
      <c r="N45" s="53" t="n">
        <v>11.6</v>
      </c>
    </row>
    <row r="47" customFormat="false" ht="13.2" hidden="false" customHeight="false" outlineLevel="0" collapsed="false">
      <c r="A47" s="36" t="s">
        <v>47</v>
      </c>
      <c r="N47" s="37" t="s">
        <v>18</v>
      </c>
    </row>
    <row r="48" customFormat="false" ht="13.2" hidden="false" customHeight="false" outlineLevel="0" collapsed="false">
      <c r="B48" s="38"/>
      <c r="C48" s="39" t="s">
        <v>19</v>
      </c>
      <c r="D48" s="39"/>
      <c r="E48" s="39"/>
      <c r="F48" s="39"/>
      <c r="G48" s="39" t="s">
        <v>20</v>
      </c>
      <c r="H48" s="39"/>
      <c r="I48" s="39"/>
      <c r="J48" s="39"/>
      <c r="K48" s="39" t="s">
        <v>21</v>
      </c>
      <c r="L48" s="39"/>
      <c r="M48" s="39"/>
      <c r="N48" s="39"/>
    </row>
    <row r="49" customFormat="false" ht="13.2" hidden="false" customHeight="false" outlineLevel="0" collapsed="false">
      <c r="B49" s="38"/>
      <c r="C49" s="39" t="s">
        <v>48</v>
      </c>
      <c r="D49" s="39" t="s">
        <v>23</v>
      </c>
      <c r="E49" s="39" t="s">
        <v>49</v>
      </c>
      <c r="F49" s="58" t="s">
        <v>25</v>
      </c>
      <c r="G49" s="39" t="s">
        <v>48</v>
      </c>
      <c r="H49" s="39" t="s">
        <v>23</v>
      </c>
      <c r="I49" s="39" t="s">
        <v>49</v>
      </c>
      <c r="J49" s="58" t="s">
        <v>25</v>
      </c>
      <c r="K49" s="39" t="s">
        <v>50</v>
      </c>
      <c r="L49" s="39" t="s">
        <v>23</v>
      </c>
      <c r="M49" s="39" t="s">
        <v>51</v>
      </c>
      <c r="N49" s="58" t="s">
        <v>25</v>
      </c>
    </row>
    <row r="50" customFormat="false" ht="13.2" hidden="false" customHeight="false" outlineLevel="0" collapsed="false">
      <c r="B50" s="42" t="s">
        <v>26</v>
      </c>
      <c r="C50" s="43" t="n">
        <v>13.8</v>
      </c>
      <c r="D50" s="43" t="n">
        <v>67.6</v>
      </c>
      <c r="E50" s="43" t="n">
        <v>18.6</v>
      </c>
      <c r="F50" s="44" t="n">
        <v>-4.8</v>
      </c>
      <c r="G50" s="43" t="n">
        <v>7.6</v>
      </c>
      <c r="H50" s="43" t="n">
        <v>78.6</v>
      </c>
      <c r="I50" s="43" t="n">
        <v>13.8</v>
      </c>
      <c r="J50" s="44" t="n">
        <v>-6.2</v>
      </c>
      <c r="K50" s="43" t="n">
        <v>2.8</v>
      </c>
      <c r="L50" s="43" t="n">
        <v>75.2</v>
      </c>
      <c r="M50" s="43" t="n">
        <v>22.1</v>
      </c>
      <c r="N50" s="44" t="n">
        <v>-19.3</v>
      </c>
    </row>
    <row r="51" customFormat="false" ht="13.2" hidden="false" customHeight="false" outlineLevel="0" collapsed="false">
      <c r="B51" s="54" t="s">
        <v>7</v>
      </c>
      <c r="C51" s="46" t="n">
        <v>20</v>
      </c>
      <c r="D51" s="46" t="n">
        <v>60</v>
      </c>
      <c r="E51" s="46" t="n">
        <v>20</v>
      </c>
      <c r="F51" s="55" t="n">
        <v>0</v>
      </c>
      <c r="G51" s="46" t="n">
        <v>10</v>
      </c>
      <c r="H51" s="46" t="n">
        <v>73.3</v>
      </c>
      <c r="I51" s="46" t="n">
        <v>16.7</v>
      </c>
      <c r="J51" s="55" t="n">
        <v>-6.7</v>
      </c>
      <c r="K51" s="46" t="n">
        <v>6.7</v>
      </c>
      <c r="L51" s="46" t="n">
        <v>63.3</v>
      </c>
      <c r="M51" s="46" t="n">
        <v>30</v>
      </c>
      <c r="N51" s="55" t="n">
        <v>-23.3</v>
      </c>
    </row>
    <row r="52" customFormat="false" ht="13.2" hidden="false" customHeight="false" outlineLevel="0" collapsed="false">
      <c r="B52" s="48" t="s">
        <v>8</v>
      </c>
      <c r="C52" s="49" t="n">
        <v>8</v>
      </c>
      <c r="D52" s="49" t="n">
        <v>64</v>
      </c>
      <c r="E52" s="49" t="n">
        <v>28</v>
      </c>
      <c r="F52" s="50" t="n">
        <v>-20</v>
      </c>
      <c r="G52" s="49" t="n">
        <v>4</v>
      </c>
      <c r="H52" s="49" t="n">
        <v>80</v>
      </c>
      <c r="I52" s="49" t="n">
        <v>16</v>
      </c>
      <c r="J52" s="50" t="n">
        <v>-12</v>
      </c>
      <c r="K52" s="49" t="n">
        <v>0</v>
      </c>
      <c r="L52" s="49" t="n">
        <v>80</v>
      </c>
      <c r="M52" s="49" t="n">
        <v>20</v>
      </c>
      <c r="N52" s="50" t="n">
        <v>-20</v>
      </c>
    </row>
    <row r="53" customFormat="false" ht="13.2" hidden="false" customHeight="false" outlineLevel="0" collapsed="false">
      <c r="B53" s="48" t="s">
        <v>9</v>
      </c>
      <c r="C53" s="49" t="n">
        <v>9.1</v>
      </c>
      <c r="D53" s="49" t="n">
        <v>90.9</v>
      </c>
      <c r="E53" s="49" t="n">
        <v>0</v>
      </c>
      <c r="F53" s="50" t="n">
        <v>9.1</v>
      </c>
      <c r="G53" s="49" t="n">
        <v>0</v>
      </c>
      <c r="H53" s="49" t="n">
        <v>100</v>
      </c>
      <c r="I53" s="49" t="n">
        <v>0</v>
      </c>
      <c r="J53" s="50" t="n">
        <v>0</v>
      </c>
      <c r="K53" s="49" t="n">
        <v>0</v>
      </c>
      <c r="L53" s="49" t="n">
        <v>81.8</v>
      </c>
      <c r="M53" s="49" t="n">
        <v>18.2</v>
      </c>
      <c r="N53" s="50" t="n">
        <v>-18.2</v>
      </c>
    </row>
    <row r="54" customFormat="false" ht="13.2" hidden="false" customHeight="false" outlineLevel="0" collapsed="false">
      <c r="B54" s="48" t="s">
        <v>10</v>
      </c>
      <c r="C54" s="49" t="n">
        <v>14.8</v>
      </c>
      <c r="D54" s="49" t="n">
        <v>66.7</v>
      </c>
      <c r="E54" s="49" t="n">
        <v>18.5</v>
      </c>
      <c r="F54" s="50" t="n">
        <v>-3.7</v>
      </c>
      <c r="G54" s="49" t="n">
        <v>7.4</v>
      </c>
      <c r="H54" s="49" t="n">
        <v>77.8</v>
      </c>
      <c r="I54" s="49" t="n">
        <v>14.8</v>
      </c>
      <c r="J54" s="50" t="n">
        <v>-7.4</v>
      </c>
      <c r="K54" s="49" t="n">
        <v>3.7</v>
      </c>
      <c r="L54" s="49" t="n">
        <v>77.8</v>
      </c>
      <c r="M54" s="49" t="n">
        <v>18.5</v>
      </c>
      <c r="N54" s="50" t="n">
        <v>-14.8</v>
      </c>
    </row>
    <row r="55" customFormat="false" ht="13.2" hidden="false" customHeight="false" outlineLevel="0" collapsed="false">
      <c r="B55" s="48" t="s">
        <v>11</v>
      </c>
      <c r="C55" s="49" t="n">
        <v>11.5</v>
      </c>
      <c r="D55" s="49" t="n">
        <v>57.7</v>
      </c>
      <c r="E55" s="49" t="n">
        <v>30.8</v>
      </c>
      <c r="F55" s="50" t="n">
        <v>-19.3</v>
      </c>
      <c r="G55" s="49" t="n">
        <v>7.7</v>
      </c>
      <c r="H55" s="49" t="n">
        <v>69.2</v>
      </c>
      <c r="I55" s="49" t="n">
        <v>23.1</v>
      </c>
      <c r="J55" s="50" t="n">
        <v>-15.4</v>
      </c>
      <c r="K55" s="49" t="n">
        <v>0</v>
      </c>
      <c r="L55" s="49" t="n">
        <v>76.9</v>
      </c>
      <c r="M55" s="49" t="n">
        <v>23.1</v>
      </c>
      <c r="N55" s="50" t="n">
        <v>-23.1</v>
      </c>
    </row>
    <row r="56" customFormat="false" ht="13.2" hidden="false" customHeight="false" outlineLevel="0" collapsed="false">
      <c r="B56" s="51" t="s">
        <v>12</v>
      </c>
      <c r="C56" s="52" t="n">
        <v>15.4</v>
      </c>
      <c r="D56" s="52" t="n">
        <v>80.8</v>
      </c>
      <c r="E56" s="52" t="n">
        <v>3.8</v>
      </c>
      <c r="F56" s="53" t="n">
        <v>11.6</v>
      </c>
      <c r="G56" s="52" t="n">
        <v>11.5</v>
      </c>
      <c r="H56" s="52" t="n">
        <v>84.6</v>
      </c>
      <c r="I56" s="52" t="n">
        <v>3.8</v>
      </c>
      <c r="J56" s="53" t="n">
        <v>7.7</v>
      </c>
      <c r="K56" s="52" t="n">
        <v>3.8</v>
      </c>
      <c r="L56" s="52" t="n">
        <v>76.9</v>
      </c>
      <c r="M56" s="52" t="n">
        <v>19.2</v>
      </c>
      <c r="N56" s="53" t="n">
        <v>-15.4</v>
      </c>
    </row>
    <row r="58" customFormat="false" ht="13.2" hidden="false" customHeight="false" outlineLevel="0" collapsed="false">
      <c r="A58" s="36" t="s">
        <v>52</v>
      </c>
      <c r="N58" s="37" t="s">
        <v>18</v>
      </c>
    </row>
    <row r="59" customFormat="false" ht="13.2" hidden="false" customHeight="false" outlineLevel="0" collapsed="false">
      <c r="B59" s="38"/>
      <c r="C59" s="39" t="s">
        <v>19</v>
      </c>
      <c r="D59" s="39"/>
      <c r="E59" s="39"/>
      <c r="F59" s="39"/>
      <c r="G59" s="39" t="s">
        <v>20</v>
      </c>
      <c r="H59" s="39"/>
      <c r="I59" s="39"/>
      <c r="J59" s="39"/>
      <c r="K59" s="39" t="s">
        <v>21</v>
      </c>
      <c r="L59" s="39"/>
      <c r="M59" s="39"/>
      <c r="N59" s="39"/>
    </row>
    <row r="60" customFormat="false" ht="13.2" hidden="false" customHeight="false" outlineLevel="0" collapsed="false">
      <c r="B60" s="38"/>
      <c r="C60" s="39" t="s">
        <v>29</v>
      </c>
      <c r="D60" s="39" t="s">
        <v>23</v>
      </c>
      <c r="E60" s="39" t="s">
        <v>30</v>
      </c>
      <c r="F60" s="58" t="s">
        <v>25</v>
      </c>
      <c r="G60" s="39" t="s">
        <v>29</v>
      </c>
      <c r="H60" s="39" t="s">
        <v>23</v>
      </c>
      <c r="I60" s="39" t="s">
        <v>30</v>
      </c>
      <c r="J60" s="58" t="s">
        <v>25</v>
      </c>
      <c r="K60" s="39" t="s">
        <v>37</v>
      </c>
      <c r="L60" s="39" t="s">
        <v>23</v>
      </c>
      <c r="M60" s="39" t="s">
        <v>38</v>
      </c>
      <c r="N60" s="58" t="s">
        <v>25</v>
      </c>
    </row>
    <row r="61" customFormat="false" ht="13.2" hidden="false" customHeight="false" outlineLevel="0" collapsed="false">
      <c r="B61" s="42" t="s">
        <v>26</v>
      </c>
      <c r="C61" s="43" t="n">
        <v>11</v>
      </c>
      <c r="D61" s="43" t="n">
        <v>62.8</v>
      </c>
      <c r="E61" s="43" t="n">
        <v>26.2</v>
      </c>
      <c r="F61" s="44" t="n">
        <v>-15.2</v>
      </c>
      <c r="G61" s="43" t="n">
        <v>11</v>
      </c>
      <c r="H61" s="43" t="n">
        <v>66.2</v>
      </c>
      <c r="I61" s="43" t="n">
        <v>22.8</v>
      </c>
      <c r="J61" s="44" t="n">
        <v>-11.8</v>
      </c>
      <c r="K61" s="43" t="n">
        <v>2.8</v>
      </c>
      <c r="L61" s="43" t="n">
        <v>68.3</v>
      </c>
      <c r="M61" s="43" t="n">
        <v>29</v>
      </c>
      <c r="N61" s="44" t="n">
        <v>-26.2</v>
      </c>
    </row>
    <row r="62" customFormat="false" ht="13.2" hidden="false" customHeight="false" outlineLevel="0" collapsed="false">
      <c r="B62" s="54" t="s">
        <v>7</v>
      </c>
      <c r="C62" s="46" t="n">
        <v>13.3</v>
      </c>
      <c r="D62" s="46" t="n">
        <v>63.3</v>
      </c>
      <c r="E62" s="46" t="n">
        <v>23.3</v>
      </c>
      <c r="F62" s="55" t="n">
        <v>-10</v>
      </c>
      <c r="G62" s="46" t="n">
        <v>16.7</v>
      </c>
      <c r="H62" s="46" t="n">
        <v>73.3</v>
      </c>
      <c r="I62" s="46" t="n">
        <v>10</v>
      </c>
      <c r="J62" s="55" t="n">
        <v>6.7</v>
      </c>
      <c r="K62" s="46" t="n">
        <v>3.3</v>
      </c>
      <c r="L62" s="46" t="n">
        <v>70</v>
      </c>
      <c r="M62" s="46" t="n">
        <v>26.7</v>
      </c>
      <c r="N62" s="55" t="n">
        <v>-23.4</v>
      </c>
    </row>
    <row r="63" customFormat="false" ht="13.2" hidden="false" customHeight="false" outlineLevel="0" collapsed="false">
      <c r="B63" s="48" t="s">
        <v>8</v>
      </c>
      <c r="C63" s="49" t="n">
        <v>12</v>
      </c>
      <c r="D63" s="49" t="n">
        <v>64</v>
      </c>
      <c r="E63" s="49" t="n">
        <v>24</v>
      </c>
      <c r="F63" s="50" t="n">
        <v>-12</v>
      </c>
      <c r="G63" s="49" t="n">
        <v>16</v>
      </c>
      <c r="H63" s="49" t="n">
        <v>64</v>
      </c>
      <c r="I63" s="49" t="n">
        <v>20</v>
      </c>
      <c r="J63" s="50" t="n">
        <v>-4</v>
      </c>
      <c r="K63" s="49" t="n">
        <v>0</v>
      </c>
      <c r="L63" s="49" t="n">
        <v>64</v>
      </c>
      <c r="M63" s="49" t="n">
        <v>36</v>
      </c>
      <c r="N63" s="50" t="n">
        <v>-36</v>
      </c>
    </row>
    <row r="64" customFormat="false" ht="13.2" hidden="false" customHeight="false" outlineLevel="0" collapsed="false">
      <c r="B64" s="48" t="s">
        <v>9</v>
      </c>
      <c r="C64" s="49" t="n">
        <v>18.2</v>
      </c>
      <c r="D64" s="49" t="n">
        <v>54.5</v>
      </c>
      <c r="E64" s="49" t="n">
        <v>27.3</v>
      </c>
      <c r="F64" s="50" t="n">
        <v>-9.1</v>
      </c>
      <c r="G64" s="49" t="n">
        <v>18.2</v>
      </c>
      <c r="H64" s="49" t="n">
        <v>54.5</v>
      </c>
      <c r="I64" s="49" t="n">
        <v>27.3</v>
      </c>
      <c r="J64" s="50" t="n">
        <v>-9.1</v>
      </c>
      <c r="K64" s="49" t="n">
        <v>0</v>
      </c>
      <c r="L64" s="49" t="n">
        <v>45.5</v>
      </c>
      <c r="M64" s="49" t="n">
        <v>54.5</v>
      </c>
      <c r="N64" s="50" t="n">
        <v>-54.5</v>
      </c>
    </row>
    <row r="65" customFormat="false" ht="13.2" hidden="false" customHeight="false" outlineLevel="0" collapsed="false">
      <c r="B65" s="48" t="s">
        <v>10</v>
      </c>
      <c r="C65" s="49" t="n">
        <v>7.4</v>
      </c>
      <c r="D65" s="49" t="n">
        <v>63</v>
      </c>
      <c r="E65" s="49" t="n">
        <v>29.6</v>
      </c>
      <c r="F65" s="50" t="n">
        <v>-22.2</v>
      </c>
      <c r="G65" s="49" t="n">
        <v>3.7</v>
      </c>
      <c r="H65" s="49" t="n">
        <v>70.4</v>
      </c>
      <c r="I65" s="49" t="n">
        <v>25.9</v>
      </c>
      <c r="J65" s="50" t="n">
        <v>-22.2</v>
      </c>
      <c r="K65" s="49" t="n">
        <v>7.4</v>
      </c>
      <c r="L65" s="49" t="n">
        <v>66.7</v>
      </c>
      <c r="M65" s="49" t="n">
        <v>25.9</v>
      </c>
      <c r="N65" s="50" t="n">
        <v>-18.5</v>
      </c>
    </row>
    <row r="66" customFormat="false" ht="13.2" hidden="false" customHeight="false" outlineLevel="0" collapsed="false">
      <c r="B66" s="48" t="s">
        <v>11</v>
      </c>
      <c r="C66" s="49" t="n">
        <v>15.4</v>
      </c>
      <c r="D66" s="49" t="n">
        <v>53.8</v>
      </c>
      <c r="E66" s="49" t="n">
        <v>30.8</v>
      </c>
      <c r="F66" s="50" t="n">
        <v>-15.4</v>
      </c>
      <c r="G66" s="49" t="n">
        <v>15.4</v>
      </c>
      <c r="H66" s="49" t="n">
        <v>53.8</v>
      </c>
      <c r="I66" s="49" t="n">
        <v>30.8</v>
      </c>
      <c r="J66" s="50" t="n">
        <v>-15.4</v>
      </c>
      <c r="K66" s="49" t="n">
        <v>3.8</v>
      </c>
      <c r="L66" s="49" t="n">
        <v>69.2</v>
      </c>
      <c r="M66" s="49" t="n">
        <v>26.9</v>
      </c>
      <c r="N66" s="50" t="n">
        <v>-23.1</v>
      </c>
    </row>
    <row r="67" customFormat="false" ht="13.2" hidden="false" customHeight="false" outlineLevel="0" collapsed="false">
      <c r="B67" s="51" t="s">
        <v>12</v>
      </c>
      <c r="C67" s="52" t="n">
        <v>3.8</v>
      </c>
      <c r="D67" s="52" t="n">
        <v>73.1</v>
      </c>
      <c r="E67" s="52" t="n">
        <v>23.1</v>
      </c>
      <c r="F67" s="53" t="n">
        <v>-19.3</v>
      </c>
      <c r="G67" s="52" t="n">
        <v>0</v>
      </c>
      <c r="H67" s="52" t="n">
        <v>73.1</v>
      </c>
      <c r="I67" s="52" t="n">
        <v>26.9</v>
      </c>
      <c r="J67" s="53" t="n">
        <v>-26.9</v>
      </c>
      <c r="K67" s="52" t="n">
        <v>0</v>
      </c>
      <c r="L67" s="52" t="n">
        <v>80.8</v>
      </c>
      <c r="M67" s="52" t="n">
        <v>19.2</v>
      </c>
      <c r="N67" s="53" t="n">
        <v>-19.2</v>
      </c>
    </row>
    <row r="69" customFormat="false" ht="13.2" hidden="false" customHeight="false" outlineLevel="0" collapsed="false">
      <c r="A69" s="36" t="s">
        <v>34</v>
      </c>
      <c r="N69" s="37" t="s">
        <v>18</v>
      </c>
    </row>
    <row r="70" customFormat="false" ht="13.2" hidden="false" customHeight="false" outlineLevel="0" collapsed="false">
      <c r="B70" s="38"/>
      <c r="C70" s="39" t="s">
        <v>19</v>
      </c>
      <c r="D70" s="39"/>
      <c r="E70" s="39"/>
      <c r="F70" s="39"/>
      <c r="G70" s="39" t="s">
        <v>20</v>
      </c>
      <c r="H70" s="39"/>
      <c r="I70" s="39"/>
      <c r="J70" s="39"/>
      <c r="K70" s="39" t="s">
        <v>21</v>
      </c>
      <c r="L70" s="39"/>
      <c r="M70" s="39"/>
      <c r="N70" s="39"/>
    </row>
    <row r="71" customFormat="false" ht="13.2" hidden="false" customHeight="false" outlineLevel="0" collapsed="false">
      <c r="B71" s="38"/>
      <c r="C71" s="40" t="s">
        <v>35</v>
      </c>
      <c r="D71" s="40" t="s">
        <v>23</v>
      </c>
      <c r="E71" s="40" t="s">
        <v>36</v>
      </c>
      <c r="F71" s="41" t="s">
        <v>25</v>
      </c>
      <c r="G71" s="40" t="s">
        <v>35</v>
      </c>
      <c r="H71" s="40" t="s">
        <v>23</v>
      </c>
      <c r="I71" s="40" t="s">
        <v>36</v>
      </c>
      <c r="J71" s="41" t="s">
        <v>25</v>
      </c>
      <c r="K71" s="40" t="s">
        <v>37</v>
      </c>
      <c r="L71" s="40" t="s">
        <v>23</v>
      </c>
      <c r="M71" s="40" t="s">
        <v>38</v>
      </c>
      <c r="N71" s="41" t="s">
        <v>25</v>
      </c>
    </row>
    <row r="72" customFormat="false" ht="13.2" hidden="false" customHeight="false" outlineLevel="0" collapsed="false">
      <c r="B72" s="42" t="s">
        <v>26</v>
      </c>
      <c r="C72" s="43" t="n">
        <v>7.6</v>
      </c>
      <c r="D72" s="43" t="n">
        <v>63.4</v>
      </c>
      <c r="E72" s="43" t="n">
        <v>29</v>
      </c>
      <c r="F72" s="44" t="n">
        <v>-21.4</v>
      </c>
      <c r="G72" s="43" t="n">
        <v>5.5</v>
      </c>
      <c r="H72" s="43" t="n">
        <v>66.9</v>
      </c>
      <c r="I72" s="43" t="n">
        <v>27.6</v>
      </c>
      <c r="J72" s="44" t="n">
        <v>-22.1</v>
      </c>
      <c r="K72" s="43" t="n">
        <v>7.6</v>
      </c>
      <c r="L72" s="43" t="n">
        <v>77.2</v>
      </c>
      <c r="M72" s="43" t="n">
        <v>15.2</v>
      </c>
      <c r="N72" s="44" t="n">
        <v>-7.6</v>
      </c>
    </row>
    <row r="73" customFormat="false" ht="13.2" hidden="false" customHeight="false" outlineLevel="0" collapsed="false">
      <c r="B73" s="54" t="s">
        <v>7</v>
      </c>
      <c r="C73" s="46" t="n">
        <v>13.3</v>
      </c>
      <c r="D73" s="46" t="n">
        <v>60</v>
      </c>
      <c r="E73" s="46" t="n">
        <v>26.7</v>
      </c>
      <c r="F73" s="55" t="n">
        <v>-13.4</v>
      </c>
      <c r="G73" s="46" t="n">
        <v>10</v>
      </c>
      <c r="H73" s="46" t="n">
        <v>66.7</v>
      </c>
      <c r="I73" s="46" t="n">
        <v>23.3</v>
      </c>
      <c r="J73" s="55" t="n">
        <v>-13.3</v>
      </c>
      <c r="K73" s="46" t="n">
        <v>10</v>
      </c>
      <c r="L73" s="46" t="n">
        <v>66.7</v>
      </c>
      <c r="M73" s="46" t="n">
        <v>23.3</v>
      </c>
      <c r="N73" s="55" t="n">
        <v>-13.3</v>
      </c>
    </row>
    <row r="74" customFormat="false" ht="13.2" hidden="false" customHeight="false" outlineLevel="0" collapsed="false">
      <c r="B74" s="48" t="s">
        <v>8</v>
      </c>
      <c r="C74" s="49" t="n">
        <v>8</v>
      </c>
      <c r="D74" s="49" t="n">
        <v>60</v>
      </c>
      <c r="E74" s="49" t="n">
        <v>32</v>
      </c>
      <c r="F74" s="50" t="n">
        <v>-24</v>
      </c>
      <c r="G74" s="49" t="n">
        <v>4</v>
      </c>
      <c r="H74" s="49" t="n">
        <v>68</v>
      </c>
      <c r="I74" s="49" t="n">
        <v>28</v>
      </c>
      <c r="J74" s="50" t="n">
        <v>-24</v>
      </c>
      <c r="K74" s="49" t="n">
        <v>12</v>
      </c>
      <c r="L74" s="49" t="n">
        <v>64</v>
      </c>
      <c r="M74" s="49" t="n">
        <v>24</v>
      </c>
      <c r="N74" s="50" t="n">
        <v>-12</v>
      </c>
    </row>
    <row r="75" customFormat="false" ht="13.2" hidden="false" customHeight="false" outlineLevel="0" collapsed="false">
      <c r="B75" s="48" t="s">
        <v>9</v>
      </c>
      <c r="C75" s="49" t="n">
        <v>9.1</v>
      </c>
      <c r="D75" s="49" t="n">
        <v>63.6</v>
      </c>
      <c r="E75" s="49" t="n">
        <v>27.3</v>
      </c>
      <c r="F75" s="50" t="n">
        <v>-18.2</v>
      </c>
      <c r="G75" s="49" t="n">
        <v>0</v>
      </c>
      <c r="H75" s="49" t="n">
        <v>72.7</v>
      </c>
      <c r="I75" s="49" t="n">
        <v>27.3</v>
      </c>
      <c r="J75" s="50" t="n">
        <v>-27.3</v>
      </c>
      <c r="K75" s="49" t="n">
        <v>9.1</v>
      </c>
      <c r="L75" s="49" t="n">
        <v>81.8</v>
      </c>
      <c r="M75" s="49" t="n">
        <v>9.1</v>
      </c>
      <c r="N75" s="50" t="n">
        <v>0</v>
      </c>
    </row>
    <row r="76" customFormat="false" ht="13.2" hidden="false" customHeight="false" outlineLevel="0" collapsed="false">
      <c r="B76" s="48" t="s">
        <v>10</v>
      </c>
      <c r="C76" s="49" t="n">
        <v>3.7</v>
      </c>
      <c r="D76" s="49" t="n">
        <v>66.7</v>
      </c>
      <c r="E76" s="49" t="n">
        <v>29.6</v>
      </c>
      <c r="F76" s="50" t="n">
        <v>-25.9</v>
      </c>
      <c r="G76" s="49" t="n">
        <v>3.7</v>
      </c>
      <c r="H76" s="49" t="n">
        <v>70.4</v>
      </c>
      <c r="I76" s="49" t="n">
        <v>25.9</v>
      </c>
      <c r="J76" s="50" t="n">
        <v>-22.2</v>
      </c>
      <c r="K76" s="49" t="n">
        <v>7.4</v>
      </c>
      <c r="L76" s="49" t="n">
        <v>70.4</v>
      </c>
      <c r="M76" s="49" t="n">
        <v>22.2</v>
      </c>
      <c r="N76" s="50" t="n">
        <v>-14.8</v>
      </c>
    </row>
    <row r="77" customFormat="false" ht="13.2" hidden="false" customHeight="false" outlineLevel="0" collapsed="false">
      <c r="B77" s="48" t="s">
        <v>11</v>
      </c>
      <c r="C77" s="49" t="n">
        <v>3.8</v>
      </c>
      <c r="D77" s="49" t="n">
        <v>73.1</v>
      </c>
      <c r="E77" s="49" t="n">
        <v>23.1</v>
      </c>
      <c r="F77" s="50" t="n">
        <v>-19.3</v>
      </c>
      <c r="G77" s="49" t="n">
        <v>3.8</v>
      </c>
      <c r="H77" s="49" t="n">
        <v>69.2</v>
      </c>
      <c r="I77" s="49" t="n">
        <v>26.9</v>
      </c>
      <c r="J77" s="50" t="n">
        <v>-23.1</v>
      </c>
      <c r="K77" s="49" t="n">
        <v>3.8</v>
      </c>
      <c r="L77" s="49" t="n">
        <v>96.2</v>
      </c>
      <c r="M77" s="49" t="n">
        <v>0</v>
      </c>
      <c r="N77" s="50" t="n">
        <v>3.8</v>
      </c>
    </row>
    <row r="78" customFormat="false" ht="13.2" hidden="false" customHeight="false" outlineLevel="0" collapsed="false">
      <c r="B78" s="51" t="s">
        <v>12</v>
      </c>
      <c r="C78" s="52" t="n">
        <v>7.7</v>
      </c>
      <c r="D78" s="52" t="n">
        <v>57.7</v>
      </c>
      <c r="E78" s="52" t="n">
        <v>34.6</v>
      </c>
      <c r="F78" s="53" t="n">
        <v>-26.9</v>
      </c>
      <c r="G78" s="52" t="n">
        <v>7.7</v>
      </c>
      <c r="H78" s="52" t="n">
        <v>57.7</v>
      </c>
      <c r="I78" s="52" t="n">
        <v>34.6</v>
      </c>
      <c r="J78" s="53" t="n">
        <v>-26.9</v>
      </c>
      <c r="K78" s="52" t="n">
        <v>3.8</v>
      </c>
      <c r="L78" s="52" t="n">
        <v>88.5</v>
      </c>
      <c r="M78" s="52" t="n">
        <v>7.7</v>
      </c>
      <c r="N78" s="53" t="n">
        <v>-3.9</v>
      </c>
    </row>
    <row r="79" customFormat="false" ht="13.2" hidden="false" customHeight="false" outlineLevel="0" collapsed="false">
      <c r="B79" s="8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</row>
    <row r="80" customFormat="false" ht="13.2" hidden="false" customHeight="false" outlineLevel="0" collapsed="false">
      <c r="A80" s="36" t="s">
        <v>39</v>
      </c>
      <c r="N80" s="37" t="s">
        <v>18</v>
      </c>
    </row>
    <row r="81" customFormat="false" ht="13.2" hidden="false" customHeight="false" outlineLevel="0" collapsed="false">
      <c r="B81" s="38"/>
      <c r="C81" s="39" t="s">
        <v>19</v>
      </c>
      <c r="D81" s="39"/>
      <c r="E81" s="39"/>
      <c r="F81" s="39"/>
      <c r="G81" s="39" t="s">
        <v>20</v>
      </c>
      <c r="H81" s="39"/>
      <c r="I81" s="39"/>
      <c r="J81" s="39"/>
      <c r="K81" s="39" t="s">
        <v>21</v>
      </c>
      <c r="L81" s="39"/>
      <c r="M81" s="39"/>
      <c r="N81" s="39"/>
    </row>
    <row r="82" customFormat="false" ht="13.2" hidden="false" customHeight="false" outlineLevel="0" collapsed="false">
      <c r="B82" s="38"/>
      <c r="C82" s="40" t="s">
        <v>40</v>
      </c>
      <c r="D82" s="40" t="s">
        <v>23</v>
      </c>
      <c r="E82" s="40" t="s">
        <v>41</v>
      </c>
      <c r="F82" s="41" t="s">
        <v>25</v>
      </c>
      <c r="G82" s="40" t="s">
        <v>40</v>
      </c>
      <c r="H82" s="40" t="s">
        <v>23</v>
      </c>
      <c r="I82" s="40" t="s">
        <v>41</v>
      </c>
      <c r="J82" s="41" t="s">
        <v>25</v>
      </c>
      <c r="K82" s="40" t="s">
        <v>42</v>
      </c>
      <c r="L82" s="40" t="s">
        <v>23</v>
      </c>
      <c r="M82" s="40" t="s">
        <v>41</v>
      </c>
      <c r="N82" s="41" t="s">
        <v>25</v>
      </c>
    </row>
    <row r="83" customFormat="false" ht="13.2" hidden="false" customHeight="false" outlineLevel="0" collapsed="false">
      <c r="B83" s="42" t="s">
        <v>26</v>
      </c>
      <c r="C83" s="43" t="n">
        <v>11.7</v>
      </c>
      <c r="D83" s="43" t="n">
        <v>57.2</v>
      </c>
      <c r="E83" s="43" t="n">
        <v>31</v>
      </c>
      <c r="F83" s="44" t="n">
        <v>-19.3</v>
      </c>
      <c r="G83" s="43" t="n">
        <v>10.3</v>
      </c>
      <c r="H83" s="43" t="n">
        <v>59.3</v>
      </c>
      <c r="I83" s="43" t="n">
        <v>30.3</v>
      </c>
      <c r="J83" s="44" t="n">
        <v>-20</v>
      </c>
      <c r="K83" s="43" t="n">
        <v>5.5</v>
      </c>
      <c r="L83" s="43" t="n">
        <v>55.2</v>
      </c>
      <c r="M83" s="43" t="n">
        <v>39.3</v>
      </c>
      <c r="N83" s="44" t="n">
        <v>-33.8</v>
      </c>
    </row>
    <row r="84" customFormat="false" ht="13.2" hidden="false" customHeight="false" outlineLevel="0" collapsed="false">
      <c r="B84" s="54" t="s">
        <v>7</v>
      </c>
      <c r="C84" s="46" t="n">
        <v>13.3</v>
      </c>
      <c r="D84" s="46" t="n">
        <v>60</v>
      </c>
      <c r="E84" s="46" t="n">
        <v>26.7</v>
      </c>
      <c r="F84" s="55" t="n">
        <v>-13.4</v>
      </c>
      <c r="G84" s="46" t="n">
        <v>10</v>
      </c>
      <c r="H84" s="46" t="n">
        <v>60</v>
      </c>
      <c r="I84" s="46" t="n">
        <v>30</v>
      </c>
      <c r="J84" s="55" t="n">
        <v>-20</v>
      </c>
      <c r="K84" s="46" t="n">
        <v>6.7</v>
      </c>
      <c r="L84" s="46" t="n">
        <v>56.7</v>
      </c>
      <c r="M84" s="46" t="n">
        <v>36.7</v>
      </c>
      <c r="N84" s="55" t="n">
        <v>-30</v>
      </c>
    </row>
    <row r="85" customFormat="false" ht="13.2" hidden="false" customHeight="false" outlineLevel="0" collapsed="false">
      <c r="B85" s="48" t="s">
        <v>8</v>
      </c>
      <c r="C85" s="49" t="n">
        <v>16</v>
      </c>
      <c r="D85" s="49" t="n">
        <v>56</v>
      </c>
      <c r="E85" s="49" t="n">
        <v>28</v>
      </c>
      <c r="F85" s="50" t="n">
        <v>-12</v>
      </c>
      <c r="G85" s="49" t="n">
        <v>12</v>
      </c>
      <c r="H85" s="49" t="n">
        <v>56</v>
      </c>
      <c r="I85" s="49" t="n">
        <v>32</v>
      </c>
      <c r="J85" s="50" t="n">
        <v>-20</v>
      </c>
      <c r="K85" s="49" t="n">
        <v>4</v>
      </c>
      <c r="L85" s="49" t="n">
        <v>60</v>
      </c>
      <c r="M85" s="49" t="n">
        <v>36</v>
      </c>
      <c r="N85" s="50" t="n">
        <v>-32</v>
      </c>
    </row>
    <row r="86" customFormat="false" ht="13.2" hidden="false" customHeight="false" outlineLevel="0" collapsed="false">
      <c r="B86" s="48" t="s">
        <v>9</v>
      </c>
      <c r="C86" s="49" t="n">
        <v>0</v>
      </c>
      <c r="D86" s="49" t="n">
        <v>72.7</v>
      </c>
      <c r="E86" s="49" t="n">
        <v>27.3</v>
      </c>
      <c r="F86" s="50" t="n">
        <v>-27.3</v>
      </c>
      <c r="G86" s="49" t="n">
        <v>0</v>
      </c>
      <c r="H86" s="49" t="n">
        <v>72.7</v>
      </c>
      <c r="I86" s="49" t="n">
        <v>27.3</v>
      </c>
      <c r="J86" s="50" t="n">
        <v>-27.3</v>
      </c>
      <c r="K86" s="49" t="n">
        <v>0</v>
      </c>
      <c r="L86" s="49" t="n">
        <v>63.6</v>
      </c>
      <c r="M86" s="49" t="n">
        <v>36.4</v>
      </c>
      <c r="N86" s="50" t="n">
        <v>-36.4</v>
      </c>
    </row>
    <row r="87" customFormat="false" ht="13.2" hidden="false" customHeight="false" outlineLevel="0" collapsed="false">
      <c r="B87" s="48" t="s">
        <v>10</v>
      </c>
      <c r="C87" s="49" t="n">
        <v>11.1</v>
      </c>
      <c r="D87" s="49" t="n">
        <v>40.7</v>
      </c>
      <c r="E87" s="49" t="n">
        <v>48.1</v>
      </c>
      <c r="F87" s="50" t="n">
        <v>-37</v>
      </c>
      <c r="G87" s="49" t="n">
        <v>11.1</v>
      </c>
      <c r="H87" s="49" t="n">
        <v>44.4</v>
      </c>
      <c r="I87" s="49" t="n">
        <v>44.4</v>
      </c>
      <c r="J87" s="50" t="n">
        <v>-33.3</v>
      </c>
      <c r="K87" s="49" t="n">
        <v>3.7</v>
      </c>
      <c r="L87" s="49" t="n">
        <v>37</v>
      </c>
      <c r="M87" s="49" t="n">
        <v>59.3</v>
      </c>
      <c r="N87" s="50" t="n">
        <v>-55.6</v>
      </c>
    </row>
    <row r="88" customFormat="false" ht="13.2" hidden="false" customHeight="false" outlineLevel="0" collapsed="false">
      <c r="B88" s="48" t="s">
        <v>11</v>
      </c>
      <c r="C88" s="49" t="n">
        <v>11.5</v>
      </c>
      <c r="D88" s="49" t="n">
        <v>57.7</v>
      </c>
      <c r="E88" s="49" t="n">
        <v>30.8</v>
      </c>
      <c r="F88" s="50" t="n">
        <v>-19.3</v>
      </c>
      <c r="G88" s="49" t="n">
        <v>11.5</v>
      </c>
      <c r="H88" s="49" t="n">
        <v>61.5</v>
      </c>
      <c r="I88" s="49" t="n">
        <v>26.9</v>
      </c>
      <c r="J88" s="50" t="n">
        <v>-15.4</v>
      </c>
      <c r="K88" s="49" t="n">
        <v>3.8</v>
      </c>
      <c r="L88" s="49" t="n">
        <v>61.5</v>
      </c>
      <c r="M88" s="49" t="n">
        <v>34.6</v>
      </c>
      <c r="N88" s="50" t="n">
        <v>-30.8</v>
      </c>
    </row>
    <row r="89" customFormat="false" ht="13.2" hidden="false" customHeight="false" outlineLevel="0" collapsed="false">
      <c r="B89" s="51" t="s">
        <v>12</v>
      </c>
      <c r="C89" s="52" t="n">
        <v>11.5</v>
      </c>
      <c r="D89" s="52" t="n">
        <v>65.4</v>
      </c>
      <c r="E89" s="52" t="n">
        <v>23.1</v>
      </c>
      <c r="F89" s="53" t="n">
        <v>-11.6</v>
      </c>
      <c r="G89" s="52" t="n">
        <v>11.5</v>
      </c>
      <c r="H89" s="52" t="n">
        <v>69.2</v>
      </c>
      <c r="I89" s="52" t="n">
        <v>19.2</v>
      </c>
      <c r="J89" s="53" t="n">
        <v>-7.7</v>
      </c>
      <c r="K89" s="52" t="n">
        <v>11.5</v>
      </c>
      <c r="L89" s="52" t="n">
        <v>57.7</v>
      </c>
      <c r="M89" s="52" t="n">
        <v>30.8</v>
      </c>
      <c r="N89" s="53" t="n">
        <v>-19.3</v>
      </c>
    </row>
  </sheetData>
  <mergeCells count="32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  <mergeCell ref="B70:B71"/>
    <mergeCell ref="C70:F70"/>
    <mergeCell ref="G70:J70"/>
    <mergeCell ref="K70:N70"/>
    <mergeCell ref="B81:B82"/>
    <mergeCell ref="C81:F81"/>
    <mergeCell ref="G81:J81"/>
    <mergeCell ref="K81:N8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C72" colorId="64" zoomScale="80" zoomScaleNormal="80" zoomScalePageLayoutView="100" workbookViewId="0">
      <selection pane="topLeft" activeCell="I94" activeCellId="0" sqref="I94"/>
    </sheetView>
  </sheetViews>
  <sheetFormatPr defaultColWidth="8.9921875" defaultRowHeight="13.2" zeroHeight="false" outlineLevelRow="0" outlineLevelCol="0"/>
  <cols>
    <col collapsed="false" customWidth="false" hidden="false" outlineLevel="0" max="2" min="1" style="34" width="8.99"/>
    <col collapsed="false" customWidth="true" hidden="false" outlineLevel="0" max="5" min="3" style="34" width="7.66"/>
    <col collapsed="false" customWidth="true" hidden="false" outlineLevel="0" max="6" min="6" style="34" width="8.55"/>
    <col collapsed="false" customWidth="true" hidden="false" outlineLevel="0" max="9" min="7" style="34" width="7.66"/>
    <col collapsed="false" customWidth="true" hidden="false" outlineLevel="0" max="10" min="10" style="34" width="8.32"/>
    <col collapsed="false" customWidth="true" hidden="false" outlineLevel="0" max="14" min="11" style="34" width="7.66"/>
    <col collapsed="false" customWidth="false" hidden="false" outlineLevel="0" max="257" min="15" style="34" width="8.99"/>
  </cols>
  <sheetData>
    <row r="1" customFormat="false" ht="13.2" hidden="false" customHeight="false" outlineLevel="0" collapsed="false">
      <c r="A1" s="35" t="s">
        <v>53</v>
      </c>
    </row>
    <row r="2" customFormat="false" ht="13.2" hidden="false" customHeight="false" outlineLevel="0" collapsed="false">
      <c r="A2" s="35"/>
    </row>
    <row r="3" customFormat="false" ht="13.2" hidden="false" customHeight="false" outlineLevel="0" collapsed="false">
      <c r="A3" s="36" t="s">
        <v>17</v>
      </c>
      <c r="N3" s="37" t="s">
        <v>18</v>
      </c>
    </row>
    <row r="4" customFormat="false" ht="13.2" hidden="false" customHeight="true" outlineLevel="0" collapsed="false">
      <c r="B4" s="38"/>
      <c r="C4" s="39" t="s">
        <v>19</v>
      </c>
      <c r="D4" s="39"/>
      <c r="E4" s="39"/>
      <c r="F4" s="39"/>
      <c r="G4" s="39" t="s">
        <v>20</v>
      </c>
      <c r="H4" s="39"/>
      <c r="I4" s="39"/>
      <c r="J4" s="39"/>
      <c r="K4" s="39" t="s">
        <v>21</v>
      </c>
      <c r="L4" s="39"/>
      <c r="M4" s="39"/>
      <c r="N4" s="39"/>
    </row>
    <row r="5" customFormat="false" ht="13.2" hidden="false" customHeight="false" outlineLevel="0" collapsed="false">
      <c r="B5" s="38"/>
      <c r="C5" s="39" t="s">
        <v>22</v>
      </c>
      <c r="D5" s="39" t="s">
        <v>23</v>
      </c>
      <c r="E5" s="39" t="s">
        <v>24</v>
      </c>
      <c r="F5" s="58" t="s">
        <v>25</v>
      </c>
      <c r="G5" s="39" t="s">
        <v>22</v>
      </c>
      <c r="H5" s="39" t="s">
        <v>23</v>
      </c>
      <c r="I5" s="39" t="s">
        <v>24</v>
      </c>
      <c r="J5" s="58" t="s">
        <v>25</v>
      </c>
      <c r="K5" s="39" t="s">
        <v>22</v>
      </c>
      <c r="L5" s="39" t="s">
        <v>23</v>
      </c>
      <c r="M5" s="39" t="s">
        <v>24</v>
      </c>
      <c r="N5" s="58" t="s">
        <v>25</v>
      </c>
    </row>
    <row r="6" customFormat="false" ht="13.2" hidden="false" customHeight="false" outlineLevel="0" collapsed="false">
      <c r="B6" s="42" t="s">
        <v>26</v>
      </c>
      <c r="C6" s="43" t="n">
        <v>13.7</v>
      </c>
      <c r="D6" s="43" t="n">
        <v>30.6</v>
      </c>
      <c r="E6" s="43" t="n">
        <v>55.6</v>
      </c>
      <c r="F6" s="44" t="n">
        <v>-41.9</v>
      </c>
      <c r="G6" s="43" t="n">
        <v>12.1</v>
      </c>
      <c r="H6" s="43" t="n">
        <v>34.7</v>
      </c>
      <c r="I6" s="43" t="n">
        <v>53.2</v>
      </c>
      <c r="J6" s="44" t="n">
        <v>-41.1</v>
      </c>
      <c r="K6" s="43" t="n">
        <v>13.7</v>
      </c>
      <c r="L6" s="43" t="n">
        <v>45.2</v>
      </c>
      <c r="M6" s="43" t="n">
        <v>41.1</v>
      </c>
      <c r="N6" s="44" t="n">
        <v>-27.4</v>
      </c>
    </row>
    <row r="7" customFormat="false" ht="13.2" hidden="false" customHeight="false" outlineLevel="0" collapsed="false">
      <c r="B7" s="54" t="s">
        <v>7</v>
      </c>
      <c r="C7" s="46" t="n">
        <v>10.3</v>
      </c>
      <c r="D7" s="46" t="n">
        <v>35.9</v>
      </c>
      <c r="E7" s="46" t="n">
        <v>53.8</v>
      </c>
      <c r="F7" s="55" t="n">
        <v>-43.5</v>
      </c>
      <c r="G7" s="46" t="n">
        <v>10.3</v>
      </c>
      <c r="H7" s="46" t="n">
        <v>35.9</v>
      </c>
      <c r="I7" s="46" t="n">
        <v>53.8</v>
      </c>
      <c r="J7" s="55" t="n">
        <v>-43.5</v>
      </c>
      <c r="K7" s="46" t="n">
        <v>15.4</v>
      </c>
      <c r="L7" s="46" t="n">
        <v>43.6</v>
      </c>
      <c r="M7" s="46" t="n">
        <v>41</v>
      </c>
      <c r="N7" s="55" t="n">
        <v>-25.6</v>
      </c>
    </row>
    <row r="8" customFormat="false" ht="13.2" hidden="false" customHeight="false" outlineLevel="0" collapsed="false">
      <c r="B8" s="48" t="s">
        <v>8</v>
      </c>
      <c r="C8" s="49" t="n">
        <v>11.1</v>
      </c>
      <c r="D8" s="49" t="n">
        <v>33.3</v>
      </c>
      <c r="E8" s="49" t="n">
        <v>55.6</v>
      </c>
      <c r="F8" s="50" t="n">
        <v>-44.5</v>
      </c>
      <c r="G8" s="49" t="n">
        <v>22.2</v>
      </c>
      <c r="H8" s="49" t="n">
        <v>55.6</v>
      </c>
      <c r="I8" s="49" t="n">
        <v>22.2</v>
      </c>
      <c r="J8" s="50" t="n">
        <v>0</v>
      </c>
      <c r="K8" s="49" t="n">
        <v>11.1</v>
      </c>
      <c r="L8" s="49" t="n">
        <v>33.3</v>
      </c>
      <c r="M8" s="49" t="n">
        <v>55.6</v>
      </c>
      <c r="N8" s="50" t="n">
        <v>-44.5</v>
      </c>
    </row>
    <row r="9" customFormat="false" ht="13.2" hidden="false" customHeight="false" outlineLevel="0" collapsed="false">
      <c r="B9" s="48" t="s">
        <v>9</v>
      </c>
      <c r="C9" s="49" t="n">
        <v>28.6</v>
      </c>
      <c r="D9" s="49" t="n">
        <v>42.9</v>
      </c>
      <c r="E9" s="49" t="n">
        <v>28.6</v>
      </c>
      <c r="F9" s="50" t="n">
        <v>0</v>
      </c>
      <c r="G9" s="49" t="n">
        <v>28.6</v>
      </c>
      <c r="H9" s="49" t="n">
        <v>42.9</v>
      </c>
      <c r="I9" s="49" t="n">
        <v>28.6</v>
      </c>
      <c r="J9" s="50" t="n">
        <v>0</v>
      </c>
      <c r="K9" s="49" t="n">
        <v>14.3</v>
      </c>
      <c r="L9" s="49" t="n">
        <v>71.4</v>
      </c>
      <c r="M9" s="49" t="n">
        <v>14.3</v>
      </c>
      <c r="N9" s="50" t="n">
        <v>0</v>
      </c>
    </row>
    <row r="10" customFormat="false" ht="13.2" hidden="false" customHeight="false" outlineLevel="0" collapsed="false">
      <c r="B10" s="48" t="s">
        <v>10</v>
      </c>
      <c r="C10" s="49" t="n">
        <v>4.3</v>
      </c>
      <c r="D10" s="49" t="n">
        <v>17.4</v>
      </c>
      <c r="E10" s="49" t="n">
        <v>78.3</v>
      </c>
      <c r="F10" s="50" t="n">
        <v>-74</v>
      </c>
      <c r="G10" s="49" t="n">
        <v>4.3</v>
      </c>
      <c r="H10" s="49" t="n">
        <v>21.7</v>
      </c>
      <c r="I10" s="49" t="n">
        <v>73.9</v>
      </c>
      <c r="J10" s="50" t="n">
        <v>-69.6</v>
      </c>
      <c r="K10" s="49" t="n">
        <v>8.7</v>
      </c>
      <c r="L10" s="49" t="n">
        <v>43.5</v>
      </c>
      <c r="M10" s="49" t="n">
        <v>47.8</v>
      </c>
      <c r="N10" s="50" t="n">
        <v>-39.1</v>
      </c>
    </row>
    <row r="11" customFormat="false" ht="13.2" hidden="false" customHeight="false" outlineLevel="0" collapsed="false">
      <c r="B11" s="48" t="s">
        <v>11</v>
      </c>
      <c r="C11" s="49" t="n">
        <v>25</v>
      </c>
      <c r="D11" s="49" t="n">
        <v>37.5</v>
      </c>
      <c r="E11" s="49" t="n">
        <v>37.5</v>
      </c>
      <c r="F11" s="50" t="n">
        <v>-12.5</v>
      </c>
      <c r="G11" s="49" t="n">
        <v>25</v>
      </c>
      <c r="H11" s="49" t="n">
        <v>25</v>
      </c>
      <c r="I11" s="49" t="n">
        <v>50</v>
      </c>
      <c r="J11" s="50" t="n">
        <v>-25</v>
      </c>
      <c r="K11" s="49" t="n">
        <v>12.5</v>
      </c>
      <c r="L11" s="49" t="n">
        <v>45.8</v>
      </c>
      <c r="M11" s="49" t="n">
        <v>41.7</v>
      </c>
      <c r="N11" s="50" t="n">
        <v>-29.2</v>
      </c>
    </row>
    <row r="12" customFormat="false" ht="13.2" hidden="false" customHeight="false" outlineLevel="0" collapsed="false">
      <c r="B12" s="51" t="s">
        <v>12</v>
      </c>
      <c r="C12" s="52" t="n">
        <v>13.6</v>
      </c>
      <c r="D12" s="52" t="n">
        <v>22.7</v>
      </c>
      <c r="E12" s="52" t="n">
        <v>63.6</v>
      </c>
      <c r="F12" s="53" t="n">
        <v>-50</v>
      </c>
      <c r="G12" s="52" t="n">
        <v>0</v>
      </c>
      <c r="H12" s="52" t="n">
        <v>45.5</v>
      </c>
      <c r="I12" s="52" t="n">
        <v>54.5</v>
      </c>
      <c r="J12" s="53" t="n">
        <v>-54.5</v>
      </c>
      <c r="K12" s="52" t="n">
        <v>18.2</v>
      </c>
      <c r="L12" s="52" t="n">
        <v>45.5</v>
      </c>
      <c r="M12" s="52" t="n">
        <v>36.4</v>
      </c>
      <c r="N12" s="53" t="n">
        <v>-18.2</v>
      </c>
    </row>
    <row r="14" customFormat="false" ht="13.2" hidden="false" customHeight="false" outlineLevel="0" collapsed="false">
      <c r="A14" s="36" t="s">
        <v>27</v>
      </c>
      <c r="N14" s="37" t="s">
        <v>18</v>
      </c>
    </row>
    <row r="15" customFormat="false" ht="13.2" hidden="false" customHeight="false" outlineLevel="0" collapsed="false">
      <c r="B15" s="38"/>
      <c r="C15" s="39" t="s">
        <v>19</v>
      </c>
      <c r="D15" s="39"/>
      <c r="E15" s="39"/>
      <c r="F15" s="39"/>
      <c r="G15" s="39" t="s">
        <v>20</v>
      </c>
      <c r="H15" s="39"/>
      <c r="I15" s="39"/>
      <c r="J15" s="39"/>
      <c r="K15" s="39" t="s">
        <v>21</v>
      </c>
      <c r="L15" s="39"/>
      <c r="M15" s="39"/>
      <c r="N15" s="39"/>
    </row>
    <row r="16" customFormat="false" ht="13.2" hidden="false" customHeight="false" outlineLevel="0" collapsed="false">
      <c r="B16" s="38"/>
      <c r="C16" s="39" t="s">
        <v>22</v>
      </c>
      <c r="D16" s="39" t="s">
        <v>23</v>
      </c>
      <c r="E16" s="39" t="s">
        <v>24</v>
      </c>
      <c r="F16" s="58" t="s">
        <v>25</v>
      </c>
      <c r="G16" s="39" t="s">
        <v>22</v>
      </c>
      <c r="H16" s="39" t="s">
        <v>23</v>
      </c>
      <c r="I16" s="39" t="s">
        <v>24</v>
      </c>
      <c r="J16" s="58" t="s">
        <v>25</v>
      </c>
      <c r="K16" s="39" t="s">
        <v>22</v>
      </c>
      <c r="L16" s="39" t="s">
        <v>23</v>
      </c>
      <c r="M16" s="39" t="s">
        <v>24</v>
      </c>
      <c r="N16" s="58" t="s">
        <v>25</v>
      </c>
    </row>
    <row r="17" customFormat="false" ht="13.2" hidden="false" customHeight="false" outlineLevel="0" collapsed="false">
      <c r="B17" s="42" t="s">
        <v>26</v>
      </c>
      <c r="C17" s="43" t="n">
        <v>6.5</v>
      </c>
      <c r="D17" s="43" t="n">
        <v>27.4</v>
      </c>
      <c r="E17" s="43" t="n">
        <v>66.1</v>
      </c>
      <c r="F17" s="44" t="n">
        <v>-59.6</v>
      </c>
      <c r="G17" s="43" t="n">
        <v>4.8</v>
      </c>
      <c r="H17" s="43" t="n">
        <v>33.1</v>
      </c>
      <c r="I17" s="43" t="n">
        <v>62.1</v>
      </c>
      <c r="J17" s="44" t="n">
        <v>-57.3</v>
      </c>
      <c r="K17" s="43" t="n">
        <v>8.1</v>
      </c>
      <c r="L17" s="43" t="n">
        <v>36.3</v>
      </c>
      <c r="M17" s="43" t="n">
        <v>55.6</v>
      </c>
      <c r="N17" s="44" t="n">
        <v>-47.5</v>
      </c>
    </row>
    <row r="18" customFormat="false" ht="13.2" hidden="false" customHeight="false" outlineLevel="0" collapsed="false">
      <c r="B18" s="54" t="s">
        <v>7</v>
      </c>
      <c r="C18" s="46" t="n">
        <v>5.1</v>
      </c>
      <c r="D18" s="46" t="n">
        <v>33.3</v>
      </c>
      <c r="E18" s="46" t="n">
        <v>61.5</v>
      </c>
      <c r="F18" s="55" t="n">
        <v>-56.4</v>
      </c>
      <c r="G18" s="46" t="n">
        <v>2.6</v>
      </c>
      <c r="H18" s="46" t="n">
        <v>38.5</v>
      </c>
      <c r="I18" s="46" t="n">
        <v>59</v>
      </c>
      <c r="J18" s="55" t="n">
        <v>-56.4</v>
      </c>
      <c r="K18" s="46" t="n">
        <v>10.3</v>
      </c>
      <c r="L18" s="46" t="n">
        <v>41</v>
      </c>
      <c r="M18" s="46" t="n">
        <v>48.7</v>
      </c>
      <c r="N18" s="55" t="n">
        <v>-38.4</v>
      </c>
    </row>
    <row r="19" customFormat="false" ht="13.2" hidden="false" customHeight="false" outlineLevel="0" collapsed="false">
      <c r="B19" s="48" t="s">
        <v>8</v>
      </c>
      <c r="C19" s="49" t="n">
        <v>0</v>
      </c>
      <c r="D19" s="49" t="n">
        <v>22.2</v>
      </c>
      <c r="E19" s="49" t="n">
        <v>77.8</v>
      </c>
      <c r="F19" s="50" t="n">
        <v>-77.8</v>
      </c>
      <c r="G19" s="49" t="n">
        <v>11.1</v>
      </c>
      <c r="H19" s="49" t="n">
        <v>22.2</v>
      </c>
      <c r="I19" s="49" t="n">
        <v>66.7</v>
      </c>
      <c r="J19" s="50" t="n">
        <v>-55.6</v>
      </c>
      <c r="K19" s="49" t="n">
        <v>0</v>
      </c>
      <c r="L19" s="49" t="n">
        <v>11.1</v>
      </c>
      <c r="M19" s="49" t="n">
        <v>88.9</v>
      </c>
      <c r="N19" s="50" t="n">
        <v>-88.9</v>
      </c>
    </row>
    <row r="20" customFormat="false" ht="13.2" hidden="false" customHeight="false" outlineLevel="0" collapsed="false">
      <c r="B20" s="48" t="s">
        <v>9</v>
      </c>
      <c r="C20" s="49" t="n">
        <v>0</v>
      </c>
      <c r="D20" s="49" t="n">
        <v>0</v>
      </c>
      <c r="E20" s="49" t="n">
        <v>100</v>
      </c>
      <c r="F20" s="50" t="n">
        <v>-100</v>
      </c>
      <c r="G20" s="49" t="n">
        <v>0</v>
      </c>
      <c r="H20" s="49" t="n">
        <v>0</v>
      </c>
      <c r="I20" s="49" t="n">
        <v>100</v>
      </c>
      <c r="J20" s="50" t="n">
        <v>-100</v>
      </c>
      <c r="K20" s="49" t="n">
        <v>14.3</v>
      </c>
      <c r="L20" s="49" t="n">
        <v>14.3</v>
      </c>
      <c r="M20" s="49" t="n">
        <v>71.4</v>
      </c>
      <c r="N20" s="50" t="n">
        <v>-57.1</v>
      </c>
    </row>
    <row r="21" customFormat="false" ht="13.2" hidden="false" customHeight="false" outlineLevel="0" collapsed="false">
      <c r="B21" s="48" t="s">
        <v>10</v>
      </c>
      <c r="C21" s="49" t="n">
        <v>4.3</v>
      </c>
      <c r="D21" s="49" t="n">
        <v>21.7</v>
      </c>
      <c r="E21" s="49" t="n">
        <v>73.9</v>
      </c>
      <c r="F21" s="50" t="n">
        <v>-69.6</v>
      </c>
      <c r="G21" s="49" t="n">
        <v>4.3</v>
      </c>
      <c r="H21" s="49" t="n">
        <v>26.1</v>
      </c>
      <c r="I21" s="49" t="n">
        <v>69.6</v>
      </c>
      <c r="J21" s="50" t="n">
        <v>-65.3</v>
      </c>
      <c r="K21" s="49" t="n">
        <v>4.3</v>
      </c>
      <c r="L21" s="49" t="n">
        <v>34.8</v>
      </c>
      <c r="M21" s="49" t="n">
        <v>60.9</v>
      </c>
      <c r="N21" s="50" t="n">
        <v>-56.6</v>
      </c>
    </row>
    <row r="22" customFormat="false" ht="13.2" hidden="false" customHeight="false" outlineLevel="0" collapsed="false">
      <c r="B22" s="48" t="s">
        <v>11</v>
      </c>
      <c r="C22" s="49" t="n">
        <v>12.5</v>
      </c>
      <c r="D22" s="49" t="n">
        <v>41.7</v>
      </c>
      <c r="E22" s="49" t="n">
        <v>45.8</v>
      </c>
      <c r="F22" s="50" t="n">
        <v>-33.3</v>
      </c>
      <c r="G22" s="49" t="n">
        <v>8.3</v>
      </c>
      <c r="H22" s="49" t="n">
        <v>37.5</v>
      </c>
      <c r="I22" s="49" t="n">
        <v>54.2</v>
      </c>
      <c r="J22" s="50" t="n">
        <v>-45.9</v>
      </c>
      <c r="K22" s="49" t="n">
        <v>4.2</v>
      </c>
      <c r="L22" s="49" t="n">
        <v>50</v>
      </c>
      <c r="M22" s="49" t="n">
        <v>45.8</v>
      </c>
      <c r="N22" s="50" t="n">
        <v>-41.6</v>
      </c>
    </row>
    <row r="23" customFormat="false" ht="13.2" hidden="false" customHeight="false" outlineLevel="0" collapsed="false">
      <c r="B23" s="51" t="s">
        <v>12</v>
      </c>
      <c r="C23" s="52" t="n">
        <v>9.1</v>
      </c>
      <c r="D23" s="52" t="n">
        <v>18.2</v>
      </c>
      <c r="E23" s="52" t="n">
        <v>72.7</v>
      </c>
      <c r="F23" s="53" t="n">
        <v>-63.6</v>
      </c>
      <c r="G23" s="52" t="n">
        <v>4.5</v>
      </c>
      <c r="H23" s="52" t="n">
        <v>40.9</v>
      </c>
      <c r="I23" s="52" t="n">
        <v>54.5</v>
      </c>
      <c r="J23" s="53" t="n">
        <v>-50</v>
      </c>
      <c r="K23" s="52" t="n">
        <v>13.6</v>
      </c>
      <c r="L23" s="52" t="n">
        <v>31.8</v>
      </c>
      <c r="M23" s="52" t="n">
        <v>54.5</v>
      </c>
      <c r="N23" s="53" t="n">
        <v>-40.9</v>
      </c>
    </row>
    <row r="24" customFormat="false" ht="13.2" hidden="false" customHeight="false" outlineLevel="0" collapsed="false">
      <c r="B24" s="8"/>
      <c r="C24" s="56"/>
      <c r="D24" s="56"/>
      <c r="E24" s="56"/>
      <c r="F24" s="57"/>
      <c r="G24" s="56"/>
      <c r="H24" s="56"/>
      <c r="I24" s="56"/>
      <c r="J24" s="57"/>
      <c r="K24" s="56"/>
      <c r="L24" s="56"/>
      <c r="M24" s="56"/>
      <c r="N24" s="57"/>
    </row>
    <row r="25" customFormat="false" ht="13.2" hidden="false" customHeight="false" outlineLevel="0" collapsed="false">
      <c r="A25" s="36" t="s">
        <v>28</v>
      </c>
      <c r="N25" s="37" t="s">
        <v>18</v>
      </c>
    </row>
    <row r="26" customFormat="false" ht="13.2" hidden="false" customHeight="false" outlineLevel="0" collapsed="false">
      <c r="B26" s="38"/>
      <c r="C26" s="39" t="s">
        <v>19</v>
      </c>
      <c r="D26" s="39"/>
      <c r="E26" s="39"/>
      <c r="F26" s="39"/>
      <c r="G26" s="39" t="s">
        <v>20</v>
      </c>
      <c r="H26" s="39"/>
      <c r="I26" s="39"/>
      <c r="J26" s="39"/>
      <c r="K26" s="39" t="s">
        <v>21</v>
      </c>
      <c r="L26" s="39"/>
      <c r="M26" s="39"/>
      <c r="N26" s="39"/>
    </row>
    <row r="27" customFormat="false" ht="13.2" hidden="false" customHeight="false" outlineLevel="0" collapsed="false">
      <c r="B27" s="38"/>
      <c r="C27" s="40" t="s">
        <v>29</v>
      </c>
      <c r="D27" s="40" t="s">
        <v>23</v>
      </c>
      <c r="E27" s="40" t="s">
        <v>30</v>
      </c>
      <c r="F27" s="41" t="s">
        <v>25</v>
      </c>
      <c r="G27" s="40" t="s">
        <v>29</v>
      </c>
      <c r="H27" s="40" t="s">
        <v>23</v>
      </c>
      <c r="I27" s="40" t="s">
        <v>30</v>
      </c>
      <c r="J27" s="41" t="s">
        <v>25</v>
      </c>
      <c r="K27" s="40" t="s">
        <v>31</v>
      </c>
      <c r="L27" s="40" t="s">
        <v>23</v>
      </c>
      <c r="M27" s="40" t="s">
        <v>32</v>
      </c>
      <c r="N27" s="41" t="s">
        <v>25</v>
      </c>
    </row>
    <row r="28" customFormat="false" ht="13.2" hidden="false" customHeight="false" outlineLevel="0" collapsed="false">
      <c r="B28" s="42" t="s">
        <v>26</v>
      </c>
      <c r="C28" s="43" t="n">
        <v>18.5</v>
      </c>
      <c r="D28" s="43" t="n">
        <v>21.8</v>
      </c>
      <c r="E28" s="43" t="n">
        <v>59.7</v>
      </c>
      <c r="F28" s="44" t="n">
        <v>-41.2</v>
      </c>
      <c r="G28" s="43" t="n">
        <v>16.9</v>
      </c>
      <c r="H28" s="43" t="n">
        <v>25.8</v>
      </c>
      <c r="I28" s="43" t="n">
        <v>57.3</v>
      </c>
      <c r="J28" s="44" t="n">
        <v>-40.4</v>
      </c>
      <c r="K28" s="43" t="n">
        <v>17.7</v>
      </c>
      <c r="L28" s="43" t="n">
        <v>41.9</v>
      </c>
      <c r="M28" s="43" t="n">
        <v>40.3</v>
      </c>
      <c r="N28" s="44" t="n">
        <v>-22.6</v>
      </c>
    </row>
    <row r="29" customFormat="false" ht="13.2" hidden="false" customHeight="false" outlineLevel="0" collapsed="false">
      <c r="B29" s="54" t="s">
        <v>7</v>
      </c>
      <c r="C29" s="46" t="n">
        <v>17.9</v>
      </c>
      <c r="D29" s="46" t="n">
        <v>20.5</v>
      </c>
      <c r="E29" s="46" t="n">
        <v>61.5</v>
      </c>
      <c r="F29" s="55" t="n">
        <v>-43.6</v>
      </c>
      <c r="G29" s="46" t="n">
        <v>17.9</v>
      </c>
      <c r="H29" s="46" t="n">
        <v>28.2</v>
      </c>
      <c r="I29" s="46" t="n">
        <v>53.8</v>
      </c>
      <c r="J29" s="55" t="n">
        <v>-35.9</v>
      </c>
      <c r="K29" s="46" t="n">
        <v>17.9</v>
      </c>
      <c r="L29" s="46" t="n">
        <v>46.2</v>
      </c>
      <c r="M29" s="46" t="n">
        <v>35.9</v>
      </c>
      <c r="N29" s="55" t="n">
        <v>-18</v>
      </c>
    </row>
    <row r="30" customFormat="false" ht="13.2" hidden="false" customHeight="false" outlineLevel="0" collapsed="false">
      <c r="B30" s="48" t="s">
        <v>8</v>
      </c>
      <c r="C30" s="49" t="n">
        <v>0</v>
      </c>
      <c r="D30" s="49" t="n">
        <v>33.3</v>
      </c>
      <c r="E30" s="49" t="n">
        <v>66.7</v>
      </c>
      <c r="F30" s="50" t="n">
        <v>-66.7</v>
      </c>
      <c r="G30" s="49" t="n">
        <v>11.1</v>
      </c>
      <c r="H30" s="49" t="n">
        <v>55.6</v>
      </c>
      <c r="I30" s="49" t="n">
        <v>33.3</v>
      </c>
      <c r="J30" s="50" t="n">
        <v>-22.2</v>
      </c>
      <c r="K30" s="49" t="n">
        <v>11.1</v>
      </c>
      <c r="L30" s="49" t="n">
        <v>44.4</v>
      </c>
      <c r="M30" s="49" t="n">
        <v>44.4</v>
      </c>
      <c r="N30" s="50" t="n">
        <v>-33.3</v>
      </c>
    </row>
    <row r="31" customFormat="false" ht="13.2" hidden="false" customHeight="false" outlineLevel="0" collapsed="false">
      <c r="B31" s="48" t="s">
        <v>9</v>
      </c>
      <c r="C31" s="49" t="n">
        <v>28.6</v>
      </c>
      <c r="D31" s="49" t="n">
        <v>42.9</v>
      </c>
      <c r="E31" s="49" t="n">
        <v>28.6</v>
      </c>
      <c r="F31" s="50" t="n">
        <v>0</v>
      </c>
      <c r="G31" s="49" t="n">
        <v>28.6</v>
      </c>
      <c r="H31" s="49" t="n">
        <v>42.9</v>
      </c>
      <c r="I31" s="49" t="n">
        <v>28.6</v>
      </c>
      <c r="J31" s="50" t="n">
        <v>0</v>
      </c>
      <c r="K31" s="49" t="n">
        <v>14.3</v>
      </c>
      <c r="L31" s="49" t="n">
        <v>71.4</v>
      </c>
      <c r="M31" s="49" t="n">
        <v>14.3</v>
      </c>
      <c r="N31" s="50" t="n">
        <v>0</v>
      </c>
    </row>
    <row r="32" customFormat="false" ht="13.2" hidden="false" customHeight="false" outlineLevel="0" collapsed="false">
      <c r="B32" s="48" t="s">
        <v>10</v>
      </c>
      <c r="C32" s="49" t="n">
        <v>17.4</v>
      </c>
      <c r="D32" s="49" t="n">
        <v>8.7</v>
      </c>
      <c r="E32" s="49" t="n">
        <v>73.9</v>
      </c>
      <c r="F32" s="50" t="n">
        <v>-56.5</v>
      </c>
      <c r="G32" s="49" t="n">
        <v>13</v>
      </c>
      <c r="H32" s="49" t="n">
        <v>13</v>
      </c>
      <c r="I32" s="49" t="n">
        <v>73.9</v>
      </c>
      <c r="J32" s="50" t="n">
        <v>-60.9</v>
      </c>
      <c r="K32" s="49" t="n">
        <v>17.4</v>
      </c>
      <c r="L32" s="49" t="n">
        <v>26.1</v>
      </c>
      <c r="M32" s="49" t="n">
        <v>56.5</v>
      </c>
      <c r="N32" s="50" t="n">
        <v>-39.1</v>
      </c>
    </row>
    <row r="33" customFormat="false" ht="13.2" hidden="false" customHeight="false" outlineLevel="0" collapsed="false">
      <c r="B33" s="48" t="s">
        <v>11</v>
      </c>
      <c r="C33" s="49" t="n">
        <v>29.2</v>
      </c>
      <c r="D33" s="49" t="n">
        <v>25</v>
      </c>
      <c r="E33" s="49" t="n">
        <v>45.8</v>
      </c>
      <c r="F33" s="50" t="n">
        <v>-16.6</v>
      </c>
      <c r="G33" s="49" t="n">
        <v>25</v>
      </c>
      <c r="H33" s="49" t="n">
        <v>16.7</v>
      </c>
      <c r="I33" s="49" t="n">
        <v>58.3</v>
      </c>
      <c r="J33" s="50" t="n">
        <v>-33.3</v>
      </c>
      <c r="K33" s="49" t="n">
        <v>16.7</v>
      </c>
      <c r="L33" s="49" t="n">
        <v>45.8</v>
      </c>
      <c r="M33" s="49" t="n">
        <v>37.5</v>
      </c>
      <c r="N33" s="50" t="n">
        <v>-20.8</v>
      </c>
    </row>
    <row r="34" customFormat="false" ht="13.2" hidden="false" customHeight="false" outlineLevel="0" collapsed="false">
      <c r="B34" s="51" t="s">
        <v>12</v>
      </c>
      <c r="C34" s="52" t="n">
        <v>13.6</v>
      </c>
      <c r="D34" s="52" t="n">
        <v>22.7</v>
      </c>
      <c r="E34" s="52" t="n">
        <v>63.6</v>
      </c>
      <c r="F34" s="53" t="n">
        <v>-50</v>
      </c>
      <c r="G34" s="52" t="n">
        <v>9.1</v>
      </c>
      <c r="H34" s="52" t="n">
        <v>27.3</v>
      </c>
      <c r="I34" s="52" t="n">
        <v>63.6</v>
      </c>
      <c r="J34" s="53" t="n">
        <v>-54.5</v>
      </c>
      <c r="K34" s="52" t="n">
        <v>22.7</v>
      </c>
      <c r="L34" s="52" t="n">
        <v>36.4</v>
      </c>
      <c r="M34" s="52" t="n">
        <v>40.9</v>
      </c>
      <c r="N34" s="53" t="n">
        <v>-18.2</v>
      </c>
    </row>
    <row r="36" customFormat="false" ht="13.2" hidden="false" customHeight="false" outlineLevel="0" collapsed="false">
      <c r="A36" s="36" t="s">
        <v>33</v>
      </c>
      <c r="N36" s="37" t="s">
        <v>18</v>
      </c>
    </row>
    <row r="37" customFormat="false" ht="13.2" hidden="false" customHeight="false" outlineLevel="0" collapsed="false">
      <c r="B37" s="38"/>
      <c r="C37" s="39" t="s">
        <v>19</v>
      </c>
      <c r="D37" s="39"/>
      <c r="E37" s="39"/>
      <c r="F37" s="39"/>
      <c r="G37" s="39" t="s">
        <v>20</v>
      </c>
      <c r="H37" s="39"/>
      <c r="I37" s="39"/>
      <c r="J37" s="39"/>
      <c r="K37" s="39" t="s">
        <v>21</v>
      </c>
      <c r="L37" s="39"/>
      <c r="M37" s="39"/>
      <c r="N37" s="39"/>
    </row>
    <row r="38" customFormat="false" ht="13.2" hidden="false" customHeight="false" outlineLevel="0" collapsed="false">
      <c r="B38" s="38"/>
      <c r="C38" s="40" t="s">
        <v>29</v>
      </c>
      <c r="D38" s="40" t="s">
        <v>23</v>
      </c>
      <c r="E38" s="40" t="s">
        <v>30</v>
      </c>
      <c r="F38" s="41" t="s">
        <v>25</v>
      </c>
      <c r="G38" s="40" t="s">
        <v>29</v>
      </c>
      <c r="H38" s="40" t="s">
        <v>23</v>
      </c>
      <c r="I38" s="40" t="s">
        <v>30</v>
      </c>
      <c r="J38" s="41" t="s">
        <v>25</v>
      </c>
      <c r="K38" s="40" t="s">
        <v>31</v>
      </c>
      <c r="L38" s="40" t="s">
        <v>23</v>
      </c>
      <c r="M38" s="40" t="s">
        <v>32</v>
      </c>
      <c r="N38" s="41" t="s">
        <v>25</v>
      </c>
    </row>
    <row r="39" customFormat="false" ht="13.2" hidden="false" customHeight="false" outlineLevel="0" collapsed="false">
      <c r="B39" s="42" t="s">
        <v>26</v>
      </c>
      <c r="C39" s="43" t="n">
        <v>18.5</v>
      </c>
      <c r="D39" s="43" t="n">
        <v>31.5</v>
      </c>
      <c r="E39" s="43" t="n">
        <v>50</v>
      </c>
      <c r="F39" s="44" t="n">
        <v>-31.5</v>
      </c>
      <c r="G39" s="43" t="n">
        <v>14.5</v>
      </c>
      <c r="H39" s="43" t="n">
        <v>31.5</v>
      </c>
      <c r="I39" s="43" t="n">
        <v>54</v>
      </c>
      <c r="J39" s="44" t="n">
        <v>-39.5</v>
      </c>
      <c r="K39" s="43" t="n">
        <v>12.9</v>
      </c>
      <c r="L39" s="43" t="n">
        <v>44.4</v>
      </c>
      <c r="M39" s="43" t="n">
        <v>42.7</v>
      </c>
      <c r="N39" s="44" t="n">
        <v>-29.8</v>
      </c>
    </row>
    <row r="40" customFormat="false" ht="13.2" hidden="false" customHeight="false" outlineLevel="0" collapsed="false">
      <c r="B40" s="54" t="s">
        <v>7</v>
      </c>
      <c r="C40" s="46" t="n">
        <v>15.4</v>
      </c>
      <c r="D40" s="46" t="n">
        <v>38.5</v>
      </c>
      <c r="E40" s="46" t="n">
        <v>46.2</v>
      </c>
      <c r="F40" s="55" t="n">
        <v>-30.8</v>
      </c>
      <c r="G40" s="46" t="n">
        <v>12.8</v>
      </c>
      <c r="H40" s="46" t="n">
        <v>43.6</v>
      </c>
      <c r="I40" s="46" t="n">
        <v>43.6</v>
      </c>
      <c r="J40" s="55" t="n">
        <v>-30.8</v>
      </c>
      <c r="K40" s="46" t="n">
        <v>12.8</v>
      </c>
      <c r="L40" s="46" t="n">
        <v>48.7</v>
      </c>
      <c r="M40" s="46" t="n">
        <v>38.5</v>
      </c>
      <c r="N40" s="55" t="n">
        <v>-25.7</v>
      </c>
    </row>
    <row r="41" customFormat="false" ht="13.2" hidden="false" customHeight="false" outlineLevel="0" collapsed="false">
      <c r="B41" s="48" t="s">
        <v>8</v>
      </c>
      <c r="C41" s="49" t="n">
        <v>22.2</v>
      </c>
      <c r="D41" s="49" t="n">
        <v>22.2</v>
      </c>
      <c r="E41" s="49" t="n">
        <v>55.6</v>
      </c>
      <c r="F41" s="50" t="n">
        <v>-33.4</v>
      </c>
      <c r="G41" s="49" t="n">
        <v>33.3</v>
      </c>
      <c r="H41" s="49" t="n">
        <v>22.2</v>
      </c>
      <c r="I41" s="49" t="n">
        <v>44.4</v>
      </c>
      <c r="J41" s="50" t="n">
        <v>-11.1</v>
      </c>
      <c r="K41" s="49" t="n">
        <v>11.1</v>
      </c>
      <c r="L41" s="49" t="n">
        <v>22.2</v>
      </c>
      <c r="M41" s="49" t="n">
        <v>66.7</v>
      </c>
      <c r="N41" s="50" t="n">
        <v>-55.6</v>
      </c>
    </row>
    <row r="42" customFormat="false" ht="13.2" hidden="false" customHeight="false" outlineLevel="0" collapsed="false">
      <c r="B42" s="48" t="s">
        <v>9</v>
      </c>
      <c r="C42" s="49" t="n">
        <v>28.6</v>
      </c>
      <c r="D42" s="49" t="n">
        <v>28.6</v>
      </c>
      <c r="E42" s="49" t="n">
        <v>42.9</v>
      </c>
      <c r="F42" s="50" t="n">
        <v>-14.3</v>
      </c>
      <c r="G42" s="49" t="n">
        <v>28.6</v>
      </c>
      <c r="H42" s="49" t="n">
        <v>28.6</v>
      </c>
      <c r="I42" s="49" t="n">
        <v>42.9</v>
      </c>
      <c r="J42" s="50" t="n">
        <v>-14.3</v>
      </c>
      <c r="K42" s="49" t="n">
        <v>14.3</v>
      </c>
      <c r="L42" s="49" t="n">
        <v>71.4</v>
      </c>
      <c r="M42" s="49" t="n">
        <v>14.3</v>
      </c>
      <c r="N42" s="50" t="n">
        <v>0</v>
      </c>
    </row>
    <row r="43" customFormat="false" ht="13.2" hidden="false" customHeight="false" outlineLevel="0" collapsed="false">
      <c r="B43" s="48" t="s">
        <v>10</v>
      </c>
      <c r="C43" s="49" t="n">
        <v>13</v>
      </c>
      <c r="D43" s="49" t="n">
        <v>17.4</v>
      </c>
      <c r="E43" s="49" t="n">
        <v>69.6</v>
      </c>
      <c r="F43" s="50" t="n">
        <v>-56.6</v>
      </c>
      <c r="G43" s="49" t="n">
        <v>13</v>
      </c>
      <c r="H43" s="49" t="n">
        <v>13</v>
      </c>
      <c r="I43" s="49" t="n">
        <v>73.9</v>
      </c>
      <c r="J43" s="50" t="n">
        <v>-60.9</v>
      </c>
      <c r="K43" s="49" t="n">
        <v>4.3</v>
      </c>
      <c r="L43" s="49" t="n">
        <v>39.1</v>
      </c>
      <c r="M43" s="49" t="n">
        <v>56.5</v>
      </c>
      <c r="N43" s="50" t="n">
        <v>-52.2</v>
      </c>
    </row>
    <row r="44" customFormat="false" ht="13.2" hidden="false" customHeight="false" outlineLevel="0" collapsed="false">
      <c r="B44" s="48" t="s">
        <v>11</v>
      </c>
      <c r="C44" s="49" t="n">
        <v>29.2</v>
      </c>
      <c r="D44" s="49" t="n">
        <v>37.5</v>
      </c>
      <c r="E44" s="49" t="n">
        <v>33.3</v>
      </c>
      <c r="F44" s="50" t="n">
        <v>-4.1</v>
      </c>
      <c r="G44" s="49" t="n">
        <v>20.8</v>
      </c>
      <c r="H44" s="49" t="n">
        <v>29.2</v>
      </c>
      <c r="I44" s="49" t="n">
        <v>50</v>
      </c>
      <c r="J44" s="50" t="n">
        <v>-29.2</v>
      </c>
      <c r="K44" s="49" t="n">
        <v>16.7</v>
      </c>
      <c r="L44" s="49" t="n">
        <v>41.7</v>
      </c>
      <c r="M44" s="49" t="n">
        <v>41.7</v>
      </c>
      <c r="N44" s="50" t="n">
        <v>-25</v>
      </c>
    </row>
    <row r="45" customFormat="false" ht="13.2" hidden="false" customHeight="false" outlineLevel="0" collapsed="false">
      <c r="B45" s="51" t="s">
        <v>12</v>
      </c>
      <c r="C45" s="52" t="n">
        <v>13.6</v>
      </c>
      <c r="D45" s="52" t="n">
        <v>31.8</v>
      </c>
      <c r="E45" s="52" t="n">
        <v>54.5</v>
      </c>
      <c r="F45" s="53" t="n">
        <v>-40.9</v>
      </c>
      <c r="G45" s="52" t="n">
        <v>0</v>
      </c>
      <c r="H45" s="52" t="n">
        <v>36.4</v>
      </c>
      <c r="I45" s="52" t="n">
        <v>63.6</v>
      </c>
      <c r="J45" s="53" t="n">
        <v>-63.6</v>
      </c>
      <c r="K45" s="52" t="n">
        <v>18.2</v>
      </c>
      <c r="L45" s="52" t="n">
        <v>45.5</v>
      </c>
      <c r="M45" s="52" t="n">
        <v>36.4</v>
      </c>
      <c r="N45" s="53" t="n">
        <v>-18.2</v>
      </c>
    </row>
    <row r="47" customFormat="false" ht="13.2" hidden="false" customHeight="false" outlineLevel="0" collapsed="false">
      <c r="A47" s="36" t="s">
        <v>47</v>
      </c>
      <c r="N47" s="37" t="s">
        <v>18</v>
      </c>
    </row>
    <row r="48" customFormat="false" ht="13.2" hidden="false" customHeight="false" outlineLevel="0" collapsed="false">
      <c r="B48" s="38"/>
      <c r="C48" s="39" t="s">
        <v>19</v>
      </c>
      <c r="D48" s="39"/>
      <c r="E48" s="39"/>
      <c r="F48" s="39"/>
      <c r="G48" s="39" t="s">
        <v>20</v>
      </c>
      <c r="H48" s="39"/>
      <c r="I48" s="39"/>
      <c r="J48" s="39"/>
      <c r="K48" s="39" t="s">
        <v>21</v>
      </c>
      <c r="L48" s="39"/>
      <c r="M48" s="39"/>
      <c r="N48" s="39"/>
    </row>
    <row r="49" customFormat="false" ht="13.2" hidden="false" customHeight="false" outlineLevel="0" collapsed="false">
      <c r="B49" s="38"/>
      <c r="C49" s="39" t="s">
        <v>48</v>
      </c>
      <c r="D49" s="39" t="s">
        <v>23</v>
      </c>
      <c r="E49" s="39" t="s">
        <v>49</v>
      </c>
      <c r="F49" s="58" t="s">
        <v>25</v>
      </c>
      <c r="G49" s="39" t="s">
        <v>48</v>
      </c>
      <c r="H49" s="39" t="s">
        <v>23</v>
      </c>
      <c r="I49" s="39" t="s">
        <v>49</v>
      </c>
      <c r="J49" s="58" t="s">
        <v>25</v>
      </c>
      <c r="K49" s="39" t="s">
        <v>50</v>
      </c>
      <c r="L49" s="39" t="s">
        <v>23</v>
      </c>
      <c r="M49" s="39" t="s">
        <v>51</v>
      </c>
      <c r="N49" s="58" t="s">
        <v>25</v>
      </c>
    </row>
    <row r="50" customFormat="false" ht="13.2" hidden="false" customHeight="false" outlineLevel="0" collapsed="false">
      <c r="B50" s="42" t="s">
        <v>26</v>
      </c>
      <c r="C50" s="43" t="n">
        <v>19.4</v>
      </c>
      <c r="D50" s="43" t="n">
        <v>63.7</v>
      </c>
      <c r="E50" s="43" t="n">
        <v>16.9</v>
      </c>
      <c r="F50" s="44" t="n">
        <v>2.5</v>
      </c>
      <c r="G50" s="43" t="n">
        <v>15.3</v>
      </c>
      <c r="H50" s="43" t="n">
        <v>70.2</v>
      </c>
      <c r="I50" s="43" t="n">
        <v>14.5</v>
      </c>
      <c r="J50" s="44" t="n">
        <v>0.800000000000001</v>
      </c>
      <c r="K50" s="43" t="n">
        <v>10.5</v>
      </c>
      <c r="L50" s="43" t="n">
        <v>76.6</v>
      </c>
      <c r="M50" s="43" t="n">
        <v>12.9</v>
      </c>
      <c r="N50" s="44" t="n">
        <v>-2.4</v>
      </c>
    </row>
    <row r="51" customFormat="false" ht="13.2" hidden="false" customHeight="false" outlineLevel="0" collapsed="false">
      <c r="B51" s="54" t="s">
        <v>7</v>
      </c>
      <c r="C51" s="46" t="n">
        <v>12.8</v>
      </c>
      <c r="D51" s="46" t="n">
        <v>66.7</v>
      </c>
      <c r="E51" s="46" t="n">
        <v>20.5</v>
      </c>
      <c r="F51" s="55" t="n">
        <v>-7.7</v>
      </c>
      <c r="G51" s="46" t="n">
        <v>10.3</v>
      </c>
      <c r="H51" s="46" t="n">
        <v>74.4</v>
      </c>
      <c r="I51" s="46" t="n">
        <v>15.4</v>
      </c>
      <c r="J51" s="55" t="n">
        <v>-5.1</v>
      </c>
      <c r="K51" s="46" t="n">
        <v>7.7</v>
      </c>
      <c r="L51" s="46" t="n">
        <v>82.1</v>
      </c>
      <c r="M51" s="46" t="n">
        <v>10.3</v>
      </c>
      <c r="N51" s="55" t="n">
        <v>-2.6</v>
      </c>
    </row>
    <row r="52" customFormat="false" ht="13.2" hidden="false" customHeight="false" outlineLevel="0" collapsed="false">
      <c r="B52" s="48" t="s">
        <v>8</v>
      </c>
      <c r="C52" s="49" t="n">
        <v>33.3</v>
      </c>
      <c r="D52" s="49" t="n">
        <v>33.3</v>
      </c>
      <c r="E52" s="49" t="n">
        <v>33.3</v>
      </c>
      <c r="F52" s="50" t="n">
        <v>0</v>
      </c>
      <c r="G52" s="49" t="n">
        <v>22.2</v>
      </c>
      <c r="H52" s="49" t="n">
        <v>44.4</v>
      </c>
      <c r="I52" s="49" t="n">
        <v>33.3</v>
      </c>
      <c r="J52" s="50" t="n">
        <v>-11.1</v>
      </c>
      <c r="K52" s="49" t="n">
        <v>11.1</v>
      </c>
      <c r="L52" s="49" t="n">
        <v>77.8</v>
      </c>
      <c r="M52" s="49" t="n">
        <v>11.1</v>
      </c>
      <c r="N52" s="50" t="n">
        <v>0</v>
      </c>
    </row>
    <row r="53" customFormat="false" ht="13.2" hidden="false" customHeight="false" outlineLevel="0" collapsed="false">
      <c r="B53" s="48" t="s">
        <v>9</v>
      </c>
      <c r="C53" s="49" t="n">
        <v>28.6</v>
      </c>
      <c r="D53" s="49" t="n">
        <v>57.1</v>
      </c>
      <c r="E53" s="49" t="n">
        <v>14.3</v>
      </c>
      <c r="F53" s="50" t="n">
        <v>14.3</v>
      </c>
      <c r="G53" s="49" t="n">
        <v>28.6</v>
      </c>
      <c r="H53" s="49" t="n">
        <v>57.1</v>
      </c>
      <c r="I53" s="49" t="n">
        <v>14.3</v>
      </c>
      <c r="J53" s="50" t="n">
        <v>14.3</v>
      </c>
      <c r="K53" s="49" t="n">
        <v>14.3</v>
      </c>
      <c r="L53" s="49" t="n">
        <v>71.4</v>
      </c>
      <c r="M53" s="49" t="n">
        <v>14.3</v>
      </c>
      <c r="N53" s="50" t="n">
        <v>0</v>
      </c>
    </row>
    <row r="54" customFormat="false" ht="13.2" hidden="false" customHeight="false" outlineLevel="0" collapsed="false">
      <c r="B54" s="48" t="s">
        <v>10</v>
      </c>
      <c r="C54" s="49" t="n">
        <v>21.7</v>
      </c>
      <c r="D54" s="49" t="n">
        <v>56.5</v>
      </c>
      <c r="E54" s="49" t="n">
        <v>21.7</v>
      </c>
      <c r="F54" s="50" t="n">
        <v>0</v>
      </c>
      <c r="G54" s="49" t="n">
        <v>17.4</v>
      </c>
      <c r="H54" s="49" t="n">
        <v>65.2</v>
      </c>
      <c r="I54" s="49" t="n">
        <v>17.4</v>
      </c>
      <c r="J54" s="50" t="n">
        <v>0</v>
      </c>
      <c r="K54" s="49" t="n">
        <v>13</v>
      </c>
      <c r="L54" s="49" t="n">
        <v>69.6</v>
      </c>
      <c r="M54" s="49" t="n">
        <v>17.4</v>
      </c>
      <c r="N54" s="50" t="n">
        <v>-4.4</v>
      </c>
    </row>
    <row r="55" customFormat="false" ht="13.2" hidden="false" customHeight="false" outlineLevel="0" collapsed="false">
      <c r="B55" s="48" t="s">
        <v>11</v>
      </c>
      <c r="C55" s="49" t="n">
        <v>20.8</v>
      </c>
      <c r="D55" s="49" t="n">
        <v>79.2</v>
      </c>
      <c r="E55" s="49" t="n">
        <v>0</v>
      </c>
      <c r="F55" s="50" t="n">
        <v>20.8</v>
      </c>
      <c r="G55" s="49" t="n">
        <v>16.7</v>
      </c>
      <c r="H55" s="49" t="n">
        <v>79.2</v>
      </c>
      <c r="I55" s="49" t="n">
        <v>4.2</v>
      </c>
      <c r="J55" s="50" t="n">
        <v>12.5</v>
      </c>
      <c r="K55" s="49" t="n">
        <v>16.7</v>
      </c>
      <c r="L55" s="49" t="n">
        <v>70.8</v>
      </c>
      <c r="M55" s="49" t="n">
        <v>12.5</v>
      </c>
      <c r="N55" s="50" t="n">
        <v>4.2</v>
      </c>
    </row>
    <row r="56" customFormat="false" ht="13.2" hidden="false" customHeight="false" outlineLevel="0" collapsed="false">
      <c r="B56" s="51" t="s">
        <v>12</v>
      </c>
      <c r="C56" s="52" t="n">
        <v>18.2</v>
      </c>
      <c r="D56" s="52" t="n">
        <v>63.6</v>
      </c>
      <c r="E56" s="52" t="n">
        <v>18.2</v>
      </c>
      <c r="F56" s="53" t="n">
        <v>0</v>
      </c>
      <c r="G56" s="52" t="n">
        <v>13.6</v>
      </c>
      <c r="H56" s="52" t="n">
        <v>72.7</v>
      </c>
      <c r="I56" s="52" t="n">
        <v>13.6</v>
      </c>
      <c r="J56" s="53" t="n">
        <v>0</v>
      </c>
      <c r="K56" s="52" t="n">
        <v>4.5</v>
      </c>
      <c r="L56" s="52" t="n">
        <v>81.8</v>
      </c>
      <c r="M56" s="52" t="n">
        <v>13.6</v>
      </c>
      <c r="N56" s="53" t="n">
        <v>-9.1</v>
      </c>
    </row>
    <row r="58" customFormat="false" ht="13.2" hidden="false" customHeight="false" outlineLevel="0" collapsed="false">
      <c r="A58" s="36" t="s">
        <v>52</v>
      </c>
      <c r="N58" s="37" t="s">
        <v>18</v>
      </c>
    </row>
    <row r="59" customFormat="false" ht="13.2" hidden="false" customHeight="false" outlineLevel="0" collapsed="false">
      <c r="B59" s="38"/>
      <c r="C59" s="39" t="s">
        <v>19</v>
      </c>
      <c r="D59" s="39"/>
      <c r="E59" s="39"/>
      <c r="F59" s="39"/>
      <c r="G59" s="39" t="s">
        <v>20</v>
      </c>
      <c r="H59" s="39"/>
      <c r="I59" s="39"/>
      <c r="J59" s="39"/>
      <c r="K59" s="39" t="s">
        <v>21</v>
      </c>
      <c r="L59" s="39"/>
      <c r="M59" s="39"/>
      <c r="N59" s="39"/>
    </row>
    <row r="60" customFormat="false" ht="13.2" hidden="false" customHeight="false" outlineLevel="0" collapsed="false">
      <c r="B60" s="38"/>
      <c r="C60" s="39" t="s">
        <v>29</v>
      </c>
      <c r="D60" s="39" t="s">
        <v>23</v>
      </c>
      <c r="E60" s="39" t="s">
        <v>30</v>
      </c>
      <c r="F60" s="58" t="s">
        <v>25</v>
      </c>
      <c r="G60" s="39" t="s">
        <v>29</v>
      </c>
      <c r="H60" s="39" t="s">
        <v>23</v>
      </c>
      <c r="I60" s="39" t="s">
        <v>30</v>
      </c>
      <c r="J60" s="58" t="s">
        <v>25</v>
      </c>
      <c r="K60" s="39" t="s">
        <v>37</v>
      </c>
      <c r="L60" s="39" t="s">
        <v>23</v>
      </c>
      <c r="M60" s="39" t="s">
        <v>38</v>
      </c>
      <c r="N60" s="58" t="s">
        <v>25</v>
      </c>
    </row>
    <row r="61" customFormat="false" ht="13.2" hidden="false" customHeight="false" outlineLevel="0" collapsed="false">
      <c r="B61" s="42" t="s">
        <v>26</v>
      </c>
      <c r="C61" s="43" t="n">
        <v>7.3</v>
      </c>
      <c r="D61" s="43" t="n">
        <v>62.1</v>
      </c>
      <c r="E61" s="43" t="n">
        <v>30.6</v>
      </c>
      <c r="F61" s="44" t="n">
        <v>-23.3</v>
      </c>
      <c r="G61" s="43" t="n">
        <v>8.9</v>
      </c>
      <c r="H61" s="43" t="n">
        <v>62.9</v>
      </c>
      <c r="I61" s="43" t="n">
        <v>28.2</v>
      </c>
      <c r="J61" s="44" t="n">
        <v>-19.3</v>
      </c>
      <c r="K61" s="43" t="n">
        <v>4</v>
      </c>
      <c r="L61" s="43" t="n">
        <v>64.5</v>
      </c>
      <c r="M61" s="43" t="n">
        <v>31.5</v>
      </c>
      <c r="N61" s="44" t="n">
        <v>-27.5</v>
      </c>
    </row>
    <row r="62" customFormat="false" ht="13.2" hidden="false" customHeight="false" outlineLevel="0" collapsed="false">
      <c r="B62" s="54" t="s">
        <v>7</v>
      </c>
      <c r="C62" s="46" t="n">
        <v>7.7</v>
      </c>
      <c r="D62" s="46" t="n">
        <v>69.2</v>
      </c>
      <c r="E62" s="46" t="n">
        <v>23.1</v>
      </c>
      <c r="F62" s="55" t="n">
        <v>-15.4</v>
      </c>
      <c r="G62" s="46" t="n">
        <v>12.8</v>
      </c>
      <c r="H62" s="46" t="n">
        <v>66.7</v>
      </c>
      <c r="I62" s="46" t="n">
        <v>20.5</v>
      </c>
      <c r="J62" s="55" t="n">
        <v>-7.7</v>
      </c>
      <c r="K62" s="46" t="n">
        <v>0</v>
      </c>
      <c r="L62" s="46" t="n">
        <v>71.8</v>
      </c>
      <c r="M62" s="46" t="n">
        <v>28.2</v>
      </c>
      <c r="N62" s="55" t="n">
        <v>-28.2</v>
      </c>
    </row>
    <row r="63" customFormat="false" ht="13.2" hidden="false" customHeight="false" outlineLevel="0" collapsed="false">
      <c r="B63" s="48" t="s">
        <v>8</v>
      </c>
      <c r="C63" s="49" t="n">
        <v>11.1</v>
      </c>
      <c r="D63" s="49" t="n">
        <v>77.8</v>
      </c>
      <c r="E63" s="49" t="n">
        <v>11.1</v>
      </c>
      <c r="F63" s="50" t="n">
        <v>0</v>
      </c>
      <c r="G63" s="49" t="n">
        <v>0</v>
      </c>
      <c r="H63" s="49" t="n">
        <v>88.9</v>
      </c>
      <c r="I63" s="49" t="n">
        <v>11.1</v>
      </c>
      <c r="J63" s="50" t="n">
        <v>-11.1</v>
      </c>
      <c r="K63" s="49" t="n">
        <v>0</v>
      </c>
      <c r="L63" s="49" t="n">
        <v>55.6</v>
      </c>
      <c r="M63" s="49" t="n">
        <v>44.4</v>
      </c>
      <c r="N63" s="50" t="n">
        <v>-44.4</v>
      </c>
    </row>
    <row r="64" customFormat="false" ht="13.2" hidden="false" customHeight="false" outlineLevel="0" collapsed="false">
      <c r="B64" s="48" t="s">
        <v>9</v>
      </c>
      <c r="C64" s="49" t="n">
        <v>0</v>
      </c>
      <c r="D64" s="49" t="n">
        <v>42.9</v>
      </c>
      <c r="E64" s="49" t="n">
        <v>57.1</v>
      </c>
      <c r="F64" s="50" t="n">
        <v>-57.1</v>
      </c>
      <c r="G64" s="49" t="n">
        <v>0</v>
      </c>
      <c r="H64" s="49" t="n">
        <v>42.9</v>
      </c>
      <c r="I64" s="49" t="n">
        <v>57.1</v>
      </c>
      <c r="J64" s="50" t="n">
        <v>-57.1</v>
      </c>
      <c r="K64" s="49" t="n">
        <v>14.3</v>
      </c>
      <c r="L64" s="49" t="n">
        <v>57.1</v>
      </c>
      <c r="M64" s="49" t="n">
        <v>28.6</v>
      </c>
      <c r="N64" s="50" t="n">
        <v>-14.3</v>
      </c>
    </row>
    <row r="65" customFormat="false" ht="13.2" hidden="false" customHeight="false" outlineLevel="0" collapsed="false">
      <c r="B65" s="48" t="s">
        <v>10</v>
      </c>
      <c r="C65" s="49" t="n">
        <v>8.7</v>
      </c>
      <c r="D65" s="49" t="n">
        <v>39.1</v>
      </c>
      <c r="E65" s="49" t="n">
        <v>52.2</v>
      </c>
      <c r="F65" s="50" t="n">
        <v>-43.5</v>
      </c>
      <c r="G65" s="49" t="n">
        <v>8.7</v>
      </c>
      <c r="H65" s="49" t="n">
        <v>52.2</v>
      </c>
      <c r="I65" s="49" t="n">
        <v>39.1</v>
      </c>
      <c r="J65" s="50" t="n">
        <v>-30.4</v>
      </c>
      <c r="K65" s="49" t="n">
        <v>4.3</v>
      </c>
      <c r="L65" s="49" t="n">
        <v>52.2</v>
      </c>
      <c r="M65" s="49" t="n">
        <v>43.5</v>
      </c>
      <c r="N65" s="50" t="n">
        <v>-39.2</v>
      </c>
    </row>
    <row r="66" customFormat="false" ht="13.2" hidden="false" customHeight="false" outlineLevel="0" collapsed="false">
      <c r="B66" s="48" t="s">
        <v>11</v>
      </c>
      <c r="C66" s="49" t="n">
        <v>4.2</v>
      </c>
      <c r="D66" s="49" t="n">
        <v>62.5</v>
      </c>
      <c r="E66" s="49" t="n">
        <v>33.3</v>
      </c>
      <c r="F66" s="50" t="n">
        <v>-29.1</v>
      </c>
      <c r="G66" s="49" t="n">
        <v>4.2</v>
      </c>
      <c r="H66" s="49" t="n">
        <v>66.7</v>
      </c>
      <c r="I66" s="49" t="n">
        <v>29.2</v>
      </c>
      <c r="J66" s="50" t="n">
        <v>-25</v>
      </c>
      <c r="K66" s="49" t="n">
        <v>0</v>
      </c>
      <c r="L66" s="49" t="n">
        <v>66.7</v>
      </c>
      <c r="M66" s="49" t="n">
        <v>33.3</v>
      </c>
      <c r="N66" s="50" t="n">
        <v>-33.3</v>
      </c>
    </row>
    <row r="67" customFormat="false" ht="13.2" hidden="false" customHeight="false" outlineLevel="0" collapsed="false">
      <c r="B67" s="51" t="s">
        <v>12</v>
      </c>
      <c r="C67" s="52" t="n">
        <v>9.1</v>
      </c>
      <c r="D67" s="52" t="n">
        <v>72.7</v>
      </c>
      <c r="E67" s="52" t="n">
        <v>18.2</v>
      </c>
      <c r="F67" s="53" t="n">
        <v>-9.1</v>
      </c>
      <c r="G67" s="52" t="n">
        <v>13.6</v>
      </c>
      <c r="H67" s="52" t="n">
        <v>59.1</v>
      </c>
      <c r="I67" s="52" t="n">
        <v>27.3</v>
      </c>
      <c r="J67" s="53" t="n">
        <v>-13.7</v>
      </c>
      <c r="K67" s="52" t="n">
        <v>13.6</v>
      </c>
      <c r="L67" s="52" t="n">
        <v>68.2</v>
      </c>
      <c r="M67" s="52" t="n">
        <v>18.2</v>
      </c>
      <c r="N67" s="53" t="n">
        <v>-4.6</v>
      </c>
    </row>
    <row r="69" customFormat="false" ht="13.2" hidden="false" customHeight="false" outlineLevel="0" collapsed="false">
      <c r="A69" s="36" t="s">
        <v>34</v>
      </c>
      <c r="N69" s="37" t="s">
        <v>18</v>
      </c>
    </row>
    <row r="70" customFormat="false" ht="13.2" hidden="false" customHeight="false" outlineLevel="0" collapsed="false">
      <c r="B70" s="38"/>
      <c r="C70" s="39" t="s">
        <v>19</v>
      </c>
      <c r="D70" s="39"/>
      <c r="E70" s="39"/>
      <c r="F70" s="39"/>
      <c r="G70" s="39" t="s">
        <v>20</v>
      </c>
      <c r="H70" s="39"/>
      <c r="I70" s="39"/>
      <c r="J70" s="39"/>
      <c r="K70" s="39" t="s">
        <v>21</v>
      </c>
      <c r="L70" s="39"/>
      <c r="M70" s="39"/>
      <c r="N70" s="39"/>
    </row>
    <row r="71" customFormat="false" ht="13.2" hidden="false" customHeight="false" outlineLevel="0" collapsed="false">
      <c r="B71" s="38"/>
      <c r="C71" s="40" t="s">
        <v>35</v>
      </c>
      <c r="D71" s="40" t="s">
        <v>23</v>
      </c>
      <c r="E71" s="40" t="s">
        <v>36</v>
      </c>
      <c r="F71" s="41" t="s">
        <v>25</v>
      </c>
      <c r="G71" s="40" t="s">
        <v>35</v>
      </c>
      <c r="H71" s="40" t="s">
        <v>23</v>
      </c>
      <c r="I71" s="40" t="s">
        <v>36</v>
      </c>
      <c r="J71" s="41" t="s">
        <v>25</v>
      </c>
      <c r="K71" s="40" t="s">
        <v>37</v>
      </c>
      <c r="L71" s="40" t="s">
        <v>23</v>
      </c>
      <c r="M71" s="40" t="s">
        <v>38</v>
      </c>
      <c r="N71" s="41" t="s">
        <v>25</v>
      </c>
    </row>
    <row r="72" customFormat="false" ht="13.2" hidden="false" customHeight="false" outlineLevel="0" collapsed="false">
      <c r="B72" s="42" t="s">
        <v>26</v>
      </c>
      <c r="C72" s="43" t="n">
        <v>3.2</v>
      </c>
      <c r="D72" s="43" t="n">
        <v>79</v>
      </c>
      <c r="E72" s="43" t="n">
        <v>17.7</v>
      </c>
      <c r="F72" s="44" t="n">
        <v>-14.5</v>
      </c>
      <c r="G72" s="43" t="n">
        <v>4</v>
      </c>
      <c r="H72" s="43" t="n">
        <v>77.4</v>
      </c>
      <c r="I72" s="43" t="n">
        <v>18.5</v>
      </c>
      <c r="J72" s="44" t="n">
        <v>-14.5</v>
      </c>
      <c r="K72" s="43" t="n">
        <v>6.5</v>
      </c>
      <c r="L72" s="43" t="n">
        <v>75.8</v>
      </c>
      <c r="M72" s="43" t="n">
        <v>17.7</v>
      </c>
      <c r="N72" s="44" t="n">
        <v>-11.2</v>
      </c>
    </row>
    <row r="73" customFormat="false" ht="13.2" hidden="false" customHeight="false" outlineLevel="0" collapsed="false">
      <c r="B73" s="54" t="s">
        <v>7</v>
      </c>
      <c r="C73" s="46" t="n">
        <v>2.6</v>
      </c>
      <c r="D73" s="46" t="n">
        <v>76.9</v>
      </c>
      <c r="E73" s="46" t="n">
        <v>20.5</v>
      </c>
      <c r="F73" s="55" t="n">
        <v>-17.9</v>
      </c>
      <c r="G73" s="46" t="n">
        <v>5.1</v>
      </c>
      <c r="H73" s="46" t="n">
        <v>71.8</v>
      </c>
      <c r="I73" s="46" t="n">
        <v>23.1</v>
      </c>
      <c r="J73" s="55" t="n">
        <v>-18</v>
      </c>
      <c r="K73" s="46" t="n">
        <v>2.6</v>
      </c>
      <c r="L73" s="46" t="n">
        <v>79.5</v>
      </c>
      <c r="M73" s="46" t="n">
        <v>17.9</v>
      </c>
      <c r="N73" s="55" t="n">
        <v>-15.3</v>
      </c>
    </row>
    <row r="74" customFormat="false" ht="13.2" hidden="false" customHeight="false" outlineLevel="0" collapsed="false">
      <c r="B74" s="48" t="s">
        <v>8</v>
      </c>
      <c r="C74" s="49" t="n">
        <v>0</v>
      </c>
      <c r="D74" s="49" t="n">
        <v>100</v>
      </c>
      <c r="E74" s="49" t="n">
        <v>0</v>
      </c>
      <c r="F74" s="50" t="n">
        <v>0</v>
      </c>
      <c r="G74" s="49" t="n">
        <v>0</v>
      </c>
      <c r="H74" s="49" t="n">
        <v>100</v>
      </c>
      <c r="I74" s="49" t="n">
        <v>0</v>
      </c>
      <c r="J74" s="50" t="n">
        <v>0</v>
      </c>
      <c r="K74" s="49" t="n">
        <v>0</v>
      </c>
      <c r="L74" s="49" t="n">
        <v>77.8</v>
      </c>
      <c r="M74" s="49" t="n">
        <v>22.2</v>
      </c>
      <c r="N74" s="50" t="n">
        <v>-22.2</v>
      </c>
    </row>
    <row r="75" customFormat="false" ht="13.2" hidden="false" customHeight="false" outlineLevel="0" collapsed="false">
      <c r="B75" s="48" t="s">
        <v>9</v>
      </c>
      <c r="C75" s="49" t="n">
        <v>14.3</v>
      </c>
      <c r="D75" s="49" t="n">
        <v>85.7</v>
      </c>
      <c r="E75" s="49" t="n">
        <v>0</v>
      </c>
      <c r="F75" s="50" t="n">
        <v>14.3</v>
      </c>
      <c r="G75" s="49" t="n">
        <v>14.3</v>
      </c>
      <c r="H75" s="49" t="n">
        <v>85.7</v>
      </c>
      <c r="I75" s="49" t="n">
        <v>0</v>
      </c>
      <c r="J75" s="50" t="n">
        <v>14.3</v>
      </c>
      <c r="K75" s="49" t="n">
        <v>14.3</v>
      </c>
      <c r="L75" s="49" t="n">
        <v>85.7</v>
      </c>
      <c r="M75" s="49" t="n">
        <v>0</v>
      </c>
      <c r="N75" s="50" t="n">
        <v>14.3</v>
      </c>
    </row>
    <row r="76" customFormat="false" ht="13.2" hidden="false" customHeight="false" outlineLevel="0" collapsed="false">
      <c r="B76" s="48" t="s">
        <v>10</v>
      </c>
      <c r="C76" s="49" t="n">
        <v>0</v>
      </c>
      <c r="D76" s="49" t="n">
        <v>65.2</v>
      </c>
      <c r="E76" s="49" t="n">
        <v>34.8</v>
      </c>
      <c r="F76" s="50" t="n">
        <v>-34.8</v>
      </c>
      <c r="G76" s="49" t="n">
        <v>0</v>
      </c>
      <c r="H76" s="49" t="n">
        <v>65.2</v>
      </c>
      <c r="I76" s="49" t="n">
        <v>34.8</v>
      </c>
      <c r="J76" s="50" t="n">
        <v>-34.8</v>
      </c>
      <c r="K76" s="49" t="n">
        <v>4.3</v>
      </c>
      <c r="L76" s="49" t="n">
        <v>69.6</v>
      </c>
      <c r="M76" s="49" t="n">
        <v>26.1</v>
      </c>
      <c r="N76" s="50" t="n">
        <v>-21.8</v>
      </c>
    </row>
    <row r="77" customFormat="false" ht="13.2" hidden="false" customHeight="false" outlineLevel="0" collapsed="false">
      <c r="B77" s="48" t="s">
        <v>11</v>
      </c>
      <c r="C77" s="49" t="n">
        <v>8.3</v>
      </c>
      <c r="D77" s="49" t="n">
        <v>79.2</v>
      </c>
      <c r="E77" s="49" t="n">
        <v>12.5</v>
      </c>
      <c r="F77" s="50" t="n">
        <v>-4.2</v>
      </c>
      <c r="G77" s="49" t="n">
        <v>8.3</v>
      </c>
      <c r="H77" s="49" t="n">
        <v>79.2</v>
      </c>
      <c r="I77" s="49" t="n">
        <v>12.5</v>
      </c>
      <c r="J77" s="50" t="n">
        <v>-4.2</v>
      </c>
      <c r="K77" s="49" t="n">
        <v>8.3</v>
      </c>
      <c r="L77" s="49" t="n">
        <v>75</v>
      </c>
      <c r="M77" s="49" t="n">
        <v>16.7</v>
      </c>
      <c r="N77" s="50" t="n">
        <v>-8.4</v>
      </c>
    </row>
    <row r="78" customFormat="false" ht="13.2" hidden="false" customHeight="false" outlineLevel="0" collapsed="false">
      <c r="B78" s="51" t="s">
        <v>12</v>
      </c>
      <c r="C78" s="52" t="n">
        <v>0</v>
      </c>
      <c r="D78" s="52" t="n">
        <v>86.4</v>
      </c>
      <c r="E78" s="52" t="n">
        <v>13.6</v>
      </c>
      <c r="F78" s="53" t="n">
        <v>-13.6</v>
      </c>
      <c r="G78" s="52" t="n">
        <v>0</v>
      </c>
      <c r="H78" s="52" t="n">
        <v>86.4</v>
      </c>
      <c r="I78" s="52" t="n">
        <v>13.6</v>
      </c>
      <c r="J78" s="53" t="n">
        <v>-13.6</v>
      </c>
      <c r="K78" s="52" t="n">
        <v>13.6</v>
      </c>
      <c r="L78" s="52" t="n">
        <v>72.7</v>
      </c>
      <c r="M78" s="52" t="n">
        <v>13.6</v>
      </c>
      <c r="N78" s="53" t="n">
        <v>0</v>
      </c>
    </row>
    <row r="79" customFormat="false" ht="13.2" hidden="false" customHeight="false" outlineLevel="0" collapsed="false">
      <c r="B79" s="8"/>
      <c r="C79" s="56"/>
      <c r="D79" s="56"/>
      <c r="E79" s="56"/>
      <c r="F79" s="57"/>
      <c r="G79" s="56"/>
      <c r="H79" s="56"/>
      <c r="I79" s="56"/>
      <c r="J79" s="57"/>
      <c r="K79" s="56"/>
      <c r="L79" s="56"/>
      <c r="M79" s="56"/>
      <c r="N79" s="57"/>
    </row>
    <row r="80" customFormat="false" ht="13.2" hidden="false" customHeight="false" outlineLevel="0" collapsed="false">
      <c r="A80" s="36" t="s">
        <v>39</v>
      </c>
      <c r="N80" s="37" t="s">
        <v>18</v>
      </c>
    </row>
    <row r="81" customFormat="false" ht="13.2" hidden="false" customHeight="false" outlineLevel="0" collapsed="false">
      <c r="B81" s="38"/>
      <c r="C81" s="39" t="s">
        <v>19</v>
      </c>
      <c r="D81" s="39"/>
      <c r="E81" s="39"/>
      <c r="F81" s="39"/>
      <c r="G81" s="39" t="s">
        <v>20</v>
      </c>
      <c r="H81" s="39"/>
      <c r="I81" s="39"/>
      <c r="J81" s="39"/>
      <c r="K81" s="39" t="s">
        <v>21</v>
      </c>
      <c r="L81" s="39"/>
      <c r="M81" s="39"/>
      <c r="N81" s="39"/>
    </row>
    <row r="82" customFormat="false" ht="13.2" hidden="false" customHeight="false" outlineLevel="0" collapsed="false">
      <c r="B82" s="38"/>
      <c r="C82" s="40" t="s">
        <v>40</v>
      </c>
      <c r="D82" s="40" t="s">
        <v>23</v>
      </c>
      <c r="E82" s="40" t="s">
        <v>41</v>
      </c>
      <c r="F82" s="41" t="s">
        <v>25</v>
      </c>
      <c r="G82" s="40" t="s">
        <v>40</v>
      </c>
      <c r="H82" s="40" t="s">
        <v>23</v>
      </c>
      <c r="I82" s="40" t="s">
        <v>41</v>
      </c>
      <c r="J82" s="41" t="s">
        <v>25</v>
      </c>
      <c r="K82" s="40" t="s">
        <v>42</v>
      </c>
      <c r="L82" s="40" t="s">
        <v>23</v>
      </c>
      <c r="M82" s="40" t="s">
        <v>41</v>
      </c>
      <c r="N82" s="41" t="s">
        <v>25</v>
      </c>
    </row>
    <row r="83" customFormat="false" ht="13.2" hidden="false" customHeight="false" outlineLevel="0" collapsed="false">
      <c r="B83" s="42" t="s">
        <v>26</v>
      </c>
      <c r="C83" s="43" t="n">
        <v>7.3</v>
      </c>
      <c r="D83" s="43" t="n">
        <v>62.1</v>
      </c>
      <c r="E83" s="43" t="n">
        <v>30.6</v>
      </c>
      <c r="F83" s="44" t="n">
        <v>-23.3</v>
      </c>
      <c r="G83" s="43" t="n">
        <v>6.5</v>
      </c>
      <c r="H83" s="43" t="n">
        <v>63.7</v>
      </c>
      <c r="I83" s="43" t="n">
        <v>29.8</v>
      </c>
      <c r="J83" s="44" t="n">
        <v>-23.3</v>
      </c>
      <c r="K83" s="43" t="n">
        <v>5.6</v>
      </c>
      <c r="L83" s="43" t="n">
        <v>61.3</v>
      </c>
      <c r="M83" s="43" t="n">
        <v>33.1</v>
      </c>
      <c r="N83" s="44" t="n">
        <v>-27.5</v>
      </c>
    </row>
    <row r="84" customFormat="false" ht="13.2" hidden="false" customHeight="false" outlineLevel="0" collapsed="false">
      <c r="B84" s="54" t="s">
        <v>7</v>
      </c>
      <c r="C84" s="46" t="n">
        <v>2.6</v>
      </c>
      <c r="D84" s="46" t="n">
        <v>71.8</v>
      </c>
      <c r="E84" s="46" t="n">
        <v>25.6</v>
      </c>
      <c r="F84" s="55" t="n">
        <v>-23</v>
      </c>
      <c r="G84" s="46" t="n">
        <v>5.1</v>
      </c>
      <c r="H84" s="46" t="n">
        <v>66.7</v>
      </c>
      <c r="I84" s="46" t="n">
        <v>28.2</v>
      </c>
      <c r="J84" s="55" t="n">
        <v>-23.1</v>
      </c>
      <c r="K84" s="46" t="n">
        <v>5.1</v>
      </c>
      <c r="L84" s="46" t="n">
        <v>66.7</v>
      </c>
      <c r="M84" s="46" t="n">
        <v>28.2</v>
      </c>
      <c r="N84" s="55" t="n">
        <v>-23.1</v>
      </c>
    </row>
    <row r="85" customFormat="false" ht="13.2" hidden="false" customHeight="false" outlineLevel="0" collapsed="false">
      <c r="B85" s="48" t="s">
        <v>8</v>
      </c>
      <c r="C85" s="49" t="n">
        <v>11.1</v>
      </c>
      <c r="D85" s="49" t="n">
        <v>77.8</v>
      </c>
      <c r="E85" s="49" t="n">
        <v>11.1</v>
      </c>
      <c r="F85" s="50" t="n">
        <v>0</v>
      </c>
      <c r="G85" s="49" t="n">
        <v>11.1</v>
      </c>
      <c r="H85" s="49" t="n">
        <v>66.7</v>
      </c>
      <c r="I85" s="49" t="n">
        <v>22.2</v>
      </c>
      <c r="J85" s="50" t="n">
        <v>-11.1</v>
      </c>
      <c r="K85" s="49" t="n">
        <v>22.2</v>
      </c>
      <c r="L85" s="49" t="n">
        <v>33.3</v>
      </c>
      <c r="M85" s="49" t="n">
        <v>44.4</v>
      </c>
      <c r="N85" s="50" t="n">
        <v>-22.2</v>
      </c>
    </row>
    <row r="86" customFormat="false" ht="13.2" hidden="false" customHeight="false" outlineLevel="0" collapsed="false">
      <c r="B86" s="48" t="s">
        <v>9</v>
      </c>
      <c r="C86" s="49" t="n">
        <v>28.6</v>
      </c>
      <c r="D86" s="49" t="n">
        <v>28.6</v>
      </c>
      <c r="E86" s="49" t="n">
        <v>42.9</v>
      </c>
      <c r="F86" s="50" t="n">
        <v>-14.3</v>
      </c>
      <c r="G86" s="49" t="n">
        <v>14.3</v>
      </c>
      <c r="H86" s="49" t="n">
        <v>42.9</v>
      </c>
      <c r="I86" s="49" t="n">
        <v>42.9</v>
      </c>
      <c r="J86" s="50" t="n">
        <v>-28.6</v>
      </c>
      <c r="K86" s="49" t="n">
        <v>14.3</v>
      </c>
      <c r="L86" s="49" t="n">
        <v>57.1</v>
      </c>
      <c r="M86" s="49" t="n">
        <v>28.6</v>
      </c>
      <c r="N86" s="50" t="n">
        <v>-14.3</v>
      </c>
    </row>
    <row r="87" customFormat="false" ht="13.2" hidden="false" customHeight="false" outlineLevel="0" collapsed="false">
      <c r="B87" s="48" t="s">
        <v>10</v>
      </c>
      <c r="C87" s="49" t="n">
        <v>8.7</v>
      </c>
      <c r="D87" s="49" t="n">
        <v>43.5</v>
      </c>
      <c r="E87" s="49" t="n">
        <v>47.8</v>
      </c>
      <c r="F87" s="50" t="n">
        <v>-39.1</v>
      </c>
      <c r="G87" s="49" t="n">
        <v>13</v>
      </c>
      <c r="H87" s="49" t="n">
        <v>47.8</v>
      </c>
      <c r="I87" s="49" t="n">
        <v>39.1</v>
      </c>
      <c r="J87" s="50" t="n">
        <v>-26.1</v>
      </c>
      <c r="K87" s="49" t="n">
        <v>0</v>
      </c>
      <c r="L87" s="49" t="n">
        <v>47.8</v>
      </c>
      <c r="M87" s="49" t="n">
        <v>52.2</v>
      </c>
      <c r="N87" s="50" t="n">
        <v>-52.2</v>
      </c>
    </row>
    <row r="88" customFormat="false" ht="13.2" hidden="false" customHeight="false" outlineLevel="0" collapsed="false">
      <c r="B88" s="48" t="s">
        <v>11</v>
      </c>
      <c r="C88" s="49" t="n">
        <v>8.3</v>
      </c>
      <c r="D88" s="49" t="n">
        <v>62.5</v>
      </c>
      <c r="E88" s="49" t="n">
        <v>29.2</v>
      </c>
      <c r="F88" s="50" t="n">
        <v>-20.9</v>
      </c>
      <c r="G88" s="49" t="n">
        <v>4.2</v>
      </c>
      <c r="H88" s="49" t="n">
        <v>62.5</v>
      </c>
      <c r="I88" s="49" t="n">
        <v>33.3</v>
      </c>
      <c r="J88" s="50" t="n">
        <v>-29.1</v>
      </c>
      <c r="K88" s="49" t="n">
        <v>0</v>
      </c>
      <c r="L88" s="49" t="n">
        <v>66.7</v>
      </c>
      <c r="M88" s="49" t="n">
        <v>33.3</v>
      </c>
      <c r="N88" s="50" t="n">
        <v>-33.3</v>
      </c>
    </row>
    <row r="89" customFormat="false" ht="13.2" hidden="false" customHeight="false" outlineLevel="0" collapsed="false">
      <c r="B89" s="51" t="s">
        <v>12</v>
      </c>
      <c r="C89" s="52" t="n">
        <v>4.5</v>
      </c>
      <c r="D89" s="52" t="n">
        <v>68.2</v>
      </c>
      <c r="E89" s="52" t="n">
        <v>27.3</v>
      </c>
      <c r="F89" s="53" t="n">
        <v>-22.8</v>
      </c>
      <c r="G89" s="52" t="n">
        <v>0</v>
      </c>
      <c r="H89" s="52" t="n">
        <v>81.8</v>
      </c>
      <c r="I89" s="52" t="n">
        <v>18.2</v>
      </c>
      <c r="J89" s="53" t="n">
        <v>-18.2</v>
      </c>
      <c r="K89" s="52" t="n">
        <v>9.1</v>
      </c>
      <c r="L89" s="52" t="n">
        <v>72.7</v>
      </c>
      <c r="M89" s="52" t="n">
        <v>18.2</v>
      </c>
      <c r="N89" s="53" t="n">
        <v>-9.1</v>
      </c>
    </row>
    <row r="90" customFormat="false" ht="13.2" hidden="false" customHeight="false" outlineLevel="0" collapsed="false">
      <c r="B90" s="8"/>
      <c r="C90" s="56"/>
      <c r="D90" s="56"/>
      <c r="E90" s="56"/>
      <c r="F90" s="57"/>
      <c r="G90" s="56"/>
      <c r="H90" s="56"/>
      <c r="I90" s="56"/>
      <c r="J90" s="57"/>
      <c r="K90" s="56"/>
      <c r="L90" s="56"/>
      <c r="M90" s="56"/>
      <c r="N90" s="57"/>
    </row>
  </sheetData>
  <mergeCells count="32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  <mergeCell ref="B70:B71"/>
    <mergeCell ref="C70:F70"/>
    <mergeCell ref="G70:J70"/>
    <mergeCell ref="K70:N70"/>
    <mergeCell ref="B81:B82"/>
    <mergeCell ref="C81:F81"/>
    <mergeCell ref="G81:J81"/>
    <mergeCell ref="K81:N8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69" activeCellId="0" sqref="I69"/>
    </sheetView>
  </sheetViews>
  <sheetFormatPr defaultColWidth="8.9921875" defaultRowHeight="13.2" zeroHeight="false" outlineLevelRow="0" outlineLevelCol="0"/>
  <cols>
    <col collapsed="false" customWidth="false" hidden="false" outlineLevel="0" max="2" min="1" style="34" width="8.99"/>
    <col collapsed="false" customWidth="true" hidden="false" outlineLevel="0" max="14" min="3" style="34" width="7.66"/>
    <col collapsed="false" customWidth="false" hidden="false" outlineLevel="0" max="257" min="15" style="34" width="8.99"/>
  </cols>
  <sheetData>
    <row r="1" customFormat="false" ht="13.2" hidden="false" customHeight="false" outlineLevel="0" collapsed="false">
      <c r="A1" s="35" t="s">
        <v>54</v>
      </c>
    </row>
    <row r="2" customFormat="false" ht="13.2" hidden="false" customHeight="false" outlineLevel="0" collapsed="false">
      <c r="A2" s="35"/>
    </row>
    <row r="3" customFormat="false" ht="13.2" hidden="false" customHeight="false" outlineLevel="0" collapsed="false">
      <c r="A3" s="36" t="s">
        <v>17</v>
      </c>
      <c r="N3" s="37" t="s">
        <v>18</v>
      </c>
    </row>
    <row r="4" customFormat="false" ht="13.2" hidden="false" customHeight="true" outlineLevel="0" collapsed="false">
      <c r="B4" s="38"/>
      <c r="C4" s="39" t="s">
        <v>19</v>
      </c>
      <c r="D4" s="39"/>
      <c r="E4" s="39"/>
      <c r="F4" s="39"/>
      <c r="G4" s="39" t="s">
        <v>20</v>
      </c>
      <c r="H4" s="39"/>
      <c r="I4" s="39"/>
      <c r="J4" s="39"/>
      <c r="K4" s="39" t="s">
        <v>21</v>
      </c>
      <c r="L4" s="39"/>
      <c r="M4" s="39"/>
      <c r="N4" s="39"/>
    </row>
    <row r="5" customFormat="false" ht="13.2" hidden="false" customHeight="false" outlineLevel="0" collapsed="false">
      <c r="B5" s="38"/>
      <c r="C5" s="39" t="s">
        <v>22</v>
      </c>
      <c r="D5" s="39" t="s">
        <v>23</v>
      </c>
      <c r="E5" s="39" t="s">
        <v>24</v>
      </c>
      <c r="F5" s="58" t="s">
        <v>25</v>
      </c>
      <c r="G5" s="39" t="s">
        <v>22</v>
      </c>
      <c r="H5" s="39" t="s">
        <v>23</v>
      </c>
      <c r="I5" s="39" t="s">
        <v>24</v>
      </c>
      <c r="J5" s="58" t="s">
        <v>25</v>
      </c>
      <c r="K5" s="39" t="s">
        <v>22</v>
      </c>
      <c r="L5" s="39" t="s">
        <v>23</v>
      </c>
      <c r="M5" s="39" t="s">
        <v>24</v>
      </c>
      <c r="N5" s="58" t="s">
        <v>25</v>
      </c>
    </row>
    <row r="6" customFormat="false" ht="13.2" hidden="false" customHeight="false" outlineLevel="0" collapsed="false">
      <c r="B6" s="42" t="s">
        <v>26</v>
      </c>
      <c r="C6" s="43" t="n">
        <v>19.8</v>
      </c>
      <c r="D6" s="43" t="n">
        <v>39.7</v>
      </c>
      <c r="E6" s="43" t="n">
        <v>40.5</v>
      </c>
      <c r="F6" s="44" t="n">
        <v>-20.7</v>
      </c>
      <c r="G6" s="43" t="n">
        <v>23.3</v>
      </c>
      <c r="H6" s="43" t="n">
        <v>42.2</v>
      </c>
      <c r="I6" s="43" t="n">
        <v>34.5</v>
      </c>
      <c r="J6" s="44" t="n">
        <v>-11.2</v>
      </c>
      <c r="K6" s="43" t="n">
        <v>9.5</v>
      </c>
      <c r="L6" s="43" t="n">
        <v>39.7</v>
      </c>
      <c r="M6" s="43" t="n">
        <v>50.9</v>
      </c>
      <c r="N6" s="44" t="n">
        <v>-41.4</v>
      </c>
    </row>
    <row r="7" customFormat="false" ht="13.2" hidden="false" customHeight="false" outlineLevel="0" collapsed="false">
      <c r="B7" s="54" t="s">
        <v>7</v>
      </c>
      <c r="C7" s="46" t="n">
        <v>32.5</v>
      </c>
      <c r="D7" s="46" t="n">
        <v>35</v>
      </c>
      <c r="E7" s="46" t="n">
        <v>32.5</v>
      </c>
      <c r="F7" s="55" t="n">
        <v>0</v>
      </c>
      <c r="G7" s="46" t="n">
        <v>45</v>
      </c>
      <c r="H7" s="46" t="n">
        <v>35</v>
      </c>
      <c r="I7" s="46" t="n">
        <v>20</v>
      </c>
      <c r="J7" s="55" t="n">
        <v>25</v>
      </c>
      <c r="K7" s="46" t="n">
        <v>15</v>
      </c>
      <c r="L7" s="46" t="n">
        <v>47.5</v>
      </c>
      <c r="M7" s="46" t="n">
        <v>37.5</v>
      </c>
      <c r="N7" s="55" t="n">
        <v>-22.5</v>
      </c>
    </row>
    <row r="8" customFormat="false" ht="13.2" hidden="false" customHeight="false" outlineLevel="0" collapsed="false">
      <c r="B8" s="48" t="s">
        <v>8</v>
      </c>
      <c r="C8" s="49" t="n">
        <v>25</v>
      </c>
      <c r="D8" s="49" t="n">
        <v>50</v>
      </c>
      <c r="E8" s="49" t="n">
        <v>25</v>
      </c>
      <c r="F8" s="50" t="n">
        <v>0</v>
      </c>
      <c r="G8" s="49" t="n">
        <v>0</v>
      </c>
      <c r="H8" s="49" t="n">
        <v>100</v>
      </c>
      <c r="I8" s="49" t="n">
        <v>0</v>
      </c>
      <c r="J8" s="50" t="n">
        <v>0</v>
      </c>
      <c r="K8" s="49" t="n">
        <v>0</v>
      </c>
      <c r="L8" s="49" t="n">
        <v>75</v>
      </c>
      <c r="M8" s="49" t="n">
        <v>25</v>
      </c>
      <c r="N8" s="50" t="n">
        <v>-25</v>
      </c>
    </row>
    <row r="9" customFormat="false" ht="13.2" hidden="false" customHeight="false" outlineLevel="0" collapsed="false">
      <c r="B9" s="48" t="s">
        <v>9</v>
      </c>
      <c r="C9" s="49" t="n">
        <v>33.3</v>
      </c>
      <c r="D9" s="49" t="n">
        <v>66.7</v>
      </c>
      <c r="E9" s="49" t="n">
        <v>0</v>
      </c>
      <c r="F9" s="50" t="n">
        <v>33.3</v>
      </c>
      <c r="G9" s="49" t="n">
        <v>66.7</v>
      </c>
      <c r="H9" s="49" t="n">
        <v>33.3</v>
      </c>
      <c r="I9" s="49" t="n">
        <v>0</v>
      </c>
      <c r="J9" s="50" t="n">
        <v>66.7</v>
      </c>
      <c r="K9" s="49" t="n">
        <v>66.7</v>
      </c>
      <c r="L9" s="49" t="n">
        <v>33.3</v>
      </c>
      <c r="M9" s="49" t="n">
        <v>0</v>
      </c>
      <c r="N9" s="50" t="n">
        <v>66.7</v>
      </c>
    </row>
    <row r="10" customFormat="false" ht="13.2" hidden="false" customHeight="false" outlineLevel="0" collapsed="false">
      <c r="B10" s="48" t="s">
        <v>10</v>
      </c>
      <c r="C10" s="49" t="n">
        <v>0</v>
      </c>
      <c r="D10" s="49" t="n">
        <v>77.8</v>
      </c>
      <c r="E10" s="49" t="n">
        <v>22.2</v>
      </c>
      <c r="F10" s="50" t="n">
        <v>-22.2</v>
      </c>
      <c r="G10" s="49" t="n">
        <v>0</v>
      </c>
      <c r="H10" s="49" t="n">
        <v>77.8</v>
      </c>
      <c r="I10" s="49" t="n">
        <v>22.2</v>
      </c>
      <c r="J10" s="50" t="n">
        <v>-22.2</v>
      </c>
      <c r="K10" s="49" t="n">
        <v>33.3</v>
      </c>
      <c r="L10" s="49" t="n">
        <v>33.3</v>
      </c>
      <c r="M10" s="49" t="n">
        <v>33.3</v>
      </c>
      <c r="N10" s="50" t="n">
        <v>0</v>
      </c>
    </row>
    <row r="11" customFormat="false" ht="13.2" hidden="false" customHeight="false" outlineLevel="0" collapsed="false">
      <c r="B11" s="48" t="s">
        <v>11</v>
      </c>
      <c r="C11" s="49" t="n">
        <v>30</v>
      </c>
      <c r="D11" s="49" t="n">
        <v>10</v>
      </c>
      <c r="E11" s="49" t="n">
        <v>60</v>
      </c>
      <c r="F11" s="50" t="n">
        <v>-30</v>
      </c>
      <c r="G11" s="49" t="n">
        <v>30</v>
      </c>
      <c r="H11" s="49" t="n">
        <v>20</v>
      </c>
      <c r="I11" s="49" t="n">
        <v>50</v>
      </c>
      <c r="J11" s="50" t="n">
        <v>-20</v>
      </c>
      <c r="K11" s="49" t="n">
        <v>0</v>
      </c>
      <c r="L11" s="49" t="n">
        <v>25</v>
      </c>
      <c r="M11" s="49" t="n">
        <v>75</v>
      </c>
      <c r="N11" s="50" t="n">
        <v>-75</v>
      </c>
    </row>
    <row r="12" customFormat="false" ht="13.2" hidden="false" customHeight="false" outlineLevel="0" collapsed="false">
      <c r="B12" s="51" t="s">
        <v>12</v>
      </c>
      <c r="C12" s="52" t="n">
        <v>5</v>
      </c>
      <c r="D12" s="52" t="n">
        <v>47.5</v>
      </c>
      <c r="E12" s="52" t="n">
        <v>47.5</v>
      </c>
      <c r="F12" s="53" t="n">
        <v>-42.5</v>
      </c>
      <c r="G12" s="52" t="n">
        <v>2.5</v>
      </c>
      <c r="H12" s="52" t="n">
        <v>47.5</v>
      </c>
      <c r="I12" s="52" t="n">
        <v>50</v>
      </c>
      <c r="J12" s="53" t="n">
        <v>-47.5</v>
      </c>
      <c r="K12" s="52" t="n">
        <v>0</v>
      </c>
      <c r="L12" s="52" t="n">
        <v>37.5</v>
      </c>
      <c r="M12" s="52" t="n">
        <v>62.5</v>
      </c>
      <c r="N12" s="53" t="n">
        <v>-62.5</v>
      </c>
    </row>
    <row r="14" customFormat="false" ht="13.2" hidden="false" customHeight="false" outlineLevel="0" collapsed="false">
      <c r="A14" s="36" t="s">
        <v>27</v>
      </c>
      <c r="N14" s="37" t="s">
        <v>18</v>
      </c>
    </row>
    <row r="15" customFormat="false" ht="13.2" hidden="false" customHeight="false" outlineLevel="0" collapsed="false">
      <c r="B15" s="38"/>
      <c r="C15" s="39" t="s">
        <v>19</v>
      </c>
      <c r="D15" s="39"/>
      <c r="E15" s="39"/>
      <c r="F15" s="39"/>
      <c r="G15" s="39" t="s">
        <v>20</v>
      </c>
      <c r="H15" s="39"/>
      <c r="I15" s="39"/>
      <c r="J15" s="39"/>
      <c r="K15" s="39" t="s">
        <v>21</v>
      </c>
      <c r="L15" s="39"/>
      <c r="M15" s="39"/>
      <c r="N15" s="39"/>
    </row>
    <row r="16" customFormat="false" ht="13.2" hidden="false" customHeight="false" outlineLevel="0" collapsed="false">
      <c r="B16" s="38"/>
      <c r="C16" s="39" t="s">
        <v>22</v>
      </c>
      <c r="D16" s="39" t="s">
        <v>23</v>
      </c>
      <c r="E16" s="39" t="s">
        <v>24</v>
      </c>
      <c r="F16" s="58" t="s">
        <v>25</v>
      </c>
      <c r="G16" s="39" t="s">
        <v>22</v>
      </c>
      <c r="H16" s="39" t="s">
        <v>23</v>
      </c>
      <c r="I16" s="39" t="s">
        <v>24</v>
      </c>
      <c r="J16" s="58" t="s">
        <v>25</v>
      </c>
      <c r="K16" s="39" t="s">
        <v>22</v>
      </c>
      <c r="L16" s="39" t="s">
        <v>23</v>
      </c>
      <c r="M16" s="39" t="s">
        <v>24</v>
      </c>
      <c r="N16" s="58" t="s">
        <v>25</v>
      </c>
    </row>
    <row r="17" customFormat="false" ht="13.2" hidden="false" customHeight="false" outlineLevel="0" collapsed="false">
      <c r="B17" s="42" t="s">
        <v>26</v>
      </c>
      <c r="C17" s="43" t="n">
        <v>2.6</v>
      </c>
      <c r="D17" s="43" t="n">
        <v>31.9</v>
      </c>
      <c r="E17" s="43" t="n">
        <v>65.5</v>
      </c>
      <c r="F17" s="44" t="n">
        <v>-62.9</v>
      </c>
      <c r="G17" s="43" t="n">
        <v>3.4</v>
      </c>
      <c r="H17" s="43" t="n">
        <v>37.9</v>
      </c>
      <c r="I17" s="43" t="n">
        <v>58.6</v>
      </c>
      <c r="J17" s="44" t="n">
        <v>-55.2</v>
      </c>
      <c r="K17" s="43" t="n">
        <v>2.6</v>
      </c>
      <c r="L17" s="43" t="n">
        <v>34.5</v>
      </c>
      <c r="M17" s="43" t="n">
        <v>62.9</v>
      </c>
      <c r="N17" s="44" t="n">
        <v>-60.3</v>
      </c>
    </row>
    <row r="18" customFormat="false" ht="13.2" hidden="false" customHeight="false" outlineLevel="0" collapsed="false">
      <c r="B18" s="54" t="s">
        <v>7</v>
      </c>
      <c r="C18" s="46" t="n">
        <v>7.5</v>
      </c>
      <c r="D18" s="46" t="n">
        <v>22.5</v>
      </c>
      <c r="E18" s="46" t="n">
        <v>70</v>
      </c>
      <c r="F18" s="55" t="n">
        <v>-62.5</v>
      </c>
      <c r="G18" s="46" t="n">
        <v>10</v>
      </c>
      <c r="H18" s="46" t="n">
        <v>30</v>
      </c>
      <c r="I18" s="46" t="n">
        <v>60</v>
      </c>
      <c r="J18" s="55" t="n">
        <v>-50</v>
      </c>
      <c r="K18" s="46" t="n">
        <v>2.5</v>
      </c>
      <c r="L18" s="46" t="n">
        <v>37.5</v>
      </c>
      <c r="M18" s="46" t="n">
        <v>60</v>
      </c>
      <c r="N18" s="55" t="n">
        <v>-57.5</v>
      </c>
    </row>
    <row r="19" customFormat="false" ht="13.2" hidden="false" customHeight="false" outlineLevel="0" collapsed="false">
      <c r="B19" s="48" t="s">
        <v>8</v>
      </c>
      <c r="C19" s="49" t="n">
        <v>0</v>
      </c>
      <c r="D19" s="49" t="n">
        <v>50</v>
      </c>
      <c r="E19" s="49" t="n">
        <v>50</v>
      </c>
      <c r="F19" s="50" t="n">
        <v>-50</v>
      </c>
      <c r="G19" s="49" t="n">
        <v>0</v>
      </c>
      <c r="H19" s="49" t="n">
        <v>75</v>
      </c>
      <c r="I19" s="49" t="n">
        <v>25</v>
      </c>
      <c r="J19" s="50" t="n">
        <v>-25</v>
      </c>
      <c r="K19" s="49" t="n">
        <v>0</v>
      </c>
      <c r="L19" s="49" t="n">
        <v>75</v>
      </c>
      <c r="M19" s="49" t="n">
        <v>25</v>
      </c>
      <c r="N19" s="50" t="n">
        <v>-25</v>
      </c>
    </row>
    <row r="20" customFormat="false" ht="13.2" hidden="false" customHeight="false" outlineLevel="0" collapsed="false">
      <c r="B20" s="48" t="s">
        <v>9</v>
      </c>
      <c r="C20" s="49" t="n">
        <v>0</v>
      </c>
      <c r="D20" s="49" t="n">
        <v>33.3</v>
      </c>
      <c r="E20" s="49" t="n">
        <v>66.7</v>
      </c>
      <c r="F20" s="50" t="n">
        <v>-66.7</v>
      </c>
      <c r="G20" s="49" t="n">
        <v>0</v>
      </c>
      <c r="H20" s="49" t="n">
        <v>33.3</v>
      </c>
      <c r="I20" s="49" t="n">
        <v>66.7</v>
      </c>
      <c r="J20" s="50" t="n">
        <v>-66.7</v>
      </c>
      <c r="K20" s="49" t="n">
        <v>0</v>
      </c>
      <c r="L20" s="49" t="n">
        <v>33.3</v>
      </c>
      <c r="M20" s="49" t="n">
        <v>66.7</v>
      </c>
      <c r="N20" s="50" t="n">
        <v>-66.7</v>
      </c>
    </row>
    <row r="21" customFormat="false" ht="13.2" hidden="false" customHeight="false" outlineLevel="0" collapsed="false">
      <c r="B21" s="48" t="s">
        <v>10</v>
      </c>
      <c r="C21" s="49" t="n">
        <v>0</v>
      </c>
      <c r="D21" s="49" t="n">
        <v>66.7</v>
      </c>
      <c r="E21" s="49" t="n">
        <v>33.3</v>
      </c>
      <c r="F21" s="50" t="n">
        <v>-33.3</v>
      </c>
      <c r="G21" s="49" t="n">
        <v>0</v>
      </c>
      <c r="H21" s="49" t="n">
        <v>66.7</v>
      </c>
      <c r="I21" s="49" t="n">
        <v>33.3</v>
      </c>
      <c r="J21" s="50" t="n">
        <v>-33.3</v>
      </c>
      <c r="K21" s="49" t="n">
        <v>22.2</v>
      </c>
      <c r="L21" s="49" t="n">
        <v>33.3</v>
      </c>
      <c r="M21" s="49" t="n">
        <v>44.4</v>
      </c>
      <c r="N21" s="50" t="n">
        <v>-22.2</v>
      </c>
    </row>
    <row r="22" customFormat="false" ht="13.2" hidden="false" customHeight="false" outlineLevel="0" collapsed="false">
      <c r="B22" s="48" t="s">
        <v>11</v>
      </c>
      <c r="C22" s="49" t="n">
        <v>0</v>
      </c>
      <c r="D22" s="49" t="n">
        <v>40</v>
      </c>
      <c r="E22" s="49" t="n">
        <v>60</v>
      </c>
      <c r="F22" s="50" t="n">
        <v>-60</v>
      </c>
      <c r="G22" s="49" t="n">
        <v>0</v>
      </c>
      <c r="H22" s="49" t="n">
        <v>40</v>
      </c>
      <c r="I22" s="49" t="n">
        <v>60</v>
      </c>
      <c r="J22" s="50" t="n">
        <v>-60</v>
      </c>
      <c r="K22" s="49" t="n">
        <v>0</v>
      </c>
      <c r="L22" s="49" t="n">
        <v>30</v>
      </c>
      <c r="M22" s="49" t="n">
        <v>70</v>
      </c>
      <c r="N22" s="50" t="n">
        <v>-70</v>
      </c>
    </row>
    <row r="23" customFormat="false" ht="13.2" hidden="false" customHeight="false" outlineLevel="0" collapsed="false">
      <c r="B23" s="51" t="s">
        <v>12</v>
      </c>
      <c r="C23" s="52" t="n">
        <v>0</v>
      </c>
      <c r="D23" s="52" t="n">
        <v>27.5</v>
      </c>
      <c r="E23" s="52" t="n">
        <v>72.5</v>
      </c>
      <c r="F23" s="53" t="n">
        <v>-72.5</v>
      </c>
      <c r="G23" s="52" t="n">
        <v>0</v>
      </c>
      <c r="H23" s="52" t="n">
        <v>35</v>
      </c>
      <c r="I23" s="52" t="n">
        <v>65</v>
      </c>
      <c r="J23" s="53" t="n">
        <v>-65</v>
      </c>
      <c r="K23" s="52" t="n">
        <v>0</v>
      </c>
      <c r="L23" s="52" t="n">
        <v>30</v>
      </c>
      <c r="M23" s="52" t="n">
        <v>70</v>
      </c>
      <c r="N23" s="53" t="n">
        <v>-70</v>
      </c>
    </row>
    <row r="24" customFormat="false" ht="13.2" hidden="false" customHeight="false" outlineLevel="0" collapsed="false">
      <c r="B24" s="8"/>
      <c r="C24" s="56"/>
      <c r="D24" s="56"/>
      <c r="E24" s="56"/>
      <c r="F24" s="57"/>
      <c r="G24" s="56"/>
      <c r="H24" s="56"/>
      <c r="I24" s="56"/>
      <c r="J24" s="57"/>
      <c r="K24" s="56"/>
      <c r="L24" s="56"/>
      <c r="M24" s="56"/>
      <c r="N24" s="57"/>
    </row>
    <row r="25" customFormat="false" ht="13.2" hidden="false" customHeight="false" outlineLevel="0" collapsed="false">
      <c r="A25" s="36" t="s">
        <v>28</v>
      </c>
      <c r="N25" s="37" t="s">
        <v>18</v>
      </c>
    </row>
    <row r="26" customFormat="false" ht="13.2" hidden="false" customHeight="false" outlineLevel="0" collapsed="false">
      <c r="B26" s="38"/>
      <c r="C26" s="39" t="s">
        <v>19</v>
      </c>
      <c r="D26" s="39"/>
      <c r="E26" s="39"/>
      <c r="F26" s="39"/>
      <c r="G26" s="39" t="s">
        <v>20</v>
      </c>
      <c r="H26" s="39"/>
      <c r="I26" s="39"/>
      <c r="J26" s="39"/>
      <c r="K26" s="39" t="s">
        <v>21</v>
      </c>
      <c r="L26" s="39"/>
      <c r="M26" s="39"/>
      <c r="N26" s="39"/>
    </row>
    <row r="27" customFormat="false" ht="13.2" hidden="false" customHeight="false" outlineLevel="0" collapsed="false">
      <c r="B27" s="38"/>
      <c r="C27" s="40" t="s">
        <v>29</v>
      </c>
      <c r="D27" s="40" t="s">
        <v>23</v>
      </c>
      <c r="E27" s="40" t="s">
        <v>30</v>
      </c>
      <c r="F27" s="41" t="s">
        <v>25</v>
      </c>
      <c r="G27" s="40" t="s">
        <v>29</v>
      </c>
      <c r="H27" s="40" t="s">
        <v>23</v>
      </c>
      <c r="I27" s="40" t="s">
        <v>30</v>
      </c>
      <c r="J27" s="41" t="s">
        <v>25</v>
      </c>
      <c r="K27" s="40" t="s">
        <v>31</v>
      </c>
      <c r="L27" s="40" t="s">
        <v>23</v>
      </c>
      <c r="M27" s="40" t="s">
        <v>32</v>
      </c>
      <c r="N27" s="41" t="s">
        <v>25</v>
      </c>
    </row>
    <row r="28" customFormat="false" ht="13.2" hidden="false" customHeight="false" outlineLevel="0" collapsed="false">
      <c r="B28" s="42" t="s">
        <v>26</v>
      </c>
      <c r="C28" s="43" t="n">
        <v>27.6</v>
      </c>
      <c r="D28" s="43" t="n">
        <v>31</v>
      </c>
      <c r="E28" s="43" t="n">
        <v>41.4</v>
      </c>
      <c r="F28" s="44" t="n">
        <v>-13.8</v>
      </c>
      <c r="G28" s="43" t="n">
        <v>25</v>
      </c>
      <c r="H28" s="43" t="n">
        <v>34.5</v>
      </c>
      <c r="I28" s="43" t="n">
        <v>40.5</v>
      </c>
      <c r="J28" s="44" t="n">
        <v>-15.5</v>
      </c>
      <c r="K28" s="43" t="n">
        <v>11.2</v>
      </c>
      <c r="L28" s="43" t="n">
        <v>36.2</v>
      </c>
      <c r="M28" s="43" t="n">
        <v>52.6</v>
      </c>
      <c r="N28" s="44" t="n">
        <v>-41.4</v>
      </c>
    </row>
    <row r="29" customFormat="false" ht="13.2" hidden="false" customHeight="false" outlineLevel="0" collapsed="false">
      <c r="B29" s="54" t="s">
        <v>7</v>
      </c>
      <c r="C29" s="46" t="n">
        <v>37.5</v>
      </c>
      <c r="D29" s="46" t="n">
        <v>27.5</v>
      </c>
      <c r="E29" s="46" t="n">
        <v>35</v>
      </c>
      <c r="F29" s="55" t="n">
        <v>2.5</v>
      </c>
      <c r="G29" s="46" t="n">
        <v>45</v>
      </c>
      <c r="H29" s="46" t="n">
        <v>30</v>
      </c>
      <c r="I29" s="46" t="n">
        <v>25</v>
      </c>
      <c r="J29" s="55" t="n">
        <v>20</v>
      </c>
      <c r="K29" s="46" t="n">
        <v>17.5</v>
      </c>
      <c r="L29" s="46" t="n">
        <v>40</v>
      </c>
      <c r="M29" s="46" t="n">
        <v>42.5</v>
      </c>
      <c r="N29" s="55" t="n">
        <v>-25</v>
      </c>
    </row>
    <row r="30" customFormat="false" ht="13.2" hidden="false" customHeight="false" outlineLevel="0" collapsed="false">
      <c r="B30" s="48" t="s">
        <v>8</v>
      </c>
      <c r="C30" s="49" t="n">
        <v>25</v>
      </c>
      <c r="D30" s="49" t="n">
        <v>25</v>
      </c>
      <c r="E30" s="49" t="n">
        <v>50</v>
      </c>
      <c r="F30" s="50" t="n">
        <v>-25</v>
      </c>
      <c r="G30" s="49" t="n">
        <v>25</v>
      </c>
      <c r="H30" s="49" t="n">
        <v>75</v>
      </c>
      <c r="I30" s="49" t="n">
        <v>0</v>
      </c>
      <c r="J30" s="50" t="n">
        <v>25</v>
      </c>
      <c r="K30" s="49" t="n">
        <v>0</v>
      </c>
      <c r="L30" s="49" t="n">
        <v>75</v>
      </c>
      <c r="M30" s="49" t="n">
        <v>25</v>
      </c>
      <c r="N30" s="50" t="n">
        <v>-25</v>
      </c>
    </row>
    <row r="31" customFormat="false" ht="13.2" hidden="false" customHeight="false" outlineLevel="0" collapsed="false">
      <c r="B31" s="48" t="s">
        <v>9</v>
      </c>
      <c r="C31" s="49" t="n">
        <v>33.3</v>
      </c>
      <c r="D31" s="49" t="n">
        <v>66.7</v>
      </c>
      <c r="E31" s="49" t="n">
        <v>0</v>
      </c>
      <c r="F31" s="50" t="n">
        <v>33.3</v>
      </c>
      <c r="G31" s="49" t="n">
        <v>33.3</v>
      </c>
      <c r="H31" s="49" t="n">
        <v>66.7</v>
      </c>
      <c r="I31" s="49" t="n">
        <v>0</v>
      </c>
      <c r="J31" s="50" t="n">
        <v>33.3</v>
      </c>
      <c r="K31" s="49" t="n">
        <v>66.7</v>
      </c>
      <c r="L31" s="49" t="n">
        <v>33.3</v>
      </c>
      <c r="M31" s="49" t="n">
        <v>0</v>
      </c>
      <c r="N31" s="50" t="n">
        <v>66.7</v>
      </c>
    </row>
    <row r="32" customFormat="false" ht="13.2" hidden="false" customHeight="false" outlineLevel="0" collapsed="false">
      <c r="B32" s="48" t="s">
        <v>10</v>
      </c>
      <c r="C32" s="49" t="n">
        <v>11.1</v>
      </c>
      <c r="D32" s="49" t="n">
        <v>44.4</v>
      </c>
      <c r="E32" s="49" t="n">
        <v>44.4</v>
      </c>
      <c r="F32" s="50" t="n">
        <v>-33.3</v>
      </c>
      <c r="G32" s="49" t="n">
        <v>11.1</v>
      </c>
      <c r="H32" s="49" t="n">
        <v>44.4</v>
      </c>
      <c r="I32" s="49" t="n">
        <v>44.4</v>
      </c>
      <c r="J32" s="50" t="n">
        <v>-33.3</v>
      </c>
      <c r="K32" s="49" t="n">
        <v>33.3</v>
      </c>
      <c r="L32" s="49" t="n">
        <v>33.3</v>
      </c>
      <c r="M32" s="49" t="n">
        <v>33.3</v>
      </c>
      <c r="N32" s="50" t="n">
        <v>0</v>
      </c>
    </row>
    <row r="33" customFormat="false" ht="13.2" hidden="false" customHeight="false" outlineLevel="0" collapsed="false">
      <c r="B33" s="48" t="s">
        <v>11</v>
      </c>
      <c r="C33" s="49" t="n">
        <v>35</v>
      </c>
      <c r="D33" s="49" t="n">
        <v>10</v>
      </c>
      <c r="E33" s="49" t="n">
        <v>55</v>
      </c>
      <c r="F33" s="50" t="n">
        <v>-20</v>
      </c>
      <c r="G33" s="49" t="n">
        <v>35</v>
      </c>
      <c r="H33" s="49" t="n">
        <v>10</v>
      </c>
      <c r="I33" s="49" t="n">
        <v>55</v>
      </c>
      <c r="J33" s="50" t="n">
        <v>-20</v>
      </c>
      <c r="K33" s="49" t="n">
        <v>5</v>
      </c>
      <c r="L33" s="49" t="n">
        <v>20</v>
      </c>
      <c r="M33" s="49" t="n">
        <v>75</v>
      </c>
      <c r="N33" s="50" t="n">
        <v>-70</v>
      </c>
    </row>
    <row r="34" customFormat="false" ht="13.2" hidden="false" customHeight="false" outlineLevel="0" collapsed="false">
      <c r="B34" s="51" t="s">
        <v>12</v>
      </c>
      <c r="C34" s="52" t="n">
        <v>17.5</v>
      </c>
      <c r="D34" s="52" t="n">
        <v>40</v>
      </c>
      <c r="E34" s="52" t="n">
        <v>42.5</v>
      </c>
      <c r="F34" s="53" t="n">
        <v>-25</v>
      </c>
      <c r="G34" s="52" t="n">
        <v>2.5</v>
      </c>
      <c r="H34" s="52" t="n">
        <v>42.5</v>
      </c>
      <c r="I34" s="52" t="n">
        <v>55</v>
      </c>
      <c r="J34" s="53" t="n">
        <v>-52.5</v>
      </c>
      <c r="K34" s="52" t="n">
        <v>0</v>
      </c>
      <c r="L34" s="52" t="n">
        <v>37.5</v>
      </c>
      <c r="M34" s="52" t="n">
        <v>62.5</v>
      </c>
      <c r="N34" s="53" t="n">
        <v>-62.5</v>
      </c>
    </row>
    <row r="36" customFormat="false" ht="13.2" hidden="false" customHeight="false" outlineLevel="0" collapsed="false">
      <c r="A36" s="36" t="s">
        <v>33</v>
      </c>
      <c r="N36" s="37" t="s">
        <v>18</v>
      </c>
    </row>
    <row r="37" customFormat="false" ht="13.2" hidden="false" customHeight="false" outlineLevel="0" collapsed="false">
      <c r="B37" s="38"/>
      <c r="C37" s="39" t="s">
        <v>19</v>
      </c>
      <c r="D37" s="39"/>
      <c r="E37" s="39"/>
      <c r="F37" s="39"/>
      <c r="G37" s="39" t="s">
        <v>20</v>
      </c>
      <c r="H37" s="39"/>
      <c r="I37" s="39"/>
      <c r="J37" s="39"/>
      <c r="K37" s="39" t="s">
        <v>21</v>
      </c>
      <c r="L37" s="39"/>
      <c r="M37" s="39"/>
      <c r="N37" s="39"/>
    </row>
    <row r="38" customFormat="false" ht="13.2" hidden="false" customHeight="false" outlineLevel="0" collapsed="false">
      <c r="B38" s="38"/>
      <c r="C38" s="40" t="s">
        <v>29</v>
      </c>
      <c r="D38" s="40" t="s">
        <v>23</v>
      </c>
      <c r="E38" s="40" t="s">
        <v>30</v>
      </c>
      <c r="F38" s="41" t="s">
        <v>25</v>
      </c>
      <c r="G38" s="40" t="s">
        <v>29</v>
      </c>
      <c r="H38" s="40" t="s">
        <v>23</v>
      </c>
      <c r="I38" s="40" t="s">
        <v>30</v>
      </c>
      <c r="J38" s="41" t="s">
        <v>25</v>
      </c>
      <c r="K38" s="40" t="s">
        <v>31</v>
      </c>
      <c r="L38" s="40" t="s">
        <v>23</v>
      </c>
      <c r="M38" s="40" t="s">
        <v>32</v>
      </c>
      <c r="N38" s="41" t="s">
        <v>25</v>
      </c>
    </row>
    <row r="39" customFormat="false" ht="13.2" hidden="false" customHeight="false" outlineLevel="0" collapsed="false">
      <c r="B39" s="42" t="s">
        <v>26</v>
      </c>
      <c r="C39" s="43" t="n">
        <v>19</v>
      </c>
      <c r="D39" s="43" t="n">
        <v>38.8</v>
      </c>
      <c r="E39" s="43" t="n">
        <v>42.2</v>
      </c>
      <c r="F39" s="44" t="n">
        <v>-23.2</v>
      </c>
      <c r="G39" s="43" t="n">
        <v>19.8</v>
      </c>
      <c r="H39" s="43" t="n">
        <v>36.2</v>
      </c>
      <c r="I39" s="43" t="n">
        <v>44</v>
      </c>
      <c r="J39" s="44" t="n">
        <v>-24.2</v>
      </c>
      <c r="K39" s="43" t="n">
        <v>8.6</v>
      </c>
      <c r="L39" s="43" t="n">
        <v>40.5</v>
      </c>
      <c r="M39" s="43" t="n">
        <v>50.9</v>
      </c>
      <c r="N39" s="44" t="n">
        <v>-42.3</v>
      </c>
    </row>
    <row r="40" customFormat="false" ht="13.2" hidden="false" customHeight="false" outlineLevel="0" collapsed="false">
      <c r="B40" s="54" t="s">
        <v>7</v>
      </c>
      <c r="C40" s="46" t="n">
        <v>35</v>
      </c>
      <c r="D40" s="46" t="n">
        <v>35</v>
      </c>
      <c r="E40" s="46" t="n">
        <v>30</v>
      </c>
      <c r="F40" s="55" t="n">
        <v>5</v>
      </c>
      <c r="G40" s="46" t="n">
        <v>37.5</v>
      </c>
      <c r="H40" s="46" t="n">
        <v>35</v>
      </c>
      <c r="I40" s="46" t="n">
        <v>27.5</v>
      </c>
      <c r="J40" s="55" t="n">
        <v>10</v>
      </c>
      <c r="K40" s="46" t="n">
        <v>12.5</v>
      </c>
      <c r="L40" s="46" t="n">
        <v>47.5</v>
      </c>
      <c r="M40" s="46" t="n">
        <v>40</v>
      </c>
      <c r="N40" s="55" t="n">
        <v>-27.5</v>
      </c>
    </row>
    <row r="41" customFormat="false" ht="13.2" hidden="false" customHeight="false" outlineLevel="0" collapsed="false">
      <c r="B41" s="48" t="s">
        <v>8</v>
      </c>
      <c r="C41" s="49" t="n">
        <v>25</v>
      </c>
      <c r="D41" s="49" t="n">
        <v>25</v>
      </c>
      <c r="E41" s="49" t="n">
        <v>50</v>
      </c>
      <c r="F41" s="50" t="n">
        <v>-25</v>
      </c>
      <c r="G41" s="49" t="n">
        <v>25</v>
      </c>
      <c r="H41" s="49" t="n">
        <v>50</v>
      </c>
      <c r="I41" s="49" t="n">
        <v>25</v>
      </c>
      <c r="J41" s="50" t="n">
        <v>0</v>
      </c>
      <c r="K41" s="49" t="n">
        <v>0</v>
      </c>
      <c r="L41" s="49" t="n">
        <v>75</v>
      </c>
      <c r="M41" s="49" t="n">
        <v>25</v>
      </c>
      <c r="N41" s="50" t="n">
        <v>-25</v>
      </c>
    </row>
    <row r="42" customFormat="false" ht="13.2" hidden="false" customHeight="false" outlineLevel="0" collapsed="false">
      <c r="B42" s="48" t="s">
        <v>9</v>
      </c>
      <c r="C42" s="49" t="n">
        <v>33.3</v>
      </c>
      <c r="D42" s="49" t="n">
        <v>66.7</v>
      </c>
      <c r="E42" s="49" t="n">
        <v>0</v>
      </c>
      <c r="F42" s="50" t="n">
        <v>33.3</v>
      </c>
      <c r="G42" s="49" t="n">
        <v>33.3</v>
      </c>
      <c r="H42" s="49" t="n">
        <v>66.7</v>
      </c>
      <c r="I42" s="49" t="n">
        <v>0</v>
      </c>
      <c r="J42" s="50" t="n">
        <v>33.3</v>
      </c>
      <c r="K42" s="49" t="n">
        <v>0</v>
      </c>
      <c r="L42" s="49" t="n">
        <v>66.7</v>
      </c>
      <c r="M42" s="49" t="n">
        <v>33.3</v>
      </c>
      <c r="N42" s="50" t="n">
        <v>-33.3</v>
      </c>
    </row>
    <row r="43" customFormat="false" ht="13.2" hidden="false" customHeight="false" outlineLevel="0" collapsed="false">
      <c r="B43" s="48" t="s">
        <v>10</v>
      </c>
      <c r="C43" s="49" t="n">
        <v>0</v>
      </c>
      <c r="D43" s="49" t="n">
        <v>44.4</v>
      </c>
      <c r="E43" s="49" t="n">
        <v>55.6</v>
      </c>
      <c r="F43" s="50" t="n">
        <v>-55.6</v>
      </c>
      <c r="G43" s="49" t="n">
        <v>0</v>
      </c>
      <c r="H43" s="49" t="n">
        <v>44.4</v>
      </c>
      <c r="I43" s="49" t="n">
        <v>55.6</v>
      </c>
      <c r="J43" s="50" t="n">
        <v>-55.6</v>
      </c>
      <c r="K43" s="49" t="n">
        <v>22.2</v>
      </c>
      <c r="L43" s="49" t="n">
        <v>33.3</v>
      </c>
      <c r="M43" s="49" t="n">
        <v>44.4</v>
      </c>
      <c r="N43" s="50" t="n">
        <v>-22.2</v>
      </c>
    </row>
    <row r="44" customFormat="false" ht="13.2" hidden="false" customHeight="false" outlineLevel="0" collapsed="false">
      <c r="B44" s="48" t="s">
        <v>11</v>
      </c>
      <c r="C44" s="49" t="n">
        <v>10</v>
      </c>
      <c r="D44" s="49" t="n">
        <v>30</v>
      </c>
      <c r="E44" s="49" t="n">
        <v>60</v>
      </c>
      <c r="F44" s="50" t="n">
        <v>-50</v>
      </c>
      <c r="G44" s="49" t="n">
        <v>20</v>
      </c>
      <c r="H44" s="49" t="n">
        <v>30</v>
      </c>
      <c r="I44" s="49" t="n">
        <v>50</v>
      </c>
      <c r="J44" s="50" t="n">
        <v>-30</v>
      </c>
      <c r="K44" s="49" t="n">
        <v>10</v>
      </c>
      <c r="L44" s="49" t="n">
        <v>20</v>
      </c>
      <c r="M44" s="49" t="n">
        <v>70</v>
      </c>
      <c r="N44" s="50" t="n">
        <v>-60</v>
      </c>
    </row>
    <row r="45" customFormat="false" ht="13.2" hidden="false" customHeight="false" outlineLevel="0" collapsed="false">
      <c r="B45" s="51" t="s">
        <v>12</v>
      </c>
      <c r="C45" s="52" t="n">
        <v>10</v>
      </c>
      <c r="D45" s="52" t="n">
        <v>45</v>
      </c>
      <c r="E45" s="52" t="n">
        <v>45</v>
      </c>
      <c r="F45" s="53" t="n">
        <v>-35</v>
      </c>
      <c r="G45" s="52" t="n">
        <v>5</v>
      </c>
      <c r="H45" s="52" t="n">
        <v>35</v>
      </c>
      <c r="I45" s="52" t="n">
        <v>60</v>
      </c>
      <c r="J45" s="53" t="n">
        <v>-55</v>
      </c>
      <c r="K45" s="52" t="n">
        <v>2.5</v>
      </c>
      <c r="L45" s="52" t="n">
        <v>40</v>
      </c>
      <c r="M45" s="52" t="n">
        <v>57.5</v>
      </c>
      <c r="N45" s="53" t="n">
        <v>-55</v>
      </c>
    </row>
    <row r="47" customFormat="false" ht="13.2" hidden="false" customHeight="false" outlineLevel="0" collapsed="false">
      <c r="A47" s="36" t="s">
        <v>34</v>
      </c>
      <c r="N47" s="37" t="s">
        <v>18</v>
      </c>
    </row>
    <row r="48" customFormat="false" ht="13.2" hidden="false" customHeight="false" outlineLevel="0" collapsed="false">
      <c r="B48" s="38"/>
      <c r="C48" s="39" t="s">
        <v>19</v>
      </c>
      <c r="D48" s="39"/>
      <c r="E48" s="39"/>
      <c r="F48" s="39"/>
      <c r="G48" s="39" t="s">
        <v>20</v>
      </c>
      <c r="H48" s="39"/>
      <c r="I48" s="39"/>
      <c r="J48" s="39"/>
      <c r="K48" s="39" t="s">
        <v>21</v>
      </c>
      <c r="L48" s="39"/>
      <c r="M48" s="39"/>
      <c r="N48" s="39"/>
    </row>
    <row r="49" customFormat="false" ht="13.2" hidden="false" customHeight="false" outlineLevel="0" collapsed="false">
      <c r="B49" s="38"/>
      <c r="C49" s="40" t="s">
        <v>35</v>
      </c>
      <c r="D49" s="40" t="s">
        <v>23</v>
      </c>
      <c r="E49" s="40" t="s">
        <v>36</v>
      </c>
      <c r="F49" s="41" t="s">
        <v>25</v>
      </c>
      <c r="G49" s="40" t="s">
        <v>35</v>
      </c>
      <c r="H49" s="40" t="s">
        <v>23</v>
      </c>
      <c r="I49" s="40" t="s">
        <v>36</v>
      </c>
      <c r="J49" s="41" t="s">
        <v>25</v>
      </c>
      <c r="K49" s="40" t="s">
        <v>37</v>
      </c>
      <c r="L49" s="40" t="s">
        <v>23</v>
      </c>
      <c r="M49" s="40" t="s">
        <v>38</v>
      </c>
      <c r="N49" s="41" t="s">
        <v>25</v>
      </c>
    </row>
    <row r="50" customFormat="false" ht="13.2" hidden="false" customHeight="false" outlineLevel="0" collapsed="false">
      <c r="B50" s="42" t="s">
        <v>26</v>
      </c>
      <c r="C50" s="43" t="n">
        <v>11.2</v>
      </c>
      <c r="D50" s="43" t="n">
        <v>74.1</v>
      </c>
      <c r="E50" s="43" t="n">
        <v>14.7</v>
      </c>
      <c r="F50" s="44" t="n">
        <v>-3.5</v>
      </c>
      <c r="G50" s="43" t="n">
        <v>12.9</v>
      </c>
      <c r="H50" s="43" t="n">
        <v>75</v>
      </c>
      <c r="I50" s="43" t="n">
        <v>12.1</v>
      </c>
      <c r="J50" s="44" t="n">
        <v>0.800000000000001</v>
      </c>
      <c r="K50" s="43" t="n">
        <v>10.3</v>
      </c>
      <c r="L50" s="43" t="n">
        <v>74.1</v>
      </c>
      <c r="M50" s="43" t="n">
        <v>15.5</v>
      </c>
      <c r="N50" s="44" t="n">
        <v>-5.2</v>
      </c>
    </row>
    <row r="51" customFormat="false" ht="13.2" hidden="false" customHeight="false" outlineLevel="0" collapsed="false">
      <c r="B51" s="54" t="s">
        <v>7</v>
      </c>
      <c r="C51" s="46" t="n">
        <v>12.5</v>
      </c>
      <c r="D51" s="46" t="n">
        <v>75</v>
      </c>
      <c r="E51" s="46" t="n">
        <v>12.5</v>
      </c>
      <c r="F51" s="55" t="n">
        <v>0</v>
      </c>
      <c r="G51" s="46" t="n">
        <v>17.5</v>
      </c>
      <c r="H51" s="46" t="n">
        <v>70</v>
      </c>
      <c r="I51" s="46" t="n">
        <v>12.5</v>
      </c>
      <c r="J51" s="55" t="n">
        <v>5</v>
      </c>
      <c r="K51" s="46" t="n">
        <v>10</v>
      </c>
      <c r="L51" s="46" t="n">
        <v>75</v>
      </c>
      <c r="M51" s="46" t="n">
        <v>15</v>
      </c>
      <c r="N51" s="55" t="n">
        <v>-5</v>
      </c>
    </row>
    <row r="52" customFormat="false" ht="13.2" hidden="false" customHeight="false" outlineLevel="0" collapsed="false">
      <c r="B52" s="48" t="s">
        <v>8</v>
      </c>
      <c r="C52" s="49" t="n">
        <v>0</v>
      </c>
      <c r="D52" s="49" t="n">
        <v>75</v>
      </c>
      <c r="E52" s="49" t="n">
        <v>25</v>
      </c>
      <c r="F52" s="50" t="n">
        <v>-25</v>
      </c>
      <c r="G52" s="49" t="n">
        <v>0</v>
      </c>
      <c r="H52" s="49" t="n">
        <v>100</v>
      </c>
      <c r="I52" s="49" t="n">
        <v>0</v>
      </c>
      <c r="J52" s="50" t="n">
        <v>0</v>
      </c>
      <c r="K52" s="49" t="n">
        <v>0</v>
      </c>
      <c r="L52" s="49" t="n">
        <v>50</v>
      </c>
      <c r="M52" s="49" t="n">
        <v>50</v>
      </c>
      <c r="N52" s="50" t="n">
        <v>-50</v>
      </c>
    </row>
    <row r="53" customFormat="false" ht="13.2" hidden="false" customHeight="false" outlineLevel="0" collapsed="false">
      <c r="B53" s="48" t="s">
        <v>9</v>
      </c>
      <c r="C53" s="49" t="n">
        <v>66.7</v>
      </c>
      <c r="D53" s="49" t="n">
        <v>33.3</v>
      </c>
      <c r="E53" s="49" t="n">
        <v>0</v>
      </c>
      <c r="F53" s="50" t="n">
        <v>66.7</v>
      </c>
      <c r="G53" s="49" t="n">
        <v>66.7</v>
      </c>
      <c r="H53" s="49" t="n">
        <v>33.3</v>
      </c>
      <c r="I53" s="49" t="n">
        <v>0</v>
      </c>
      <c r="J53" s="50" t="n">
        <v>66.7</v>
      </c>
      <c r="K53" s="49" t="n">
        <v>33.3</v>
      </c>
      <c r="L53" s="49" t="n">
        <v>66.7</v>
      </c>
      <c r="M53" s="49" t="n">
        <v>0</v>
      </c>
      <c r="N53" s="50" t="n">
        <v>33.3</v>
      </c>
    </row>
    <row r="54" customFormat="false" ht="13.2" hidden="false" customHeight="false" outlineLevel="0" collapsed="false">
      <c r="B54" s="48" t="s">
        <v>10</v>
      </c>
      <c r="C54" s="49" t="n">
        <v>22.2</v>
      </c>
      <c r="D54" s="49" t="n">
        <v>55.6</v>
      </c>
      <c r="E54" s="49" t="n">
        <v>22.2</v>
      </c>
      <c r="F54" s="50" t="n">
        <v>0</v>
      </c>
      <c r="G54" s="49" t="n">
        <v>22.2</v>
      </c>
      <c r="H54" s="49" t="n">
        <v>55.6</v>
      </c>
      <c r="I54" s="49" t="n">
        <v>22.2</v>
      </c>
      <c r="J54" s="50" t="n">
        <v>0</v>
      </c>
      <c r="K54" s="49" t="n">
        <v>22.2</v>
      </c>
      <c r="L54" s="49" t="n">
        <v>44.4</v>
      </c>
      <c r="M54" s="49" t="n">
        <v>33.3</v>
      </c>
      <c r="N54" s="50" t="n">
        <v>-11.1</v>
      </c>
    </row>
    <row r="55" customFormat="false" ht="13.2" hidden="false" customHeight="false" outlineLevel="0" collapsed="false">
      <c r="B55" s="48" t="s">
        <v>11</v>
      </c>
      <c r="C55" s="49" t="n">
        <v>0</v>
      </c>
      <c r="D55" s="49" t="n">
        <v>80</v>
      </c>
      <c r="E55" s="49" t="n">
        <v>20</v>
      </c>
      <c r="F55" s="50" t="n">
        <v>-20</v>
      </c>
      <c r="G55" s="49" t="n">
        <v>0</v>
      </c>
      <c r="H55" s="49" t="n">
        <v>80</v>
      </c>
      <c r="I55" s="49" t="n">
        <v>20</v>
      </c>
      <c r="J55" s="50" t="n">
        <v>-20</v>
      </c>
      <c r="K55" s="49" t="n">
        <v>10</v>
      </c>
      <c r="L55" s="49" t="n">
        <v>65</v>
      </c>
      <c r="M55" s="49" t="n">
        <v>25</v>
      </c>
      <c r="N55" s="50" t="n">
        <v>-15</v>
      </c>
    </row>
    <row r="56" customFormat="false" ht="13.2" hidden="false" customHeight="false" outlineLevel="0" collapsed="false">
      <c r="B56" s="51" t="s">
        <v>12</v>
      </c>
      <c r="C56" s="52" t="n">
        <v>10</v>
      </c>
      <c r="D56" s="52" t="n">
        <v>77.5</v>
      </c>
      <c r="E56" s="52" t="n">
        <v>12.5</v>
      </c>
      <c r="F56" s="53" t="n">
        <v>-2.5</v>
      </c>
      <c r="G56" s="52" t="n">
        <v>10</v>
      </c>
      <c r="H56" s="52" t="n">
        <v>82.5</v>
      </c>
      <c r="I56" s="52" t="n">
        <v>7.5</v>
      </c>
      <c r="J56" s="53" t="n">
        <v>2.5</v>
      </c>
      <c r="K56" s="52" t="n">
        <v>7.5</v>
      </c>
      <c r="L56" s="52" t="n">
        <v>87.5</v>
      </c>
      <c r="M56" s="52" t="n">
        <v>5</v>
      </c>
      <c r="N56" s="53" t="n">
        <v>2.5</v>
      </c>
    </row>
    <row r="58" customFormat="false" ht="13.2" hidden="false" customHeight="false" outlineLevel="0" collapsed="false">
      <c r="A58" s="36" t="s">
        <v>39</v>
      </c>
      <c r="N58" s="37" t="s">
        <v>18</v>
      </c>
    </row>
    <row r="59" customFormat="false" ht="13.2" hidden="false" customHeight="false" outlineLevel="0" collapsed="false">
      <c r="B59" s="38"/>
      <c r="C59" s="39" t="s">
        <v>19</v>
      </c>
      <c r="D59" s="39"/>
      <c r="E59" s="39"/>
      <c r="F59" s="39"/>
      <c r="G59" s="39" t="s">
        <v>20</v>
      </c>
      <c r="H59" s="39"/>
      <c r="I59" s="39"/>
      <c r="J59" s="39"/>
      <c r="K59" s="39" t="s">
        <v>21</v>
      </c>
      <c r="L59" s="39"/>
      <c r="M59" s="39"/>
      <c r="N59" s="39"/>
    </row>
    <row r="60" customFormat="false" ht="13.2" hidden="false" customHeight="false" outlineLevel="0" collapsed="false">
      <c r="B60" s="38"/>
      <c r="C60" s="40" t="s">
        <v>40</v>
      </c>
      <c r="D60" s="40" t="s">
        <v>23</v>
      </c>
      <c r="E60" s="40" t="s">
        <v>41</v>
      </c>
      <c r="F60" s="41" t="s">
        <v>25</v>
      </c>
      <c r="G60" s="40" t="s">
        <v>40</v>
      </c>
      <c r="H60" s="40" t="s">
        <v>23</v>
      </c>
      <c r="I60" s="40" t="s">
        <v>41</v>
      </c>
      <c r="J60" s="41" t="s">
        <v>25</v>
      </c>
      <c r="K60" s="40" t="s">
        <v>42</v>
      </c>
      <c r="L60" s="40" t="s">
        <v>23</v>
      </c>
      <c r="M60" s="40" t="s">
        <v>41</v>
      </c>
      <c r="N60" s="41" t="s">
        <v>25</v>
      </c>
    </row>
    <row r="61" customFormat="false" ht="13.2" hidden="false" customHeight="false" outlineLevel="0" collapsed="false">
      <c r="B61" s="42" t="s">
        <v>26</v>
      </c>
      <c r="C61" s="43" t="n">
        <v>11.2</v>
      </c>
      <c r="D61" s="43" t="n">
        <v>60.3</v>
      </c>
      <c r="E61" s="43" t="n">
        <v>28.4</v>
      </c>
      <c r="F61" s="44" t="n">
        <v>-17.2</v>
      </c>
      <c r="G61" s="43" t="n">
        <v>12.1</v>
      </c>
      <c r="H61" s="43" t="n">
        <v>61.2</v>
      </c>
      <c r="I61" s="43" t="n">
        <v>26.7</v>
      </c>
      <c r="J61" s="44" t="n">
        <v>-14.6</v>
      </c>
      <c r="K61" s="43" t="n">
        <v>8.6</v>
      </c>
      <c r="L61" s="43" t="n">
        <v>56</v>
      </c>
      <c r="M61" s="43" t="n">
        <v>35.3</v>
      </c>
      <c r="N61" s="44" t="n">
        <v>-26.7</v>
      </c>
    </row>
    <row r="62" customFormat="false" ht="13.2" hidden="false" customHeight="false" outlineLevel="0" collapsed="false">
      <c r="B62" s="54" t="s">
        <v>7</v>
      </c>
      <c r="C62" s="46" t="n">
        <v>12.5</v>
      </c>
      <c r="D62" s="46" t="n">
        <v>62.5</v>
      </c>
      <c r="E62" s="46" t="n">
        <v>25</v>
      </c>
      <c r="F62" s="55" t="n">
        <v>-12.5</v>
      </c>
      <c r="G62" s="46" t="n">
        <v>15</v>
      </c>
      <c r="H62" s="46" t="n">
        <v>65</v>
      </c>
      <c r="I62" s="46" t="n">
        <v>20</v>
      </c>
      <c r="J62" s="55" t="n">
        <v>-5</v>
      </c>
      <c r="K62" s="46" t="n">
        <v>10</v>
      </c>
      <c r="L62" s="46" t="n">
        <v>60</v>
      </c>
      <c r="M62" s="46" t="n">
        <v>30</v>
      </c>
      <c r="N62" s="55" t="n">
        <v>-20</v>
      </c>
    </row>
    <row r="63" customFormat="false" ht="13.2" hidden="false" customHeight="false" outlineLevel="0" collapsed="false">
      <c r="B63" s="48" t="s">
        <v>8</v>
      </c>
      <c r="C63" s="49" t="n">
        <v>25</v>
      </c>
      <c r="D63" s="49" t="n">
        <v>50</v>
      </c>
      <c r="E63" s="49" t="n">
        <v>25</v>
      </c>
      <c r="F63" s="50" t="n">
        <v>0</v>
      </c>
      <c r="G63" s="49" t="n">
        <v>25</v>
      </c>
      <c r="H63" s="49" t="n">
        <v>75</v>
      </c>
      <c r="I63" s="49" t="n">
        <v>0</v>
      </c>
      <c r="J63" s="50" t="n">
        <v>25</v>
      </c>
      <c r="K63" s="49" t="n">
        <v>25</v>
      </c>
      <c r="L63" s="49" t="n">
        <v>75</v>
      </c>
      <c r="M63" s="49" t="n">
        <v>0</v>
      </c>
      <c r="N63" s="50" t="n">
        <v>25</v>
      </c>
    </row>
    <row r="64" customFormat="false" ht="13.2" hidden="false" customHeight="false" outlineLevel="0" collapsed="false">
      <c r="B64" s="48" t="s">
        <v>9</v>
      </c>
      <c r="C64" s="49" t="n">
        <v>66.7</v>
      </c>
      <c r="D64" s="49" t="n">
        <v>33.3</v>
      </c>
      <c r="E64" s="49" t="n">
        <v>0</v>
      </c>
      <c r="F64" s="50" t="n">
        <v>66.7</v>
      </c>
      <c r="G64" s="49" t="n">
        <v>66.7</v>
      </c>
      <c r="H64" s="49" t="n">
        <v>33.3</v>
      </c>
      <c r="I64" s="49" t="n">
        <v>0</v>
      </c>
      <c r="J64" s="50" t="n">
        <v>66.7</v>
      </c>
      <c r="K64" s="49" t="n">
        <v>33.3</v>
      </c>
      <c r="L64" s="49" t="n">
        <v>33.3</v>
      </c>
      <c r="M64" s="49" t="n">
        <v>33.3</v>
      </c>
      <c r="N64" s="50" t="n">
        <v>0</v>
      </c>
    </row>
    <row r="65" customFormat="false" ht="13.2" hidden="false" customHeight="false" outlineLevel="0" collapsed="false">
      <c r="B65" s="48" t="s">
        <v>10</v>
      </c>
      <c r="C65" s="49" t="n">
        <v>0</v>
      </c>
      <c r="D65" s="49" t="n">
        <v>66.7</v>
      </c>
      <c r="E65" s="49" t="n">
        <v>33.3</v>
      </c>
      <c r="F65" s="50" t="n">
        <v>-33.3</v>
      </c>
      <c r="G65" s="49" t="n">
        <v>11.1</v>
      </c>
      <c r="H65" s="49" t="n">
        <v>55.6</v>
      </c>
      <c r="I65" s="49" t="n">
        <v>33.3</v>
      </c>
      <c r="J65" s="50" t="n">
        <v>-22.2</v>
      </c>
      <c r="K65" s="49" t="n">
        <v>11.1</v>
      </c>
      <c r="L65" s="49" t="n">
        <v>44.4</v>
      </c>
      <c r="M65" s="49" t="n">
        <v>44.4</v>
      </c>
      <c r="N65" s="50" t="n">
        <v>-33.3</v>
      </c>
    </row>
    <row r="66" customFormat="false" ht="13.2" hidden="false" customHeight="false" outlineLevel="0" collapsed="false">
      <c r="B66" s="48" t="s">
        <v>11</v>
      </c>
      <c r="C66" s="49" t="n">
        <v>15</v>
      </c>
      <c r="D66" s="49" t="n">
        <v>65</v>
      </c>
      <c r="E66" s="49" t="n">
        <v>20</v>
      </c>
      <c r="F66" s="50" t="n">
        <v>-5</v>
      </c>
      <c r="G66" s="49" t="n">
        <v>15</v>
      </c>
      <c r="H66" s="49" t="n">
        <v>65</v>
      </c>
      <c r="I66" s="49" t="n">
        <v>20</v>
      </c>
      <c r="J66" s="50" t="n">
        <v>-5</v>
      </c>
      <c r="K66" s="49" t="n">
        <v>10</v>
      </c>
      <c r="L66" s="49" t="n">
        <v>55</v>
      </c>
      <c r="M66" s="49" t="n">
        <v>35</v>
      </c>
      <c r="N66" s="50" t="n">
        <v>-25</v>
      </c>
    </row>
    <row r="67" customFormat="false" ht="13.2" hidden="false" customHeight="false" outlineLevel="0" collapsed="false">
      <c r="B67" s="51" t="s">
        <v>12</v>
      </c>
      <c r="C67" s="52" t="n">
        <v>5</v>
      </c>
      <c r="D67" s="52" t="n">
        <v>57.5</v>
      </c>
      <c r="E67" s="52" t="n">
        <v>37.5</v>
      </c>
      <c r="F67" s="53" t="n">
        <v>-32.5</v>
      </c>
      <c r="G67" s="52" t="n">
        <v>2.5</v>
      </c>
      <c r="H67" s="52" t="n">
        <v>57.5</v>
      </c>
      <c r="I67" s="52" t="n">
        <v>40</v>
      </c>
      <c r="J67" s="53" t="n">
        <v>-37.5</v>
      </c>
      <c r="K67" s="52" t="n">
        <v>2.5</v>
      </c>
      <c r="L67" s="52" t="n">
        <v>55</v>
      </c>
      <c r="M67" s="52" t="n">
        <v>42.5</v>
      </c>
      <c r="N67" s="53" t="n">
        <v>-40</v>
      </c>
    </row>
  </sheetData>
  <mergeCells count="24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17" activePane="bottomLeft" state="frozen"/>
      <selection pane="topLeft" activeCell="A1" activeCellId="0" sqref="A1"/>
      <selection pane="bottomLeft" activeCell="J21" activeCellId="0" sqref="J21"/>
    </sheetView>
  </sheetViews>
  <sheetFormatPr defaultColWidth="11.21484375" defaultRowHeight="80.1" zeroHeight="false" outlineLevelRow="0" outlineLevelCol="0"/>
  <cols>
    <col collapsed="false" customWidth="true" hidden="false" outlineLevel="0" max="8" min="2" style="0" width="10.99"/>
    <col collapsed="false" customWidth="true" hidden="false" outlineLevel="0" max="9" min="9" style="0" width="4.1"/>
  </cols>
  <sheetData>
    <row r="1" customFormat="false" ht="20.25" hidden="false" customHeight="true" outlineLevel="0" collapsed="false">
      <c r="A1" s="59" t="s">
        <v>55</v>
      </c>
    </row>
    <row r="2" s="64" customFormat="true" ht="15" hidden="false" customHeight="true" outlineLevel="0" collapsed="false">
      <c r="A2" s="60" t="s">
        <v>56</v>
      </c>
      <c r="B2" s="60"/>
      <c r="C2" s="61" t="s">
        <v>57</v>
      </c>
      <c r="D2" s="62" t="s">
        <v>58</v>
      </c>
      <c r="E2" s="62" t="s">
        <v>59</v>
      </c>
      <c r="F2" s="62" t="s">
        <v>60</v>
      </c>
      <c r="G2" s="62" t="s">
        <v>61</v>
      </c>
      <c r="H2" s="62" t="s">
        <v>62</v>
      </c>
      <c r="I2" s="63"/>
    </row>
    <row r="3" customFormat="false" ht="15" hidden="false" customHeight="true" outlineLevel="0" collapsed="false">
      <c r="A3" s="60"/>
      <c r="B3" s="60"/>
      <c r="C3" s="61"/>
      <c r="D3" s="65" t="s">
        <v>63</v>
      </c>
      <c r="E3" s="66" t="s">
        <v>64</v>
      </c>
      <c r="F3" s="67" t="s">
        <v>65</v>
      </c>
      <c r="G3" s="68" t="s">
        <v>66</v>
      </c>
      <c r="H3" s="65" t="s">
        <v>67</v>
      </c>
      <c r="I3" s="63"/>
    </row>
    <row r="4" customFormat="false" ht="45" hidden="false" customHeight="true" outlineLevel="0" collapsed="false">
      <c r="A4" s="60"/>
      <c r="B4" s="60"/>
      <c r="C4" s="61"/>
      <c r="D4" s="69"/>
      <c r="E4" s="3"/>
      <c r="F4" s="69"/>
      <c r="G4" s="69"/>
      <c r="H4" s="69"/>
      <c r="I4" s="63"/>
    </row>
    <row r="5" customFormat="false" ht="6" hidden="false" customHeight="true" outlineLevel="0" collapsed="false">
      <c r="A5" s="21"/>
      <c r="B5" s="21"/>
      <c r="C5" s="70"/>
      <c r="D5" s="70"/>
      <c r="E5" s="70"/>
      <c r="F5" s="70"/>
      <c r="G5" s="70"/>
      <c r="H5" s="70"/>
    </row>
    <row r="6" customFormat="false" ht="11.25" hidden="false" customHeight="true" outlineLevel="0" collapsed="false">
      <c r="A6" s="71"/>
      <c r="B6" s="72" t="s">
        <v>26</v>
      </c>
      <c r="C6" s="73" t="s">
        <v>7</v>
      </c>
      <c r="D6" s="74" t="s">
        <v>8</v>
      </c>
      <c r="E6" s="74" t="s">
        <v>9</v>
      </c>
      <c r="F6" s="74" t="s">
        <v>10</v>
      </c>
      <c r="G6" s="74" t="s">
        <v>11</v>
      </c>
      <c r="H6" s="74" t="s">
        <v>12</v>
      </c>
    </row>
    <row r="7" customFormat="false" ht="11.25" hidden="false" customHeight="true" outlineLevel="0" collapsed="false">
      <c r="A7" s="71"/>
      <c r="B7" s="72"/>
      <c r="C7" s="73"/>
      <c r="D7" s="74"/>
      <c r="E7" s="74"/>
      <c r="F7" s="74"/>
      <c r="G7" s="74"/>
      <c r="H7" s="74"/>
    </row>
    <row r="8" customFormat="false" ht="45" hidden="false" customHeight="true" outlineLevel="0" collapsed="false">
      <c r="A8" s="75" t="s">
        <v>16</v>
      </c>
      <c r="B8" s="76" t="n">
        <f aca="false">[1]全業種!F5</f>
        <v>-21.9</v>
      </c>
      <c r="C8" s="76" t="n">
        <f aca="false">[1]全業種!F6</f>
        <v>-22.9</v>
      </c>
      <c r="D8" s="77" t="n">
        <f aca="false">[1]全業種!F7</f>
        <v>-16.3</v>
      </c>
      <c r="E8" s="77" t="n">
        <f aca="false">[1]全業種!F8</f>
        <v>14.6</v>
      </c>
      <c r="F8" s="77" t="n">
        <f aca="false">[1]全業種!F9</f>
        <v>-37</v>
      </c>
      <c r="G8" s="77" t="n">
        <f aca="false">[1]全業種!F10</f>
        <v>-29.3</v>
      </c>
      <c r="H8" s="78" t="n">
        <f aca="false">[1]全業種!F11</f>
        <v>-21.8</v>
      </c>
    </row>
    <row r="9" s="82" customFormat="true" ht="45" hidden="false" customHeight="true" outlineLevel="0" collapsed="false">
      <c r="A9" s="79" t="s">
        <v>2</v>
      </c>
      <c r="B9" s="80" t="n">
        <f aca="false">[1]建設業!F6</f>
        <v>-15.7</v>
      </c>
      <c r="C9" s="81" t="n">
        <f aca="false">[1]建設業!F7</f>
        <v>-36.3</v>
      </c>
      <c r="D9" s="81" t="n">
        <f aca="false">[1]建設業!F8</f>
        <v>-29.4</v>
      </c>
      <c r="E9" s="81" t="n">
        <f aca="false">[1]建設業!F9</f>
        <v>30</v>
      </c>
      <c r="F9" s="81" t="n">
        <f aca="false">[1]建設業!F10</f>
        <v>-42.8</v>
      </c>
      <c r="G9" s="81" t="n">
        <f aca="false">[1]建設業!F11</f>
        <v>-30.5</v>
      </c>
      <c r="H9" s="81" t="n">
        <f aca="false">[1]建設業!F12</f>
        <v>4</v>
      </c>
    </row>
    <row r="10" s="82" customFormat="true" ht="45" hidden="false" customHeight="true" outlineLevel="0" collapsed="false">
      <c r="A10" s="83" t="s">
        <v>3</v>
      </c>
      <c r="B10" s="80" t="n">
        <f aca="false">[1]製造業!F6</f>
        <v>-12.4</v>
      </c>
      <c r="C10" s="84" t="n">
        <f aca="false">[1]製造業!F7</f>
        <v>-16.6</v>
      </c>
      <c r="D10" s="81" t="n">
        <f aca="false">[1]製造業!F8</f>
        <v>0</v>
      </c>
      <c r="E10" s="85" t="n">
        <f aca="false">[1]製造業!F9</f>
        <v>-9.1</v>
      </c>
      <c r="F10" s="81" t="n">
        <f aca="false">[1]製造業!F10</f>
        <v>-7.4</v>
      </c>
      <c r="G10" s="81" t="n">
        <f aca="false">[1]製造業!F11</f>
        <v>-23.1</v>
      </c>
      <c r="H10" s="84" t="n">
        <f aca="false">[1]製造業!F12</f>
        <v>-15.4</v>
      </c>
    </row>
    <row r="11" s="82" customFormat="true" ht="45" hidden="false" customHeight="true" outlineLevel="0" collapsed="false">
      <c r="A11" s="83" t="s">
        <v>4</v>
      </c>
      <c r="B11" s="80" t="n">
        <f aca="false">[1]卸・小売業!F6</f>
        <v>-41.9</v>
      </c>
      <c r="C11" s="84" t="n">
        <f aca="false">[1]卸・小売業!F7</f>
        <v>-43.5</v>
      </c>
      <c r="D11" s="81" t="n">
        <f aca="false">[1]卸・小売業!F8</f>
        <v>-44.5</v>
      </c>
      <c r="E11" s="84" t="n">
        <f aca="false">[1]卸・小売業!F9</f>
        <v>0</v>
      </c>
      <c r="F11" s="81" t="n">
        <f aca="false">[1]卸・小売業!F10</f>
        <v>-74</v>
      </c>
      <c r="G11" s="81" t="n">
        <f aca="false">[1]卸・小売業!F11</f>
        <v>-12.5</v>
      </c>
      <c r="H11" s="84" t="n">
        <f aca="false">[1]卸・小売業!F12</f>
        <v>-50</v>
      </c>
    </row>
    <row r="12" s="82" customFormat="true" ht="45" hidden="false" customHeight="true" outlineLevel="0" collapsed="false">
      <c r="A12" s="83" t="s">
        <v>5</v>
      </c>
      <c r="B12" s="86" t="n">
        <f aca="false">[1]サービス業!F6</f>
        <v>-20.7</v>
      </c>
      <c r="C12" s="84" t="n">
        <f aca="false">[1]サービス業!F7</f>
        <v>0</v>
      </c>
      <c r="D12" s="81" t="n">
        <f aca="false">[1]サービス業!F8</f>
        <v>0</v>
      </c>
      <c r="E12" s="81" t="n">
        <f aca="false">[1]サービス業!F9</f>
        <v>33.3</v>
      </c>
      <c r="F12" s="84" t="n">
        <f aca="false">[1]サービス業!F10</f>
        <v>-22.2</v>
      </c>
      <c r="G12" s="84" t="n">
        <f aca="false">[1]サービス業!F11</f>
        <v>-30</v>
      </c>
      <c r="H12" s="81" t="n">
        <f aca="false">[1]サービス業!F12</f>
        <v>-42.5</v>
      </c>
    </row>
    <row r="13" s="82" customFormat="true" ht="16.5" hidden="false" customHeight="true" outlineLevel="0" collapsed="false">
      <c r="A13" s="87" t="s">
        <v>68</v>
      </c>
      <c r="B13" s="88"/>
      <c r="C13" s="89"/>
      <c r="D13" s="89"/>
      <c r="E13" s="89"/>
      <c r="F13" s="89"/>
      <c r="G13" s="89"/>
      <c r="H13" s="89"/>
    </row>
    <row r="14" s="82" customFormat="true" ht="11.25" hidden="false" customHeight="true" outlineLevel="0" collapsed="false">
      <c r="A14" s="90"/>
      <c r="B14" s="72" t="s">
        <v>26</v>
      </c>
      <c r="C14" s="73" t="s">
        <v>7</v>
      </c>
      <c r="D14" s="74" t="s">
        <v>8</v>
      </c>
      <c r="E14" s="74" t="s">
        <v>9</v>
      </c>
      <c r="F14" s="74" t="s">
        <v>10</v>
      </c>
      <c r="G14" s="74" t="s">
        <v>11</v>
      </c>
      <c r="H14" s="74" t="s">
        <v>12</v>
      </c>
    </row>
    <row r="15" s="82" customFormat="true" ht="11.25" hidden="false" customHeight="true" outlineLevel="0" collapsed="false">
      <c r="A15" s="90"/>
      <c r="B15" s="72"/>
      <c r="C15" s="73"/>
      <c r="D15" s="74"/>
      <c r="E15" s="74"/>
      <c r="F15" s="74"/>
      <c r="G15" s="74"/>
      <c r="H15" s="74"/>
    </row>
    <row r="16" customFormat="false" ht="45" hidden="false" customHeight="true" outlineLevel="0" collapsed="false">
      <c r="A16" s="75" t="s">
        <v>16</v>
      </c>
      <c r="B16" s="91" t="n">
        <f aca="false">[1]全業種!N5</f>
        <v>-31.5</v>
      </c>
      <c r="C16" s="92" t="n">
        <f aca="false">[1]全業種!N6</f>
        <v>-26.7</v>
      </c>
      <c r="D16" s="93" t="n">
        <f aca="false">[1]全業種!N7</f>
        <v>-38.2</v>
      </c>
      <c r="E16" s="94" t="n">
        <f aca="false">[1]全業種!N8</f>
        <v>-24.4</v>
      </c>
      <c r="F16" s="77" t="n">
        <f aca="false">[1]全業種!N9</f>
        <v>-30.2</v>
      </c>
      <c r="G16" s="93" t="n">
        <f aca="false">[1]全業種!N10</f>
        <v>-39</v>
      </c>
      <c r="H16" s="78" t="n">
        <f aca="false">[1]全業種!N11</f>
        <v>-32.2</v>
      </c>
    </row>
    <row r="17" customFormat="false" ht="45" hidden="false" customHeight="true" outlineLevel="0" collapsed="false">
      <c r="A17" s="79" t="s">
        <v>2</v>
      </c>
      <c r="B17" s="95" t="n">
        <f aca="false">[1]建設業!N6</f>
        <v>-59.5</v>
      </c>
      <c r="C17" s="96" t="n">
        <f aca="false">[1]建設業!N7</f>
        <v>-54.6</v>
      </c>
      <c r="D17" s="96" t="n">
        <f aca="false">[1]建設業!N8</f>
        <v>-76.5</v>
      </c>
      <c r="E17" s="97" t="n">
        <f aca="false">[1]建設業!N9</f>
        <v>-50</v>
      </c>
      <c r="F17" s="96" t="n">
        <f aca="false">[1]建設業!N10</f>
        <v>-57.2</v>
      </c>
      <c r="G17" s="97" t="n">
        <f aca="false">[1]建設業!N11</f>
        <v>-52.2</v>
      </c>
      <c r="H17" s="97" t="n">
        <f aca="false">[1]建設業!N12</f>
        <v>-68</v>
      </c>
    </row>
    <row r="18" customFormat="false" ht="45" hidden="false" customHeight="true" outlineLevel="0" collapsed="false">
      <c r="A18" s="83" t="s">
        <v>3</v>
      </c>
      <c r="B18" s="80" t="n">
        <f aca="false">[1]製造業!N6</f>
        <v>-13.1</v>
      </c>
      <c r="C18" s="98" t="n">
        <f aca="false">[1]製造業!N7</f>
        <v>-13.3</v>
      </c>
      <c r="D18" s="84" t="n">
        <f aca="false">[1]製造業!N8</f>
        <v>-12</v>
      </c>
      <c r="E18" s="97" t="n">
        <f aca="false">[1]製造業!N9</f>
        <v>-18.2</v>
      </c>
      <c r="F18" s="84" t="n">
        <f aca="false">[1]製造業!N10</f>
        <v>-18.5</v>
      </c>
      <c r="G18" s="97" t="n">
        <f aca="false">[1]製造業!N11</f>
        <v>-27</v>
      </c>
      <c r="H18" s="99" t="n">
        <f aca="false">[1]製造業!N12</f>
        <v>7.7</v>
      </c>
    </row>
    <row r="19" customFormat="false" ht="45" hidden="false" customHeight="true" outlineLevel="0" collapsed="false">
      <c r="A19" s="83" t="s">
        <v>4</v>
      </c>
      <c r="B19" s="80" t="n">
        <f aca="false">[1]卸・小売業!N6</f>
        <v>-27.4</v>
      </c>
      <c r="C19" s="98" t="n">
        <f aca="false">[1]卸・小売業!N7</f>
        <v>-25.6</v>
      </c>
      <c r="D19" s="84" t="n">
        <f aca="false">[1]卸・小売業!N8</f>
        <v>-44.5</v>
      </c>
      <c r="E19" s="84" t="n">
        <f aca="false">[1]卸・小売業!N9</f>
        <v>0</v>
      </c>
      <c r="F19" s="97" t="n">
        <f aca="false">[1]卸・小売業!N10</f>
        <v>-39.1</v>
      </c>
      <c r="G19" s="97" t="n">
        <f aca="false">[1]卸・小売業!N11</f>
        <v>-29.2</v>
      </c>
      <c r="H19" s="84" t="n">
        <f aca="false">[1]卸・小売業!N12</f>
        <v>-18.2</v>
      </c>
    </row>
    <row r="20" customFormat="false" ht="45" hidden="false" customHeight="true" outlineLevel="0" collapsed="false">
      <c r="A20" s="83" t="s">
        <v>5</v>
      </c>
      <c r="B20" s="86" t="n">
        <f aca="false">[1]サービス業!N6</f>
        <v>-41.4</v>
      </c>
      <c r="C20" s="84" t="n">
        <f aca="false">[1]サービス業!N7</f>
        <v>-22.5</v>
      </c>
      <c r="D20" s="84" t="n">
        <f aca="false">[1]サービス業!N8</f>
        <v>-25</v>
      </c>
      <c r="E20" s="97" t="n">
        <f aca="false">[1]サービス業!N9</f>
        <v>66.7</v>
      </c>
      <c r="F20" s="84" t="n">
        <f aca="false">[1]サービス業!N10</f>
        <v>0</v>
      </c>
      <c r="G20" s="84" t="n">
        <f aca="false">[1]サービス業!N11</f>
        <v>-75</v>
      </c>
      <c r="H20" s="84" t="n">
        <f aca="false">[1]サービス業!N12</f>
        <v>-62.5</v>
      </c>
    </row>
  </sheetData>
  <mergeCells count="20">
    <mergeCell ref="A2:B4"/>
    <mergeCell ref="C2:C4"/>
    <mergeCell ref="I2:I4"/>
    <mergeCell ref="A5:B5"/>
    <mergeCell ref="A6:A7"/>
    <mergeCell ref="B6:B7"/>
    <mergeCell ref="C6:C7"/>
    <mergeCell ref="D6:D7"/>
    <mergeCell ref="E6:E7"/>
    <mergeCell ref="F6:F7"/>
    <mergeCell ref="G6:G7"/>
    <mergeCell ref="H6:H7"/>
    <mergeCell ref="A14:A15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86805555555556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13.32812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8.33"/>
    <col collapsed="false" customWidth="true" hidden="false" outlineLevel="0" max="6" min="3" style="0" width="14.33"/>
  </cols>
  <sheetData>
    <row r="1" customFormat="false" ht="13.2" hidden="false" customHeight="false" outlineLevel="0" collapsed="false">
      <c r="A1" s="1" t="s">
        <v>69</v>
      </c>
    </row>
    <row r="4" customFormat="false" ht="13.2" hidden="false" customHeight="false" outlineLevel="0" collapsed="false">
      <c r="A4" s="2" t="s">
        <v>70</v>
      </c>
    </row>
    <row r="5" customFormat="false" ht="13.2" hidden="false" customHeight="false" outlineLevel="0" collapsed="false">
      <c r="B5" s="20"/>
      <c r="C5" s="17" t="s">
        <v>71</v>
      </c>
      <c r="D5" s="17" t="s">
        <v>72</v>
      </c>
      <c r="E5" s="17" t="s">
        <v>73</v>
      </c>
    </row>
    <row r="6" customFormat="false" ht="12.75" hidden="false" customHeight="true" outlineLevel="0" collapsed="false">
      <c r="B6" s="100" t="s">
        <v>74</v>
      </c>
      <c r="C6" s="20" t="n">
        <v>141</v>
      </c>
      <c r="D6" s="20" t="n">
        <v>462</v>
      </c>
      <c r="E6" s="101" t="n">
        <v>0.305</v>
      </c>
    </row>
    <row r="7" customFormat="false" ht="12.75" hidden="false" customHeight="true" outlineLevel="0" collapsed="false">
      <c r="B7" s="100" t="s">
        <v>75</v>
      </c>
      <c r="C7" s="20" t="n">
        <v>40</v>
      </c>
      <c r="D7" s="20" t="n">
        <v>450</v>
      </c>
      <c r="E7" s="101" t="n">
        <v>0.089</v>
      </c>
    </row>
    <row r="8" customFormat="false" ht="12.75" hidden="false" customHeight="true" outlineLevel="0" collapsed="false">
      <c r="B8" s="100" t="s">
        <v>76</v>
      </c>
      <c r="C8" s="20" t="n">
        <v>69</v>
      </c>
      <c r="D8" s="20" t="n">
        <v>461</v>
      </c>
      <c r="E8" s="101" t="n">
        <v>0.15</v>
      </c>
    </row>
    <row r="10" customFormat="false" ht="13.2" hidden="false" customHeight="false" outlineLevel="0" collapsed="false">
      <c r="B10" s="102"/>
      <c r="C10" s="103"/>
      <c r="D10" s="104"/>
      <c r="E10" s="105"/>
      <c r="F10" s="105"/>
      <c r="G10" s="106"/>
    </row>
    <row r="11" customFormat="false" ht="13.2" hidden="false" customHeight="false" outlineLevel="0" collapsed="false">
      <c r="B11" s="102"/>
      <c r="C11" s="103"/>
      <c r="D11" s="104"/>
      <c r="E11" s="105"/>
      <c r="F11" s="105"/>
      <c r="G11" s="106"/>
    </row>
    <row r="12" customFormat="false" ht="13.2" hidden="false" customHeight="false" outlineLevel="0" collapsed="false">
      <c r="C12" s="107"/>
      <c r="D12" s="106"/>
      <c r="E12" s="106"/>
      <c r="F12" s="106"/>
      <c r="G12" s="106"/>
      <c r="H12" s="107"/>
      <c r="I12" s="106"/>
    </row>
    <row r="13" customFormat="false" ht="13.2" hidden="false" customHeight="false" outlineLevel="0" collapsed="false">
      <c r="A13" s="1" t="s">
        <v>77</v>
      </c>
      <c r="F13" s="108"/>
    </row>
    <row r="14" customFormat="false" ht="13.2" hidden="false" customHeight="false" outlineLevel="0" collapsed="false">
      <c r="A14" s="1"/>
      <c r="F14" s="108"/>
    </row>
    <row r="15" customFormat="false" ht="13.2" hidden="false" customHeight="false" outlineLevel="0" collapsed="false">
      <c r="A15" s="2" t="s">
        <v>78</v>
      </c>
      <c r="D15" s="109"/>
    </row>
    <row r="16" customFormat="false" ht="13.2" hidden="false" customHeight="false" outlineLevel="0" collapsed="false">
      <c r="B16" s="20"/>
      <c r="C16" s="110" t="s">
        <v>79</v>
      </c>
      <c r="D16" s="110" t="s">
        <v>80</v>
      </c>
      <c r="E16" s="111" t="s">
        <v>81</v>
      </c>
      <c r="F16" s="110" t="s">
        <v>82</v>
      </c>
      <c r="G16" s="110" t="s">
        <v>83</v>
      </c>
      <c r="H16" s="110" t="s">
        <v>84</v>
      </c>
    </row>
    <row r="17" customFormat="false" ht="13.2" hidden="false" customHeight="false" outlineLevel="0" collapsed="false">
      <c r="B17" s="112" t="s">
        <v>16</v>
      </c>
      <c r="C17" s="113" t="n">
        <v>0.283</v>
      </c>
      <c r="D17" s="113" t="n">
        <v>0.387</v>
      </c>
      <c r="E17" s="113" t="n">
        <v>0.289</v>
      </c>
      <c r="F17" s="113" t="n">
        <v>0.252</v>
      </c>
      <c r="G17" s="113" t="n">
        <v>0.256</v>
      </c>
      <c r="H17" s="113" t="n">
        <v>0.226</v>
      </c>
    </row>
    <row r="18" customFormat="false" ht="13.2" hidden="false" customHeight="false" outlineLevel="0" collapsed="false">
      <c r="B18" s="112" t="s">
        <v>2</v>
      </c>
      <c r="C18" s="113" t="n">
        <v>0.262</v>
      </c>
      <c r="D18" s="113" t="n">
        <v>0.281</v>
      </c>
      <c r="E18" s="113" t="n">
        <v>0.234</v>
      </c>
      <c r="F18" s="113" t="n">
        <v>0.154</v>
      </c>
      <c r="G18" s="113" t="n">
        <v>0.171</v>
      </c>
      <c r="H18" s="113" t="n">
        <v>0.192</v>
      </c>
    </row>
    <row r="19" customFormat="false" ht="13.2" hidden="false" customHeight="false" outlineLevel="0" collapsed="false">
      <c r="B19" s="112" t="s">
        <v>3</v>
      </c>
      <c r="C19" s="113" t="n">
        <v>0.364</v>
      </c>
      <c r="D19" s="113" t="n">
        <v>0.495</v>
      </c>
      <c r="E19" s="113" t="n">
        <v>0.421</v>
      </c>
      <c r="F19" s="113" t="n">
        <v>0.345</v>
      </c>
      <c r="G19" s="113" t="n">
        <v>0.362</v>
      </c>
      <c r="H19" s="113" t="n">
        <v>0.326</v>
      </c>
    </row>
    <row r="20" customFormat="false" ht="13.2" hidden="false" customHeight="false" outlineLevel="0" collapsed="false">
      <c r="B20" s="112" t="s">
        <v>4</v>
      </c>
      <c r="C20" s="113" t="n">
        <v>0.28</v>
      </c>
      <c r="D20" s="113" t="n">
        <v>0.352</v>
      </c>
      <c r="E20" s="113" t="n">
        <v>0.222</v>
      </c>
      <c r="F20" s="113" t="n">
        <v>0.238</v>
      </c>
      <c r="G20" s="113" t="n">
        <v>0.22</v>
      </c>
      <c r="H20" s="113" t="n">
        <v>0.174</v>
      </c>
    </row>
    <row r="21" customFormat="false" ht="13.2" hidden="false" customHeight="false" outlineLevel="0" collapsed="false">
      <c r="B21" s="112" t="s">
        <v>5</v>
      </c>
      <c r="C21" s="113" t="n">
        <v>0.213</v>
      </c>
      <c r="D21" s="113" t="n">
        <v>0.402</v>
      </c>
      <c r="E21" s="113" t="n">
        <v>0.244</v>
      </c>
      <c r="F21" s="113" t="n">
        <v>0.248</v>
      </c>
      <c r="G21" s="113" t="n">
        <v>0.239</v>
      </c>
      <c r="H21" s="113" t="n">
        <v>0.179</v>
      </c>
    </row>
    <row r="22" customFormat="false" ht="13.2" hidden="false" customHeight="false" outlineLevel="0" collapsed="false">
      <c r="B22" s="107"/>
      <c r="C22" s="114"/>
      <c r="D22" s="114"/>
      <c r="E22" s="108"/>
    </row>
    <row r="23" customFormat="false" ht="13.2" hidden="false" customHeight="false" outlineLevel="0" collapsed="false">
      <c r="A23" s="2" t="s">
        <v>85</v>
      </c>
    </row>
    <row r="24" customFormat="false" ht="13.2" hidden="false" customHeight="false" outlineLevel="0" collapsed="false">
      <c r="B24" s="20"/>
      <c r="C24" s="20" t="s">
        <v>82</v>
      </c>
      <c r="D24" s="20" t="s">
        <v>83</v>
      </c>
      <c r="E24" s="20" t="s">
        <v>84</v>
      </c>
    </row>
    <row r="25" customFormat="false" ht="13.2" hidden="false" customHeight="false" outlineLevel="0" collapsed="false">
      <c r="B25" s="100" t="s">
        <v>16</v>
      </c>
      <c r="C25" s="113" t="n">
        <v>0.475</v>
      </c>
      <c r="D25" s="113" t="n">
        <v>0.358</v>
      </c>
      <c r="E25" s="113" t="n">
        <v>0.409</v>
      </c>
    </row>
    <row r="26" customFormat="false" ht="13.2" hidden="false" customHeight="false" outlineLevel="0" collapsed="false">
      <c r="B26" s="100" t="s">
        <v>2</v>
      </c>
      <c r="C26" s="113" t="n">
        <v>0.444</v>
      </c>
      <c r="D26" s="113" t="n">
        <v>0.526</v>
      </c>
      <c r="E26" s="113" t="n">
        <v>0.462</v>
      </c>
    </row>
    <row r="27" customFormat="false" ht="13.2" hidden="false" customHeight="false" outlineLevel="0" collapsed="false">
      <c r="B27" s="100" t="s">
        <v>3</v>
      </c>
      <c r="C27" s="113" t="n">
        <v>0.5</v>
      </c>
      <c r="D27" s="113" t="n">
        <v>0.25</v>
      </c>
      <c r="E27" s="113" t="n">
        <v>0.383</v>
      </c>
    </row>
    <row r="28" customFormat="false" ht="13.2" hidden="false" customHeight="false" outlineLevel="0" collapsed="false">
      <c r="B28" s="100" t="s">
        <v>4</v>
      </c>
      <c r="C28" s="113" t="n">
        <v>0.44</v>
      </c>
      <c r="D28" s="113" t="n">
        <v>0.375</v>
      </c>
      <c r="E28" s="113" t="n">
        <v>0.391</v>
      </c>
    </row>
    <row r="29" customFormat="false" ht="13.2" hidden="false" customHeight="false" outlineLevel="0" collapsed="false">
      <c r="B29" s="100" t="s">
        <v>5</v>
      </c>
      <c r="C29" s="113" t="n">
        <v>0.481</v>
      </c>
      <c r="D29" s="113" t="n">
        <v>0.429</v>
      </c>
      <c r="E29" s="113" t="n">
        <v>0.421</v>
      </c>
    </row>
    <row r="31" customFormat="false" ht="13.2" hidden="false" customHeight="false" outlineLevel="0" collapsed="false">
      <c r="A31" s="2" t="s">
        <v>86</v>
      </c>
    </row>
    <row r="32" customFormat="false" ht="13.2" hidden="false" customHeight="false" outlineLevel="0" collapsed="false">
      <c r="B32" s="20"/>
      <c r="C32" s="20" t="s">
        <v>82</v>
      </c>
      <c r="D32" s="20" t="s">
        <v>83</v>
      </c>
      <c r="E32" s="20" t="s">
        <v>84</v>
      </c>
    </row>
    <row r="33" customFormat="false" ht="13.2" hidden="false" customHeight="false" outlineLevel="0" collapsed="false">
      <c r="B33" s="100" t="s">
        <v>16</v>
      </c>
      <c r="C33" s="113" t="n">
        <v>0.333</v>
      </c>
      <c r="D33" s="113" t="n">
        <v>0.403</v>
      </c>
      <c r="E33" s="113" t="n">
        <v>0.381</v>
      </c>
    </row>
    <row r="34" customFormat="false" ht="13.2" hidden="false" customHeight="false" outlineLevel="0" collapsed="false">
      <c r="B34" s="100" t="s">
        <v>2</v>
      </c>
      <c r="C34" s="113" t="n">
        <v>0.389</v>
      </c>
      <c r="D34" s="113" t="n">
        <v>0.526</v>
      </c>
      <c r="E34" s="113" t="n">
        <v>0.308</v>
      </c>
    </row>
    <row r="35" customFormat="false" ht="13.2" hidden="false" customHeight="false" outlineLevel="0" collapsed="false">
      <c r="B35" s="100" t="s">
        <v>3</v>
      </c>
      <c r="C35" s="113" t="n">
        <v>0.347</v>
      </c>
      <c r="D35" s="113" t="n">
        <v>0.431</v>
      </c>
      <c r="E35" s="113" t="n">
        <v>0.413</v>
      </c>
    </row>
    <row r="36" customFormat="false" ht="13.2" hidden="false" customHeight="false" outlineLevel="0" collapsed="false">
      <c r="B36" s="100" t="s">
        <v>4</v>
      </c>
      <c r="C36" s="113" t="n">
        <v>0.292</v>
      </c>
      <c r="D36" s="113" t="n">
        <v>0.409</v>
      </c>
      <c r="E36" s="113" t="n">
        <v>0.4</v>
      </c>
    </row>
    <row r="37" customFormat="false" ht="13.2" hidden="false" customHeight="false" outlineLevel="0" collapsed="false">
      <c r="B37" s="100" t="s">
        <v>5</v>
      </c>
      <c r="C37" s="113" t="n">
        <v>0.308</v>
      </c>
      <c r="D37" s="113" t="n">
        <v>0.259</v>
      </c>
      <c r="E37" s="113" t="n">
        <v>0.38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umeki</cp:lastModifiedBy>
  <cp:lastPrinted>2008-05-20T04:39:32Z</cp:lastPrinted>
  <dcterms:modified xsi:type="dcterms:W3CDTF">2010-03-01T01:21:12Z</dcterms:modified>
  <cp:revision>0</cp:revision>
  <dc:subject/>
  <dc:title/>
</cp:coreProperties>
</file>