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6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82">
  <si>
    <t xml:space="preserve">調査概要</t>
  </si>
  <si>
    <t xml:space="preserve">（サンプル数：社）</t>
  </si>
  <si>
    <t xml:space="preserve">（サンプル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平均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</t>
  </si>
  <si>
    <r>
      <rPr>
        <sz val="10"/>
        <rFont val="Noto Sans"/>
        <family val="2"/>
      </rPr>
      <t xml:space="preserve">夏ボーナス支給の予定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業種区分</t>
    </r>
  </si>
  <si>
    <t xml:space="preserve">支給する</t>
  </si>
  <si>
    <t xml:space="preserve">支給しない</t>
  </si>
  <si>
    <t xml:space="preserve">未定</t>
  </si>
  <si>
    <r>
      <rPr>
        <sz val="10"/>
        <rFont val="ＭＳ Ｐゴシック"/>
        <family val="3"/>
        <charset val="128"/>
      </rPr>
      <t xml:space="preserve">H19.5 </t>
    </r>
    <r>
      <rPr>
        <sz val="10"/>
        <rFont val="Noto Sans"/>
        <family val="2"/>
      </rPr>
      <t xml:space="preserve">全業種</t>
    </r>
    <r>
      <rPr>
        <sz val="10"/>
        <rFont val="ＭＳ Ｐゴシック"/>
        <family val="3"/>
        <charset val="128"/>
      </rPr>
      <t xml:space="preserve">(n=418)</t>
    </r>
  </si>
  <si>
    <r>
      <rPr>
        <sz val="10"/>
        <rFont val="ＭＳ Ｐゴシック"/>
        <family val="3"/>
        <charset val="128"/>
      </rPr>
      <t xml:space="preserve">H20.5 </t>
    </r>
    <r>
      <rPr>
        <sz val="10"/>
        <rFont val="Noto Sans"/>
        <family val="2"/>
      </rPr>
      <t xml:space="preserve">全業種</t>
    </r>
    <r>
      <rPr>
        <sz val="10"/>
        <rFont val="ＭＳ Ｐゴシック"/>
        <family val="3"/>
        <charset val="128"/>
      </rPr>
      <t xml:space="preserve">(n=494)</t>
    </r>
  </si>
  <si>
    <r>
      <rPr>
        <sz val="10"/>
        <rFont val="ＭＳ Ｐゴシック"/>
        <family val="3"/>
        <charset val="128"/>
      </rPr>
      <t xml:space="preserve">H21.5 </t>
    </r>
    <r>
      <rPr>
        <sz val="10"/>
        <rFont val="Noto Sans"/>
        <family val="2"/>
      </rPr>
      <t xml:space="preserve">全業種</t>
    </r>
    <r>
      <rPr>
        <sz val="10"/>
        <rFont val="ＭＳ Ｐゴシック"/>
        <family val="3"/>
        <charset val="128"/>
      </rPr>
      <t xml:space="preserve">(n=510)</t>
    </r>
  </si>
  <si>
    <r>
      <rPr>
        <sz val="10"/>
        <rFont val="ＭＳ Ｐゴシック"/>
        <family val="3"/>
        <charset val="128"/>
      </rPr>
      <t xml:space="preserve">H22.5 </t>
    </r>
    <r>
      <rPr>
        <sz val="10"/>
        <rFont val="Noto Sans"/>
        <family val="2"/>
      </rPr>
      <t xml:space="preserve">全業種</t>
    </r>
    <r>
      <rPr>
        <sz val="10"/>
        <rFont val="ＭＳ Ｐゴシック"/>
        <family val="3"/>
        <charset val="128"/>
      </rPr>
      <t xml:space="preserve">(n=536)</t>
    </r>
  </si>
  <si>
    <r>
      <rPr>
        <sz val="10"/>
        <rFont val="Noto Sans"/>
        <family val="2"/>
      </rPr>
      <t xml:space="preserve">建設業</t>
    </r>
    <r>
      <rPr>
        <sz val="10"/>
        <rFont val="ＭＳ Ｐゴシック"/>
        <family val="3"/>
        <charset val="128"/>
      </rPr>
      <t xml:space="preserve">(n=121)</t>
    </r>
  </si>
  <si>
    <r>
      <rPr>
        <sz val="10"/>
        <rFont val="Noto Sans"/>
        <family val="2"/>
      </rPr>
      <t xml:space="preserve">製造業</t>
    </r>
    <r>
      <rPr>
        <sz val="10"/>
        <rFont val="ＭＳ Ｐゴシック"/>
        <family val="3"/>
        <charset val="128"/>
      </rPr>
      <t xml:space="preserve">(n=157)</t>
    </r>
  </si>
  <si>
    <r>
      <rPr>
        <sz val="10"/>
        <rFont val="Noto Sans"/>
        <family val="2"/>
      </rPr>
      <t xml:space="preserve">卸・小売業</t>
    </r>
    <r>
      <rPr>
        <sz val="10"/>
        <rFont val="ＭＳ Ｐゴシック"/>
        <family val="3"/>
        <charset val="128"/>
      </rPr>
      <t xml:space="preserve">(n=131)</t>
    </r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n=127)</t>
    </r>
  </si>
  <si>
    <r>
      <rPr>
        <sz val="10"/>
        <rFont val="Noto Sans"/>
        <family val="2"/>
      </rPr>
      <t xml:space="preserve">昨年夏季比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業種区分</t>
    </r>
  </si>
  <si>
    <t xml:space="preserve">さほど変わらない</t>
  </si>
  <si>
    <t xml:space="preserve">ＤＩ</t>
  </si>
  <si>
    <r>
      <rPr>
        <sz val="10"/>
        <rFont val="Noto Sans"/>
        <family val="2"/>
      </rPr>
      <t xml:space="preserve">全業種</t>
    </r>
    <r>
      <rPr>
        <sz val="10"/>
        <rFont val="ＭＳ Ｐゴシック"/>
        <family val="3"/>
        <charset val="128"/>
      </rPr>
      <t xml:space="preserve">(n=237)</t>
    </r>
  </si>
  <si>
    <r>
      <rPr>
        <sz val="10"/>
        <rFont val="Noto Sans"/>
        <family val="2"/>
      </rPr>
      <t xml:space="preserve">建設業</t>
    </r>
    <r>
      <rPr>
        <sz val="10"/>
        <rFont val="ＭＳ Ｐゴシック"/>
        <family val="3"/>
        <charset val="128"/>
      </rPr>
      <t xml:space="preserve">(n=36)</t>
    </r>
  </si>
  <si>
    <r>
      <rPr>
        <sz val="10"/>
        <rFont val="Noto Sans"/>
        <family val="2"/>
      </rPr>
      <t xml:space="preserve">製造業</t>
    </r>
    <r>
      <rPr>
        <sz val="10"/>
        <rFont val="ＭＳ Ｐゴシック"/>
        <family val="3"/>
        <charset val="128"/>
      </rPr>
      <t xml:space="preserve">(n=79)</t>
    </r>
  </si>
  <si>
    <r>
      <rPr>
        <sz val="10"/>
        <rFont val="Noto Sans"/>
        <family val="2"/>
      </rPr>
      <t xml:space="preserve">卸・小売業</t>
    </r>
    <r>
      <rPr>
        <sz val="10"/>
        <rFont val="ＭＳ Ｐゴシック"/>
        <family val="3"/>
        <charset val="128"/>
      </rPr>
      <t xml:space="preserve">(n=61)</t>
    </r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n=61)</t>
    </r>
  </si>
  <si>
    <t xml:space="preserve">支給金額平均</t>
  </si>
  <si>
    <t xml:space="preserve">H19.5
(n=100)</t>
  </si>
  <si>
    <t xml:space="preserve">H20.5
(n=105)</t>
  </si>
  <si>
    <t xml:space="preserve">H21.5
(n=80)</t>
  </si>
  <si>
    <t xml:space="preserve">H22.5
(n=87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 "/>
    <numFmt numFmtId="171" formatCode="0_ "/>
    <numFmt numFmtId="172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3.55"/>
    <col collapsed="false" customWidth="true" hidden="false" outlineLevel="0" max="7" min="2" style="1" width="7.77"/>
    <col collapsed="false" customWidth="true" hidden="false" outlineLevel="0" max="8" min="8" style="1" width="2.99"/>
    <col collapsed="false" customWidth="true" hidden="false" outlineLevel="0" max="14" min="9" style="1" width="7.77"/>
    <col collapsed="false" customWidth="false" hidden="false" outlineLevel="0" max="257" min="15" style="1" width="8.88"/>
  </cols>
  <sheetData>
    <row r="1" s="3" customFormat="true" ht="16.2" hidden="false" customHeight="false" outlineLevel="0" collapsed="false">
      <c r="A1" s="2" t="s">
        <v>0</v>
      </c>
    </row>
    <row r="3" customFormat="false" ht="9.6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</row>
    <row r="4" customFormat="false" ht="9.6" hidden="false" customHeight="false" outlineLevel="0" collapsed="false"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/>
      <c r="I4" s="6"/>
      <c r="J4" s="7" t="s">
        <v>3</v>
      </c>
      <c r="K4" s="7" t="s">
        <v>4</v>
      </c>
      <c r="L4" s="7" t="s">
        <v>5</v>
      </c>
      <c r="M4" s="7" t="s">
        <v>6</v>
      </c>
      <c r="N4" s="7" t="s">
        <v>7</v>
      </c>
    </row>
    <row r="5" customFormat="false" ht="9.6" hidden="false" customHeight="false" outlineLevel="0" collapsed="false">
      <c r="B5" s="9" t="s">
        <v>8</v>
      </c>
      <c r="C5" s="10" t="n">
        <v>24</v>
      </c>
      <c r="D5" s="10" t="n">
        <v>39</v>
      </c>
      <c r="E5" s="10" t="n">
        <v>54</v>
      </c>
      <c r="F5" s="10" t="n">
        <v>54</v>
      </c>
      <c r="G5" s="11" t="n">
        <f aca="false">SUM(C5:F5)</f>
        <v>171</v>
      </c>
      <c r="H5" s="8"/>
      <c r="I5" s="9" t="s">
        <v>8</v>
      </c>
      <c r="J5" s="12" t="n">
        <f aca="false">C5/G11</f>
        <v>0.0332871012482663</v>
      </c>
      <c r="K5" s="12" t="n">
        <f aca="false">D5/G11</f>
        <v>0.0540915395284327</v>
      </c>
      <c r="L5" s="12" t="n">
        <f aca="false">E5/G11</f>
        <v>0.0748959778085992</v>
      </c>
      <c r="M5" s="12" t="n">
        <f aca="false">F5/G11</f>
        <v>0.0748959778085992</v>
      </c>
      <c r="N5" s="13" t="n">
        <f aca="false">SUM(J5:M5)</f>
        <v>0.237170596393897</v>
      </c>
    </row>
    <row r="6" customFormat="false" ht="9.6" hidden="false" customHeight="false" outlineLevel="0" collapsed="false">
      <c r="B6" s="9" t="s">
        <v>9</v>
      </c>
      <c r="C6" s="10" t="n">
        <v>23</v>
      </c>
      <c r="D6" s="10" t="n">
        <v>38</v>
      </c>
      <c r="E6" s="10" t="n">
        <v>18</v>
      </c>
      <c r="F6" s="10" t="n">
        <v>19</v>
      </c>
      <c r="G6" s="11" t="n">
        <f aca="false">SUM(C6:F6)</f>
        <v>98</v>
      </c>
      <c r="H6" s="8"/>
      <c r="I6" s="9" t="s">
        <v>9</v>
      </c>
      <c r="J6" s="12" t="n">
        <f aca="false">C6/G11</f>
        <v>0.0319001386962552</v>
      </c>
      <c r="K6" s="12" t="n">
        <f aca="false">D6/G11</f>
        <v>0.0527045769764216</v>
      </c>
      <c r="L6" s="12" t="n">
        <f aca="false">E6/G11</f>
        <v>0.0249653259361997</v>
      </c>
      <c r="M6" s="12" t="n">
        <f aca="false">F6/G11</f>
        <v>0.0263522884882108</v>
      </c>
      <c r="N6" s="13" t="n">
        <f aca="false">SUM(J6:M6)</f>
        <v>0.135922330097087</v>
      </c>
    </row>
    <row r="7" customFormat="false" ht="9.6" hidden="false" customHeight="false" outlineLevel="0" collapsed="false">
      <c r="B7" s="9" t="s">
        <v>10</v>
      </c>
      <c r="C7" s="10" t="n">
        <v>22</v>
      </c>
      <c r="D7" s="10" t="n">
        <v>16</v>
      </c>
      <c r="E7" s="10" t="n">
        <v>11</v>
      </c>
      <c r="F7" s="14" t="n">
        <v>18</v>
      </c>
      <c r="G7" s="11" t="n">
        <f aca="false">SUM(C7:F7)</f>
        <v>67</v>
      </c>
      <c r="H7" s="8"/>
      <c r="I7" s="9" t="s">
        <v>10</v>
      </c>
      <c r="J7" s="12" t="n">
        <f aca="false">C7/G11</f>
        <v>0.0305131761442441</v>
      </c>
      <c r="K7" s="12" t="n">
        <f aca="false">D7/G11</f>
        <v>0.0221914008321775</v>
      </c>
      <c r="L7" s="12" t="n">
        <f aca="false">E7/G11</f>
        <v>0.0152565880721221</v>
      </c>
      <c r="M7" s="12" t="n">
        <f aca="false">F7/G11</f>
        <v>0.0249653259361997</v>
      </c>
      <c r="N7" s="13" t="n">
        <f aca="false">SUM(J7:M7)</f>
        <v>0.0929264909847434</v>
      </c>
    </row>
    <row r="8" customFormat="false" ht="9.6" hidden="false" customHeight="false" outlineLevel="0" collapsed="false">
      <c r="B8" s="9" t="s">
        <v>11</v>
      </c>
      <c r="C8" s="10" t="n">
        <v>23</v>
      </c>
      <c r="D8" s="10" t="n">
        <v>34</v>
      </c>
      <c r="E8" s="10" t="n">
        <v>27</v>
      </c>
      <c r="F8" s="10" t="n">
        <v>20</v>
      </c>
      <c r="G8" s="11" t="n">
        <f aca="false">SUM(C8:F8)</f>
        <v>104</v>
      </c>
      <c r="H8" s="8"/>
      <c r="I8" s="9" t="s">
        <v>11</v>
      </c>
      <c r="J8" s="12" t="n">
        <f aca="false">C8/G11</f>
        <v>0.0319001386962552</v>
      </c>
      <c r="K8" s="12" t="n">
        <f aca="false">D8/G11</f>
        <v>0.0471567267683773</v>
      </c>
      <c r="L8" s="12" t="n">
        <f aca="false">E8/G11</f>
        <v>0.0374479889042996</v>
      </c>
      <c r="M8" s="12" t="n">
        <f aca="false">F8/G11</f>
        <v>0.0277392510402219</v>
      </c>
      <c r="N8" s="13" t="n">
        <f aca="false">SUM(J8:M8)</f>
        <v>0.144244105409154</v>
      </c>
    </row>
    <row r="9" customFormat="false" ht="9.6" hidden="false" customHeight="false" outlineLevel="0" collapsed="false">
      <c r="B9" s="9" t="s">
        <v>12</v>
      </c>
      <c r="C9" s="10" t="n">
        <v>31</v>
      </c>
      <c r="D9" s="10" t="n">
        <v>38</v>
      </c>
      <c r="E9" s="10" t="n">
        <v>31</v>
      </c>
      <c r="F9" s="10" t="n">
        <v>36</v>
      </c>
      <c r="G9" s="11" t="n">
        <f aca="false">SUM(C9:F9)</f>
        <v>136</v>
      </c>
      <c r="H9" s="8"/>
      <c r="I9" s="9" t="s">
        <v>12</v>
      </c>
      <c r="J9" s="12" t="n">
        <f aca="false">C9/G11</f>
        <v>0.042995839112344</v>
      </c>
      <c r="K9" s="12" t="n">
        <f aca="false">D9/G11</f>
        <v>0.0527045769764216</v>
      </c>
      <c r="L9" s="12" t="n">
        <f aca="false">E9/G11</f>
        <v>0.042995839112344</v>
      </c>
      <c r="M9" s="12" t="n">
        <f aca="false">F9/G11</f>
        <v>0.0499306518723994</v>
      </c>
      <c r="N9" s="13" t="n">
        <f aca="false">SUM(J9:M9)</f>
        <v>0.188626907073509</v>
      </c>
    </row>
    <row r="10" customFormat="false" ht="9.6" hidden="false" customHeight="false" outlineLevel="0" collapsed="false">
      <c r="B10" s="9" t="s">
        <v>13</v>
      </c>
      <c r="C10" s="10" t="n">
        <v>38</v>
      </c>
      <c r="D10" s="10" t="n">
        <v>34</v>
      </c>
      <c r="E10" s="10" t="n">
        <v>35</v>
      </c>
      <c r="F10" s="10" t="n">
        <v>38</v>
      </c>
      <c r="G10" s="11" t="n">
        <f aca="false">SUM(C10:F10)</f>
        <v>145</v>
      </c>
      <c r="H10" s="8"/>
      <c r="I10" s="9" t="s">
        <v>13</v>
      </c>
      <c r="J10" s="12" t="n">
        <f aca="false">C10/G11</f>
        <v>0.0527045769764216</v>
      </c>
      <c r="K10" s="12" t="n">
        <f aca="false">D10/G11</f>
        <v>0.0471567267683773</v>
      </c>
      <c r="L10" s="12" t="n">
        <f aca="false">E10/G11</f>
        <v>0.0485436893203884</v>
      </c>
      <c r="M10" s="12" t="n">
        <f aca="false">F10/G11</f>
        <v>0.0527045769764216</v>
      </c>
      <c r="N10" s="13" t="n">
        <f aca="false">SUM(J10:M10)</f>
        <v>0.201109570041609</v>
      </c>
    </row>
    <row r="11" customFormat="false" ht="9.6" hidden="false" customHeight="false" outlineLevel="0" collapsed="false">
      <c r="B11" s="15" t="s">
        <v>7</v>
      </c>
      <c r="C11" s="11" t="n">
        <f aca="false">SUM(C5:C10)</f>
        <v>161</v>
      </c>
      <c r="D11" s="11" t="n">
        <f aca="false">SUM(D5:D10)</f>
        <v>199</v>
      </c>
      <c r="E11" s="11" t="n">
        <f aca="false">SUM(E5:E10)</f>
        <v>176</v>
      </c>
      <c r="F11" s="11" t="n">
        <f aca="false">SUM(F5:F10)</f>
        <v>185</v>
      </c>
      <c r="G11" s="11" t="n">
        <v>721</v>
      </c>
      <c r="H11" s="8"/>
      <c r="I11" s="15" t="s">
        <v>7</v>
      </c>
      <c r="J11" s="13" t="n">
        <f aca="false">SUM(J5:J10)</f>
        <v>0.223300970873786</v>
      </c>
      <c r="K11" s="13" t="n">
        <f aca="false">SUM(K5:K10)</f>
        <v>0.276005547850208</v>
      </c>
      <c r="L11" s="13" t="n">
        <f aca="false">SUM(L5:L10)</f>
        <v>0.244105409153953</v>
      </c>
      <c r="M11" s="13" t="n">
        <f aca="false">SUM(M5:M10)</f>
        <v>0.256588072122053</v>
      </c>
      <c r="N11" s="13" t="n">
        <f aca="false">SUM(N5:N10)</f>
        <v>1</v>
      </c>
    </row>
    <row r="12" customFormat="false" ht="9.6" hidden="false" customHeight="false" outlineLevel="0" collapsed="false">
      <c r="B12" s="16"/>
      <c r="C12" s="16"/>
      <c r="D12" s="16"/>
      <c r="E12" s="16"/>
      <c r="F12" s="16"/>
      <c r="G12" s="16"/>
      <c r="H12" s="5"/>
      <c r="I12" s="5"/>
      <c r="J12" s="5"/>
      <c r="K12" s="5"/>
      <c r="L12" s="5"/>
      <c r="M12" s="5"/>
      <c r="N12" s="5"/>
    </row>
    <row r="13" customFormat="false" ht="9.6" hidden="false" customHeight="false" outlineLevel="0" collapsed="false">
      <c r="B13" s="17" t="s">
        <v>14</v>
      </c>
      <c r="C13" s="4"/>
      <c r="D13" s="4"/>
      <c r="E13" s="4"/>
      <c r="F13" s="4"/>
      <c r="G13" s="4"/>
      <c r="H13" s="5"/>
      <c r="I13" s="18" t="s">
        <v>15</v>
      </c>
      <c r="J13" s="4"/>
      <c r="K13" s="4"/>
      <c r="L13" s="4"/>
      <c r="M13" s="4"/>
      <c r="N13" s="4"/>
    </row>
    <row r="14" customFormat="false" ht="9.6" hidden="false" customHeight="false" outlineLevel="0" collapsed="false">
      <c r="B14" s="6"/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8"/>
      <c r="I14" s="6"/>
      <c r="J14" s="7" t="s">
        <v>3</v>
      </c>
      <c r="K14" s="7" t="s">
        <v>4</v>
      </c>
      <c r="L14" s="7" t="s">
        <v>5</v>
      </c>
      <c r="M14" s="7" t="s">
        <v>6</v>
      </c>
      <c r="N14" s="7" t="s">
        <v>16</v>
      </c>
    </row>
    <row r="15" customFormat="false" ht="9.6" hidden="false" customHeight="false" outlineLevel="0" collapsed="false">
      <c r="B15" s="9" t="s">
        <v>8</v>
      </c>
      <c r="C15" s="10" t="n">
        <v>22</v>
      </c>
      <c r="D15" s="10" t="n">
        <v>33</v>
      </c>
      <c r="E15" s="10" t="n">
        <v>43</v>
      </c>
      <c r="F15" s="10" t="n">
        <v>44</v>
      </c>
      <c r="G15" s="11" t="n">
        <f aca="false">SUM(C15:F15)</f>
        <v>142</v>
      </c>
      <c r="H15" s="8"/>
      <c r="I15" s="9" t="s">
        <v>8</v>
      </c>
      <c r="J15" s="12" t="n">
        <f aca="false">C15/C5</f>
        <v>0.916666666666667</v>
      </c>
      <c r="K15" s="12" t="n">
        <f aca="false">D15/D5</f>
        <v>0.846153846153846</v>
      </c>
      <c r="L15" s="12" t="n">
        <f aca="false">E15/E5</f>
        <v>0.796296296296296</v>
      </c>
      <c r="M15" s="12" t="n">
        <f aca="false">F15/F5</f>
        <v>0.814814814814815</v>
      </c>
      <c r="N15" s="13" t="n">
        <f aca="false">G15/G5</f>
        <v>0.830409356725146</v>
      </c>
    </row>
    <row r="16" customFormat="false" ht="9.6" hidden="false" customHeight="false" outlineLevel="0" collapsed="false">
      <c r="B16" s="9" t="s">
        <v>9</v>
      </c>
      <c r="C16" s="10" t="n">
        <v>18</v>
      </c>
      <c r="D16" s="10" t="n">
        <v>28</v>
      </c>
      <c r="E16" s="10" t="n">
        <v>11</v>
      </c>
      <c r="F16" s="10" t="n">
        <v>12</v>
      </c>
      <c r="G16" s="11" t="n">
        <f aca="false">SUM(C16:F16)</f>
        <v>69</v>
      </c>
      <c r="H16" s="8"/>
      <c r="I16" s="9" t="s">
        <v>9</v>
      </c>
      <c r="J16" s="12" t="n">
        <f aca="false">C16/C6</f>
        <v>0.782608695652174</v>
      </c>
      <c r="K16" s="12" t="n">
        <f aca="false">D16/D6</f>
        <v>0.736842105263158</v>
      </c>
      <c r="L16" s="12" t="n">
        <f aca="false">E16/E6</f>
        <v>0.611111111111111</v>
      </c>
      <c r="M16" s="12" t="n">
        <f aca="false">F16/F6</f>
        <v>0.631578947368421</v>
      </c>
      <c r="N16" s="13" t="n">
        <f aca="false">G16/G6</f>
        <v>0.704081632653061</v>
      </c>
    </row>
    <row r="17" customFormat="false" ht="9.6" hidden="false" customHeight="false" outlineLevel="0" collapsed="false">
      <c r="B17" s="9" t="s">
        <v>10</v>
      </c>
      <c r="C17" s="10" t="n">
        <v>17</v>
      </c>
      <c r="D17" s="10" t="n">
        <v>14</v>
      </c>
      <c r="E17" s="10" t="n">
        <v>9</v>
      </c>
      <c r="F17" s="10" t="n">
        <v>10</v>
      </c>
      <c r="G17" s="11" t="n">
        <f aca="false">SUM(C17:F17)</f>
        <v>50</v>
      </c>
      <c r="H17" s="8"/>
      <c r="I17" s="9" t="s">
        <v>10</v>
      </c>
      <c r="J17" s="12" t="n">
        <f aca="false">C17/C7</f>
        <v>0.772727272727273</v>
      </c>
      <c r="K17" s="12" t="n">
        <f aca="false">D17/D7</f>
        <v>0.875</v>
      </c>
      <c r="L17" s="12" t="n">
        <f aca="false">E17/E7</f>
        <v>0.818181818181818</v>
      </c>
      <c r="M17" s="12" t="n">
        <f aca="false">F17/F7</f>
        <v>0.555555555555556</v>
      </c>
      <c r="N17" s="13" t="n">
        <f aca="false">G17/G7</f>
        <v>0.746268656716418</v>
      </c>
    </row>
    <row r="18" customFormat="false" ht="9.6" hidden="false" customHeight="false" outlineLevel="0" collapsed="false">
      <c r="B18" s="9" t="s">
        <v>11</v>
      </c>
      <c r="C18" s="10" t="n">
        <v>18</v>
      </c>
      <c r="D18" s="10" t="n">
        <v>26</v>
      </c>
      <c r="E18" s="10" t="n">
        <v>20</v>
      </c>
      <c r="F18" s="10" t="n">
        <v>14</v>
      </c>
      <c r="G18" s="11" t="n">
        <f aca="false">SUM(C18:F18)</f>
        <v>78</v>
      </c>
      <c r="H18" s="8"/>
      <c r="I18" s="9" t="s">
        <v>11</v>
      </c>
      <c r="J18" s="12" t="n">
        <f aca="false">C18/C8</f>
        <v>0.782608695652174</v>
      </c>
      <c r="K18" s="12" t="n">
        <f aca="false">D18/D8</f>
        <v>0.764705882352941</v>
      </c>
      <c r="L18" s="12" t="n">
        <f aca="false">E18/E8</f>
        <v>0.740740740740741</v>
      </c>
      <c r="M18" s="12" t="n">
        <f aca="false">F18/F8</f>
        <v>0.7</v>
      </c>
      <c r="N18" s="13" t="n">
        <f aca="false">G18/G8</f>
        <v>0.75</v>
      </c>
    </row>
    <row r="19" customFormat="false" ht="9.6" hidden="false" customHeight="false" outlineLevel="0" collapsed="false">
      <c r="B19" s="9" t="s">
        <v>12</v>
      </c>
      <c r="C19" s="10" t="n">
        <v>24</v>
      </c>
      <c r="D19" s="10" t="n">
        <v>29</v>
      </c>
      <c r="E19" s="10" t="n">
        <v>20</v>
      </c>
      <c r="F19" s="10" t="n">
        <v>19</v>
      </c>
      <c r="G19" s="11" t="n">
        <f aca="false">SUM(C19:F19)</f>
        <v>92</v>
      </c>
      <c r="H19" s="8"/>
      <c r="I19" s="9" t="s">
        <v>12</v>
      </c>
      <c r="J19" s="12" t="n">
        <f aca="false">C19/C9</f>
        <v>0.774193548387097</v>
      </c>
      <c r="K19" s="12" t="n">
        <f aca="false">D19/D9</f>
        <v>0.763157894736842</v>
      </c>
      <c r="L19" s="12" t="n">
        <f aca="false">E19/E9</f>
        <v>0.645161290322581</v>
      </c>
      <c r="M19" s="12" t="n">
        <f aca="false">F19/F9</f>
        <v>0.527777777777778</v>
      </c>
      <c r="N19" s="13" t="n">
        <f aca="false">G19/G9</f>
        <v>0.676470588235294</v>
      </c>
    </row>
    <row r="20" customFormat="false" ht="9.6" hidden="false" customHeight="false" outlineLevel="0" collapsed="false">
      <c r="B20" s="9" t="s">
        <v>13</v>
      </c>
      <c r="C20" s="10" t="n">
        <v>23</v>
      </c>
      <c r="D20" s="10" t="n">
        <v>28</v>
      </c>
      <c r="E20" s="10" t="n">
        <v>29</v>
      </c>
      <c r="F20" s="10" t="n">
        <v>28</v>
      </c>
      <c r="G20" s="11" t="n">
        <f aca="false">SUM(C20:F20)</f>
        <v>108</v>
      </c>
      <c r="H20" s="8"/>
      <c r="I20" s="9" t="s">
        <v>13</v>
      </c>
      <c r="J20" s="12" t="n">
        <f aca="false">C20/C10</f>
        <v>0.605263157894737</v>
      </c>
      <c r="K20" s="12" t="n">
        <f aca="false">D20/D10</f>
        <v>0.823529411764706</v>
      </c>
      <c r="L20" s="12" t="n">
        <f aca="false">E20/E10</f>
        <v>0.828571428571429</v>
      </c>
      <c r="M20" s="12" t="n">
        <f aca="false">F20/F10</f>
        <v>0.736842105263158</v>
      </c>
      <c r="N20" s="13" t="n">
        <f aca="false">G20/G10</f>
        <v>0.744827586206897</v>
      </c>
    </row>
    <row r="21" customFormat="false" ht="9.6" hidden="false" customHeight="false" outlineLevel="0" collapsed="false">
      <c r="B21" s="15" t="s">
        <v>7</v>
      </c>
      <c r="C21" s="11" t="n">
        <f aca="false">SUM(C15:C20)</f>
        <v>122</v>
      </c>
      <c r="D21" s="11" t="n">
        <f aca="false">SUM(D15:D20)</f>
        <v>158</v>
      </c>
      <c r="E21" s="11" t="n">
        <f aca="false">SUM(E15:E20)</f>
        <v>132</v>
      </c>
      <c r="F21" s="11" t="n">
        <f aca="false">SUM(F15:F20)</f>
        <v>127</v>
      </c>
      <c r="G21" s="11" t="n">
        <f aca="false">SUM(G15:G20)</f>
        <v>539</v>
      </c>
      <c r="H21" s="19"/>
      <c r="I21" s="15" t="s">
        <v>16</v>
      </c>
      <c r="J21" s="13" t="n">
        <f aca="false">C21/C11</f>
        <v>0.75776397515528</v>
      </c>
      <c r="K21" s="13" t="n">
        <f aca="false">D21/D11</f>
        <v>0.793969849246231</v>
      </c>
      <c r="L21" s="13" t="n">
        <f aca="false">E21/E11</f>
        <v>0.75</v>
      </c>
      <c r="M21" s="13" t="n">
        <f aca="false">F21/F11</f>
        <v>0.686486486486487</v>
      </c>
      <c r="N21" s="13" t="n">
        <f aca="false">G21/G11</f>
        <v>0.7475728155339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73" activeCellId="0" sqref="G73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4.44"/>
    <col collapsed="false" customWidth="true" hidden="false" outlineLevel="0" max="14" min="2" style="1" width="7.77"/>
    <col collapsed="false" customWidth="false" hidden="false" outlineLevel="0" max="257" min="15" style="1" width="8.88"/>
  </cols>
  <sheetData>
    <row r="1" customFormat="false" ht="16.2" hidden="false" customHeight="false" outlineLevel="0" collapsed="false">
      <c r="A1" s="20" t="s">
        <v>17</v>
      </c>
    </row>
    <row r="2" customFormat="false" ht="9.6" hidden="false" customHeight="false" outlineLevel="0" collapsed="false">
      <c r="B2" s="21" t="s">
        <v>18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 t="s">
        <v>19</v>
      </c>
    </row>
    <row r="3" customFormat="false" ht="9.6" hidden="false" customHeight="false" outlineLevel="0" collapsed="false">
      <c r="B3" s="23"/>
      <c r="C3" s="24" t="s">
        <v>20</v>
      </c>
      <c r="D3" s="25"/>
      <c r="E3" s="25"/>
      <c r="F3" s="26"/>
      <c r="G3" s="24" t="s">
        <v>21</v>
      </c>
      <c r="H3" s="25"/>
      <c r="I3" s="25"/>
      <c r="J3" s="26"/>
      <c r="K3" s="24" t="s">
        <v>22</v>
      </c>
      <c r="L3" s="25"/>
      <c r="M3" s="25"/>
      <c r="N3" s="26"/>
    </row>
    <row r="4" customFormat="false" ht="9.6" hidden="false" customHeight="false" outlineLevel="0" collapsed="false">
      <c r="B4" s="27"/>
      <c r="C4" s="28" t="s">
        <v>23</v>
      </c>
      <c r="D4" s="28" t="s">
        <v>24</v>
      </c>
      <c r="E4" s="28" t="s">
        <v>25</v>
      </c>
      <c r="F4" s="29" t="s">
        <v>26</v>
      </c>
      <c r="G4" s="28" t="s">
        <v>23</v>
      </c>
      <c r="H4" s="28" t="s">
        <v>24</v>
      </c>
      <c r="I4" s="28" t="s">
        <v>25</v>
      </c>
      <c r="J4" s="29" t="s">
        <v>26</v>
      </c>
      <c r="K4" s="28" t="s">
        <v>23</v>
      </c>
      <c r="L4" s="28" t="s">
        <v>24</v>
      </c>
      <c r="M4" s="28" t="s">
        <v>25</v>
      </c>
      <c r="N4" s="29" t="s">
        <v>26</v>
      </c>
    </row>
    <row r="5" customFormat="false" ht="9.6" hidden="false" customHeight="false" outlineLevel="0" collapsed="false">
      <c r="B5" s="30" t="s">
        <v>27</v>
      </c>
      <c r="C5" s="30" t="n">
        <v>30.2</v>
      </c>
      <c r="D5" s="30" t="n">
        <v>38.4</v>
      </c>
      <c r="E5" s="30" t="n">
        <v>31.4</v>
      </c>
      <c r="F5" s="31" t="n">
        <v>-1.2</v>
      </c>
      <c r="G5" s="30" t="n">
        <v>28.2</v>
      </c>
      <c r="H5" s="30" t="n">
        <v>41</v>
      </c>
      <c r="I5" s="30" t="n">
        <v>30.8</v>
      </c>
      <c r="J5" s="31" t="n">
        <v>-2.6</v>
      </c>
      <c r="K5" s="30" t="n">
        <v>15.8</v>
      </c>
      <c r="L5" s="30" t="n">
        <v>51.6</v>
      </c>
      <c r="M5" s="30" t="n">
        <v>32.7</v>
      </c>
      <c r="N5" s="31" t="n">
        <v>-16.9</v>
      </c>
    </row>
    <row r="6" customFormat="false" ht="9.6" hidden="false" customHeight="false" outlineLevel="0" collapsed="false">
      <c r="B6" s="32" t="s">
        <v>8</v>
      </c>
      <c r="C6" s="30" t="n">
        <v>31.7</v>
      </c>
      <c r="D6" s="30" t="n">
        <v>37.3</v>
      </c>
      <c r="E6" s="30" t="n">
        <v>31</v>
      </c>
      <c r="F6" s="33" t="n">
        <v>0.699999999999999</v>
      </c>
      <c r="G6" s="30" t="n">
        <v>32.4</v>
      </c>
      <c r="H6" s="30" t="n">
        <v>38</v>
      </c>
      <c r="I6" s="30" t="n">
        <v>29.6</v>
      </c>
      <c r="J6" s="34" t="n">
        <v>2.8</v>
      </c>
      <c r="K6" s="30" t="n">
        <v>16.2</v>
      </c>
      <c r="L6" s="30" t="n">
        <v>59.9</v>
      </c>
      <c r="M6" s="30" t="n">
        <v>23.9</v>
      </c>
      <c r="N6" s="34" t="n">
        <v>-7.7</v>
      </c>
    </row>
    <row r="7" customFormat="false" ht="9.6" hidden="false" customHeight="false" outlineLevel="0" collapsed="false">
      <c r="B7" s="35" t="s">
        <v>9</v>
      </c>
      <c r="C7" s="30" t="n">
        <v>27.5</v>
      </c>
      <c r="D7" s="30" t="n">
        <v>33.3</v>
      </c>
      <c r="E7" s="30" t="n">
        <v>39.1</v>
      </c>
      <c r="F7" s="36" t="n">
        <v>-11.6</v>
      </c>
      <c r="G7" s="30" t="n">
        <v>27.5</v>
      </c>
      <c r="H7" s="30" t="n">
        <v>42</v>
      </c>
      <c r="I7" s="30" t="n">
        <v>30.4</v>
      </c>
      <c r="J7" s="36" t="n">
        <v>-2.9</v>
      </c>
      <c r="K7" s="30" t="n">
        <v>17.4</v>
      </c>
      <c r="L7" s="30" t="n">
        <v>58</v>
      </c>
      <c r="M7" s="30" t="n">
        <v>24.6</v>
      </c>
      <c r="N7" s="36" t="n">
        <v>-7.2</v>
      </c>
    </row>
    <row r="8" customFormat="false" ht="9.6" hidden="false" customHeight="false" outlineLevel="0" collapsed="false">
      <c r="B8" s="35" t="s">
        <v>10</v>
      </c>
      <c r="C8" s="30" t="n">
        <v>40</v>
      </c>
      <c r="D8" s="30" t="n">
        <v>42</v>
      </c>
      <c r="E8" s="30" t="n">
        <v>18</v>
      </c>
      <c r="F8" s="36" t="n">
        <v>22</v>
      </c>
      <c r="G8" s="30" t="n">
        <v>24</v>
      </c>
      <c r="H8" s="30" t="n">
        <v>52</v>
      </c>
      <c r="I8" s="30" t="n">
        <v>24</v>
      </c>
      <c r="J8" s="36" t="n">
        <v>0</v>
      </c>
      <c r="K8" s="30" t="n">
        <v>6</v>
      </c>
      <c r="L8" s="30" t="n">
        <v>50</v>
      </c>
      <c r="M8" s="30" t="n">
        <v>44</v>
      </c>
      <c r="N8" s="36" t="n">
        <v>-38</v>
      </c>
    </row>
    <row r="9" customFormat="false" ht="9.6" hidden="false" customHeight="false" outlineLevel="0" collapsed="false">
      <c r="B9" s="35" t="s">
        <v>11</v>
      </c>
      <c r="C9" s="30" t="n">
        <v>30.8</v>
      </c>
      <c r="D9" s="30" t="n">
        <v>33.3</v>
      </c>
      <c r="E9" s="30" t="n">
        <v>35.9</v>
      </c>
      <c r="F9" s="36" t="n">
        <v>-5.1</v>
      </c>
      <c r="G9" s="30" t="n">
        <v>28.2</v>
      </c>
      <c r="H9" s="30" t="n">
        <v>32.1</v>
      </c>
      <c r="I9" s="30" t="n">
        <v>39.7</v>
      </c>
      <c r="J9" s="36" t="n">
        <v>-11.5</v>
      </c>
      <c r="K9" s="30" t="n">
        <v>11.5</v>
      </c>
      <c r="L9" s="30" t="n">
        <v>42.3</v>
      </c>
      <c r="M9" s="30" t="n">
        <v>46.2</v>
      </c>
      <c r="N9" s="36" t="n">
        <v>-34.7</v>
      </c>
    </row>
    <row r="10" customFormat="false" ht="9.6" hidden="false" customHeight="false" outlineLevel="0" collapsed="false">
      <c r="B10" s="35" t="s">
        <v>12</v>
      </c>
      <c r="C10" s="30" t="n">
        <v>28.3</v>
      </c>
      <c r="D10" s="30" t="n">
        <v>35.9</v>
      </c>
      <c r="E10" s="30" t="n">
        <v>35.9</v>
      </c>
      <c r="F10" s="36" t="n">
        <v>-7.6</v>
      </c>
      <c r="G10" s="30" t="n">
        <v>26.1</v>
      </c>
      <c r="H10" s="30" t="n">
        <v>37</v>
      </c>
      <c r="I10" s="30" t="n">
        <v>37</v>
      </c>
      <c r="J10" s="36" t="n">
        <v>-10.9</v>
      </c>
      <c r="K10" s="30" t="n">
        <v>20.7</v>
      </c>
      <c r="L10" s="30" t="n">
        <v>48.9</v>
      </c>
      <c r="M10" s="30" t="n">
        <v>30.4</v>
      </c>
      <c r="N10" s="36" t="n">
        <v>-9.7</v>
      </c>
    </row>
    <row r="11" customFormat="false" ht="9.6" hidden="false" customHeight="false" outlineLevel="0" collapsed="false">
      <c r="B11" s="37" t="s">
        <v>13</v>
      </c>
      <c r="C11" s="30" t="n">
        <v>26.9</v>
      </c>
      <c r="D11" s="30" t="n">
        <v>47.2</v>
      </c>
      <c r="E11" s="30" t="n">
        <v>25.9</v>
      </c>
      <c r="F11" s="38" t="n">
        <v>1</v>
      </c>
      <c r="G11" s="30" t="n">
        <v>26.9</v>
      </c>
      <c r="H11" s="30" t="n">
        <v>49.1</v>
      </c>
      <c r="I11" s="30" t="n">
        <v>24.1</v>
      </c>
      <c r="J11" s="38" t="n">
        <v>2.8</v>
      </c>
      <c r="K11" s="30" t="n">
        <v>17.6</v>
      </c>
      <c r="L11" s="30" t="n">
        <v>46.3</v>
      </c>
      <c r="M11" s="30" t="n">
        <v>36.1</v>
      </c>
      <c r="N11" s="38" t="n">
        <v>-18.5</v>
      </c>
    </row>
    <row r="12" customFormat="false" ht="9.6" hidden="false" customHeight="fals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9.6" hidden="false" customHeight="false" outlineLevel="0" collapsed="false">
      <c r="B13" s="21" t="s">
        <v>2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 t="s">
        <v>19</v>
      </c>
    </row>
    <row r="14" customFormat="false" ht="9.6" hidden="false" customHeight="false" outlineLevel="0" collapsed="false">
      <c r="B14" s="23"/>
      <c r="C14" s="24" t="s">
        <v>20</v>
      </c>
      <c r="D14" s="25"/>
      <c r="E14" s="25"/>
      <c r="F14" s="26"/>
      <c r="G14" s="24" t="s">
        <v>21</v>
      </c>
      <c r="H14" s="25"/>
      <c r="I14" s="25"/>
      <c r="J14" s="26"/>
      <c r="K14" s="24" t="s">
        <v>22</v>
      </c>
      <c r="L14" s="25"/>
      <c r="M14" s="25"/>
      <c r="N14" s="26"/>
    </row>
    <row r="15" customFormat="false" ht="9.6" hidden="false" customHeight="false" outlineLevel="0" collapsed="false">
      <c r="B15" s="27"/>
      <c r="C15" s="28" t="s">
        <v>23</v>
      </c>
      <c r="D15" s="28" t="s">
        <v>24</v>
      </c>
      <c r="E15" s="28" t="s">
        <v>25</v>
      </c>
      <c r="F15" s="29" t="s">
        <v>26</v>
      </c>
      <c r="G15" s="28" t="s">
        <v>23</v>
      </c>
      <c r="H15" s="28" t="s">
        <v>24</v>
      </c>
      <c r="I15" s="28" t="s">
        <v>25</v>
      </c>
      <c r="J15" s="29" t="s">
        <v>26</v>
      </c>
      <c r="K15" s="28" t="s">
        <v>23</v>
      </c>
      <c r="L15" s="28" t="s">
        <v>24</v>
      </c>
      <c r="M15" s="28" t="s">
        <v>25</v>
      </c>
      <c r="N15" s="29" t="s">
        <v>26</v>
      </c>
    </row>
    <row r="16" customFormat="false" ht="9.6" hidden="false" customHeight="false" outlineLevel="0" collapsed="false">
      <c r="B16" s="30" t="s">
        <v>27</v>
      </c>
      <c r="C16" s="30" t="n">
        <v>14.3</v>
      </c>
      <c r="D16" s="30" t="n">
        <v>34.9</v>
      </c>
      <c r="E16" s="30" t="n">
        <v>50.8</v>
      </c>
      <c r="F16" s="31" t="n">
        <v>-36.5</v>
      </c>
      <c r="G16" s="30" t="n">
        <v>13</v>
      </c>
      <c r="H16" s="30" t="n">
        <v>38.4</v>
      </c>
      <c r="I16" s="30" t="n">
        <v>48.6</v>
      </c>
      <c r="J16" s="31" t="n">
        <v>-35.6</v>
      </c>
      <c r="K16" s="30" t="n">
        <v>8</v>
      </c>
      <c r="L16" s="30" t="n">
        <v>44</v>
      </c>
      <c r="M16" s="30" t="n">
        <v>48.1</v>
      </c>
      <c r="N16" s="31" t="n">
        <v>-40.1</v>
      </c>
    </row>
    <row r="17" customFormat="false" ht="9.6" hidden="false" customHeight="false" outlineLevel="0" collapsed="false">
      <c r="B17" s="32" t="s">
        <v>8</v>
      </c>
      <c r="C17" s="30" t="n">
        <v>13.4</v>
      </c>
      <c r="D17" s="30" t="n">
        <v>35.2</v>
      </c>
      <c r="E17" s="30" t="n">
        <v>51.4</v>
      </c>
      <c r="F17" s="33" t="n">
        <v>-38</v>
      </c>
      <c r="G17" s="30" t="n">
        <v>14.1</v>
      </c>
      <c r="H17" s="30" t="n">
        <v>42.3</v>
      </c>
      <c r="I17" s="30" t="n">
        <v>43.7</v>
      </c>
      <c r="J17" s="33" t="n">
        <v>-29.6</v>
      </c>
      <c r="K17" s="30" t="n">
        <v>9.9</v>
      </c>
      <c r="L17" s="30" t="n">
        <v>51.4</v>
      </c>
      <c r="M17" s="30" t="n">
        <v>38.7</v>
      </c>
      <c r="N17" s="33" t="n">
        <v>-28.8</v>
      </c>
    </row>
    <row r="18" customFormat="false" ht="9.6" hidden="false" customHeight="false" outlineLevel="0" collapsed="false">
      <c r="B18" s="35" t="s">
        <v>9</v>
      </c>
      <c r="C18" s="30" t="n">
        <v>10.1</v>
      </c>
      <c r="D18" s="30" t="n">
        <v>37.7</v>
      </c>
      <c r="E18" s="30" t="n">
        <v>52.2</v>
      </c>
      <c r="F18" s="36" t="n">
        <v>-42.1</v>
      </c>
      <c r="G18" s="30" t="n">
        <v>10.1</v>
      </c>
      <c r="H18" s="30" t="n">
        <v>37.7</v>
      </c>
      <c r="I18" s="30" t="n">
        <v>52.2</v>
      </c>
      <c r="J18" s="36" t="n">
        <v>-42.1</v>
      </c>
      <c r="K18" s="30" t="n">
        <v>10.1</v>
      </c>
      <c r="L18" s="30" t="n">
        <v>44.9</v>
      </c>
      <c r="M18" s="30" t="n">
        <v>44.9</v>
      </c>
      <c r="N18" s="36" t="n">
        <v>-34.8</v>
      </c>
    </row>
    <row r="19" customFormat="false" ht="9.6" hidden="false" customHeight="false" outlineLevel="0" collapsed="false">
      <c r="B19" s="35" t="s">
        <v>10</v>
      </c>
      <c r="C19" s="30" t="n">
        <v>14</v>
      </c>
      <c r="D19" s="30" t="n">
        <v>36</v>
      </c>
      <c r="E19" s="30" t="n">
        <v>50</v>
      </c>
      <c r="F19" s="36" t="n">
        <v>-36</v>
      </c>
      <c r="G19" s="30" t="n">
        <v>10</v>
      </c>
      <c r="H19" s="30" t="n">
        <v>40</v>
      </c>
      <c r="I19" s="30" t="n">
        <v>50</v>
      </c>
      <c r="J19" s="36" t="n">
        <v>-40</v>
      </c>
      <c r="K19" s="30" t="n">
        <v>4</v>
      </c>
      <c r="L19" s="30" t="n">
        <v>34</v>
      </c>
      <c r="M19" s="30" t="n">
        <v>62</v>
      </c>
      <c r="N19" s="36" t="n">
        <v>-58</v>
      </c>
    </row>
    <row r="20" customFormat="false" ht="9.6" hidden="false" customHeight="false" outlineLevel="0" collapsed="false">
      <c r="B20" s="35" t="s">
        <v>11</v>
      </c>
      <c r="C20" s="30" t="n">
        <v>17.9</v>
      </c>
      <c r="D20" s="30" t="n">
        <v>28.2</v>
      </c>
      <c r="E20" s="30" t="n">
        <v>53.8</v>
      </c>
      <c r="F20" s="36" t="n">
        <v>-35.9</v>
      </c>
      <c r="G20" s="30" t="n">
        <v>16.7</v>
      </c>
      <c r="H20" s="30" t="n">
        <v>26.9</v>
      </c>
      <c r="I20" s="30" t="n">
        <v>56.4</v>
      </c>
      <c r="J20" s="36" t="n">
        <v>-39.7</v>
      </c>
      <c r="K20" s="30" t="n">
        <v>3.8</v>
      </c>
      <c r="L20" s="30" t="n">
        <v>38.5</v>
      </c>
      <c r="M20" s="30" t="n">
        <v>57.7</v>
      </c>
      <c r="N20" s="36" t="n">
        <v>-53.9</v>
      </c>
    </row>
    <row r="21" customFormat="false" ht="9.6" hidden="false" customHeight="false" outlineLevel="0" collapsed="false">
      <c r="B21" s="35" t="s">
        <v>12</v>
      </c>
      <c r="C21" s="30" t="n">
        <v>13</v>
      </c>
      <c r="D21" s="30" t="n">
        <v>35.9</v>
      </c>
      <c r="E21" s="30" t="n">
        <v>51.1</v>
      </c>
      <c r="F21" s="36" t="n">
        <v>-38.1</v>
      </c>
      <c r="G21" s="30" t="n">
        <v>14.1</v>
      </c>
      <c r="H21" s="30" t="n">
        <v>34.8</v>
      </c>
      <c r="I21" s="30" t="n">
        <v>51.1</v>
      </c>
      <c r="J21" s="36" t="n">
        <v>-37</v>
      </c>
      <c r="K21" s="30" t="n">
        <v>10.9</v>
      </c>
      <c r="L21" s="30" t="n">
        <v>45.7</v>
      </c>
      <c r="M21" s="30" t="n">
        <v>43.5</v>
      </c>
      <c r="N21" s="36" t="n">
        <v>-32.6</v>
      </c>
    </row>
    <row r="22" customFormat="false" ht="9.6" hidden="false" customHeight="false" outlineLevel="0" collapsed="false">
      <c r="B22" s="37" t="s">
        <v>13</v>
      </c>
      <c r="C22" s="30" t="n">
        <v>16.7</v>
      </c>
      <c r="D22" s="30" t="n">
        <v>36.1</v>
      </c>
      <c r="E22" s="30" t="n">
        <v>47.2</v>
      </c>
      <c r="F22" s="38" t="n">
        <v>-30.5</v>
      </c>
      <c r="G22" s="30" t="n">
        <v>11.1</v>
      </c>
      <c r="H22" s="30" t="n">
        <v>44.4</v>
      </c>
      <c r="I22" s="30" t="n">
        <v>44.4</v>
      </c>
      <c r="J22" s="38" t="n">
        <v>-33.3</v>
      </c>
      <c r="K22" s="30" t="n">
        <v>6.5</v>
      </c>
      <c r="L22" s="30" t="n">
        <v>40.7</v>
      </c>
      <c r="M22" s="30" t="n">
        <v>52.8</v>
      </c>
      <c r="N22" s="38" t="n">
        <v>-46.3</v>
      </c>
    </row>
    <row r="23" customFormat="false" ht="9.6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9.6" hidden="false" customHeight="false" outlineLevel="0" collapsed="false">
      <c r="B24" s="21" t="s">
        <v>2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 t="s">
        <v>19</v>
      </c>
    </row>
    <row r="25" customFormat="false" ht="9.6" hidden="false" customHeight="false" outlineLevel="0" collapsed="false">
      <c r="B25" s="23"/>
      <c r="C25" s="24" t="s">
        <v>20</v>
      </c>
      <c r="D25" s="25"/>
      <c r="E25" s="25"/>
      <c r="F25" s="26"/>
      <c r="G25" s="24" t="s">
        <v>21</v>
      </c>
      <c r="H25" s="25"/>
      <c r="I25" s="25"/>
      <c r="J25" s="26"/>
      <c r="K25" s="24" t="s">
        <v>22</v>
      </c>
      <c r="L25" s="25"/>
      <c r="M25" s="25"/>
      <c r="N25" s="26"/>
    </row>
    <row r="26" customFormat="false" ht="9.6" hidden="false" customHeight="false" outlineLevel="0" collapsed="false">
      <c r="B26" s="27"/>
      <c r="C26" s="28" t="s">
        <v>30</v>
      </c>
      <c r="D26" s="28" t="s">
        <v>24</v>
      </c>
      <c r="E26" s="28" t="s">
        <v>31</v>
      </c>
      <c r="F26" s="29" t="s">
        <v>26</v>
      </c>
      <c r="G26" s="28" t="s">
        <v>30</v>
      </c>
      <c r="H26" s="28" t="s">
        <v>24</v>
      </c>
      <c r="I26" s="28" t="s">
        <v>31</v>
      </c>
      <c r="J26" s="29" t="s">
        <v>26</v>
      </c>
      <c r="K26" s="28" t="s">
        <v>32</v>
      </c>
      <c r="L26" s="28" t="s">
        <v>24</v>
      </c>
      <c r="M26" s="28" t="s">
        <v>33</v>
      </c>
      <c r="N26" s="29" t="s">
        <v>26</v>
      </c>
    </row>
    <row r="27" customFormat="false" ht="9.6" hidden="false" customHeight="false" outlineLevel="0" collapsed="false">
      <c r="B27" s="30" t="s">
        <v>27</v>
      </c>
      <c r="C27" s="30" t="n">
        <v>35.4</v>
      </c>
      <c r="D27" s="30" t="n">
        <v>29.9</v>
      </c>
      <c r="E27" s="30" t="n">
        <v>34.7</v>
      </c>
      <c r="F27" s="31" t="n">
        <v>0.699999999999996</v>
      </c>
      <c r="G27" s="30" t="n">
        <v>31.7</v>
      </c>
      <c r="H27" s="30" t="n">
        <v>33.4</v>
      </c>
      <c r="I27" s="30" t="n">
        <v>34.9</v>
      </c>
      <c r="J27" s="31" t="n">
        <v>-3.2</v>
      </c>
      <c r="K27" s="30" t="n">
        <v>17.8</v>
      </c>
      <c r="L27" s="30" t="n">
        <v>48.2</v>
      </c>
      <c r="M27" s="30" t="n">
        <v>34</v>
      </c>
      <c r="N27" s="31" t="n">
        <v>-16.2</v>
      </c>
    </row>
    <row r="28" customFormat="false" ht="9.6" hidden="false" customHeight="false" outlineLevel="0" collapsed="false">
      <c r="B28" s="32" t="s">
        <v>8</v>
      </c>
      <c r="C28" s="30" t="n">
        <v>39.4</v>
      </c>
      <c r="D28" s="30" t="n">
        <v>28.2</v>
      </c>
      <c r="E28" s="30" t="n">
        <v>32.4</v>
      </c>
      <c r="F28" s="33" t="n">
        <v>7</v>
      </c>
      <c r="G28" s="30" t="n">
        <v>37.3</v>
      </c>
      <c r="H28" s="30" t="n">
        <v>27.5</v>
      </c>
      <c r="I28" s="30" t="n">
        <v>35.2</v>
      </c>
      <c r="J28" s="33" t="n">
        <v>2.09999999999999</v>
      </c>
      <c r="K28" s="30" t="n">
        <v>19.7</v>
      </c>
      <c r="L28" s="30" t="n">
        <v>56.3</v>
      </c>
      <c r="M28" s="30" t="n">
        <v>23.9</v>
      </c>
      <c r="N28" s="33" t="n">
        <v>-4.2</v>
      </c>
    </row>
    <row r="29" customFormat="false" ht="9.6" hidden="false" customHeight="false" outlineLevel="0" collapsed="false">
      <c r="B29" s="35" t="s">
        <v>9</v>
      </c>
      <c r="C29" s="30" t="n">
        <v>36.2</v>
      </c>
      <c r="D29" s="30" t="n">
        <v>23.2</v>
      </c>
      <c r="E29" s="30" t="n">
        <v>40.6</v>
      </c>
      <c r="F29" s="36" t="n">
        <v>-4.4</v>
      </c>
      <c r="G29" s="30" t="n">
        <v>30.4</v>
      </c>
      <c r="H29" s="30" t="n">
        <v>33.3</v>
      </c>
      <c r="I29" s="30" t="n">
        <v>36.2</v>
      </c>
      <c r="J29" s="36" t="n">
        <v>-5.8</v>
      </c>
      <c r="K29" s="30" t="n">
        <v>20.3</v>
      </c>
      <c r="L29" s="30" t="n">
        <v>52.2</v>
      </c>
      <c r="M29" s="30" t="n">
        <v>27.5</v>
      </c>
      <c r="N29" s="36" t="n">
        <v>-7.2</v>
      </c>
    </row>
    <row r="30" customFormat="false" ht="9.6" hidden="false" customHeight="false" outlineLevel="0" collapsed="false">
      <c r="B30" s="35" t="s">
        <v>10</v>
      </c>
      <c r="C30" s="30" t="n">
        <v>44</v>
      </c>
      <c r="D30" s="30" t="n">
        <v>36</v>
      </c>
      <c r="E30" s="30" t="n">
        <v>20</v>
      </c>
      <c r="F30" s="36" t="n">
        <v>24</v>
      </c>
      <c r="G30" s="30" t="n">
        <v>32</v>
      </c>
      <c r="H30" s="30" t="n">
        <v>38</v>
      </c>
      <c r="I30" s="30" t="n">
        <v>30</v>
      </c>
      <c r="J30" s="36" t="n">
        <v>2</v>
      </c>
      <c r="K30" s="30" t="n">
        <v>8</v>
      </c>
      <c r="L30" s="30" t="n">
        <v>46</v>
      </c>
      <c r="M30" s="30" t="n">
        <v>46</v>
      </c>
      <c r="N30" s="36" t="n">
        <v>-38</v>
      </c>
    </row>
    <row r="31" customFormat="false" ht="9.6" hidden="false" customHeight="false" outlineLevel="0" collapsed="false">
      <c r="B31" s="35" t="s">
        <v>11</v>
      </c>
      <c r="C31" s="30" t="n">
        <v>35.9</v>
      </c>
      <c r="D31" s="30" t="n">
        <v>29.5</v>
      </c>
      <c r="E31" s="30" t="n">
        <v>34.6</v>
      </c>
      <c r="F31" s="36" t="n">
        <v>1.3</v>
      </c>
      <c r="G31" s="30" t="n">
        <v>33.3</v>
      </c>
      <c r="H31" s="30" t="n">
        <v>28.2</v>
      </c>
      <c r="I31" s="30" t="n">
        <v>38.5</v>
      </c>
      <c r="J31" s="36" t="n">
        <v>-5.2</v>
      </c>
      <c r="K31" s="30" t="n">
        <v>11.5</v>
      </c>
      <c r="L31" s="30" t="n">
        <v>42.3</v>
      </c>
      <c r="M31" s="30" t="n">
        <v>46.2</v>
      </c>
      <c r="N31" s="36" t="n">
        <v>-34.7</v>
      </c>
    </row>
    <row r="32" customFormat="false" ht="9.6" hidden="false" customHeight="false" outlineLevel="0" collapsed="false">
      <c r="B32" s="35" t="s">
        <v>12</v>
      </c>
      <c r="C32" s="30" t="n">
        <v>31.5</v>
      </c>
      <c r="D32" s="30" t="n">
        <v>27.2</v>
      </c>
      <c r="E32" s="30" t="n">
        <v>41.3</v>
      </c>
      <c r="F32" s="36" t="n">
        <v>-9.8</v>
      </c>
      <c r="G32" s="30" t="n">
        <v>25</v>
      </c>
      <c r="H32" s="30" t="n">
        <v>38</v>
      </c>
      <c r="I32" s="30" t="n">
        <v>37</v>
      </c>
      <c r="J32" s="36" t="n">
        <v>-12</v>
      </c>
      <c r="K32" s="30" t="n">
        <v>20.7</v>
      </c>
      <c r="L32" s="30" t="n">
        <v>43.5</v>
      </c>
      <c r="M32" s="30" t="n">
        <v>35.9</v>
      </c>
      <c r="N32" s="36" t="n">
        <v>-15.2</v>
      </c>
    </row>
    <row r="33" customFormat="false" ht="9.6" hidden="false" customHeight="false" outlineLevel="0" collapsed="false">
      <c r="B33" s="37" t="s">
        <v>13</v>
      </c>
      <c r="C33" s="30" t="n">
        <v>28.7</v>
      </c>
      <c r="D33" s="30" t="n">
        <v>36.1</v>
      </c>
      <c r="E33" s="30" t="n">
        <v>35.2</v>
      </c>
      <c r="F33" s="38" t="n">
        <v>-6.5</v>
      </c>
      <c r="G33" s="30" t="n">
        <v>29.6</v>
      </c>
      <c r="H33" s="30" t="n">
        <v>38.9</v>
      </c>
      <c r="I33" s="30" t="n">
        <v>31.5</v>
      </c>
      <c r="J33" s="38" t="n">
        <v>-1.9</v>
      </c>
      <c r="K33" s="30" t="n">
        <v>20.4</v>
      </c>
      <c r="L33" s="30" t="n">
        <v>44.4</v>
      </c>
      <c r="M33" s="30" t="n">
        <v>35.2</v>
      </c>
      <c r="N33" s="38" t="n">
        <v>-14.8</v>
      </c>
    </row>
    <row r="34" customFormat="false" ht="9.6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9.6" hidden="false" customHeight="false" outlineLevel="0" collapsed="false">
      <c r="B35" s="21" t="s">
        <v>34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 t="s">
        <v>19</v>
      </c>
    </row>
    <row r="36" customFormat="false" ht="9.6" hidden="false" customHeight="false" outlineLevel="0" collapsed="false">
      <c r="B36" s="23"/>
      <c r="C36" s="24" t="s">
        <v>20</v>
      </c>
      <c r="D36" s="25"/>
      <c r="E36" s="25"/>
      <c r="F36" s="26"/>
      <c r="G36" s="24" t="s">
        <v>21</v>
      </c>
      <c r="H36" s="25"/>
      <c r="I36" s="25"/>
      <c r="J36" s="26"/>
      <c r="K36" s="24" t="s">
        <v>22</v>
      </c>
      <c r="L36" s="25"/>
      <c r="M36" s="25"/>
      <c r="N36" s="26"/>
    </row>
    <row r="37" customFormat="false" ht="9.6" hidden="false" customHeight="false" outlineLevel="0" collapsed="false">
      <c r="B37" s="27"/>
      <c r="C37" s="28" t="s">
        <v>30</v>
      </c>
      <c r="D37" s="28" t="s">
        <v>24</v>
      </c>
      <c r="E37" s="28" t="s">
        <v>31</v>
      </c>
      <c r="F37" s="29" t="s">
        <v>26</v>
      </c>
      <c r="G37" s="28" t="s">
        <v>30</v>
      </c>
      <c r="H37" s="28" t="s">
        <v>24</v>
      </c>
      <c r="I37" s="28" t="s">
        <v>31</v>
      </c>
      <c r="J37" s="29" t="s">
        <v>26</v>
      </c>
      <c r="K37" s="28" t="s">
        <v>32</v>
      </c>
      <c r="L37" s="28" t="s">
        <v>24</v>
      </c>
      <c r="M37" s="28" t="s">
        <v>33</v>
      </c>
      <c r="N37" s="29" t="s">
        <v>26</v>
      </c>
    </row>
    <row r="38" customFormat="false" ht="9.6" hidden="false" customHeight="false" outlineLevel="0" collapsed="false">
      <c r="B38" s="30" t="s">
        <v>27</v>
      </c>
      <c r="C38" s="30" t="n">
        <v>31.7</v>
      </c>
      <c r="D38" s="30" t="n">
        <v>35.3</v>
      </c>
      <c r="E38" s="30" t="n">
        <v>33</v>
      </c>
      <c r="F38" s="31" t="n">
        <v>-1.3</v>
      </c>
      <c r="G38" s="30" t="n">
        <v>27.8</v>
      </c>
      <c r="H38" s="30" t="n">
        <v>38.4</v>
      </c>
      <c r="I38" s="30" t="n">
        <v>33.8</v>
      </c>
      <c r="J38" s="31" t="n">
        <v>-6</v>
      </c>
      <c r="K38" s="30" t="n">
        <v>16.3</v>
      </c>
      <c r="L38" s="30" t="n">
        <v>48.2</v>
      </c>
      <c r="M38" s="30" t="n">
        <v>35.4</v>
      </c>
      <c r="N38" s="31" t="n">
        <v>-19.1</v>
      </c>
    </row>
    <row r="39" customFormat="false" ht="9.6" hidden="false" customHeight="false" outlineLevel="0" collapsed="false">
      <c r="B39" s="32" t="s">
        <v>8</v>
      </c>
      <c r="C39" s="30" t="n">
        <v>33.8</v>
      </c>
      <c r="D39" s="30" t="n">
        <v>35.9</v>
      </c>
      <c r="E39" s="30" t="n">
        <v>30.3</v>
      </c>
      <c r="F39" s="33" t="n">
        <v>3.5</v>
      </c>
      <c r="G39" s="30" t="n">
        <v>28.9</v>
      </c>
      <c r="H39" s="30" t="n">
        <v>38.7</v>
      </c>
      <c r="I39" s="30" t="n">
        <v>32.4</v>
      </c>
      <c r="J39" s="33" t="n">
        <v>-3.5</v>
      </c>
      <c r="K39" s="30" t="n">
        <v>19.7</v>
      </c>
      <c r="L39" s="30" t="n">
        <v>54.9</v>
      </c>
      <c r="M39" s="30" t="n">
        <v>25.4</v>
      </c>
      <c r="N39" s="33" t="n">
        <v>-5.7</v>
      </c>
    </row>
    <row r="40" customFormat="false" ht="9.6" hidden="false" customHeight="false" outlineLevel="0" collapsed="false">
      <c r="B40" s="35" t="s">
        <v>9</v>
      </c>
      <c r="C40" s="30" t="n">
        <v>29</v>
      </c>
      <c r="D40" s="30" t="n">
        <v>29</v>
      </c>
      <c r="E40" s="30" t="n">
        <v>42</v>
      </c>
      <c r="F40" s="36" t="n">
        <v>-13</v>
      </c>
      <c r="G40" s="30" t="n">
        <v>20.3</v>
      </c>
      <c r="H40" s="30" t="n">
        <v>42</v>
      </c>
      <c r="I40" s="30" t="n">
        <v>37.7</v>
      </c>
      <c r="J40" s="36" t="n">
        <v>-17.4</v>
      </c>
      <c r="K40" s="30" t="n">
        <v>14.5</v>
      </c>
      <c r="L40" s="30" t="n">
        <v>50.7</v>
      </c>
      <c r="M40" s="30" t="n">
        <v>34.8</v>
      </c>
      <c r="N40" s="36" t="n">
        <v>-20.3</v>
      </c>
    </row>
    <row r="41" customFormat="false" ht="9.6" hidden="false" customHeight="false" outlineLevel="0" collapsed="false">
      <c r="B41" s="35" t="s">
        <v>10</v>
      </c>
      <c r="C41" s="30" t="n">
        <v>44</v>
      </c>
      <c r="D41" s="30" t="n">
        <v>36</v>
      </c>
      <c r="E41" s="30" t="n">
        <v>20</v>
      </c>
      <c r="F41" s="36" t="n">
        <v>24</v>
      </c>
      <c r="G41" s="30" t="n">
        <v>32</v>
      </c>
      <c r="H41" s="30" t="n">
        <v>38</v>
      </c>
      <c r="I41" s="30" t="n">
        <v>30</v>
      </c>
      <c r="J41" s="36" t="n">
        <v>2</v>
      </c>
      <c r="K41" s="30" t="n">
        <v>8</v>
      </c>
      <c r="L41" s="30" t="n">
        <v>44</v>
      </c>
      <c r="M41" s="30" t="n">
        <v>48</v>
      </c>
      <c r="N41" s="36" t="n">
        <v>-40</v>
      </c>
    </row>
    <row r="42" customFormat="false" ht="9.6" hidden="false" customHeight="false" outlineLevel="0" collapsed="false">
      <c r="B42" s="35" t="s">
        <v>11</v>
      </c>
      <c r="C42" s="30" t="n">
        <v>29.5</v>
      </c>
      <c r="D42" s="30" t="n">
        <v>33.3</v>
      </c>
      <c r="E42" s="30" t="n">
        <v>37.2</v>
      </c>
      <c r="F42" s="36" t="n">
        <v>-7.7</v>
      </c>
      <c r="G42" s="30" t="n">
        <v>28.2</v>
      </c>
      <c r="H42" s="30" t="n">
        <v>29.5</v>
      </c>
      <c r="I42" s="30" t="n">
        <v>42.3</v>
      </c>
      <c r="J42" s="36" t="n">
        <v>-14.1</v>
      </c>
      <c r="K42" s="30" t="n">
        <v>9</v>
      </c>
      <c r="L42" s="30" t="n">
        <v>43.6</v>
      </c>
      <c r="M42" s="30" t="n">
        <v>47.4</v>
      </c>
      <c r="N42" s="36" t="n">
        <v>-38.4</v>
      </c>
    </row>
    <row r="43" customFormat="false" ht="9.6" hidden="false" customHeight="false" outlineLevel="0" collapsed="false">
      <c r="B43" s="35" t="s">
        <v>12</v>
      </c>
      <c r="C43" s="30" t="n">
        <v>29.3</v>
      </c>
      <c r="D43" s="30" t="n">
        <v>32.6</v>
      </c>
      <c r="E43" s="30" t="n">
        <v>38</v>
      </c>
      <c r="F43" s="36" t="n">
        <v>-8.7</v>
      </c>
      <c r="G43" s="30" t="n">
        <v>31.5</v>
      </c>
      <c r="H43" s="30" t="n">
        <v>34.8</v>
      </c>
      <c r="I43" s="30" t="n">
        <v>33.7</v>
      </c>
      <c r="J43" s="36" t="n">
        <v>-2.2</v>
      </c>
      <c r="K43" s="30" t="n">
        <v>20.7</v>
      </c>
      <c r="L43" s="30" t="n">
        <v>42.4</v>
      </c>
      <c r="M43" s="30" t="n">
        <v>37</v>
      </c>
      <c r="N43" s="36" t="n">
        <v>-16.3</v>
      </c>
    </row>
    <row r="44" customFormat="false" ht="9.6" hidden="false" customHeight="false" outlineLevel="0" collapsed="false">
      <c r="B44" s="37" t="s">
        <v>13</v>
      </c>
      <c r="C44" s="30" t="n">
        <v>28.7</v>
      </c>
      <c r="D44" s="30" t="n">
        <v>41.7</v>
      </c>
      <c r="E44" s="30" t="n">
        <v>29.6</v>
      </c>
      <c r="F44" s="38" t="n">
        <v>-0.900000000000002</v>
      </c>
      <c r="G44" s="30" t="n">
        <v>25.9</v>
      </c>
      <c r="H44" s="30" t="n">
        <v>45.4</v>
      </c>
      <c r="I44" s="30" t="n">
        <v>28.7</v>
      </c>
      <c r="J44" s="38" t="n">
        <v>-2.8</v>
      </c>
      <c r="K44" s="30" t="n">
        <v>18.5</v>
      </c>
      <c r="L44" s="30" t="n">
        <v>48.1</v>
      </c>
      <c r="M44" s="30" t="n">
        <v>33.3</v>
      </c>
      <c r="N44" s="38" t="n">
        <v>-14.8</v>
      </c>
    </row>
    <row r="45" customFormat="false" ht="9.6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9.6" hidden="false" customHeight="false" outlineLevel="0" collapsed="false">
      <c r="B46" s="40" t="s">
        <v>35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41" t="s">
        <v>19</v>
      </c>
    </row>
    <row r="47" customFormat="false" ht="9.6" hidden="false" customHeight="false" outlineLevel="0" collapsed="false">
      <c r="B47" s="23"/>
      <c r="C47" s="24" t="s">
        <v>20</v>
      </c>
      <c r="D47" s="25"/>
      <c r="E47" s="25"/>
      <c r="F47" s="26"/>
      <c r="G47" s="24" t="s">
        <v>21</v>
      </c>
      <c r="H47" s="25"/>
      <c r="I47" s="25"/>
      <c r="J47" s="26"/>
      <c r="K47" s="24" t="s">
        <v>22</v>
      </c>
      <c r="L47" s="25"/>
      <c r="M47" s="25"/>
      <c r="N47" s="26"/>
    </row>
    <row r="48" customFormat="false" ht="9.6" hidden="false" customHeight="false" outlineLevel="0" collapsed="false">
      <c r="B48" s="27"/>
      <c r="C48" s="28" t="s">
        <v>36</v>
      </c>
      <c r="D48" s="28" t="s">
        <v>24</v>
      </c>
      <c r="E48" s="28" t="s">
        <v>37</v>
      </c>
      <c r="F48" s="29" t="s">
        <v>26</v>
      </c>
      <c r="G48" s="28" t="s">
        <v>36</v>
      </c>
      <c r="H48" s="28" t="s">
        <v>24</v>
      </c>
      <c r="I48" s="28" t="s">
        <v>37</v>
      </c>
      <c r="J48" s="29" t="s">
        <v>26</v>
      </c>
      <c r="K48" s="28" t="s">
        <v>38</v>
      </c>
      <c r="L48" s="28" t="s">
        <v>24</v>
      </c>
      <c r="M48" s="28" t="s">
        <v>39</v>
      </c>
      <c r="N48" s="29" t="s">
        <v>26</v>
      </c>
    </row>
    <row r="49" customFormat="false" ht="9.6" hidden="false" customHeight="false" outlineLevel="0" collapsed="false">
      <c r="B49" s="30" t="s">
        <v>27</v>
      </c>
      <c r="C49" s="30" t="n">
        <v>9.1</v>
      </c>
      <c r="D49" s="30" t="n">
        <v>70.7</v>
      </c>
      <c r="E49" s="30" t="n">
        <v>20.2</v>
      </c>
      <c r="F49" s="31" t="n">
        <v>-11.1</v>
      </c>
      <c r="G49" s="30" t="n">
        <v>8.2</v>
      </c>
      <c r="H49" s="30" t="n">
        <v>70.5</v>
      </c>
      <c r="I49" s="30" t="n">
        <v>21.3</v>
      </c>
      <c r="J49" s="31" t="n">
        <v>-13.1</v>
      </c>
      <c r="K49" s="30" t="n">
        <v>10.6</v>
      </c>
      <c r="L49" s="30" t="n">
        <v>74.6</v>
      </c>
      <c r="M49" s="30" t="n">
        <v>14.8</v>
      </c>
      <c r="N49" s="31" t="n">
        <v>-4.2</v>
      </c>
    </row>
    <row r="50" customFormat="false" ht="9.6" hidden="false" customHeight="false" outlineLevel="0" collapsed="false">
      <c r="B50" s="42" t="s">
        <v>8</v>
      </c>
      <c r="C50" s="30" t="n">
        <v>10.6</v>
      </c>
      <c r="D50" s="30" t="n">
        <v>71.8</v>
      </c>
      <c r="E50" s="30" t="n">
        <v>17.6</v>
      </c>
      <c r="F50" s="33" t="n">
        <v>-7</v>
      </c>
      <c r="G50" s="30" t="n">
        <v>9.2</v>
      </c>
      <c r="H50" s="30" t="n">
        <v>73.2</v>
      </c>
      <c r="I50" s="30" t="n">
        <v>17.6</v>
      </c>
      <c r="J50" s="33" t="n">
        <v>-8.4</v>
      </c>
      <c r="K50" s="30" t="n">
        <v>14.8</v>
      </c>
      <c r="L50" s="30" t="n">
        <v>70.4</v>
      </c>
      <c r="M50" s="30" t="n">
        <v>14.8</v>
      </c>
      <c r="N50" s="33" t="n">
        <v>0</v>
      </c>
    </row>
    <row r="51" customFormat="false" ht="9.6" hidden="false" customHeight="false" outlineLevel="0" collapsed="false">
      <c r="B51" s="35" t="s">
        <v>9</v>
      </c>
      <c r="C51" s="30" t="n">
        <v>2.9</v>
      </c>
      <c r="D51" s="30" t="n">
        <v>73.9</v>
      </c>
      <c r="E51" s="30" t="n">
        <v>23.2</v>
      </c>
      <c r="F51" s="36" t="n">
        <v>-20.3</v>
      </c>
      <c r="G51" s="30" t="n">
        <v>2.9</v>
      </c>
      <c r="H51" s="30" t="n">
        <v>75.4</v>
      </c>
      <c r="I51" s="30" t="n">
        <v>21.7</v>
      </c>
      <c r="J51" s="36" t="n">
        <v>-18.8</v>
      </c>
      <c r="K51" s="30" t="n">
        <v>13</v>
      </c>
      <c r="L51" s="30" t="n">
        <v>69.6</v>
      </c>
      <c r="M51" s="30" t="n">
        <v>17.4</v>
      </c>
      <c r="N51" s="36" t="n">
        <v>-4.4</v>
      </c>
    </row>
    <row r="52" customFormat="false" ht="9.6" hidden="false" customHeight="false" outlineLevel="0" collapsed="false">
      <c r="B52" s="35" t="s">
        <v>10</v>
      </c>
      <c r="C52" s="30" t="n">
        <v>16</v>
      </c>
      <c r="D52" s="30" t="n">
        <v>74</v>
      </c>
      <c r="E52" s="30" t="n">
        <v>10</v>
      </c>
      <c r="F52" s="36" t="n">
        <v>6</v>
      </c>
      <c r="G52" s="30" t="n">
        <v>8</v>
      </c>
      <c r="H52" s="30" t="n">
        <v>78</v>
      </c>
      <c r="I52" s="30" t="n">
        <v>14</v>
      </c>
      <c r="J52" s="36" t="n">
        <v>-6</v>
      </c>
      <c r="K52" s="30" t="n">
        <v>6</v>
      </c>
      <c r="L52" s="30" t="n">
        <v>74</v>
      </c>
      <c r="M52" s="30" t="n">
        <v>20</v>
      </c>
      <c r="N52" s="36" t="n">
        <v>-14</v>
      </c>
    </row>
    <row r="53" customFormat="false" ht="9.6" hidden="false" customHeight="false" outlineLevel="0" collapsed="false">
      <c r="B53" s="35" t="s">
        <v>11</v>
      </c>
      <c r="C53" s="30" t="n">
        <v>7.7</v>
      </c>
      <c r="D53" s="30" t="n">
        <v>69.2</v>
      </c>
      <c r="E53" s="30" t="n">
        <v>23.1</v>
      </c>
      <c r="F53" s="36" t="n">
        <v>-15.4</v>
      </c>
      <c r="G53" s="30" t="n">
        <v>7.7</v>
      </c>
      <c r="H53" s="30" t="n">
        <v>67.9</v>
      </c>
      <c r="I53" s="30" t="n">
        <v>24.4</v>
      </c>
      <c r="J53" s="36" t="n">
        <v>-16.7</v>
      </c>
      <c r="K53" s="30" t="n">
        <v>7.7</v>
      </c>
      <c r="L53" s="30" t="n">
        <v>76.9</v>
      </c>
      <c r="M53" s="30" t="n">
        <v>15.4</v>
      </c>
      <c r="N53" s="36" t="n">
        <v>-7.7</v>
      </c>
    </row>
    <row r="54" customFormat="false" ht="9.6" hidden="false" customHeight="false" outlineLevel="0" collapsed="false">
      <c r="B54" s="35" t="s">
        <v>12</v>
      </c>
      <c r="C54" s="30" t="n">
        <v>4.3</v>
      </c>
      <c r="D54" s="30" t="n">
        <v>67.4</v>
      </c>
      <c r="E54" s="30" t="n">
        <v>28.3</v>
      </c>
      <c r="F54" s="36" t="n">
        <v>-24</v>
      </c>
      <c r="G54" s="30" t="n">
        <v>4.3</v>
      </c>
      <c r="H54" s="30" t="n">
        <v>66.3</v>
      </c>
      <c r="I54" s="30" t="n">
        <v>29.3</v>
      </c>
      <c r="J54" s="36" t="n">
        <v>-25</v>
      </c>
      <c r="K54" s="30" t="n">
        <v>9.8</v>
      </c>
      <c r="L54" s="30" t="n">
        <v>76.1</v>
      </c>
      <c r="M54" s="30" t="n">
        <v>14.1</v>
      </c>
      <c r="N54" s="36" t="n">
        <v>-4.3</v>
      </c>
    </row>
    <row r="55" customFormat="false" ht="9.6" hidden="false" customHeight="false" outlineLevel="0" collapsed="false">
      <c r="B55" s="37" t="s">
        <v>13</v>
      </c>
      <c r="C55" s="30" t="n">
        <v>13</v>
      </c>
      <c r="D55" s="30" t="n">
        <v>69.4</v>
      </c>
      <c r="E55" s="30" t="n">
        <v>17.6</v>
      </c>
      <c r="F55" s="38" t="n">
        <v>-4.6</v>
      </c>
      <c r="G55" s="30" t="n">
        <v>13.9</v>
      </c>
      <c r="H55" s="30" t="n">
        <v>65.7</v>
      </c>
      <c r="I55" s="30" t="n">
        <v>20.4</v>
      </c>
      <c r="J55" s="38" t="n">
        <v>-6.5</v>
      </c>
      <c r="K55" s="30" t="n">
        <v>8.3</v>
      </c>
      <c r="L55" s="30" t="n">
        <v>80.6</v>
      </c>
      <c r="M55" s="30" t="n">
        <v>11.1</v>
      </c>
      <c r="N55" s="38" t="n">
        <v>-2.8</v>
      </c>
    </row>
    <row r="56" customFormat="false" ht="9.6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</row>
    <row r="57" customFormat="false" ht="9.6" hidden="false" customHeight="false" outlineLevel="0" collapsed="false">
      <c r="B57" s="40" t="s">
        <v>4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1" t="s">
        <v>19</v>
      </c>
    </row>
    <row r="58" customFormat="false" ht="9.6" hidden="false" customHeight="false" outlineLevel="0" collapsed="false">
      <c r="B58" s="23"/>
      <c r="C58" s="24" t="s">
        <v>20</v>
      </c>
      <c r="D58" s="25"/>
      <c r="E58" s="25"/>
      <c r="F58" s="26"/>
      <c r="G58" s="24" t="s">
        <v>21</v>
      </c>
      <c r="H58" s="25"/>
      <c r="I58" s="25"/>
      <c r="J58" s="26"/>
      <c r="K58" s="24" t="s">
        <v>22</v>
      </c>
      <c r="L58" s="25"/>
      <c r="M58" s="25"/>
      <c r="N58" s="26"/>
    </row>
    <row r="59" customFormat="false" ht="9.6" hidden="false" customHeight="false" outlineLevel="0" collapsed="false">
      <c r="B59" s="43"/>
      <c r="C59" s="28" t="s">
        <v>41</v>
      </c>
      <c r="D59" s="28" t="s">
        <v>24</v>
      </c>
      <c r="E59" s="28" t="s">
        <v>42</v>
      </c>
      <c r="F59" s="29" t="s">
        <v>26</v>
      </c>
      <c r="G59" s="28" t="s">
        <v>41</v>
      </c>
      <c r="H59" s="28" t="s">
        <v>24</v>
      </c>
      <c r="I59" s="28" t="s">
        <v>42</v>
      </c>
      <c r="J59" s="29" t="s">
        <v>26</v>
      </c>
      <c r="K59" s="28" t="s">
        <v>43</v>
      </c>
      <c r="L59" s="28" t="s">
        <v>24</v>
      </c>
      <c r="M59" s="28" t="s">
        <v>42</v>
      </c>
      <c r="N59" s="29" t="s">
        <v>26</v>
      </c>
    </row>
    <row r="60" customFormat="false" ht="9.6" hidden="false" customHeight="false" outlineLevel="0" collapsed="false">
      <c r="B60" s="30" t="s">
        <v>27</v>
      </c>
      <c r="C60" s="30" t="n">
        <v>15.2</v>
      </c>
      <c r="D60" s="30" t="n">
        <v>60.5</v>
      </c>
      <c r="E60" s="30" t="n">
        <v>24.3</v>
      </c>
      <c r="F60" s="31" t="n">
        <v>-9.1</v>
      </c>
      <c r="G60" s="30" t="n">
        <v>11.7</v>
      </c>
      <c r="H60" s="30" t="n">
        <v>65.9</v>
      </c>
      <c r="I60" s="30" t="n">
        <v>22.4</v>
      </c>
      <c r="J60" s="31" t="n">
        <v>-10.7</v>
      </c>
      <c r="K60" s="30" t="n">
        <v>6.3</v>
      </c>
      <c r="L60" s="30" t="n">
        <v>63.3</v>
      </c>
      <c r="M60" s="30" t="n">
        <v>30.4</v>
      </c>
      <c r="N60" s="31" t="n">
        <v>-24.1</v>
      </c>
    </row>
    <row r="61" customFormat="false" ht="9.6" hidden="false" customHeight="false" outlineLevel="0" collapsed="false">
      <c r="B61" s="42" t="s">
        <v>8</v>
      </c>
      <c r="C61" s="30" t="n">
        <v>16.9</v>
      </c>
      <c r="D61" s="30" t="n">
        <v>62</v>
      </c>
      <c r="E61" s="30" t="n">
        <v>21.1</v>
      </c>
      <c r="F61" s="33" t="n">
        <v>-4.2</v>
      </c>
      <c r="G61" s="30" t="n">
        <v>13.4</v>
      </c>
      <c r="H61" s="30" t="n">
        <v>68.3</v>
      </c>
      <c r="I61" s="30" t="n">
        <v>18.3</v>
      </c>
      <c r="J61" s="33" t="n">
        <v>-4.9</v>
      </c>
      <c r="K61" s="30" t="n">
        <v>6.3</v>
      </c>
      <c r="L61" s="30" t="n">
        <v>73.2</v>
      </c>
      <c r="M61" s="30" t="n">
        <v>20.4</v>
      </c>
      <c r="N61" s="33" t="n">
        <v>-14.1</v>
      </c>
    </row>
    <row r="62" customFormat="false" ht="9.6" hidden="false" customHeight="false" outlineLevel="0" collapsed="false">
      <c r="B62" s="35" t="s">
        <v>9</v>
      </c>
      <c r="C62" s="30" t="n">
        <v>8.7</v>
      </c>
      <c r="D62" s="30" t="n">
        <v>69.6</v>
      </c>
      <c r="E62" s="30" t="n">
        <v>21.7</v>
      </c>
      <c r="F62" s="36" t="n">
        <v>-13</v>
      </c>
      <c r="G62" s="30" t="n">
        <v>8.7</v>
      </c>
      <c r="H62" s="30" t="n">
        <v>72.5</v>
      </c>
      <c r="I62" s="30" t="n">
        <v>18.8</v>
      </c>
      <c r="J62" s="36" t="n">
        <v>-10.1</v>
      </c>
      <c r="K62" s="30" t="n">
        <v>4.3</v>
      </c>
      <c r="L62" s="30" t="n">
        <v>62.3</v>
      </c>
      <c r="M62" s="30" t="n">
        <v>33.3</v>
      </c>
      <c r="N62" s="36" t="n">
        <v>-29</v>
      </c>
    </row>
    <row r="63" customFormat="false" ht="9.6" hidden="false" customHeight="false" outlineLevel="0" collapsed="false">
      <c r="B63" s="35" t="s">
        <v>10</v>
      </c>
      <c r="C63" s="30" t="n">
        <v>26</v>
      </c>
      <c r="D63" s="30" t="n">
        <v>56</v>
      </c>
      <c r="E63" s="30" t="n">
        <v>18</v>
      </c>
      <c r="F63" s="36" t="n">
        <v>8</v>
      </c>
      <c r="G63" s="30" t="n">
        <v>14</v>
      </c>
      <c r="H63" s="30" t="n">
        <v>70</v>
      </c>
      <c r="I63" s="30" t="n">
        <v>16</v>
      </c>
      <c r="J63" s="36" t="n">
        <v>-2</v>
      </c>
      <c r="K63" s="30" t="n">
        <v>2</v>
      </c>
      <c r="L63" s="30" t="n">
        <v>56</v>
      </c>
      <c r="M63" s="30" t="n">
        <v>42</v>
      </c>
      <c r="N63" s="36" t="n">
        <v>-40</v>
      </c>
    </row>
    <row r="64" customFormat="false" ht="9.6" hidden="false" customHeight="false" outlineLevel="0" collapsed="false">
      <c r="B64" s="35" t="s">
        <v>11</v>
      </c>
      <c r="C64" s="30" t="n">
        <v>16.7</v>
      </c>
      <c r="D64" s="30" t="n">
        <v>46.2</v>
      </c>
      <c r="E64" s="30" t="n">
        <v>37.2</v>
      </c>
      <c r="F64" s="36" t="n">
        <v>-20.5</v>
      </c>
      <c r="G64" s="30" t="n">
        <v>11.5</v>
      </c>
      <c r="H64" s="30" t="n">
        <v>53.8</v>
      </c>
      <c r="I64" s="30" t="n">
        <v>34.6</v>
      </c>
      <c r="J64" s="36" t="n">
        <v>-23.1</v>
      </c>
      <c r="K64" s="30" t="n">
        <v>6.4</v>
      </c>
      <c r="L64" s="30" t="n">
        <v>43.6</v>
      </c>
      <c r="M64" s="30" t="n">
        <v>50</v>
      </c>
      <c r="N64" s="36" t="n">
        <v>-43.6</v>
      </c>
    </row>
    <row r="65" customFormat="false" ht="9.6" hidden="false" customHeight="false" outlineLevel="0" collapsed="false">
      <c r="B65" s="35" t="s">
        <v>12</v>
      </c>
      <c r="C65" s="30" t="n">
        <v>10.9</v>
      </c>
      <c r="D65" s="30" t="n">
        <v>62</v>
      </c>
      <c r="E65" s="30" t="n">
        <v>27.2</v>
      </c>
      <c r="F65" s="36" t="n">
        <v>-16.3</v>
      </c>
      <c r="G65" s="30" t="n">
        <v>9.8</v>
      </c>
      <c r="H65" s="30" t="n">
        <v>66.3</v>
      </c>
      <c r="I65" s="30" t="n">
        <v>23.9</v>
      </c>
      <c r="J65" s="36" t="n">
        <v>-14.1</v>
      </c>
      <c r="K65" s="30" t="n">
        <v>7.6</v>
      </c>
      <c r="L65" s="30" t="n">
        <v>66.3</v>
      </c>
      <c r="M65" s="30" t="n">
        <v>26.1</v>
      </c>
      <c r="N65" s="36" t="n">
        <v>-18.5</v>
      </c>
    </row>
    <row r="66" customFormat="false" ht="9.6" hidden="false" customHeight="false" outlineLevel="0" collapsed="false">
      <c r="B66" s="37" t="s">
        <v>13</v>
      </c>
      <c r="C66" s="30" t="n">
        <v>14.8</v>
      </c>
      <c r="D66" s="30" t="n">
        <v>63.9</v>
      </c>
      <c r="E66" s="30" t="n">
        <v>21.3</v>
      </c>
      <c r="F66" s="38" t="n">
        <v>-6.5</v>
      </c>
      <c r="G66" s="30" t="n">
        <v>12</v>
      </c>
      <c r="H66" s="30" t="n">
        <v>64.8</v>
      </c>
      <c r="I66" s="30" t="n">
        <v>23.1</v>
      </c>
      <c r="J66" s="38" t="n">
        <v>-11.1</v>
      </c>
      <c r="K66" s="30" t="n">
        <v>8.3</v>
      </c>
      <c r="L66" s="30" t="n">
        <v>65.7</v>
      </c>
      <c r="M66" s="30" t="n">
        <v>25.9</v>
      </c>
      <c r="N66" s="38" t="n">
        <v>-1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84" activeCellId="0" sqref="I84"/>
    </sheetView>
  </sheetViews>
  <sheetFormatPr defaultColWidth="8.9921875" defaultRowHeight="9.6" zeroHeight="false" outlineLevelRow="0" outlineLevelCol="0"/>
  <cols>
    <col collapsed="false" customWidth="true" hidden="false" outlineLevel="0" max="1" min="1" style="44" width="4.22"/>
    <col collapsed="false" customWidth="false" hidden="false" outlineLevel="0" max="2" min="2" style="44" width="8.99"/>
    <col collapsed="false" customWidth="true" hidden="false" outlineLevel="0" max="13" min="3" style="44" width="7.77"/>
    <col collapsed="false" customWidth="true" hidden="false" outlineLevel="0" max="14" min="14" style="44" width="8.77"/>
    <col collapsed="false" customWidth="false" hidden="false" outlineLevel="0" max="257" min="15" style="44" width="8.99"/>
  </cols>
  <sheetData>
    <row r="1" customFormat="false" ht="18.6" hidden="false" customHeight="true" outlineLevel="0" collapsed="false">
      <c r="A1" s="45" t="s">
        <v>44</v>
      </c>
    </row>
    <row r="2" customFormat="false" ht="9.6" hidden="false" customHeight="true" outlineLevel="0" collapsed="false">
      <c r="A2" s="46"/>
      <c r="B2" s="47" t="s">
        <v>18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 t="s">
        <v>19</v>
      </c>
    </row>
    <row r="3" customFormat="false" ht="9.6" hidden="false" customHeight="true" outlineLevel="0" collapsed="false">
      <c r="B3" s="50"/>
      <c r="C3" s="51" t="s">
        <v>20</v>
      </c>
      <c r="D3" s="52"/>
      <c r="E3" s="52"/>
      <c r="F3" s="53"/>
      <c r="G3" s="51" t="s">
        <v>21</v>
      </c>
      <c r="H3" s="52"/>
      <c r="I3" s="52"/>
      <c r="J3" s="53"/>
      <c r="K3" s="51" t="s">
        <v>22</v>
      </c>
      <c r="L3" s="52"/>
      <c r="M3" s="52"/>
      <c r="N3" s="53"/>
    </row>
    <row r="4" customFormat="false" ht="9.6" hidden="false" customHeight="true" outlineLevel="0" collapsed="false">
      <c r="B4" s="54"/>
      <c r="C4" s="55" t="s">
        <v>23</v>
      </c>
      <c r="D4" s="55" t="s">
        <v>24</v>
      </c>
      <c r="E4" s="55" t="s">
        <v>25</v>
      </c>
      <c r="F4" s="56" t="s">
        <v>26</v>
      </c>
      <c r="G4" s="55" t="s">
        <v>23</v>
      </c>
      <c r="H4" s="55" t="s">
        <v>24</v>
      </c>
      <c r="I4" s="55" t="s">
        <v>25</v>
      </c>
      <c r="J4" s="56" t="s">
        <v>26</v>
      </c>
      <c r="K4" s="55" t="s">
        <v>23</v>
      </c>
      <c r="L4" s="55" t="s">
        <v>24</v>
      </c>
      <c r="M4" s="55" t="s">
        <v>25</v>
      </c>
      <c r="N4" s="56" t="s">
        <v>26</v>
      </c>
    </row>
    <row r="5" customFormat="false" ht="9.6" hidden="false" customHeight="true" outlineLevel="0" collapsed="false">
      <c r="B5" s="57" t="s">
        <v>27</v>
      </c>
      <c r="C5" s="58" t="n">
        <v>29.5</v>
      </c>
      <c r="D5" s="58" t="n">
        <v>38.5</v>
      </c>
      <c r="E5" s="58" t="n">
        <v>32</v>
      </c>
      <c r="F5" s="59" t="n">
        <v>-2.5</v>
      </c>
      <c r="G5" s="58" t="n">
        <v>24.6</v>
      </c>
      <c r="H5" s="58" t="n">
        <v>43.4</v>
      </c>
      <c r="I5" s="58" t="n">
        <v>32</v>
      </c>
      <c r="J5" s="59" t="n">
        <v>-7.4</v>
      </c>
      <c r="K5" s="58" t="n">
        <v>5.7</v>
      </c>
      <c r="L5" s="58" t="n">
        <v>45.9</v>
      </c>
      <c r="M5" s="58" t="n">
        <v>48.4</v>
      </c>
      <c r="N5" s="59" t="n">
        <v>-42.7</v>
      </c>
    </row>
    <row r="6" customFormat="false" ht="9.6" hidden="false" customHeight="true" outlineLevel="0" collapsed="false">
      <c r="B6" s="60" t="s">
        <v>8</v>
      </c>
      <c r="C6" s="58" t="n">
        <v>18.2</v>
      </c>
      <c r="D6" s="58" t="n">
        <v>36.4</v>
      </c>
      <c r="E6" s="58" t="n">
        <v>45.5</v>
      </c>
      <c r="F6" s="59" t="n">
        <v>-27.3</v>
      </c>
      <c r="G6" s="58" t="n">
        <v>18.2</v>
      </c>
      <c r="H6" s="58" t="n">
        <v>40.9</v>
      </c>
      <c r="I6" s="58" t="n">
        <v>40.9</v>
      </c>
      <c r="J6" s="59" t="n">
        <v>-22.7</v>
      </c>
      <c r="K6" s="58" t="n">
        <v>9.1</v>
      </c>
      <c r="L6" s="58" t="n">
        <v>50</v>
      </c>
      <c r="M6" s="58" t="n">
        <v>40.9</v>
      </c>
      <c r="N6" s="59" t="n">
        <v>-31.8</v>
      </c>
    </row>
    <row r="7" customFormat="false" ht="9.6" hidden="false" customHeight="true" outlineLevel="0" collapsed="false">
      <c r="B7" s="61" t="s">
        <v>9</v>
      </c>
      <c r="C7" s="58" t="n">
        <v>16.7</v>
      </c>
      <c r="D7" s="58" t="n">
        <v>33.3</v>
      </c>
      <c r="E7" s="58" t="n">
        <v>50</v>
      </c>
      <c r="F7" s="59" t="n">
        <v>-33.3</v>
      </c>
      <c r="G7" s="58" t="n">
        <v>16.7</v>
      </c>
      <c r="H7" s="58" t="n">
        <v>44.4</v>
      </c>
      <c r="I7" s="58" t="n">
        <v>38.9</v>
      </c>
      <c r="J7" s="59" t="n">
        <v>-22.2</v>
      </c>
      <c r="K7" s="58" t="n">
        <v>0</v>
      </c>
      <c r="L7" s="58" t="n">
        <v>66.7</v>
      </c>
      <c r="M7" s="58" t="n">
        <v>33.3</v>
      </c>
      <c r="N7" s="59" t="n">
        <v>-33.3</v>
      </c>
    </row>
    <row r="8" customFormat="false" ht="9.6" hidden="false" customHeight="true" outlineLevel="0" collapsed="false">
      <c r="B8" s="61" t="s">
        <v>10</v>
      </c>
      <c r="C8" s="58" t="n">
        <v>58.8</v>
      </c>
      <c r="D8" s="58" t="n">
        <v>35.3</v>
      </c>
      <c r="E8" s="58" t="n">
        <v>5.9</v>
      </c>
      <c r="F8" s="59" t="n">
        <v>52.9</v>
      </c>
      <c r="G8" s="58" t="n">
        <v>35.3</v>
      </c>
      <c r="H8" s="58" t="n">
        <v>58.8</v>
      </c>
      <c r="I8" s="58" t="n">
        <v>5.9</v>
      </c>
      <c r="J8" s="59" t="n">
        <v>29.4</v>
      </c>
      <c r="K8" s="58" t="n">
        <v>5.9</v>
      </c>
      <c r="L8" s="58" t="n">
        <v>29.4</v>
      </c>
      <c r="M8" s="58" t="n">
        <v>64.7</v>
      </c>
      <c r="N8" s="59" t="n">
        <v>-58.8</v>
      </c>
    </row>
    <row r="9" customFormat="false" ht="9.6" hidden="false" customHeight="true" outlineLevel="0" collapsed="false">
      <c r="B9" s="61" t="s">
        <v>11</v>
      </c>
      <c r="C9" s="58" t="n">
        <v>27.8</v>
      </c>
      <c r="D9" s="58" t="n">
        <v>27.8</v>
      </c>
      <c r="E9" s="58" t="n">
        <v>44.4</v>
      </c>
      <c r="F9" s="59" t="n">
        <v>-16.6</v>
      </c>
      <c r="G9" s="58" t="n">
        <v>27.8</v>
      </c>
      <c r="H9" s="58" t="n">
        <v>22.2</v>
      </c>
      <c r="I9" s="58" t="n">
        <v>50</v>
      </c>
      <c r="J9" s="59" t="n">
        <v>-22.2</v>
      </c>
      <c r="K9" s="58" t="n">
        <v>5.6</v>
      </c>
      <c r="L9" s="58" t="n">
        <v>38.9</v>
      </c>
      <c r="M9" s="58" t="n">
        <v>55.6</v>
      </c>
      <c r="N9" s="59" t="n">
        <v>-50</v>
      </c>
    </row>
    <row r="10" customFormat="false" ht="9.6" hidden="false" customHeight="true" outlineLevel="0" collapsed="false">
      <c r="B10" s="61" t="s">
        <v>12</v>
      </c>
      <c r="C10" s="58" t="n">
        <v>33.3</v>
      </c>
      <c r="D10" s="58" t="n">
        <v>41.7</v>
      </c>
      <c r="E10" s="58" t="n">
        <v>25</v>
      </c>
      <c r="F10" s="59" t="n">
        <v>8.3</v>
      </c>
      <c r="G10" s="58" t="n">
        <v>33.3</v>
      </c>
      <c r="H10" s="58" t="n">
        <v>33.3</v>
      </c>
      <c r="I10" s="58" t="n">
        <v>33.3</v>
      </c>
      <c r="J10" s="59" t="n">
        <v>0</v>
      </c>
      <c r="K10" s="58" t="n">
        <v>4.2</v>
      </c>
      <c r="L10" s="58" t="n">
        <v>37.5</v>
      </c>
      <c r="M10" s="58" t="n">
        <v>58.3</v>
      </c>
      <c r="N10" s="59" t="n">
        <v>-54.1</v>
      </c>
    </row>
    <row r="11" customFormat="false" ht="9.6" hidden="false" customHeight="true" outlineLevel="0" collapsed="false">
      <c r="B11" s="62" t="s">
        <v>13</v>
      </c>
      <c r="C11" s="58" t="n">
        <v>26.1</v>
      </c>
      <c r="D11" s="58" t="n">
        <v>52.2</v>
      </c>
      <c r="E11" s="58" t="n">
        <v>21.7</v>
      </c>
      <c r="F11" s="59" t="n">
        <v>4.4</v>
      </c>
      <c r="G11" s="58" t="n">
        <v>17.4</v>
      </c>
      <c r="H11" s="58" t="n">
        <v>60.9</v>
      </c>
      <c r="I11" s="58" t="n">
        <v>21.7</v>
      </c>
      <c r="J11" s="59" t="n">
        <v>-4.3</v>
      </c>
      <c r="K11" s="58" t="n">
        <v>8.7</v>
      </c>
      <c r="L11" s="58" t="n">
        <v>52.2</v>
      </c>
      <c r="M11" s="58" t="n">
        <v>39.1</v>
      </c>
      <c r="N11" s="59" t="n">
        <v>-30.4</v>
      </c>
    </row>
    <row r="12" customFormat="false" ht="9.6" hidden="false" customHeight="true" outlineLevel="0" collapsed="false">
      <c r="B12" s="63"/>
      <c r="C12" s="64"/>
      <c r="D12" s="64"/>
      <c r="E12" s="64"/>
      <c r="F12" s="65"/>
      <c r="G12" s="64"/>
      <c r="H12" s="64"/>
      <c r="I12" s="64"/>
      <c r="J12" s="65"/>
      <c r="K12" s="64"/>
      <c r="L12" s="64"/>
      <c r="M12" s="64"/>
      <c r="N12" s="65"/>
    </row>
    <row r="13" customFormat="false" ht="9.6" hidden="false" customHeight="true" outlineLevel="0" collapsed="false">
      <c r="B13" s="47" t="s">
        <v>28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 t="s">
        <v>19</v>
      </c>
    </row>
    <row r="14" customFormat="false" ht="9.6" hidden="false" customHeight="true" outlineLevel="0" collapsed="false">
      <c r="B14" s="50"/>
      <c r="C14" s="51" t="s">
        <v>20</v>
      </c>
      <c r="D14" s="52"/>
      <c r="E14" s="52"/>
      <c r="F14" s="53"/>
      <c r="G14" s="51" t="s">
        <v>21</v>
      </c>
      <c r="H14" s="52"/>
      <c r="I14" s="52"/>
      <c r="J14" s="53"/>
      <c r="K14" s="51" t="s">
        <v>22</v>
      </c>
      <c r="L14" s="52"/>
      <c r="M14" s="52"/>
      <c r="N14" s="53"/>
    </row>
    <row r="15" customFormat="false" ht="9.6" hidden="false" customHeight="true" outlineLevel="0" collapsed="false">
      <c r="B15" s="54"/>
      <c r="C15" s="55" t="s">
        <v>23</v>
      </c>
      <c r="D15" s="55" t="s">
        <v>24</v>
      </c>
      <c r="E15" s="55" t="s">
        <v>25</v>
      </c>
      <c r="F15" s="56" t="s">
        <v>26</v>
      </c>
      <c r="G15" s="55" t="s">
        <v>23</v>
      </c>
      <c r="H15" s="55" t="s">
        <v>24</v>
      </c>
      <c r="I15" s="55" t="s">
        <v>25</v>
      </c>
      <c r="J15" s="56" t="s">
        <v>26</v>
      </c>
      <c r="K15" s="55" t="s">
        <v>23</v>
      </c>
      <c r="L15" s="55" t="s">
        <v>24</v>
      </c>
      <c r="M15" s="55" t="s">
        <v>25</v>
      </c>
      <c r="N15" s="56" t="s">
        <v>26</v>
      </c>
    </row>
    <row r="16" customFormat="false" ht="9.6" hidden="false" customHeight="true" outlineLevel="0" collapsed="false">
      <c r="B16" s="57" t="s">
        <v>27</v>
      </c>
      <c r="C16" s="58" t="n">
        <v>9</v>
      </c>
      <c r="D16" s="58" t="n">
        <v>41.8</v>
      </c>
      <c r="E16" s="58" t="n">
        <v>49.2</v>
      </c>
      <c r="F16" s="59" t="n">
        <v>-40.2</v>
      </c>
      <c r="G16" s="58" t="n">
        <v>5.7</v>
      </c>
      <c r="H16" s="58" t="n">
        <v>43.4</v>
      </c>
      <c r="I16" s="58" t="n">
        <v>50.8</v>
      </c>
      <c r="J16" s="59" t="n">
        <v>-45.1</v>
      </c>
      <c r="K16" s="58" t="n">
        <v>1.6</v>
      </c>
      <c r="L16" s="58" t="n">
        <v>33.6</v>
      </c>
      <c r="M16" s="58" t="n">
        <v>64.8</v>
      </c>
      <c r="N16" s="59" t="n">
        <v>-63.2</v>
      </c>
    </row>
    <row r="17" customFormat="false" ht="9.6" hidden="false" customHeight="true" outlineLevel="0" collapsed="false">
      <c r="B17" s="66" t="s">
        <v>8</v>
      </c>
      <c r="C17" s="58" t="n">
        <v>0</v>
      </c>
      <c r="D17" s="58" t="n">
        <v>31.8</v>
      </c>
      <c r="E17" s="58" t="n">
        <v>68.2</v>
      </c>
      <c r="F17" s="59" t="n">
        <v>-68.2</v>
      </c>
      <c r="G17" s="58" t="n">
        <v>0</v>
      </c>
      <c r="H17" s="58" t="n">
        <v>50</v>
      </c>
      <c r="I17" s="58" t="n">
        <v>50</v>
      </c>
      <c r="J17" s="59" t="n">
        <v>-50</v>
      </c>
      <c r="K17" s="58" t="n">
        <v>4.5</v>
      </c>
      <c r="L17" s="58" t="n">
        <v>36.4</v>
      </c>
      <c r="M17" s="58" t="n">
        <v>59.1</v>
      </c>
      <c r="N17" s="59" t="n">
        <v>-54.6</v>
      </c>
    </row>
    <row r="18" customFormat="false" ht="9.6" hidden="false" customHeight="true" outlineLevel="0" collapsed="false">
      <c r="B18" s="61" t="s">
        <v>9</v>
      </c>
      <c r="C18" s="58" t="n">
        <v>0</v>
      </c>
      <c r="D18" s="58" t="n">
        <v>33.3</v>
      </c>
      <c r="E18" s="58" t="n">
        <v>66.7</v>
      </c>
      <c r="F18" s="59" t="n">
        <v>-66.7</v>
      </c>
      <c r="G18" s="58" t="n">
        <v>0</v>
      </c>
      <c r="H18" s="58" t="n">
        <v>33.3</v>
      </c>
      <c r="I18" s="58" t="n">
        <v>66.7</v>
      </c>
      <c r="J18" s="59" t="n">
        <v>-66.7</v>
      </c>
      <c r="K18" s="58" t="n">
        <v>0</v>
      </c>
      <c r="L18" s="58" t="n">
        <v>38.9</v>
      </c>
      <c r="M18" s="58" t="n">
        <v>61.1</v>
      </c>
      <c r="N18" s="59" t="n">
        <v>-61.1</v>
      </c>
    </row>
    <row r="19" customFormat="false" ht="9.6" hidden="false" customHeight="true" outlineLevel="0" collapsed="false">
      <c r="B19" s="61" t="s">
        <v>10</v>
      </c>
      <c r="C19" s="58" t="n">
        <v>17.6</v>
      </c>
      <c r="D19" s="58" t="n">
        <v>70.6</v>
      </c>
      <c r="E19" s="58" t="n">
        <v>11.8</v>
      </c>
      <c r="F19" s="59" t="n">
        <v>5.8</v>
      </c>
      <c r="G19" s="58" t="n">
        <v>11.8</v>
      </c>
      <c r="H19" s="58" t="n">
        <v>64.7</v>
      </c>
      <c r="I19" s="58" t="n">
        <v>23.5</v>
      </c>
      <c r="J19" s="59" t="n">
        <v>-11.7</v>
      </c>
      <c r="K19" s="58" t="n">
        <v>5.9</v>
      </c>
      <c r="L19" s="58" t="n">
        <v>29.4</v>
      </c>
      <c r="M19" s="58" t="n">
        <v>64.7</v>
      </c>
      <c r="N19" s="59" t="n">
        <v>-58.8</v>
      </c>
    </row>
    <row r="20" customFormat="false" ht="9.6" hidden="false" customHeight="true" outlineLevel="0" collapsed="false">
      <c r="B20" s="61" t="s">
        <v>11</v>
      </c>
      <c r="C20" s="58" t="n">
        <v>5.6</v>
      </c>
      <c r="D20" s="58" t="n">
        <v>44.4</v>
      </c>
      <c r="E20" s="58" t="n">
        <v>50</v>
      </c>
      <c r="F20" s="59" t="n">
        <v>-44.4</v>
      </c>
      <c r="G20" s="58" t="n">
        <v>5.6</v>
      </c>
      <c r="H20" s="58" t="n">
        <v>27.8</v>
      </c>
      <c r="I20" s="58" t="n">
        <v>66.7</v>
      </c>
      <c r="J20" s="59" t="n">
        <v>-61.1</v>
      </c>
      <c r="K20" s="58" t="n">
        <v>0</v>
      </c>
      <c r="L20" s="58" t="n">
        <v>22.2</v>
      </c>
      <c r="M20" s="58" t="n">
        <v>77.8</v>
      </c>
      <c r="N20" s="59" t="n">
        <v>-77.8</v>
      </c>
    </row>
    <row r="21" customFormat="false" ht="9.6" hidden="false" customHeight="true" outlineLevel="0" collapsed="false">
      <c r="B21" s="61" t="s">
        <v>12</v>
      </c>
      <c r="C21" s="58" t="n">
        <v>12.5</v>
      </c>
      <c r="D21" s="58" t="n">
        <v>37.5</v>
      </c>
      <c r="E21" s="58" t="n">
        <v>50</v>
      </c>
      <c r="F21" s="59" t="n">
        <v>-37.5</v>
      </c>
      <c r="G21" s="58" t="n">
        <v>12.5</v>
      </c>
      <c r="H21" s="58" t="n">
        <v>25</v>
      </c>
      <c r="I21" s="58" t="n">
        <v>62.5</v>
      </c>
      <c r="J21" s="59" t="n">
        <v>-50</v>
      </c>
      <c r="K21" s="58" t="n">
        <v>0</v>
      </c>
      <c r="L21" s="58" t="n">
        <v>25</v>
      </c>
      <c r="M21" s="58" t="n">
        <v>75</v>
      </c>
      <c r="N21" s="59" t="n">
        <v>-75</v>
      </c>
    </row>
    <row r="22" customFormat="false" ht="9.6" hidden="false" customHeight="true" outlineLevel="0" collapsed="false">
      <c r="B22" s="62" t="s">
        <v>13</v>
      </c>
      <c r="C22" s="58" t="n">
        <v>17.4</v>
      </c>
      <c r="D22" s="58" t="n">
        <v>39.1</v>
      </c>
      <c r="E22" s="58" t="n">
        <v>43.5</v>
      </c>
      <c r="F22" s="59" t="n">
        <v>-26.1</v>
      </c>
      <c r="G22" s="58" t="n">
        <v>4.3</v>
      </c>
      <c r="H22" s="58" t="n">
        <v>60.9</v>
      </c>
      <c r="I22" s="58" t="n">
        <v>34.8</v>
      </c>
      <c r="J22" s="59" t="n">
        <v>-30.5</v>
      </c>
      <c r="K22" s="58" t="n">
        <v>0</v>
      </c>
      <c r="L22" s="58" t="n">
        <v>47.8</v>
      </c>
      <c r="M22" s="58" t="n">
        <v>52.2</v>
      </c>
      <c r="N22" s="59" t="n">
        <v>-52.2</v>
      </c>
    </row>
    <row r="24" customFormat="false" ht="9.6" hidden="false" customHeight="true" outlineLevel="0" collapsed="false">
      <c r="B24" s="47" t="s">
        <v>45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9" t="s">
        <v>19</v>
      </c>
    </row>
    <row r="25" customFormat="false" ht="9.6" hidden="false" customHeight="true" outlineLevel="0" collapsed="false">
      <c r="B25" s="50"/>
      <c r="C25" s="51" t="s">
        <v>20</v>
      </c>
      <c r="D25" s="52"/>
      <c r="E25" s="52"/>
      <c r="F25" s="53"/>
      <c r="G25" s="51" t="s">
        <v>21</v>
      </c>
      <c r="H25" s="52"/>
      <c r="I25" s="52"/>
      <c r="J25" s="53"/>
      <c r="K25" s="51" t="s">
        <v>22</v>
      </c>
      <c r="L25" s="52"/>
      <c r="M25" s="52"/>
      <c r="N25" s="53"/>
    </row>
    <row r="26" customFormat="false" ht="9.6" hidden="false" customHeight="true" outlineLevel="0" collapsed="false">
      <c r="B26" s="54"/>
      <c r="C26" s="55" t="s">
        <v>30</v>
      </c>
      <c r="D26" s="55" t="s">
        <v>24</v>
      </c>
      <c r="E26" s="55" t="s">
        <v>31</v>
      </c>
      <c r="F26" s="56" t="s">
        <v>26</v>
      </c>
      <c r="G26" s="55" t="s">
        <v>30</v>
      </c>
      <c r="H26" s="55" t="s">
        <v>24</v>
      </c>
      <c r="I26" s="55" t="s">
        <v>31</v>
      </c>
      <c r="J26" s="56" t="s">
        <v>26</v>
      </c>
      <c r="K26" s="55" t="s">
        <v>32</v>
      </c>
      <c r="L26" s="55" t="s">
        <v>24</v>
      </c>
      <c r="M26" s="55" t="s">
        <v>33</v>
      </c>
      <c r="N26" s="56" t="s">
        <v>26</v>
      </c>
    </row>
    <row r="27" customFormat="false" ht="9.6" hidden="false" customHeight="true" outlineLevel="0" collapsed="false">
      <c r="B27" s="57" t="s">
        <v>27</v>
      </c>
      <c r="C27" s="58" t="n">
        <v>36.9</v>
      </c>
      <c r="D27" s="58" t="n">
        <v>30.3</v>
      </c>
      <c r="E27" s="58" t="n">
        <v>32.8</v>
      </c>
      <c r="F27" s="59" t="n">
        <v>4.1</v>
      </c>
      <c r="G27" s="58" t="n">
        <v>35.2</v>
      </c>
      <c r="H27" s="58" t="n">
        <v>36.9</v>
      </c>
      <c r="I27" s="58" t="n">
        <v>27.9</v>
      </c>
      <c r="J27" s="59" t="n">
        <v>7.3</v>
      </c>
      <c r="K27" s="58" t="n">
        <v>5.7</v>
      </c>
      <c r="L27" s="58" t="n">
        <v>41.8</v>
      </c>
      <c r="M27" s="58" t="n">
        <v>52.5</v>
      </c>
      <c r="N27" s="59" t="n">
        <v>-46.8</v>
      </c>
    </row>
    <row r="28" customFormat="false" ht="9.6" hidden="false" customHeight="true" outlineLevel="0" collapsed="false">
      <c r="B28" s="66" t="s">
        <v>8</v>
      </c>
      <c r="C28" s="58" t="n">
        <v>27.3</v>
      </c>
      <c r="D28" s="58" t="n">
        <v>31.8</v>
      </c>
      <c r="E28" s="58" t="n">
        <v>40.9</v>
      </c>
      <c r="F28" s="59" t="n">
        <v>-13.6</v>
      </c>
      <c r="G28" s="58" t="n">
        <v>36.4</v>
      </c>
      <c r="H28" s="58" t="n">
        <v>31.8</v>
      </c>
      <c r="I28" s="58" t="n">
        <v>31.8</v>
      </c>
      <c r="J28" s="59" t="n">
        <v>4.6</v>
      </c>
      <c r="K28" s="58" t="n">
        <v>9.1</v>
      </c>
      <c r="L28" s="58" t="n">
        <v>40.9</v>
      </c>
      <c r="M28" s="58" t="n">
        <v>50</v>
      </c>
      <c r="N28" s="59" t="n">
        <v>-40.9</v>
      </c>
    </row>
    <row r="29" customFormat="false" ht="9.6" hidden="false" customHeight="true" outlineLevel="0" collapsed="false">
      <c r="B29" s="61" t="s">
        <v>9</v>
      </c>
      <c r="C29" s="58" t="n">
        <v>27.8</v>
      </c>
      <c r="D29" s="58" t="n">
        <v>27.8</v>
      </c>
      <c r="E29" s="58" t="n">
        <v>44.4</v>
      </c>
      <c r="F29" s="59" t="n">
        <v>-16.6</v>
      </c>
      <c r="G29" s="58" t="n">
        <v>16.7</v>
      </c>
      <c r="H29" s="58" t="n">
        <v>38.9</v>
      </c>
      <c r="I29" s="58" t="n">
        <v>44.4</v>
      </c>
      <c r="J29" s="59" t="n">
        <v>-27.7</v>
      </c>
      <c r="K29" s="58" t="n">
        <v>0</v>
      </c>
      <c r="L29" s="58" t="n">
        <v>61.1</v>
      </c>
      <c r="M29" s="58" t="n">
        <v>38.9</v>
      </c>
      <c r="N29" s="59" t="n">
        <v>-38.9</v>
      </c>
    </row>
    <row r="30" customFormat="false" ht="9.6" hidden="false" customHeight="true" outlineLevel="0" collapsed="false">
      <c r="B30" s="61" t="s">
        <v>10</v>
      </c>
      <c r="C30" s="58" t="n">
        <v>58.8</v>
      </c>
      <c r="D30" s="58" t="n">
        <v>29.4</v>
      </c>
      <c r="E30" s="58" t="n">
        <v>11.8</v>
      </c>
      <c r="F30" s="59" t="n">
        <v>47</v>
      </c>
      <c r="G30" s="58" t="n">
        <v>52.9</v>
      </c>
      <c r="H30" s="58" t="n">
        <v>35.3</v>
      </c>
      <c r="I30" s="58" t="n">
        <v>11.8</v>
      </c>
      <c r="J30" s="59" t="n">
        <v>41.1</v>
      </c>
      <c r="K30" s="58" t="n">
        <v>5.9</v>
      </c>
      <c r="L30" s="58" t="n">
        <v>29.4</v>
      </c>
      <c r="M30" s="58" t="n">
        <v>64.7</v>
      </c>
      <c r="N30" s="59" t="n">
        <v>-58.8</v>
      </c>
    </row>
    <row r="31" customFormat="false" ht="9.6" hidden="false" customHeight="true" outlineLevel="0" collapsed="false">
      <c r="B31" s="61" t="s">
        <v>11</v>
      </c>
      <c r="C31" s="58" t="n">
        <v>33.3</v>
      </c>
      <c r="D31" s="58" t="n">
        <v>33.3</v>
      </c>
      <c r="E31" s="58" t="n">
        <v>33.3</v>
      </c>
      <c r="F31" s="59" t="n">
        <v>0</v>
      </c>
      <c r="G31" s="58" t="n">
        <v>33.3</v>
      </c>
      <c r="H31" s="58" t="n">
        <v>27.8</v>
      </c>
      <c r="I31" s="58" t="n">
        <v>38.9</v>
      </c>
      <c r="J31" s="59" t="n">
        <v>-5.6</v>
      </c>
      <c r="K31" s="58" t="n">
        <v>0</v>
      </c>
      <c r="L31" s="58" t="n">
        <v>33.3</v>
      </c>
      <c r="M31" s="58" t="n">
        <v>66.7</v>
      </c>
      <c r="N31" s="59" t="n">
        <v>-66.7</v>
      </c>
    </row>
    <row r="32" customFormat="false" ht="9.6" hidden="false" customHeight="true" outlineLevel="0" collapsed="false">
      <c r="B32" s="61" t="s">
        <v>12</v>
      </c>
      <c r="C32" s="58" t="n">
        <v>50</v>
      </c>
      <c r="D32" s="58" t="n">
        <v>25</v>
      </c>
      <c r="E32" s="58" t="n">
        <v>25</v>
      </c>
      <c r="F32" s="59" t="n">
        <v>25</v>
      </c>
      <c r="G32" s="58" t="n">
        <v>45.8</v>
      </c>
      <c r="H32" s="58" t="n">
        <v>37.5</v>
      </c>
      <c r="I32" s="58" t="n">
        <v>16.7</v>
      </c>
      <c r="J32" s="59" t="n">
        <v>29.1</v>
      </c>
      <c r="K32" s="58" t="n">
        <v>4.2</v>
      </c>
      <c r="L32" s="58" t="n">
        <v>33.3</v>
      </c>
      <c r="M32" s="58" t="n">
        <v>62.5</v>
      </c>
      <c r="N32" s="59" t="n">
        <v>-58.3</v>
      </c>
    </row>
    <row r="33" customFormat="false" ht="9.6" hidden="false" customHeight="true" outlineLevel="0" collapsed="false">
      <c r="B33" s="62" t="s">
        <v>13</v>
      </c>
      <c r="C33" s="58" t="n">
        <v>26.1</v>
      </c>
      <c r="D33" s="58" t="n">
        <v>34.8</v>
      </c>
      <c r="E33" s="58" t="n">
        <v>39.1</v>
      </c>
      <c r="F33" s="59" t="n">
        <v>-13</v>
      </c>
      <c r="G33" s="58" t="n">
        <v>26.1</v>
      </c>
      <c r="H33" s="58" t="n">
        <v>47.8</v>
      </c>
      <c r="I33" s="58" t="n">
        <v>26.1</v>
      </c>
      <c r="J33" s="59" t="n">
        <v>0</v>
      </c>
      <c r="K33" s="58" t="n">
        <v>13</v>
      </c>
      <c r="L33" s="58" t="n">
        <v>52.2</v>
      </c>
      <c r="M33" s="58" t="n">
        <v>34.8</v>
      </c>
      <c r="N33" s="59" t="n">
        <v>-21.8</v>
      </c>
    </row>
    <row r="35" customFormat="false" ht="9.6" hidden="false" customHeight="true" outlineLevel="0" collapsed="false">
      <c r="B35" s="47" t="s">
        <v>34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9" t="s">
        <v>19</v>
      </c>
    </row>
    <row r="36" customFormat="false" ht="9.6" hidden="false" customHeight="true" outlineLevel="0" collapsed="false">
      <c r="B36" s="50"/>
      <c r="C36" s="51" t="s">
        <v>20</v>
      </c>
      <c r="D36" s="52"/>
      <c r="E36" s="52"/>
      <c r="F36" s="53"/>
      <c r="G36" s="51" t="s">
        <v>21</v>
      </c>
      <c r="H36" s="52"/>
      <c r="I36" s="52"/>
      <c r="J36" s="53"/>
      <c r="K36" s="51" t="s">
        <v>22</v>
      </c>
      <c r="L36" s="52"/>
      <c r="M36" s="52"/>
      <c r="N36" s="53"/>
    </row>
    <row r="37" customFormat="false" ht="9.6" hidden="false" customHeight="true" outlineLevel="0" collapsed="false">
      <c r="B37" s="54"/>
      <c r="C37" s="55" t="s">
        <v>30</v>
      </c>
      <c r="D37" s="55" t="s">
        <v>24</v>
      </c>
      <c r="E37" s="55" t="s">
        <v>31</v>
      </c>
      <c r="F37" s="56" t="s">
        <v>26</v>
      </c>
      <c r="G37" s="55" t="s">
        <v>30</v>
      </c>
      <c r="H37" s="55" t="s">
        <v>24</v>
      </c>
      <c r="I37" s="55" t="s">
        <v>31</v>
      </c>
      <c r="J37" s="56" t="s">
        <v>26</v>
      </c>
      <c r="K37" s="55" t="s">
        <v>32</v>
      </c>
      <c r="L37" s="55" t="s">
        <v>24</v>
      </c>
      <c r="M37" s="55" t="s">
        <v>33</v>
      </c>
      <c r="N37" s="56" t="s">
        <v>26</v>
      </c>
    </row>
    <row r="38" customFormat="false" ht="9.6" hidden="false" customHeight="true" outlineLevel="0" collapsed="false">
      <c r="B38" s="57" t="s">
        <v>27</v>
      </c>
      <c r="C38" s="58" t="n">
        <v>37.7</v>
      </c>
      <c r="D38" s="58" t="n">
        <v>33.6</v>
      </c>
      <c r="E38" s="58" t="n">
        <v>28.7</v>
      </c>
      <c r="F38" s="59" t="n">
        <v>9</v>
      </c>
      <c r="G38" s="58" t="n">
        <v>30.3</v>
      </c>
      <c r="H38" s="58" t="n">
        <v>40.2</v>
      </c>
      <c r="I38" s="58" t="n">
        <v>29.5</v>
      </c>
      <c r="J38" s="59" t="n">
        <v>0.800000000000001</v>
      </c>
      <c r="K38" s="58" t="n">
        <v>4.9</v>
      </c>
      <c r="L38" s="58" t="n">
        <v>41.8</v>
      </c>
      <c r="M38" s="58" t="n">
        <v>53.3</v>
      </c>
      <c r="N38" s="59" t="n">
        <v>-48.4</v>
      </c>
    </row>
    <row r="39" customFormat="false" ht="9.6" hidden="false" customHeight="true" outlineLevel="0" collapsed="false">
      <c r="B39" s="66" t="s">
        <v>8</v>
      </c>
      <c r="C39" s="58" t="n">
        <v>36.4</v>
      </c>
      <c r="D39" s="58" t="n">
        <v>36.4</v>
      </c>
      <c r="E39" s="58" t="n">
        <v>27.3</v>
      </c>
      <c r="F39" s="59" t="n">
        <v>9.1</v>
      </c>
      <c r="G39" s="58" t="n">
        <v>22.7</v>
      </c>
      <c r="H39" s="58" t="n">
        <v>54.5</v>
      </c>
      <c r="I39" s="58" t="n">
        <v>22.7</v>
      </c>
      <c r="J39" s="59" t="n">
        <v>0</v>
      </c>
      <c r="K39" s="58" t="n">
        <v>9.1</v>
      </c>
      <c r="L39" s="58" t="n">
        <v>45.5</v>
      </c>
      <c r="M39" s="58" t="n">
        <v>45.5</v>
      </c>
      <c r="N39" s="59" t="n">
        <v>-36.4</v>
      </c>
    </row>
    <row r="40" customFormat="false" ht="9.6" hidden="false" customHeight="true" outlineLevel="0" collapsed="false">
      <c r="B40" s="61" t="s">
        <v>9</v>
      </c>
      <c r="C40" s="58" t="n">
        <v>11.1</v>
      </c>
      <c r="D40" s="58" t="n">
        <v>44.4</v>
      </c>
      <c r="E40" s="58" t="n">
        <v>44.4</v>
      </c>
      <c r="F40" s="59" t="n">
        <v>-33.3</v>
      </c>
      <c r="G40" s="58" t="n">
        <v>5.6</v>
      </c>
      <c r="H40" s="58" t="n">
        <v>50</v>
      </c>
      <c r="I40" s="58" t="n">
        <v>44.4</v>
      </c>
      <c r="J40" s="59" t="n">
        <v>-38.8</v>
      </c>
      <c r="K40" s="58" t="n">
        <v>5.6</v>
      </c>
      <c r="L40" s="58" t="n">
        <v>50</v>
      </c>
      <c r="M40" s="58" t="n">
        <v>44.4</v>
      </c>
      <c r="N40" s="59" t="n">
        <v>-38.8</v>
      </c>
    </row>
    <row r="41" customFormat="false" ht="9.6" hidden="false" customHeight="true" outlineLevel="0" collapsed="false">
      <c r="B41" s="61" t="s">
        <v>10</v>
      </c>
      <c r="C41" s="58" t="n">
        <v>58.8</v>
      </c>
      <c r="D41" s="58" t="n">
        <v>23.5</v>
      </c>
      <c r="E41" s="58" t="n">
        <v>17.6</v>
      </c>
      <c r="F41" s="59" t="n">
        <v>41.2</v>
      </c>
      <c r="G41" s="58" t="n">
        <v>47.1</v>
      </c>
      <c r="H41" s="58" t="n">
        <v>29.4</v>
      </c>
      <c r="I41" s="58" t="n">
        <v>23.5</v>
      </c>
      <c r="J41" s="59" t="n">
        <v>23.6</v>
      </c>
      <c r="K41" s="58" t="n">
        <v>5.9</v>
      </c>
      <c r="L41" s="58" t="n">
        <v>23.5</v>
      </c>
      <c r="M41" s="58" t="n">
        <v>70.6</v>
      </c>
      <c r="N41" s="59" t="n">
        <v>-64.7</v>
      </c>
    </row>
    <row r="42" customFormat="false" ht="9.6" hidden="false" customHeight="true" outlineLevel="0" collapsed="false">
      <c r="B42" s="61" t="s">
        <v>11</v>
      </c>
      <c r="C42" s="58" t="n">
        <v>27.8</v>
      </c>
      <c r="D42" s="58" t="n">
        <v>38.9</v>
      </c>
      <c r="E42" s="58" t="n">
        <v>33.3</v>
      </c>
      <c r="F42" s="59" t="n">
        <v>-5.5</v>
      </c>
      <c r="G42" s="58" t="n">
        <v>27.8</v>
      </c>
      <c r="H42" s="58" t="n">
        <v>33.3</v>
      </c>
      <c r="I42" s="58" t="n">
        <v>38.9</v>
      </c>
      <c r="J42" s="59" t="n">
        <v>-11.1</v>
      </c>
      <c r="K42" s="58" t="n">
        <v>0</v>
      </c>
      <c r="L42" s="58" t="n">
        <v>44.4</v>
      </c>
      <c r="M42" s="58" t="n">
        <v>55.6</v>
      </c>
      <c r="N42" s="59" t="n">
        <v>-55.6</v>
      </c>
    </row>
    <row r="43" customFormat="false" ht="9.6" hidden="false" customHeight="true" outlineLevel="0" collapsed="false">
      <c r="B43" s="61" t="s">
        <v>12</v>
      </c>
      <c r="C43" s="58" t="n">
        <v>45.8</v>
      </c>
      <c r="D43" s="58" t="n">
        <v>29.2</v>
      </c>
      <c r="E43" s="58" t="n">
        <v>25</v>
      </c>
      <c r="F43" s="59" t="n">
        <v>20.8</v>
      </c>
      <c r="G43" s="58" t="n">
        <v>50</v>
      </c>
      <c r="H43" s="58" t="n">
        <v>25</v>
      </c>
      <c r="I43" s="58" t="n">
        <v>25</v>
      </c>
      <c r="J43" s="59" t="n">
        <v>25</v>
      </c>
      <c r="K43" s="58" t="n">
        <v>0</v>
      </c>
      <c r="L43" s="58" t="n">
        <v>33.3</v>
      </c>
      <c r="M43" s="58" t="n">
        <v>66.7</v>
      </c>
      <c r="N43" s="59" t="n">
        <v>-66.7</v>
      </c>
    </row>
    <row r="44" customFormat="false" ht="9.6" hidden="false" customHeight="true" outlineLevel="0" collapsed="false">
      <c r="B44" s="62" t="s">
        <v>13</v>
      </c>
      <c r="C44" s="58" t="n">
        <v>43.5</v>
      </c>
      <c r="D44" s="58" t="n">
        <v>30.4</v>
      </c>
      <c r="E44" s="58" t="n">
        <v>26.1</v>
      </c>
      <c r="F44" s="59" t="n">
        <v>17.4</v>
      </c>
      <c r="G44" s="58" t="n">
        <v>26.1</v>
      </c>
      <c r="H44" s="58" t="n">
        <v>47.8</v>
      </c>
      <c r="I44" s="58" t="n">
        <v>26.1</v>
      </c>
      <c r="J44" s="59" t="n">
        <v>0</v>
      </c>
      <c r="K44" s="58" t="n">
        <v>8.7</v>
      </c>
      <c r="L44" s="58" t="n">
        <v>52.2</v>
      </c>
      <c r="M44" s="58" t="n">
        <v>39.1</v>
      </c>
      <c r="N44" s="59" t="n">
        <v>-30.4</v>
      </c>
    </row>
    <row r="46" customFormat="false" ht="9.6" hidden="false" customHeight="true" outlineLevel="0" collapsed="false">
      <c r="B46" s="47" t="s">
        <v>46</v>
      </c>
      <c r="N46" s="67" t="s">
        <v>19</v>
      </c>
    </row>
    <row r="47" customFormat="false" ht="9.6" hidden="false" customHeight="true" outlineLevel="0" collapsed="false">
      <c r="B47" s="50"/>
      <c r="C47" s="51" t="s">
        <v>20</v>
      </c>
      <c r="D47" s="52"/>
      <c r="E47" s="52"/>
      <c r="F47" s="53"/>
      <c r="G47" s="51" t="s">
        <v>21</v>
      </c>
      <c r="H47" s="52"/>
      <c r="I47" s="52"/>
      <c r="J47" s="53"/>
      <c r="K47" s="51" t="s">
        <v>22</v>
      </c>
      <c r="L47" s="52"/>
      <c r="M47" s="52"/>
      <c r="N47" s="53"/>
    </row>
    <row r="48" customFormat="false" ht="9.6" hidden="false" customHeight="true" outlineLevel="0" collapsed="false">
      <c r="B48" s="54"/>
      <c r="C48" s="55" t="s">
        <v>30</v>
      </c>
      <c r="D48" s="55" t="s">
        <v>24</v>
      </c>
      <c r="E48" s="55" t="s">
        <v>31</v>
      </c>
      <c r="F48" s="56" t="s">
        <v>26</v>
      </c>
      <c r="G48" s="55" t="s">
        <v>30</v>
      </c>
      <c r="H48" s="55" t="s">
        <v>24</v>
      </c>
      <c r="I48" s="55" t="s">
        <v>31</v>
      </c>
      <c r="J48" s="56" t="s">
        <v>26</v>
      </c>
      <c r="K48" s="55" t="s">
        <v>30</v>
      </c>
      <c r="L48" s="55" t="s">
        <v>24</v>
      </c>
      <c r="M48" s="55" t="s">
        <v>31</v>
      </c>
      <c r="N48" s="56" t="s">
        <v>26</v>
      </c>
    </row>
    <row r="49" customFormat="false" ht="9.6" hidden="false" customHeight="true" outlineLevel="0" collapsed="false">
      <c r="B49" s="57" t="s">
        <v>27</v>
      </c>
      <c r="C49" s="58" t="n">
        <v>23.8</v>
      </c>
      <c r="D49" s="58" t="n">
        <v>36.9</v>
      </c>
      <c r="E49" s="58" t="n">
        <v>39.3</v>
      </c>
      <c r="F49" s="59" t="n">
        <v>-15.5</v>
      </c>
      <c r="G49" s="58" t="n">
        <v>23</v>
      </c>
      <c r="H49" s="58" t="n">
        <v>33.6</v>
      </c>
      <c r="I49" s="58" t="n">
        <v>43.4</v>
      </c>
      <c r="J49" s="59" t="n">
        <v>-20.4</v>
      </c>
      <c r="K49" s="58" t="n">
        <v>4.1</v>
      </c>
      <c r="L49" s="58" t="n">
        <v>40.2</v>
      </c>
      <c r="M49" s="58" t="n">
        <v>55.7</v>
      </c>
      <c r="N49" s="59" t="n">
        <v>-51.6</v>
      </c>
    </row>
    <row r="50" customFormat="false" ht="9.6" hidden="false" customHeight="true" outlineLevel="0" collapsed="false">
      <c r="B50" s="66" t="s">
        <v>8</v>
      </c>
      <c r="C50" s="58" t="n">
        <v>13.6</v>
      </c>
      <c r="D50" s="58" t="n">
        <v>22.7</v>
      </c>
      <c r="E50" s="58" t="n">
        <v>63.6</v>
      </c>
      <c r="F50" s="59" t="n">
        <v>-50</v>
      </c>
      <c r="G50" s="58" t="n">
        <v>22.7</v>
      </c>
      <c r="H50" s="58" t="n">
        <v>18.2</v>
      </c>
      <c r="I50" s="58" t="n">
        <v>59.1</v>
      </c>
      <c r="J50" s="59" t="n">
        <v>-36.4</v>
      </c>
      <c r="K50" s="58" t="n">
        <v>9.1</v>
      </c>
      <c r="L50" s="58" t="n">
        <v>31.8</v>
      </c>
      <c r="M50" s="58" t="n">
        <v>59.1</v>
      </c>
      <c r="N50" s="59" t="n">
        <v>-50</v>
      </c>
    </row>
    <row r="51" customFormat="false" ht="9.6" hidden="false" customHeight="true" outlineLevel="0" collapsed="false">
      <c r="B51" s="61" t="s">
        <v>9</v>
      </c>
      <c r="C51" s="58" t="n">
        <v>5.6</v>
      </c>
      <c r="D51" s="58" t="n">
        <v>50</v>
      </c>
      <c r="E51" s="58" t="n">
        <v>44.4</v>
      </c>
      <c r="F51" s="59" t="n">
        <v>-38.8</v>
      </c>
      <c r="G51" s="58" t="n">
        <v>11.1</v>
      </c>
      <c r="H51" s="58" t="n">
        <v>44.4</v>
      </c>
      <c r="I51" s="58" t="n">
        <v>44.4</v>
      </c>
      <c r="J51" s="59" t="n">
        <v>-33.3</v>
      </c>
      <c r="K51" s="58" t="n">
        <v>0</v>
      </c>
      <c r="L51" s="58" t="n">
        <v>55.6</v>
      </c>
      <c r="M51" s="58" t="n">
        <v>44.4</v>
      </c>
      <c r="N51" s="59" t="n">
        <v>-44.4</v>
      </c>
    </row>
    <row r="52" customFormat="false" ht="9.6" hidden="false" customHeight="true" outlineLevel="0" collapsed="false">
      <c r="B52" s="61" t="s">
        <v>10</v>
      </c>
      <c r="C52" s="58" t="n">
        <v>35.3</v>
      </c>
      <c r="D52" s="58" t="n">
        <v>41.2</v>
      </c>
      <c r="E52" s="58" t="n">
        <v>23.5</v>
      </c>
      <c r="F52" s="59" t="n">
        <v>11.8</v>
      </c>
      <c r="G52" s="58" t="n">
        <v>35.3</v>
      </c>
      <c r="H52" s="58" t="n">
        <v>47.1</v>
      </c>
      <c r="I52" s="58" t="n">
        <v>17.6</v>
      </c>
      <c r="J52" s="59" t="n">
        <v>17.7</v>
      </c>
      <c r="K52" s="58" t="n">
        <v>5.9</v>
      </c>
      <c r="L52" s="58" t="n">
        <v>35.3</v>
      </c>
      <c r="M52" s="58" t="n">
        <v>58.8</v>
      </c>
      <c r="N52" s="59" t="n">
        <v>-52.9</v>
      </c>
    </row>
    <row r="53" customFormat="false" ht="9.6" hidden="false" customHeight="true" outlineLevel="0" collapsed="false">
      <c r="B53" s="61" t="s">
        <v>11</v>
      </c>
      <c r="C53" s="58" t="n">
        <v>22.2</v>
      </c>
      <c r="D53" s="58" t="n">
        <v>33.3</v>
      </c>
      <c r="E53" s="58" t="n">
        <v>44.4</v>
      </c>
      <c r="F53" s="59" t="n">
        <v>-22.2</v>
      </c>
      <c r="G53" s="58" t="n">
        <v>22.2</v>
      </c>
      <c r="H53" s="58" t="n">
        <v>27.8</v>
      </c>
      <c r="I53" s="58" t="n">
        <v>50</v>
      </c>
      <c r="J53" s="59" t="n">
        <v>-27.8</v>
      </c>
      <c r="K53" s="58" t="n">
        <v>0</v>
      </c>
      <c r="L53" s="58" t="n">
        <v>38.9</v>
      </c>
      <c r="M53" s="58" t="n">
        <v>61.1</v>
      </c>
      <c r="N53" s="59" t="n">
        <v>-61.1</v>
      </c>
    </row>
    <row r="54" customFormat="false" ht="9.6" hidden="false" customHeight="true" outlineLevel="0" collapsed="false">
      <c r="B54" s="61" t="s">
        <v>12</v>
      </c>
      <c r="C54" s="58" t="n">
        <v>33.3</v>
      </c>
      <c r="D54" s="58" t="n">
        <v>29.2</v>
      </c>
      <c r="E54" s="58" t="n">
        <v>37.5</v>
      </c>
      <c r="F54" s="59" t="n">
        <v>-4.2</v>
      </c>
      <c r="G54" s="58" t="n">
        <v>33.3</v>
      </c>
      <c r="H54" s="58" t="n">
        <v>16.7</v>
      </c>
      <c r="I54" s="58" t="n">
        <v>50</v>
      </c>
      <c r="J54" s="59" t="n">
        <v>-16.7</v>
      </c>
      <c r="K54" s="58" t="n">
        <v>4.2</v>
      </c>
      <c r="L54" s="58" t="n">
        <v>29.2</v>
      </c>
      <c r="M54" s="58" t="n">
        <v>66.7</v>
      </c>
      <c r="N54" s="59" t="n">
        <v>-62.5</v>
      </c>
    </row>
    <row r="55" customFormat="false" ht="9.6" hidden="false" customHeight="true" outlineLevel="0" collapsed="false">
      <c r="B55" s="62" t="s">
        <v>13</v>
      </c>
      <c r="C55" s="58" t="n">
        <v>30.4</v>
      </c>
      <c r="D55" s="58" t="n">
        <v>47.8</v>
      </c>
      <c r="E55" s="58" t="n">
        <v>21.7</v>
      </c>
      <c r="F55" s="59" t="n">
        <v>8.7</v>
      </c>
      <c r="G55" s="58" t="n">
        <v>13</v>
      </c>
      <c r="H55" s="58" t="n">
        <v>52.2</v>
      </c>
      <c r="I55" s="58" t="n">
        <v>34.8</v>
      </c>
      <c r="J55" s="59" t="n">
        <v>-21.8</v>
      </c>
      <c r="K55" s="58" t="n">
        <v>4.3</v>
      </c>
      <c r="L55" s="58" t="n">
        <v>52.2</v>
      </c>
      <c r="M55" s="58" t="n">
        <v>43.5</v>
      </c>
      <c r="N55" s="59" t="n">
        <v>-39.2</v>
      </c>
    </row>
    <row r="57" customFormat="false" ht="9.6" hidden="false" customHeight="true" outlineLevel="0" collapsed="false">
      <c r="B57" s="47" t="s">
        <v>35</v>
      </c>
      <c r="G57" s="68"/>
      <c r="H57" s="68"/>
      <c r="I57" s="68"/>
      <c r="J57" s="68"/>
      <c r="K57" s="68"/>
      <c r="L57" s="68"/>
      <c r="M57" s="68"/>
      <c r="N57" s="67" t="s">
        <v>19</v>
      </c>
    </row>
    <row r="58" customFormat="false" ht="9.6" hidden="false" customHeight="true" outlineLevel="0" collapsed="false">
      <c r="B58" s="50"/>
      <c r="C58" s="51" t="s">
        <v>20</v>
      </c>
      <c r="D58" s="52"/>
      <c r="E58" s="52"/>
      <c r="F58" s="53"/>
      <c r="G58" s="51" t="s">
        <v>21</v>
      </c>
      <c r="H58" s="52"/>
      <c r="I58" s="52"/>
      <c r="J58" s="53"/>
      <c r="K58" s="51" t="s">
        <v>22</v>
      </c>
      <c r="L58" s="52"/>
      <c r="M58" s="52"/>
      <c r="N58" s="53"/>
    </row>
    <row r="59" customFormat="false" ht="9.6" hidden="false" customHeight="true" outlineLevel="0" collapsed="false">
      <c r="B59" s="54"/>
      <c r="C59" s="55" t="s">
        <v>36</v>
      </c>
      <c r="D59" s="55" t="s">
        <v>24</v>
      </c>
      <c r="E59" s="55" t="s">
        <v>37</v>
      </c>
      <c r="F59" s="56" t="s">
        <v>26</v>
      </c>
      <c r="G59" s="55" t="s">
        <v>36</v>
      </c>
      <c r="H59" s="55" t="s">
        <v>24</v>
      </c>
      <c r="I59" s="55" t="s">
        <v>37</v>
      </c>
      <c r="J59" s="56" t="s">
        <v>26</v>
      </c>
      <c r="K59" s="55" t="s">
        <v>38</v>
      </c>
      <c r="L59" s="55" t="s">
        <v>24</v>
      </c>
      <c r="M59" s="55" t="s">
        <v>39</v>
      </c>
      <c r="N59" s="56" t="s">
        <v>26</v>
      </c>
    </row>
    <row r="60" customFormat="false" ht="9.6" hidden="false" customHeight="true" outlineLevel="0" collapsed="false">
      <c r="B60" s="57" t="s">
        <v>27</v>
      </c>
      <c r="C60" s="58" t="n">
        <v>12.3</v>
      </c>
      <c r="D60" s="58" t="n">
        <v>58.2</v>
      </c>
      <c r="E60" s="58" t="n">
        <v>29.5</v>
      </c>
      <c r="F60" s="59" t="n">
        <v>-17.2</v>
      </c>
      <c r="G60" s="58" t="n">
        <v>10.7</v>
      </c>
      <c r="H60" s="58" t="n">
        <v>54.9</v>
      </c>
      <c r="I60" s="58" t="n">
        <v>34.4</v>
      </c>
      <c r="J60" s="59" t="n">
        <v>-23.7</v>
      </c>
      <c r="K60" s="58" t="n">
        <v>7.4</v>
      </c>
      <c r="L60" s="58" t="n">
        <v>70.5</v>
      </c>
      <c r="M60" s="58" t="n">
        <v>22.1</v>
      </c>
      <c r="N60" s="59" t="n">
        <v>-14.7</v>
      </c>
    </row>
    <row r="61" customFormat="false" ht="9.6" hidden="false" customHeight="true" outlineLevel="0" collapsed="false">
      <c r="B61" s="66" t="s">
        <v>8</v>
      </c>
      <c r="C61" s="58" t="n">
        <v>9.1</v>
      </c>
      <c r="D61" s="58" t="n">
        <v>68.2</v>
      </c>
      <c r="E61" s="58" t="n">
        <v>22.7</v>
      </c>
      <c r="F61" s="59" t="n">
        <v>-13.6</v>
      </c>
      <c r="G61" s="58" t="n">
        <v>9.1</v>
      </c>
      <c r="H61" s="58" t="n">
        <v>63.6</v>
      </c>
      <c r="I61" s="58" t="n">
        <v>27.3</v>
      </c>
      <c r="J61" s="59" t="n">
        <v>-18.2</v>
      </c>
      <c r="K61" s="58" t="n">
        <v>13.6</v>
      </c>
      <c r="L61" s="58" t="n">
        <v>59.1</v>
      </c>
      <c r="M61" s="58" t="n">
        <v>27.3</v>
      </c>
      <c r="N61" s="59" t="n">
        <v>-13.7</v>
      </c>
    </row>
    <row r="62" customFormat="false" ht="9.6" hidden="false" customHeight="true" outlineLevel="0" collapsed="false">
      <c r="B62" s="61" t="s">
        <v>9</v>
      </c>
      <c r="C62" s="58" t="n">
        <v>5.6</v>
      </c>
      <c r="D62" s="58" t="n">
        <v>50</v>
      </c>
      <c r="E62" s="58" t="n">
        <v>44.4</v>
      </c>
      <c r="F62" s="59" t="n">
        <v>-38.8</v>
      </c>
      <c r="G62" s="58" t="n">
        <v>5.6</v>
      </c>
      <c r="H62" s="58" t="n">
        <v>50</v>
      </c>
      <c r="I62" s="58" t="n">
        <v>44.4</v>
      </c>
      <c r="J62" s="59" t="n">
        <v>-38.8</v>
      </c>
      <c r="K62" s="58" t="n">
        <v>11.1</v>
      </c>
      <c r="L62" s="58" t="n">
        <v>72.2</v>
      </c>
      <c r="M62" s="58" t="n">
        <v>16.7</v>
      </c>
      <c r="N62" s="59" t="n">
        <v>-5.6</v>
      </c>
    </row>
    <row r="63" customFormat="false" ht="9.6" hidden="false" customHeight="true" outlineLevel="0" collapsed="false">
      <c r="B63" s="61" t="s">
        <v>10</v>
      </c>
      <c r="C63" s="58" t="n">
        <v>29.4</v>
      </c>
      <c r="D63" s="58" t="n">
        <v>58.8</v>
      </c>
      <c r="E63" s="58" t="n">
        <v>11.8</v>
      </c>
      <c r="F63" s="59" t="n">
        <v>17.6</v>
      </c>
      <c r="G63" s="58" t="n">
        <v>11.8</v>
      </c>
      <c r="H63" s="58" t="n">
        <v>64.7</v>
      </c>
      <c r="I63" s="58" t="n">
        <v>23.5</v>
      </c>
      <c r="J63" s="59" t="n">
        <v>-11.7</v>
      </c>
      <c r="K63" s="58" t="n">
        <v>5.9</v>
      </c>
      <c r="L63" s="58" t="n">
        <v>58.8</v>
      </c>
      <c r="M63" s="58" t="n">
        <v>35.3</v>
      </c>
      <c r="N63" s="59" t="n">
        <v>-29.4</v>
      </c>
    </row>
    <row r="64" customFormat="false" ht="9.6" hidden="false" customHeight="true" outlineLevel="0" collapsed="false">
      <c r="B64" s="61" t="s">
        <v>11</v>
      </c>
      <c r="C64" s="58" t="n">
        <v>0</v>
      </c>
      <c r="D64" s="58" t="n">
        <v>55.6</v>
      </c>
      <c r="E64" s="58" t="n">
        <v>44.4</v>
      </c>
      <c r="F64" s="59" t="n">
        <v>-44.4</v>
      </c>
      <c r="G64" s="58" t="n">
        <v>0</v>
      </c>
      <c r="H64" s="58" t="n">
        <v>55.6</v>
      </c>
      <c r="I64" s="58" t="n">
        <v>44.4</v>
      </c>
      <c r="J64" s="59" t="n">
        <v>-44.4</v>
      </c>
      <c r="K64" s="58" t="n">
        <v>5.6</v>
      </c>
      <c r="L64" s="58" t="n">
        <v>66.7</v>
      </c>
      <c r="M64" s="58" t="n">
        <v>27.8</v>
      </c>
      <c r="N64" s="59" t="n">
        <v>-22.2</v>
      </c>
    </row>
    <row r="65" customFormat="false" ht="9.6" hidden="false" customHeight="true" outlineLevel="0" collapsed="false">
      <c r="B65" s="61" t="s">
        <v>12</v>
      </c>
      <c r="C65" s="58" t="n">
        <v>8.3</v>
      </c>
      <c r="D65" s="58" t="n">
        <v>58.3</v>
      </c>
      <c r="E65" s="58" t="n">
        <v>33.3</v>
      </c>
      <c r="F65" s="59" t="n">
        <v>-25</v>
      </c>
      <c r="G65" s="58" t="n">
        <v>12.5</v>
      </c>
      <c r="H65" s="58" t="n">
        <v>50</v>
      </c>
      <c r="I65" s="58" t="n">
        <v>37.5</v>
      </c>
      <c r="J65" s="59" t="n">
        <v>-25</v>
      </c>
      <c r="K65" s="58" t="n">
        <v>4.2</v>
      </c>
      <c r="L65" s="58" t="n">
        <v>79.2</v>
      </c>
      <c r="M65" s="58" t="n">
        <v>16.7</v>
      </c>
      <c r="N65" s="59" t="n">
        <v>-12.5</v>
      </c>
    </row>
    <row r="66" customFormat="false" ht="9.6" hidden="false" customHeight="true" outlineLevel="0" collapsed="false">
      <c r="B66" s="62" t="s">
        <v>13</v>
      </c>
      <c r="C66" s="58" t="n">
        <v>21.7</v>
      </c>
      <c r="D66" s="58" t="n">
        <v>56.5</v>
      </c>
      <c r="E66" s="58" t="n">
        <v>21.7</v>
      </c>
      <c r="F66" s="59" t="n">
        <v>0</v>
      </c>
      <c r="G66" s="58" t="n">
        <v>21.7</v>
      </c>
      <c r="H66" s="58" t="n">
        <v>47.8</v>
      </c>
      <c r="I66" s="58" t="n">
        <v>30.4</v>
      </c>
      <c r="J66" s="59" t="n">
        <v>-8.7</v>
      </c>
      <c r="K66" s="58" t="n">
        <v>4.3</v>
      </c>
      <c r="L66" s="58" t="n">
        <v>82.6</v>
      </c>
      <c r="M66" s="58" t="n">
        <v>13</v>
      </c>
      <c r="N66" s="59" t="n">
        <v>-8.7</v>
      </c>
    </row>
    <row r="68" customFormat="false" ht="9.6" hidden="false" customHeight="true" outlineLevel="0" collapsed="false">
      <c r="B68" s="47" t="s">
        <v>40</v>
      </c>
      <c r="N68" s="67" t="s">
        <v>19</v>
      </c>
    </row>
    <row r="69" customFormat="false" ht="9.6" hidden="false" customHeight="true" outlineLevel="0" collapsed="false">
      <c r="B69" s="50"/>
      <c r="C69" s="51" t="s">
        <v>20</v>
      </c>
      <c r="D69" s="52"/>
      <c r="E69" s="52"/>
      <c r="F69" s="53"/>
      <c r="G69" s="51" t="s">
        <v>21</v>
      </c>
      <c r="H69" s="52"/>
      <c r="I69" s="52"/>
      <c r="J69" s="53"/>
      <c r="K69" s="51" t="s">
        <v>22</v>
      </c>
      <c r="L69" s="52"/>
      <c r="M69" s="52"/>
      <c r="N69" s="53"/>
    </row>
    <row r="70" customFormat="false" ht="9.6" hidden="false" customHeight="true" outlineLevel="0" collapsed="false">
      <c r="B70" s="54"/>
      <c r="C70" s="55" t="s">
        <v>41</v>
      </c>
      <c r="D70" s="55" t="s">
        <v>24</v>
      </c>
      <c r="E70" s="55" t="s">
        <v>42</v>
      </c>
      <c r="F70" s="56" t="s">
        <v>26</v>
      </c>
      <c r="G70" s="55" t="s">
        <v>41</v>
      </c>
      <c r="H70" s="55" t="s">
        <v>24</v>
      </c>
      <c r="I70" s="55" t="s">
        <v>42</v>
      </c>
      <c r="J70" s="56" t="s">
        <v>26</v>
      </c>
      <c r="K70" s="55" t="s">
        <v>43</v>
      </c>
      <c r="L70" s="55" t="s">
        <v>24</v>
      </c>
      <c r="M70" s="55" t="s">
        <v>42</v>
      </c>
      <c r="N70" s="56" t="s">
        <v>26</v>
      </c>
    </row>
    <row r="71" customFormat="false" ht="9.6" hidden="false" customHeight="true" outlineLevel="0" collapsed="false">
      <c r="B71" s="57" t="s">
        <v>27</v>
      </c>
      <c r="C71" s="58" t="n">
        <v>18</v>
      </c>
      <c r="D71" s="58" t="n">
        <v>57.4</v>
      </c>
      <c r="E71" s="58" t="n">
        <v>24.6</v>
      </c>
      <c r="F71" s="59" t="n">
        <v>-6.6</v>
      </c>
      <c r="G71" s="58" t="n">
        <v>10.7</v>
      </c>
      <c r="H71" s="58" t="n">
        <v>66.4</v>
      </c>
      <c r="I71" s="58" t="n">
        <v>23</v>
      </c>
      <c r="J71" s="59" t="n">
        <v>-12.3</v>
      </c>
      <c r="K71" s="58" t="n">
        <v>3.3</v>
      </c>
      <c r="L71" s="58" t="n">
        <v>55.7</v>
      </c>
      <c r="M71" s="58" t="n">
        <v>41</v>
      </c>
      <c r="N71" s="59" t="n">
        <v>-37.7</v>
      </c>
    </row>
    <row r="72" customFormat="false" ht="9.6" hidden="false" customHeight="true" outlineLevel="0" collapsed="false">
      <c r="B72" s="60" t="s">
        <v>8</v>
      </c>
      <c r="C72" s="58" t="n">
        <v>13.6</v>
      </c>
      <c r="D72" s="58" t="n">
        <v>68.2</v>
      </c>
      <c r="E72" s="58" t="n">
        <v>18.2</v>
      </c>
      <c r="F72" s="59" t="n">
        <v>-4.6</v>
      </c>
      <c r="G72" s="58" t="n">
        <v>13.6</v>
      </c>
      <c r="H72" s="58" t="n">
        <v>77.3</v>
      </c>
      <c r="I72" s="58" t="n">
        <v>9.1</v>
      </c>
      <c r="J72" s="59" t="n">
        <v>4.5</v>
      </c>
      <c r="K72" s="58" t="n">
        <v>4.5</v>
      </c>
      <c r="L72" s="58" t="n">
        <v>72.7</v>
      </c>
      <c r="M72" s="58" t="n">
        <v>22.7</v>
      </c>
      <c r="N72" s="59" t="n">
        <v>-18.2</v>
      </c>
    </row>
    <row r="73" customFormat="false" ht="9.6" hidden="false" customHeight="true" outlineLevel="0" collapsed="false">
      <c r="B73" s="61" t="s">
        <v>9</v>
      </c>
      <c r="C73" s="58" t="n">
        <v>0</v>
      </c>
      <c r="D73" s="58" t="n">
        <v>77.8</v>
      </c>
      <c r="E73" s="58" t="n">
        <v>22.2</v>
      </c>
      <c r="F73" s="59" t="n">
        <v>-22.2</v>
      </c>
      <c r="G73" s="58" t="n">
        <v>0</v>
      </c>
      <c r="H73" s="58" t="n">
        <v>77.8</v>
      </c>
      <c r="I73" s="58" t="n">
        <v>22.2</v>
      </c>
      <c r="J73" s="59" t="n">
        <v>-22.2</v>
      </c>
      <c r="K73" s="58" t="n">
        <v>0</v>
      </c>
      <c r="L73" s="58" t="n">
        <v>50</v>
      </c>
      <c r="M73" s="58" t="n">
        <v>50</v>
      </c>
      <c r="N73" s="59" t="n">
        <v>-50</v>
      </c>
    </row>
    <row r="74" customFormat="false" ht="9.6" hidden="false" customHeight="true" outlineLevel="0" collapsed="false">
      <c r="B74" s="61" t="s">
        <v>10</v>
      </c>
      <c r="C74" s="58" t="n">
        <v>41.2</v>
      </c>
      <c r="D74" s="58" t="n">
        <v>41.2</v>
      </c>
      <c r="E74" s="58" t="n">
        <v>17.6</v>
      </c>
      <c r="F74" s="59" t="n">
        <v>23.6</v>
      </c>
      <c r="G74" s="58" t="n">
        <v>17.6</v>
      </c>
      <c r="H74" s="58" t="n">
        <v>70.6</v>
      </c>
      <c r="I74" s="58" t="n">
        <v>11.8</v>
      </c>
      <c r="J74" s="59" t="n">
        <v>5.8</v>
      </c>
      <c r="K74" s="58" t="n">
        <v>5.9</v>
      </c>
      <c r="L74" s="58" t="n">
        <v>35.3</v>
      </c>
      <c r="M74" s="58" t="n">
        <v>58.8</v>
      </c>
      <c r="N74" s="59" t="n">
        <v>-52.9</v>
      </c>
    </row>
    <row r="75" customFormat="false" ht="9.6" hidden="false" customHeight="true" outlineLevel="0" collapsed="false">
      <c r="B75" s="61" t="s">
        <v>11</v>
      </c>
      <c r="C75" s="58" t="n">
        <v>16.7</v>
      </c>
      <c r="D75" s="58" t="n">
        <v>33.3</v>
      </c>
      <c r="E75" s="58" t="n">
        <v>50</v>
      </c>
      <c r="F75" s="59" t="n">
        <v>-33.3</v>
      </c>
      <c r="G75" s="58" t="n">
        <v>5.6</v>
      </c>
      <c r="H75" s="58" t="n">
        <v>44.4</v>
      </c>
      <c r="I75" s="58" t="n">
        <v>50</v>
      </c>
      <c r="J75" s="59" t="n">
        <v>-44.4</v>
      </c>
      <c r="K75" s="58" t="n">
        <v>5.6</v>
      </c>
      <c r="L75" s="58" t="n">
        <v>27.8</v>
      </c>
      <c r="M75" s="58" t="n">
        <v>66.7</v>
      </c>
      <c r="N75" s="59" t="n">
        <v>-61.1</v>
      </c>
    </row>
    <row r="76" customFormat="false" ht="9.6" hidden="false" customHeight="true" outlineLevel="0" collapsed="false">
      <c r="B76" s="61" t="s">
        <v>12</v>
      </c>
      <c r="C76" s="58" t="n">
        <v>16.7</v>
      </c>
      <c r="D76" s="58" t="n">
        <v>58.3</v>
      </c>
      <c r="E76" s="58" t="n">
        <v>25</v>
      </c>
      <c r="F76" s="59" t="n">
        <v>-8.3</v>
      </c>
      <c r="G76" s="58" t="n">
        <v>16.7</v>
      </c>
      <c r="H76" s="58" t="n">
        <v>58.3</v>
      </c>
      <c r="I76" s="58" t="n">
        <v>25</v>
      </c>
      <c r="J76" s="59" t="n">
        <v>-8.3</v>
      </c>
      <c r="K76" s="58" t="n">
        <v>0</v>
      </c>
      <c r="L76" s="58" t="n">
        <v>58.3</v>
      </c>
      <c r="M76" s="58" t="n">
        <v>41.7</v>
      </c>
      <c r="N76" s="59" t="n">
        <v>-41.7</v>
      </c>
    </row>
    <row r="77" customFormat="false" ht="9.6" hidden="false" customHeight="true" outlineLevel="0" collapsed="false">
      <c r="B77" s="62" t="s">
        <v>13</v>
      </c>
      <c r="C77" s="58" t="n">
        <v>21.7</v>
      </c>
      <c r="D77" s="58" t="n">
        <v>60.9</v>
      </c>
      <c r="E77" s="58" t="n">
        <v>17.4</v>
      </c>
      <c r="F77" s="59" t="n">
        <v>4.3</v>
      </c>
      <c r="G77" s="58" t="n">
        <v>8.7</v>
      </c>
      <c r="H77" s="58" t="n">
        <v>69.6</v>
      </c>
      <c r="I77" s="58" t="n">
        <v>21.7</v>
      </c>
      <c r="J77" s="59" t="n">
        <v>-13</v>
      </c>
      <c r="K77" s="58" t="n">
        <v>4.3</v>
      </c>
      <c r="L77" s="58" t="n">
        <v>78.3</v>
      </c>
      <c r="M77" s="58" t="n">
        <v>17.4</v>
      </c>
      <c r="N77" s="59" t="n">
        <v>-13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93" activeCellId="0" sqref="K93"/>
    </sheetView>
  </sheetViews>
  <sheetFormatPr defaultColWidth="8.9921875" defaultRowHeight="9.6" zeroHeight="false" outlineLevelRow="0" outlineLevelCol="0"/>
  <cols>
    <col collapsed="false" customWidth="true" hidden="false" outlineLevel="0" max="1" min="1" style="44" width="5.21"/>
    <col collapsed="false" customWidth="false" hidden="false" outlineLevel="0" max="2" min="2" style="44" width="8.99"/>
    <col collapsed="false" customWidth="true" hidden="false" outlineLevel="0" max="14" min="3" style="44" width="7.77"/>
    <col collapsed="false" customWidth="false" hidden="false" outlineLevel="0" max="257" min="15" style="44" width="8.99"/>
  </cols>
  <sheetData>
    <row r="1" s="69" customFormat="true" ht="16.2" hidden="false" customHeight="false" outlineLevel="0" collapsed="false">
      <c r="A1" s="45" t="s">
        <v>47</v>
      </c>
    </row>
    <row r="2" customFormat="false" ht="9.6" hidden="false" customHeight="false" outlineLevel="0" collapsed="false">
      <c r="B2" s="47" t="s">
        <v>18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 t="s">
        <v>19</v>
      </c>
    </row>
    <row r="3" customFormat="false" ht="9.6" hidden="false" customHeight="false" outlineLevel="0" collapsed="false">
      <c r="B3" s="50"/>
      <c r="C3" s="51" t="s">
        <v>20</v>
      </c>
      <c r="D3" s="52"/>
      <c r="E3" s="52"/>
      <c r="F3" s="53"/>
      <c r="G3" s="51" t="s">
        <v>21</v>
      </c>
      <c r="H3" s="52"/>
      <c r="I3" s="52"/>
      <c r="J3" s="53"/>
      <c r="K3" s="51" t="s">
        <v>22</v>
      </c>
      <c r="L3" s="52"/>
      <c r="M3" s="52"/>
      <c r="N3" s="53"/>
    </row>
    <row r="4" customFormat="false" ht="9.6" hidden="false" customHeight="false" outlineLevel="0" collapsed="false">
      <c r="B4" s="54"/>
      <c r="C4" s="70" t="s">
        <v>23</v>
      </c>
      <c r="D4" s="70" t="s">
        <v>24</v>
      </c>
      <c r="E4" s="70" t="s">
        <v>25</v>
      </c>
      <c r="F4" s="71" t="s">
        <v>26</v>
      </c>
      <c r="G4" s="70" t="s">
        <v>23</v>
      </c>
      <c r="H4" s="70" t="s">
        <v>24</v>
      </c>
      <c r="I4" s="70" t="s">
        <v>25</v>
      </c>
      <c r="J4" s="71" t="s">
        <v>26</v>
      </c>
      <c r="K4" s="70" t="s">
        <v>23</v>
      </c>
      <c r="L4" s="70" t="s">
        <v>24</v>
      </c>
      <c r="M4" s="70" t="s">
        <v>25</v>
      </c>
      <c r="N4" s="71" t="s">
        <v>26</v>
      </c>
    </row>
    <row r="5" customFormat="false" ht="9.6" hidden="false" customHeight="false" outlineLevel="0" collapsed="false">
      <c r="B5" s="57" t="s">
        <v>27</v>
      </c>
      <c r="C5" s="58" t="n">
        <v>38.6</v>
      </c>
      <c r="D5" s="58" t="n">
        <v>31</v>
      </c>
      <c r="E5" s="58" t="n">
        <v>30.4</v>
      </c>
      <c r="F5" s="59" t="n">
        <v>8.2</v>
      </c>
      <c r="G5" s="58" t="n">
        <v>34.2</v>
      </c>
      <c r="H5" s="58" t="n">
        <v>32.9</v>
      </c>
      <c r="I5" s="58" t="n">
        <v>32.9</v>
      </c>
      <c r="J5" s="59" t="n">
        <v>1.3</v>
      </c>
      <c r="K5" s="58" t="n">
        <v>21.5</v>
      </c>
      <c r="L5" s="58" t="n">
        <v>55.7</v>
      </c>
      <c r="M5" s="58" t="n">
        <v>22.8</v>
      </c>
      <c r="N5" s="59" t="n">
        <v>-1.3</v>
      </c>
    </row>
    <row r="6" customFormat="false" ht="9.6" hidden="false" customHeight="false" outlineLevel="0" collapsed="false">
      <c r="B6" s="60" t="s">
        <v>8</v>
      </c>
      <c r="C6" s="58" t="n">
        <v>39.4</v>
      </c>
      <c r="D6" s="58" t="n">
        <v>27.3</v>
      </c>
      <c r="E6" s="58" t="n">
        <v>33.3</v>
      </c>
      <c r="F6" s="59" t="n">
        <v>6.1</v>
      </c>
      <c r="G6" s="58" t="n">
        <v>42.4</v>
      </c>
      <c r="H6" s="58" t="n">
        <v>21.2</v>
      </c>
      <c r="I6" s="58" t="n">
        <v>36.4</v>
      </c>
      <c r="J6" s="59" t="n">
        <v>6</v>
      </c>
      <c r="K6" s="58" t="n">
        <v>21.2</v>
      </c>
      <c r="L6" s="58" t="n">
        <v>57.6</v>
      </c>
      <c r="M6" s="58" t="n">
        <v>21.2</v>
      </c>
      <c r="N6" s="59" t="n">
        <v>0</v>
      </c>
    </row>
    <row r="7" customFormat="false" ht="9.6" hidden="false" customHeight="false" outlineLevel="0" collapsed="false">
      <c r="B7" s="61" t="s">
        <v>9</v>
      </c>
      <c r="C7" s="58" t="n">
        <v>50</v>
      </c>
      <c r="D7" s="58" t="n">
        <v>25</v>
      </c>
      <c r="E7" s="58" t="n">
        <v>25</v>
      </c>
      <c r="F7" s="59" t="n">
        <v>25</v>
      </c>
      <c r="G7" s="58" t="n">
        <v>50</v>
      </c>
      <c r="H7" s="58" t="n">
        <v>21.4</v>
      </c>
      <c r="I7" s="58" t="n">
        <v>28.6</v>
      </c>
      <c r="J7" s="59" t="n">
        <v>21.4</v>
      </c>
      <c r="K7" s="58" t="n">
        <v>32.1</v>
      </c>
      <c r="L7" s="58" t="n">
        <v>60.7</v>
      </c>
      <c r="M7" s="58" t="n">
        <v>7.1</v>
      </c>
      <c r="N7" s="59" t="n">
        <v>25</v>
      </c>
    </row>
    <row r="8" customFormat="false" ht="9.6" hidden="false" customHeight="false" outlineLevel="0" collapsed="false">
      <c r="B8" s="61" t="s">
        <v>10</v>
      </c>
      <c r="C8" s="58" t="n">
        <v>42.9</v>
      </c>
      <c r="D8" s="58" t="n">
        <v>21.4</v>
      </c>
      <c r="E8" s="58" t="n">
        <v>35.7</v>
      </c>
      <c r="F8" s="59" t="n">
        <v>7.2</v>
      </c>
      <c r="G8" s="58" t="n">
        <v>21.4</v>
      </c>
      <c r="H8" s="58" t="n">
        <v>42.9</v>
      </c>
      <c r="I8" s="58" t="n">
        <v>35.7</v>
      </c>
      <c r="J8" s="59" t="n">
        <v>-14.3</v>
      </c>
      <c r="K8" s="58" t="n">
        <v>0</v>
      </c>
      <c r="L8" s="58" t="n">
        <v>78.6</v>
      </c>
      <c r="M8" s="58" t="n">
        <v>21.4</v>
      </c>
      <c r="N8" s="59" t="n">
        <v>-21.4</v>
      </c>
    </row>
    <row r="9" customFormat="false" ht="9.6" hidden="false" customHeight="false" outlineLevel="0" collapsed="false">
      <c r="B9" s="61" t="s">
        <v>11</v>
      </c>
      <c r="C9" s="58" t="n">
        <v>46.2</v>
      </c>
      <c r="D9" s="58" t="n">
        <v>30.8</v>
      </c>
      <c r="E9" s="58" t="n">
        <v>23.1</v>
      </c>
      <c r="F9" s="59" t="n">
        <v>23.1</v>
      </c>
      <c r="G9" s="58" t="n">
        <v>34.6</v>
      </c>
      <c r="H9" s="58" t="n">
        <v>34.6</v>
      </c>
      <c r="I9" s="58" t="n">
        <v>30.8</v>
      </c>
      <c r="J9" s="59" t="n">
        <v>3.8</v>
      </c>
      <c r="K9" s="58" t="n">
        <v>15.4</v>
      </c>
      <c r="L9" s="58" t="n">
        <v>42.3</v>
      </c>
      <c r="M9" s="58" t="n">
        <v>42.3</v>
      </c>
      <c r="N9" s="59" t="n">
        <v>-26.9</v>
      </c>
    </row>
    <row r="10" customFormat="false" ht="9.6" hidden="false" customHeight="false" outlineLevel="0" collapsed="false">
      <c r="B10" s="61" t="s">
        <v>12</v>
      </c>
      <c r="C10" s="58" t="n">
        <v>31</v>
      </c>
      <c r="D10" s="58" t="n">
        <v>34.5</v>
      </c>
      <c r="E10" s="58" t="n">
        <v>34.5</v>
      </c>
      <c r="F10" s="59" t="n">
        <v>-3.5</v>
      </c>
      <c r="G10" s="58" t="n">
        <v>24.1</v>
      </c>
      <c r="H10" s="58" t="n">
        <v>34.5</v>
      </c>
      <c r="I10" s="58" t="n">
        <v>41.4</v>
      </c>
      <c r="J10" s="59" t="n">
        <v>-17.3</v>
      </c>
      <c r="K10" s="58" t="n">
        <v>17.2</v>
      </c>
      <c r="L10" s="58" t="n">
        <v>62.1</v>
      </c>
      <c r="M10" s="58" t="n">
        <v>20.7</v>
      </c>
      <c r="N10" s="59" t="n">
        <v>-3.5</v>
      </c>
    </row>
    <row r="11" customFormat="false" ht="9.6" hidden="false" customHeight="false" outlineLevel="0" collapsed="false">
      <c r="B11" s="62" t="s">
        <v>13</v>
      </c>
      <c r="C11" s="58" t="n">
        <v>25</v>
      </c>
      <c r="D11" s="58" t="n">
        <v>42.9</v>
      </c>
      <c r="E11" s="58" t="n">
        <v>32.1</v>
      </c>
      <c r="F11" s="59" t="n">
        <v>-7.1</v>
      </c>
      <c r="G11" s="58" t="n">
        <v>25</v>
      </c>
      <c r="H11" s="58" t="n">
        <v>50</v>
      </c>
      <c r="I11" s="58" t="n">
        <v>25</v>
      </c>
      <c r="J11" s="59" t="n">
        <v>0</v>
      </c>
      <c r="K11" s="58" t="n">
        <v>32.1</v>
      </c>
      <c r="L11" s="58" t="n">
        <v>42.9</v>
      </c>
      <c r="M11" s="58" t="n">
        <v>25</v>
      </c>
      <c r="N11" s="59" t="n">
        <v>7.1</v>
      </c>
    </row>
    <row r="13" customFormat="false" ht="9.6" hidden="false" customHeight="false" outlineLevel="0" collapsed="false">
      <c r="B13" s="47" t="s">
        <v>28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 t="s">
        <v>19</v>
      </c>
    </row>
    <row r="14" customFormat="false" ht="9.6" hidden="false" customHeight="false" outlineLevel="0" collapsed="false">
      <c r="B14" s="50"/>
      <c r="C14" s="51" t="s">
        <v>20</v>
      </c>
      <c r="D14" s="52"/>
      <c r="E14" s="52"/>
      <c r="F14" s="53"/>
      <c r="G14" s="51" t="s">
        <v>21</v>
      </c>
      <c r="H14" s="52"/>
      <c r="I14" s="52"/>
      <c r="J14" s="53"/>
      <c r="K14" s="51" t="s">
        <v>22</v>
      </c>
      <c r="L14" s="52"/>
      <c r="M14" s="52"/>
      <c r="N14" s="53"/>
    </row>
    <row r="15" customFormat="false" ht="9.6" hidden="false" customHeight="false" outlineLevel="0" collapsed="false">
      <c r="B15" s="54"/>
      <c r="C15" s="70" t="s">
        <v>23</v>
      </c>
      <c r="D15" s="70" t="s">
        <v>24</v>
      </c>
      <c r="E15" s="70" t="s">
        <v>25</v>
      </c>
      <c r="F15" s="71" t="s">
        <v>26</v>
      </c>
      <c r="G15" s="70" t="s">
        <v>23</v>
      </c>
      <c r="H15" s="70" t="s">
        <v>24</v>
      </c>
      <c r="I15" s="70" t="s">
        <v>25</v>
      </c>
      <c r="J15" s="71" t="s">
        <v>26</v>
      </c>
      <c r="K15" s="70" t="s">
        <v>23</v>
      </c>
      <c r="L15" s="70" t="s">
        <v>24</v>
      </c>
      <c r="M15" s="70" t="s">
        <v>25</v>
      </c>
      <c r="N15" s="71" t="s">
        <v>26</v>
      </c>
    </row>
    <row r="16" customFormat="false" ht="9.6" hidden="false" customHeight="false" outlineLevel="0" collapsed="false">
      <c r="B16" s="57" t="s">
        <v>27</v>
      </c>
      <c r="C16" s="58" t="n">
        <v>21.5</v>
      </c>
      <c r="D16" s="58" t="n">
        <v>29.7</v>
      </c>
      <c r="E16" s="58" t="n">
        <v>48.7</v>
      </c>
      <c r="F16" s="59" t="n">
        <v>-27.2</v>
      </c>
      <c r="G16" s="58" t="n">
        <v>16.5</v>
      </c>
      <c r="H16" s="58" t="n">
        <v>36.7</v>
      </c>
      <c r="I16" s="58" t="n">
        <v>46.8</v>
      </c>
      <c r="J16" s="59" t="n">
        <v>-30.3</v>
      </c>
      <c r="K16" s="58" t="n">
        <v>8.9</v>
      </c>
      <c r="L16" s="58" t="n">
        <v>55.7</v>
      </c>
      <c r="M16" s="58" t="n">
        <v>35.4</v>
      </c>
      <c r="N16" s="59" t="n">
        <v>-26.5</v>
      </c>
    </row>
    <row r="17" customFormat="false" ht="9.6" hidden="false" customHeight="false" outlineLevel="0" collapsed="false">
      <c r="B17" s="60" t="s">
        <v>8</v>
      </c>
      <c r="C17" s="58" t="n">
        <v>18.2</v>
      </c>
      <c r="D17" s="58" t="n">
        <v>30.3</v>
      </c>
      <c r="E17" s="58" t="n">
        <v>51.5</v>
      </c>
      <c r="F17" s="59" t="n">
        <v>-33.3</v>
      </c>
      <c r="G17" s="58" t="n">
        <v>18.2</v>
      </c>
      <c r="H17" s="58" t="n">
        <v>33.3</v>
      </c>
      <c r="I17" s="58" t="n">
        <v>48.5</v>
      </c>
      <c r="J17" s="59" t="n">
        <v>-30.3</v>
      </c>
      <c r="K17" s="58" t="n">
        <v>9.1</v>
      </c>
      <c r="L17" s="58" t="n">
        <v>54.5</v>
      </c>
      <c r="M17" s="58" t="n">
        <v>36.4</v>
      </c>
      <c r="N17" s="59" t="n">
        <v>-27.3</v>
      </c>
    </row>
    <row r="18" customFormat="false" ht="9.6" hidden="false" customHeight="false" outlineLevel="0" collapsed="false">
      <c r="B18" s="61" t="s">
        <v>9</v>
      </c>
      <c r="C18" s="58" t="n">
        <v>25</v>
      </c>
      <c r="D18" s="58" t="n">
        <v>39.3</v>
      </c>
      <c r="E18" s="58" t="n">
        <v>35.7</v>
      </c>
      <c r="F18" s="59" t="n">
        <v>-10.7</v>
      </c>
      <c r="G18" s="58" t="n">
        <v>21.4</v>
      </c>
      <c r="H18" s="58" t="n">
        <v>39.3</v>
      </c>
      <c r="I18" s="58" t="n">
        <v>39.3</v>
      </c>
      <c r="J18" s="59" t="n">
        <v>-17.9</v>
      </c>
      <c r="K18" s="58" t="n">
        <v>14.3</v>
      </c>
      <c r="L18" s="58" t="n">
        <v>64.3</v>
      </c>
      <c r="M18" s="58" t="n">
        <v>21.4</v>
      </c>
      <c r="N18" s="59" t="n">
        <v>-7.1</v>
      </c>
    </row>
    <row r="19" customFormat="false" ht="9.6" hidden="false" customHeight="false" outlineLevel="0" collapsed="false">
      <c r="B19" s="61" t="s">
        <v>10</v>
      </c>
      <c r="C19" s="58" t="n">
        <v>7.1</v>
      </c>
      <c r="D19" s="58" t="n">
        <v>28.6</v>
      </c>
      <c r="E19" s="58" t="n">
        <v>64.3</v>
      </c>
      <c r="F19" s="59" t="n">
        <v>-57.2</v>
      </c>
      <c r="G19" s="58" t="n">
        <v>0</v>
      </c>
      <c r="H19" s="58" t="n">
        <v>50</v>
      </c>
      <c r="I19" s="58" t="n">
        <v>50</v>
      </c>
      <c r="J19" s="59" t="n">
        <v>-50</v>
      </c>
      <c r="K19" s="58" t="n">
        <v>0</v>
      </c>
      <c r="L19" s="58" t="n">
        <v>57.1</v>
      </c>
      <c r="M19" s="58" t="n">
        <v>42.9</v>
      </c>
      <c r="N19" s="59" t="n">
        <v>-42.9</v>
      </c>
    </row>
    <row r="20" customFormat="false" ht="9.6" hidden="false" customHeight="false" outlineLevel="0" collapsed="false">
      <c r="B20" s="61" t="s">
        <v>11</v>
      </c>
      <c r="C20" s="58" t="n">
        <v>30.8</v>
      </c>
      <c r="D20" s="58" t="n">
        <v>15.4</v>
      </c>
      <c r="E20" s="58" t="n">
        <v>53.8</v>
      </c>
      <c r="F20" s="59" t="n">
        <v>-23</v>
      </c>
      <c r="G20" s="58" t="n">
        <v>19.2</v>
      </c>
      <c r="H20" s="58" t="n">
        <v>26.9</v>
      </c>
      <c r="I20" s="58" t="n">
        <v>53.8</v>
      </c>
      <c r="J20" s="59" t="n">
        <v>-34.6</v>
      </c>
      <c r="K20" s="58" t="n">
        <v>3.8</v>
      </c>
      <c r="L20" s="58" t="n">
        <v>46.2</v>
      </c>
      <c r="M20" s="58" t="n">
        <v>50</v>
      </c>
      <c r="N20" s="59" t="n">
        <v>-46.2</v>
      </c>
    </row>
    <row r="21" customFormat="false" ht="9.6" hidden="false" customHeight="false" outlineLevel="0" collapsed="false">
      <c r="B21" s="61" t="s">
        <v>12</v>
      </c>
      <c r="C21" s="58" t="n">
        <v>27.6</v>
      </c>
      <c r="D21" s="58" t="n">
        <v>27.6</v>
      </c>
      <c r="E21" s="58" t="n">
        <v>44.8</v>
      </c>
      <c r="F21" s="59" t="n">
        <v>-17.2</v>
      </c>
      <c r="G21" s="58" t="n">
        <v>24.1</v>
      </c>
      <c r="H21" s="58" t="n">
        <v>34.5</v>
      </c>
      <c r="I21" s="58" t="n">
        <v>41.4</v>
      </c>
      <c r="J21" s="59" t="n">
        <v>-17.3</v>
      </c>
      <c r="K21" s="58" t="n">
        <v>13.8</v>
      </c>
      <c r="L21" s="58" t="n">
        <v>62.1</v>
      </c>
      <c r="M21" s="58" t="n">
        <v>24.1</v>
      </c>
      <c r="N21" s="59" t="n">
        <v>-10.3</v>
      </c>
    </row>
    <row r="22" customFormat="false" ht="9.6" hidden="false" customHeight="false" outlineLevel="0" collapsed="false">
      <c r="B22" s="62" t="s">
        <v>13</v>
      </c>
      <c r="C22" s="58" t="n">
        <v>14.3</v>
      </c>
      <c r="D22" s="58" t="n">
        <v>35.7</v>
      </c>
      <c r="E22" s="58" t="n">
        <v>50</v>
      </c>
      <c r="F22" s="59" t="n">
        <v>-35.7</v>
      </c>
      <c r="G22" s="58" t="n">
        <v>7.1</v>
      </c>
      <c r="H22" s="58" t="n">
        <v>42.9</v>
      </c>
      <c r="I22" s="58" t="n">
        <v>50</v>
      </c>
      <c r="J22" s="59" t="n">
        <v>-42.9</v>
      </c>
      <c r="K22" s="58" t="n">
        <v>7.1</v>
      </c>
      <c r="L22" s="58" t="n">
        <v>50</v>
      </c>
      <c r="M22" s="58" t="n">
        <v>42.9</v>
      </c>
      <c r="N22" s="59" t="n">
        <v>-35.8</v>
      </c>
    </row>
    <row r="24" customFormat="false" ht="9.6" hidden="false" customHeight="false" outlineLevel="0" collapsed="false">
      <c r="B24" s="47" t="s">
        <v>2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9" t="s">
        <v>19</v>
      </c>
    </row>
    <row r="25" customFormat="false" ht="9.6" hidden="false" customHeight="false" outlineLevel="0" collapsed="false">
      <c r="B25" s="50"/>
      <c r="C25" s="51" t="s">
        <v>20</v>
      </c>
      <c r="D25" s="52"/>
      <c r="E25" s="52"/>
      <c r="F25" s="53"/>
      <c r="G25" s="51" t="s">
        <v>21</v>
      </c>
      <c r="H25" s="52"/>
      <c r="I25" s="52"/>
      <c r="J25" s="53"/>
      <c r="K25" s="51" t="s">
        <v>22</v>
      </c>
      <c r="L25" s="52"/>
      <c r="M25" s="52"/>
      <c r="N25" s="53"/>
    </row>
    <row r="26" customFormat="false" ht="9.6" hidden="false" customHeight="false" outlineLevel="0" collapsed="false">
      <c r="B26" s="54"/>
      <c r="C26" s="55" t="s">
        <v>30</v>
      </c>
      <c r="D26" s="55" t="s">
        <v>24</v>
      </c>
      <c r="E26" s="55" t="s">
        <v>31</v>
      </c>
      <c r="F26" s="56" t="s">
        <v>26</v>
      </c>
      <c r="G26" s="55" t="s">
        <v>30</v>
      </c>
      <c r="H26" s="55" t="s">
        <v>24</v>
      </c>
      <c r="I26" s="55" t="s">
        <v>31</v>
      </c>
      <c r="J26" s="56" t="s">
        <v>26</v>
      </c>
      <c r="K26" s="55" t="s">
        <v>32</v>
      </c>
      <c r="L26" s="55" t="s">
        <v>24</v>
      </c>
      <c r="M26" s="55" t="s">
        <v>33</v>
      </c>
      <c r="N26" s="56" t="s">
        <v>26</v>
      </c>
    </row>
    <row r="27" customFormat="false" ht="9.6" hidden="false" customHeight="false" outlineLevel="0" collapsed="false">
      <c r="B27" s="57" t="s">
        <v>27</v>
      </c>
      <c r="C27" s="58" t="n">
        <v>43</v>
      </c>
      <c r="D27" s="58" t="n">
        <v>24.1</v>
      </c>
      <c r="E27" s="58" t="n">
        <v>32.9</v>
      </c>
      <c r="F27" s="59" t="n">
        <v>10.1</v>
      </c>
      <c r="G27" s="58" t="n">
        <v>34.2</v>
      </c>
      <c r="H27" s="58" t="n">
        <v>29.1</v>
      </c>
      <c r="I27" s="58" t="n">
        <v>36.7</v>
      </c>
      <c r="J27" s="59" t="n">
        <v>-2.5</v>
      </c>
      <c r="K27" s="58" t="n">
        <v>24.7</v>
      </c>
      <c r="L27" s="58" t="n">
        <v>49.4</v>
      </c>
      <c r="M27" s="58" t="n">
        <v>25.9</v>
      </c>
      <c r="N27" s="59" t="n">
        <v>-1.2</v>
      </c>
    </row>
    <row r="28" customFormat="false" ht="9.6" hidden="false" customHeight="false" outlineLevel="0" collapsed="false">
      <c r="B28" s="60" t="s">
        <v>8</v>
      </c>
      <c r="C28" s="58" t="n">
        <v>45.5</v>
      </c>
      <c r="D28" s="58" t="n">
        <v>30.3</v>
      </c>
      <c r="E28" s="58" t="n">
        <v>24.2</v>
      </c>
      <c r="F28" s="59" t="n">
        <v>21.3</v>
      </c>
      <c r="G28" s="58" t="n">
        <v>45.5</v>
      </c>
      <c r="H28" s="58" t="n">
        <v>18.2</v>
      </c>
      <c r="I28" s="58" t="n">
        <v>36.4</v>
      </c>
      <c r="J28" s="59" t="n">
        <v>9.1</v>
      </c>
      <c r="K28" s="58" t="n">
        <v>21.2</v>
      </c>
      <c r="L28" s="58" t="n">
        <v>57.6</v>
      </c>
      <c r="M28" s="58" t="n">
        <v>21.2</v>
      </c>
      <c r="N28" s="59" t="n">
        <v>0</v>
      </c>
    </row>
    <row r="29" customFormat="false" ht="9.6" hidden="false" customHeight="false" outlineLevel="0" collapsed="false">
      <c r="B29" s="61" t="s">
        <v>9</v>
      </c>
      <c r="C29" s="58" t="n">
        <v>53.6</v>
      </c>
      <c r="D29" s="58" t="n">
        <v>17.9</v>
      </c>
      <c r="E29" s="58" t="n">
        <v>28.6</v>
      </c>
      <c r="F29" s="59" t="n">
        <v>25</v>
      </c>
      <c r="G29" s="58" t="n">
        <v>39.3</v>
      </c>
      <c r="H29" s="58" t="n">
        <v>25</v>
      </c>
      <c r="I29" s="58" t="n">
        <v>35.7</v>
      </c>
      <c r="J29" s="59" t="n">
        <v>3.59999999999999</v>
      </c>
      <c r="K29" s="58" t="n">
        <v>32.1</v>
      </c>
      <c r="L29" s="58" t="n">
        <v>57.1</v>
      </c>
      <c r="M29" s="58" t="n">
        <v>10.7</v>
      </c>
      <c r="N29" s="59" t="n">
        <v>21.4</v>
      </c>
    </row>
    <row r="30" customFormat="false" ht="9.6" hidden="false" customHeight="false" outlineLevel="0" collapsed="false">
      <c r="B30" s="61" t="s">
        <v>10</v>
      </c>
      <c r="C30" s="58" t="n">
        <v>50</v>
      </c>
      <c r="D30" s="58" t="n">
        <v>7.1</v>
      </c>
      <c r="E30" s="58" t="n">
        <v>42.9</v>
      </c>
      <c r="F30" s="59" t="n">
        <v>7.1</v>
      </c>
      <c r="G30" s="58" t="n">
        <v>21.4</v>
      </c>
      <c r="H30" s="58" t="n">
        <v>28.6</v>
      </c>
      <c r="I30" s="58" t="n">
        <v>50</v>
      </c>
      <c r="J30" s="59" t="n">
        <v>-28.6</v>
      </c>
      <c r="K30" s="58" t="n">
        <v>7.1</v>
      </c>
      <c r="L30" s="58" t="n">
        <v>50</v>
      </c>
      <c r="M30" s="58" t="n">
        <v>42.9</v>
      </c>
      <c r="N30" s="59" t="n">
        <v>-35.8</v>
      </c>
    </row>
    <row r="31" customFormat="false" ht="9.6" hidden="false" customHeight="false" outlineLevel="0" collapsed="false">
      <c r="B31" s="61" t="s">
        <v>11</v>
      </c>
      <c r="C31" s="58" t="n">
        <v>53.8</v>
      </c>
      <c r="D31" s="58" t="n">
        <v>19.2</v>
      </c>
      <c r="E31" s="58" t="n">
        <v>26.9</v>
      </c>
      <c r="F31" s="59" t="n">
        <v>26.9</v>
      </c>
      <c r="G31" s="58" t="n">
        <v>46.2</v>
      </c>
      <c r="H31" s="58" t="n">
        <v>19.2</v>
      </c>
      <c r="I31" s="58" t="n">
        <v>34.6</v>
      </c>
      <c r="J31" s="59" t="n">
        <v>11.6</v>
      </c>
      <c r="K31" s="58" t="n">
        <v>11.5</v>
      </c>
      <c r="L31" s="58" t="n">
        <v>50</v>
      </c>
      <c r="M31" s="58" t="n">
        <v>38.5</v>
      </c>
      <c r="N31" s="59" t="n">
        <v>-27</v>
      </c>
    </row>
    <row r="32" customFormat="false" ht="9.6" hidden="false" customHeight="false" outlineLevel="0" collapsed="false">
      <c r="B32" s="61" t="s">
        <v>12</v>
      </c>
      <c r="C32" s="58" t="n">
        <v>37.9</v>
      </c>
      <c r="D32" s="58" t="n">
        <v>20.7</v>
      </c>
      <c r="E32" s="58" t="n">
        <v>41.4</v>
      </c>
      <c r="F32" s="59" t="n">
        <v>-3.5</v>
      </c>
      <c r="G32" s="58" t="n">
        <v>24.1</v>
      </c>
      <c r="H32" s="58" t="n">
        <v>34.5</v>
      </c>
      <c r="I32" s="58" t="n">
        <v>41.4</v>
      </c>
      <c r="J32" s="59" t="n">
        <v>-17.3</v>
      </c>
      <c r="K32" s="58" t="n">
        <v>24.1</v>
      </c>
      <c r="L32" s="58" t="n">
        <v>48.3</v>
      </c>
      <c r="M32" s="58" t="n">
        <v>27.6</v>
      </c>
      <c r="N32" s="59" t="n">
        <v>-3.5</v>
      </c>
    </row>
    <row r="33" customFormat="false" ht="9.6" hidden="false" customHeight="false" outlineLevel="0" collapsed="false">
      <c r="B33" s="62" t="s">
        <v>13</v>
      </c>
      <c r="C33" s="58" t="n">
        <v>21.4</v>
      </c>
      <c r="D33" s="58" t="n">
        <v>39.3</v>
      </c>
      <c r="E33" s="58" t="n">
        <v>39.3</v>
      </c>
      <c r="F33" s="59" t="n">
        <v>-17.9</v>
      </c>
      <c r="G33" s="58" t="n">
        <v>21.4</v>
      </c>
      <c r="H33" s="58" t="n">
        <v>50</v>
      </c>
      <c r="I33" s="58" t="n">
        <v>28.6</v>
      </c>
      <c r="J33" s="59" t="n">
        <v>-7.2</v>
      </c>
      <c r="K33" s="58" t="n">
        <v>42.9</v>
      </c>
      <c r="L33" s="58" t="n">
        <v>32.1</v>
      </c>
      <c r="M33" s="58" t="n">
        <v>25</v>
      </c>
      <c r="N33" s="59" t="n">
        <v>17.9</v>
      </c>
    </row>
    <row r="35" customFormat="false" ht="9.6" hidden="false" customHeight="false" outlineLevel="0" collapsed="false">
      <c r="B35" s="47" t="s">
        <v>34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9" t="s">
        <v>19</v>
      </c>
    </row>
    <row r="36" customFormat="false" ht="9.6" hidden="false" customHeight="false" outlineLevel="0" collapsed="false">
      <c r="B36" s="50"/>
      <c r="C36" s="51" t="s">
        <v>20</v>
      </c>
      <c r="D36" s="52"/>
      <c r="E36" s="52"/>
      <c r="F36" s="53"/>
      <c r="G36" s="51" t="s">
        <v>21</v>
      </c>
      <c r="H36" s="52"/>
      <c r="I36" s="52"/>
      <c r="J36" s="53"/>
      <c r="K36" s="51" t="s">
        <v>22</v>
      </c>
      <c r="L36" s="52"/>
      <c r="M36" s="52"/>
      <c r="N36" s="53"/>
    </row>
    <row r="37" customFormat="false" ht="9.6" hidden="false" customHeight="false" outlineLevel="0" collapsed="false">
      <c r="B37" s="54"/>
      <c r="C37" s="55" t="s">
        <v>30</v>
      </c>
      <c r="D37" s="55" t="s">
        <v>24</v>
      </c>
      <c r="E37" s="55" t="s">
        <v>31</v>
      </c>
      <c r="F37" s="56" t="s">
        <v>26</v>
      </c>
      <c r="G37" s="55" t="s">
        <v>30</v>
      </c>
      <c r="H37" s="55" t="s">
        <v>24</v>
      </c>
      <c r="I37" s="55" t="s">
        <v>31</v>
      </c>
      <c r="J37" s="56" t="s">
        <v>26</v>
      </c>
      <c r="K37" s="55" t="s">
        <v>32</v>
      </c>
      <c r="L37" s="55" t="s">
        <v>24</v>
      </c>
      <c r="M37" s="55" t="s">
        <v>33</v>
      </c>
      <c r="N37" s="56" t="s">
        <v>26</v>
      </c>
    </row>
    <row r="38" customFormat="false" ht="9.6" hidden="false" customHeight="false" outlineLevel="0" collapsed="false">
      <c r="B38" s="57" t="s">
        <v>27</v>
      </c>
      <c r="C38" s="58" t="n">
        <v>39.2</v>
      </c>
      <c r="D38" s="58" t="n">
        <v>26.6</v>
      </c>
      <c r="E38" s="58" t="n">
        <v>34.2</v>
      </c>
      <c r="F38" s="59" t="n">
        <v>5</v>
      </c>
      <c r="G38" s="58" t="n">
        <v>31</v>
      </c>
      <c r="H38" s="58" t="n">
        <v>31.6</v>
      </c>
      <c r="I38" s="58" t="n">
        <v>37.3</v>
      </c>
      <c r="J38" s="59" t="n">
        <v>-6.3</v>
      </c>
      <c r="K38" s="58" t="n">
        <v>23.4</v>
      </c>
      <c r="L38" s="58" t="n">
        <v>47.5</v>
      </c>
      <c r="M38" s="58" t="n">
        <v>29.1</v>
      </c>
      <c r="N38" s="59" t="n">
        <v>-5.7</v>
      </c>
    </row>
    <row r="39" customFormat="false" ht="9.6" hidden="false" customHeight="false" outlineLevel="0" collapsed="false">
      <c r="B39" s="60" t="s">
        <v>8</v>
      </c>
      <c r="C39" s="58" t="n">
        <v>48.5</v>
      </c>
      <c r="D39" s="58" t="n">
        <v>24.2</v>
      </c>
      <c r="E39" s="58" t="n">
        <v>27.3</v>
      </c>
      <c r="F39" s="59" t="n">
        <v>21.2</v>
      </c>
      <c r="G39" s="58" t="n">
        <v>36.4</v>
      </c>
      <c r="H39" s="58" t="n">
        <v>24.2</v>
      </c>
      <c r="I39" s="58" t="n">
        <v>39.4</v>
      </c>
      <c r="J39" s="59" t="n">
        <v>-3</v>
      </c>
      <c r="K39" s="58" t="n">
        <v>30.3</v>
      </c>
      <c r="L39" s="58" t="n">
        <v>45.5</v>
      </c>
      <c r="M39" s="58" t="n">
        <v>24.2</v>
      </c>
      <c r="N39" s="59" t="n">
        <v>6.1</v>
      </c>
    </row>
    <row r="40" customFormat="false" ht="9.6" hidden="false" customHeight="false" outlineLevel="0" collapsed="false">
      <c r="B40" s="61" t="s">
        <v>9</v>
      </c>
      <c r="C40" s="58" t="n">
        <v>53.6</v>
      </c>
      <c r="D40" s="58" t="n">
        <v>10.7</v>
      </c>
      <c r="E40" s="58" t="n">
        <v>35.7</v>
      </c>
      <c r="F40" s="59" t="n">
        <v>17.9</v>
      </c>
      <c r="G40" s="58" t="n">
        <v>35.7</v>
      </c>
      <c r="H40" s="58" t="n">
        <v>28.6</v>
      </c>
      <c r="I40" s="58" t="n">
        <v>35.7</v>
      </c>
      <c r="J40" s="59" t="n">
        <v>0</v>
      </c>
      <c r="K40" s="58" t="n">
        <v>21.4</v>
      </c>
      <c r="L40" s="58" t="n">
        <v>57.1</v>
      </c>
      <c r="M40" s="58" t="n">
        <v>21.4</v>
      </c>
      <c r="N40" s="59" t="n">
        <v>0</v>
      </c>
    </row>
    <row r="41" customFormat="false" ht="9.6" hidden="false" customHeight="false" outlineLevel="0" collapsed="false">
      <c r="B41" s="61" t="s">
        <v>10</v>
      </c>
      <c r="C41" s="58" t="n">
        <v>42.9</v>
      </c>
      <c r="D41" s="58" t="n">
        <v>28.6</v>
      </c>
      <c r="E41" s="58" t="n">
        <v>28.6</v>
      </c>
      <c r="F41" s="59" t="n">
        <v>14.3</v>
      </c>
      <c r="G41" s="58" t="n">
        <v>21.4</v>
      </c>
      <c r="H41" s="58" t="n">
        <v>42.9</v>
      </c>
      <c r="I41" s="58" t="n">
        <v>35.7</v>
      </c>
      <c r="J41" s="59" t="n">
        <v>-14.3</v>
      </c>
      <c r="K41" s="58" t="n">
        <v>7.1</v>
      </c>
      <c r="L41" s="58" t="n">
        <v>57.1</v>
      </c>
      <c r="M41" s="58" t="n">
        <v>35.7</v>
      </c>
      <c r="N41" s="59" t="n">
        <v>-28.6</v>
      </c>
    </row>
    <row r="42" customFormat="false" ht="9.6" hidden="false" customHeight="false" outlineLevel="0" collapsed="false">
      <c r="B42" s="61" t="s">
        <v>11</v>
      </c>
      <c r="C42" s="58" t="n">
        <v>34.6</v>
      </c>
      <c r="D42" s="58" t="n">
        <v>34.6</v>
      </c>
      <c r="E42" s="58" t="n">
        <v>30.8</v>
      </c>
      <c r="F42" s="59" t="n">
        <v>3.8</v>
      </c>
      <c r="G42" s="58" t="n">
        <v>34.6</v>
      </c>
      <c r="H42" s="58" t="n">
        <v>26.9</v>
      </c>
      <c r="I42" s="58" t="n">
        <v>38.5</v>
      </c>
      <c r="J42" s="59" t="n">
        <v>-3.9</v>
      </c>
      <c r="K42" s="58" t="n">
        <v>15.4</v>
      </c>
      <c r="L42" s="58" t="n">
        <v>46.2</v>
      </c>
      <c r="M42" s="58" t="n">
        <v>38.5</v>
      </c>
      <c r="N42" s="59" t="n">
        <v>-23.1</v>
      </c>
    </row>
    <row r="43" customFormat="false" ht="9.6" hidden="false" customHeight="false" outlineLevel="0" collapsed="false">
      <c r="B43" s="61" t="s">
        <v>12</v>
      </c>
      <c r="C43" s="58" t="n">
        <v>31</v>
      </c>
      <c r="D43" s="58" t="n">
        <v>24.1</v>
      </c>
      <c r="E43" s="58" t="n">
        <v>44.8</v>
      </c>
      <c r="F43" s="59" t="n">
        <v>-13.8</v>
      </c>
      <c r="G43" s="58" t="n">
        <v>27.6</v>
      </c>
      <c r="H43" s="58" t="n">
        <v>31</v>
      </c>
      <c r="I43" s="58" t="n">
        <v>41.4</v>
      </c>
      <c r="J43" s="59" t="n">
        <v>-13.8</v>
      </c>
      <c r="K43" s="58" t="n">
        <v>20.7</v>
      </c>
      <c r="L43" s="58" t="n">
        <v>48.3</v>
      </c>
      <c r="M43" s="58" t="n">
        <v>31</v>
      </c>
      <c r="N43" s="59" t="n">
        <v>-10.3</v>
      </c>
    </row>
    <row r="44" customFormat="false" ht="9.6" hidden="false" customHeight="false" outlineLevel="0" collapsed="false">
      <c r="B44" s="62" t="s">
        <v>13</v>
      </c>
      <c r="C44" s="58" t="n">
        <v>25</v>
      </c>
      <c r="D44" s="58" t="n">
        <v>39.3</v>
      </c>
      <c r="E44" s="58" t="n">
        <v>35.7</v>
      </c>
      <c r="F44" s="59" t="n">
        <v>-10.7</v>
      </c>
      <c r="G44" s="58" t="n">
        <v>25</v>
      </c>
      <c r="H44" s="58" t="n">
        <v>42.9</v>
      </c>
      <c r="I44" s="58" t="n">
        <v>32.1</v>
      </c>
      <c r="J44" s="59" t="n">
        <v>-7.1</v>
      </c>
      <c r="K44" s="58" t="n">
        <v>35.7</v>
      </c>
      <c r="L44" s="58" t="n">
        <v>35.7</v>
      </c>
      <c r="M44" s="58" t="n">
        <v>28.6</v>
      </c>
      <c r="N44" s="59" t="n">
        <v>7.1</v>
      </c>
    </row>
    <row r="46" customFormat="false" ht="9.6" hidden="false" customHeight="false" outlineLevel="0" collapsed="false">
      <c r="B46" s="47" t="s">
        <v>48</v>
      </c>
      <c r="N46" s="67" t="s">
        <v>19</v>
      </c>
    </row>
    <row r="47" customFormat="false" ht="9.6" hidden="false" customHeight="false" outlineLevel="0" collapsed="false">
      <c r="B47" s="50"/>
      <c r="C47" s="51" t="s">
        <v>20</v>
      </c>
      <c r="D47" s="52"/>
      <c r="E47" s="52"/>
      <c r="F47" s="53"/>
      <c r="G47" s="51" t="s">
        <v>21</v>
      </c>
      <c r="H47" s="52"/>
      <c r="I47" s="52"/>
      <c r="J47" s="53"/>
      <c r="K47" s="51" t="s">
        <v>22</v>
      </c>
      <c r="L47" s="52"/>
      <c r="M47" s="52"/>
      <c r="N47" s="53"/>
    </row>
    <row r="48" customFormat="false" ht="9.6" hidden="false" customHeight="false" outlineLevel="0" collapsed="false">
      <c r="B48" s="54"/>
      <c r="C48" s="70" t="s">
        <v>49</v>
      </c>
      <c r="D48" s="70" t="s">
        <v>24</v>
      </c>
      <c r="E48" s="70" t="s">
        <v>50</v>
      </c>
      <c r="F48" s="71" t="s">
        <v>26</v>
      </c>
      <c r="G48" s="70" t="s">
        <v>49</v>
      </c>
      <c r="H48" s="70" t="s">
        <v>24</v>
      </c>
      <c r="I48" s="70" t="s">
        <v>50</v>
      </c>
      <c r="J48" s="71" t="s">
        <v>26</v>
      </c>
      <c r="K48" s="70" t="s">
        <v>51</v>
      </c>
      <c r="L48" s="70" t="s">
        <v>24</v>
      </c>
      <c r="M48" s="70" t="s">
        <v>52</v>
      </c>
      <c r="N48" s="71" t="s">
        <v>26</v>
      </c>
    </row>
    <row r="49" customFormat="false" ht="9.6" hidden="false" customHeight="false" outlineLevel="0" collapsed="false">
      <c r="B49" s="57" t="s">
        <v>27</v>
      </c>
      <c r="C49" s="58" t="n">
        <v>12</v>
      </c>
      <c r="D49" s="58" t="n">
        <v>50.6</v>
      </c>
      <c r="E49" s="58" t="n">
        <v>37.3</v>
      </c>
      <c r="F49" s="59" t="n">
        <v>-25.3</v>
      </c>
      <c r="G49" s="58" t="n">
        <v>8.2</v>
      </c>
      <c r="H49" s="58" t="n">
        <v>60.8</v>
      </c>
      <c r="I49" s="58" t="n">
        <v>31</v>
      </c>
      <c r="J49" s="59" t="n">
        <v>-22.8</v>
      </c>
      <c r="K49" s="58" t="n">
        <v>6.3</v>
      </c>
      <c r="L49" s="58" t="n">
        <v>54.4</v>
      </c>
      <c r="M49" s="58" t="n">
        <v>39.2</v>
      </c>
      <c r="N49" s="59" t="n">
        <v>-32.9</v>
      </c>
    </row>
    <row r="50" customFormat="false" ht="9.6" hidden="false" customHeight="false" outlineLevel="0" collapsed="false">
      <c r="B50" s="60" t="s">
        <v>8</v>
      </c>
      <c r="C50" s="58" t="n">
        <v>21.2</v>
      </c>
      <c r="D50" s="58" t="n">
        <v>42.4</v>
      </c>
      <c r="E50" s="58" t="n">
        <v>36.4</v>
      </c>
      <c r="F50" s="59" t="n">
        <v>-15.2</v>
      </c>
      <c r="G50" s="58" t="n">
        <v>12.1</v>
      </c>
      <c r="H50" s="58" t="n">
        <v>48.5</v>
      </c>
      <c r="I50" s="58" t="n">
        <v>39.4</v>
      </c>
      <c r="J50" s="59" t="n">
        <v>-27.3</v>
      </c>
      <c r="K50" s="58" t="n">
        <v>6.1</v>
      </c>
      <c r="L50" s="58" t="n">
        <v>48.5</v>
      </c>
      <c r="M50" s="58" t="n">
        <v>45.5</v>
      </c>
      <c r="N50" s="59" t="n">
        <v>-39.4</v>
      </c>
    </row>
    <row r="51" customFormat="false" ht="9.6" hidden="false" customHeight="false" outlineLevel="0" collapsed="false">
      <c r="B51" s="61" t="s">
        <v>9</v>
      </c>
      <c r="C51" s="58" t="n">
        <v>14.3</v>
      </c>
      <c r="D51" s="58" t="n">
        <v>53.6</v>
      </c>
      <c r="E51" s="58" t="n">
        <v>32.1</v>
      </c>
      <c r="F51" s="59" t="n">
        <v>-17.8</v>
      </c>
      <c r="G51" s="58" t="n">
        <v>3.6</v>
      </c>
      <c r="H51" s="58" t="n">
        <v>71.4</v>
      </c>
      <c r="I51" s="58" t="n">
        <v>25</v>
      </c>
      <c r="J51" s="59" t="n">
        <v>-21.4</v>
      </c>
      <c r="K51" s="58" t="n">
        <v>10.7</v>
      </c>
      <c r="L51" s="58" t="n">
        <v>64.3</v>
      </c>
      <c r="M51" s="58" t="n">
        <v>25</v>
      </c>
      <c r="N51" s="59" t="n">
        <v>-14.3</v>
      </c>
    </row>
    <row r="52" customFormat="false" ht="9.6" hidden="false" customHeight="false" outlineLevel="0" collapsed="false">
      <c r="B52" s="61" t="s">
        <v>10</v>
      </c>
      <c r="C52" s="58" t="n">
        <v>7.1</v>
      </c>
      <c r="D52" s="58" t="n">
        <v>42.9</v>
      </c>
      <c r="E52" s="58" t="n">
        <v>50</v>
      </c>
      <c r="F52" s="59" t="n">
        <v>-42.9</v>
      </c>
      <c r="G52" s="58" t="n">
        <v>7.1</v>
      </c>
      <c r="H52" s="58" t="n">
        <v>57.1</v>
      </c>
      <c r="I52" s="58" t="n">
        <v>35.7</v>
      </c>
      <c r="J52" s="59" t="n">
        <v>-28.6</v>
      </c>
      <c r="K52" s="58" t="n">
        <v>7.1</v>
      </c>
      <c r="L52" s="58" t="n">
        <v>50</v>
      </c>
      <c r="M52" s="58" t="n">
        <v>42.9</v>
      </c>
      <c r="N52" s="59" t="n">
        <v>-35.8</v>
      </c>
    </row>
    <row r="53" customFormat="false" ht="9.6" hidden="false" customHeight="false" outlineLevel="0" collapsed="false">
      <c r="B53" s="61" t="s">
        <v>11</v>
      </c>
      <c r="C53" s="58" t="n">
        <v>11.5</v>
      </c>
      <c r="D53" s="58" t="n">
        <v>42.3</v>
      </c>
      <c r="E53" s="58" t="n">
        <v>46.2</v>
      </c>
      <c r="F53" s="59" t="n">
        <v>-34.7</v>
      </c>
      <c r="G53" s="58" t="n">
        <v>11.5</v>
      </c>
      <c r="H53" s="58" t="n">
        <v>42.3</v>
      </c>
      <c r="I53" s="58" t="n">
        <v>46.2</v>
      </c>
      <c r="J53" s="59" t="n">
        <v>-34.7</v>
      </c>
      <c r="K53" s="58" t="n">
        <v>0</v>
      </c>
      <c r="L53" s="58" t="n">
        <v>53.8</v>
      </c>
      <c r="M53" s="58" t="n">
        <v>46.2</v>
      </c>
      <c r="N53" s="59" t="n">
        <v>-46.2</v>
      </c>
    </row>
    <row r="54" customFormat="false" ht="9.6" hidden="false" customHeight="false" outlineLevel="0" collapsed="false">
      <c r="B54" s="61" t="s">
        <v>12</v>
      </c>
      <c r="C54" s="58" t="n">
        <v>6.9</v>
      </c>
      <c r="D54" s="58" t="n">
        <v>58.6</v>
      </c>
      <c r="E54" s="58" t="n">
        <v>34.5</v>
      </c>
      <c r="F54" s="59" t="n">
        <v>-27.6</v>
      </c>
      <c r="G54" s="58" t="n">
        <v>3.4</v>
      </c>
      <c r="H54" s="58" t="n">
        <v>72.4</v>
      </c>
      <c r="I54" s="58" t="n">
        <v>24.1</v>
      </c>
      <c r="J54" s="59" t="n">
        <v>-20.7</v>
      </c>
      <c r="K54" s="58" t="n">
        <v>10.3</v>
      </c>
      <c r="L54" s="58" t="n">
        <v>51.7</v>
      </c>
      <c r="M54" s="58" t="n">
        <v>37.9</v>
      </c>
      <c r="N54" s="59" t="n">
        <v>-27.6</v>
      </c>
    </row>
    <row r="55" customFormat="false" ht="9.6" hidden="false" customHeight="false" outlineLevel="0" collapsed="false">
      <c r="B55" s="62" t="s">
        <v>13</v>
      </c>
      <c r="C55" s="58" t="n">
        <v>7.1</v>
      </c>
      <c r="D55" s="58" t="n">
        <v>60.7</v>
      </c>
      <c r="E55" s="58" t="n">
        <v>32.1</v>
      </c>
      <c r="F55" s="59" t="n">
        <v>-25</v>
      </c>
      <c r="G55" s="58" t="n">
        <v>10.7</v>
      </c>
      <c r="H55" s="58" t="n">
        <v>71.4</v>
      </c>
      <c r="I55" s="58" t="n">
        <v>17.9</v>
      </c>
      <c r="J55" s="59" t="n">
        <v>-7.2</v>
      </c>
      <c r="K55" s="58" t="n">
        <v>3.6</v>
      </c>
      <c r="L55" s="58" t="n">
        <v>57.1</v>
      </c>
      <c r="M55" s="58" t="n">
        <v>39.3</v>
      </c>
      <c r="N55" s="59" t="n">
        <v>-35.7</v>
      </c>
    </row>
    <row r="57" customFormat="false" ht="9.6" hidden="false" customHeight="false" outlineLevel="0" collapsed="false">
      <c r="B57" s="47" t="s">
        <v>53</v>
      </c>
      <c r="N57" s="67" t="s">
        <v>19</v>
      </c>
    </row>
    <row r="58" customFormat="false" ht="9.6" hidden="false" customHeight="false" outlineLevel="0" collapsed="false">
      <c r="B58" s="50"/>
      <c r="C58" s="51" t="s">
        <v>20</v>
      </c>
      <c r="D58" s="52"/>
      <c r="E58" s="52"/>
      <c r="F58" s="53"/>
      <c r="G58" s="51" t="s">
        <v>21</v>
      </c>
      <c r="H58" s="52"/>
      <c r="I58" s="52"/>
      <c r="J58" s="53"/>
      <c r="K58" s="51" t="s">
        <v>22</v>
      </c>
      <c r="L58" s="52"/>
      <c r="M58" s="52"/>
      <c r="N58" s="53"/>
    </row>
    <row r="59" customFormat="false" ht="9.6" hidden="false" customHeight="false" outlineLevel="0" collapsed="false">
      <c r="B59" s="54"/>
      <c r="C59" s="70" t="s">
        <v>30</v>
      </c>
      <c r="D59" s="70" t="s">
        <v>24</v>
      </c>
      <c r="E59" s="70" t="s">
        <v>31</v>
      </c>
      <c r="F59" s="71" t="s">
        <v>26</v>
      </c>
      <c r="G59" s="70" t="s">
        <v>30</v>
      </c>
      <c r="H59" s="70" t="s">
        <v>24</v>
      </c>
      <c r="I59" s="70" t="s">
        <v>31</v>
      </c>
      <c r="J59" s="71" t="s">
        <v>26</v>
      </c>
      <c r="K59" s="70" t="s">
        <v>38</v>
      </c>
      <c r="L59" s="70" t="s">
        <v>24</v>
      </c>
      <c r="M59" s="70" t="s">
        <v>39</v>
      </c>
      <c r="N59" s="71" t="s">
        <v>26</v>
      </c>
    </row>
    <row r="60" customFormat="false" ht="9.6" hidden="false" customHeight="false" outlineLevel="0" collapsed="false">
      <c r="B60" s="57" t="s">
        <v>27</v>
      </c>
      <c r="C60" s="58" t="n">
        <v>12</v>
      </c>
      <c r="D60" s="58" t="n">
        <v>62</v>
      </c>
      <c r="E60" s="58" t="n">
        <v>25.9</v>
      </c>
      <c r="F60" s="59" t="n">
        <v>-13.9</v>
      </c>
      <c r="G60" s="58" t="n">
        <v>9.5</v>
      </c>
      <c r="H60" s="58" t="n">
        <v>66.5</v>
      </c>
      <c r="I60" s="58" t="n">
        <v>24.1</v>
      </c>
      <c r="J60" s="59" t="n">
        <v>-14.6</v>
      </c>
      <c r="K60" s="58" t="n">
        <v>5.1</v>
      </c>
      <c r="L60" s="58" t="n">
        <v>70.3</v>
      </c>
      <c r="M60" s="58" t="n">
        <v>24.7</v>
      </c>
      <c r="N60" s="59" t="n">
        <v>-19.6</v>
      </c>
    </row>
    <row r="61" customFormat="false" ht="9.6" hidden="false" customHeight="false" outlineLevel="0" collapsed="false">
      <c r="B61" s="60" t="s">
        <v>8</v>
      </c>
      <c r="C61" s="58" t="n">
        <v>18.2</v>
      </c>
      <c r="D61" s="58" t="n">
        <v>60.6</v>
      </c>
      <c r="E61" s="58" t="n">
        <v>21.2</v>
      </c>
      <c r="F61" s="59" t="n">
        <v>-3</v>
      </c>
      <c r="G61" s="58" t="n">
        <v>15.2</v>
      </c>
      <c r="H61" s="58" t="n">
        <v>66.7</v>
      </c>
      <c r="I61" s="58" t="n">
        <v>18.2</v>
      </c>
      <c r="J61" s="59" t="n">
        <v>-3</v>
      </c>
      <c r="K61" s="58" t="n">
        <v>6.1</v>
      </c>
      <c r="L61" s="58" t="n">
        <v>72.7</v>
      </c>
      <c r="M61" s="58" t="n">
        <v>21.2</v>
      </c>
      <c r="N61" s="59" t="n">
        <v>-15.1</v>
      </c>
    </row>
    <row r="62" customFormat="false" ht="9.6" hidden="false" customHeight="false" outlineLevel="0" collapsed="false">
      <c r="B62" s="61" t="s">
        <v>9</v>
      </c>
      <c r="C62" s="58" t="n">
        <v>14.3</v>
      </c>
      <c r="D62" s="58" t="n">
        <v>64.3</v>
      </c>
      <c r="E62" s="58" t="n">
        <v>21.4</v>
      </c>
      <c r="F62" s="59" t="n">
        <v>-7.1</v>
      </c>
      <c r="G62" s="58" t="n">
        <v>14.3</v>
      </c>
      <c r="H62" s="58" t="n">
        <v>75</v>
      </c>
      <c r="I62" s="58" t="n">
        <v>10.7</v>
      </c>
      <c r="J62" s="59" t="n">
        <v>3.6</v>
      </c>
      <c r="K62" s="58" t="n">
        <v>3.6</v>
      </c>
      <c r="L62" s="58" t="n">
        <v>67.9</v>
      </c>
      <c r="M62" s="58" t="n">
        <v>28.6</v>
      </c>
      <c r="N62" s="59" t="n">
        <v>-25</v>
      </c>
    </row>
    <row r="63" customFormat="false" ht="9.6" hidden="false" customHeight="false" outlineLevel="0" collapsed="false">
      <c r="B63" s="61" t="s">
        <v>10</v>
      </c>
      <c r="C63" s="58" t="n">
        <v>7.1</v>
      </c>
      <c r="D63" s="58" t="n">
        <v>64.3</v>
      </c>
      <c r="E63" s="58" t="n">
        <v>28.6</v>
      </c>
      <c r="F63" s="59" t="n">
        <v>-21.5</v>
      </c>
      <c r="G63" s="58" t="n">
        <v>0</v>
      </c>
      <c r="H63" s="58" t="n">
        <v>71.4</v>
      </c>
      <c r="I63" s="58" t="n">
        <v>28.6</v>
      </c>
      <c r="J63" s="59" t="n">
        <v>-28.6</v>
      </c>
      <c r="K63" s="58" t="n">
        <v>0</v>
      </c>
      <c r="L63" s="58" t="n">
        <v>64.3</v>
      </c>
      <c r="M63" s="58" t="n">
        <v>35.7</v>
      </c>
      <c r="N63" s="59" t="n">
        <v>-35.7</v>
      </c>
    </row>
    <row r="64" customFormat="false" ht="9.6" hidden="false" customHeight="false" outlineLevel="0" collapsed="false">
      <c r="B64" s="61" t="s">
        <v>11</v>
      </c>
      <c r="C64" s="58" t="n">
        <v>7.7</v>
      </c>
      <c r="D64" s="58" t="n">
        <v>61.5</v>
      </c>
      <c r="E64" s="58" t="n">
        <v>30.8</v>
      </c>
      <c r="F64" s="59" t="n">
        <v>-23.1</v>
      </c>
      <c r="G64" s="58" t="n">
        <v>3.8</v>
      </c>
      <c r="H64" s="58" t="n">
        <v>61.5</v>
      </c>
      <c r="I64" s="58" t="n">
        <v>34.6</v>
      </c>
      <c r="J64" s="59" t="n">
        <v>-30.8</v>
      </c>
      <c r="K64" s="58" t="n">
        <v>3.8</v>
      </c>
      <c r="L64" s="58" t="n">
        <v>65.4</v>
      </c>
      <c r="M64" s="58" t="n">
        <v>30.8</v>
      </c>
      <c r="N64" s="59" t="n">
        <v>-27</v>
      </c>
    </row>
    <row r="65" customFormat="false" ht="9.6" hidden="false" customHeight="false" outlineLevel="0" collapsed="false">
      <c r="B65" s="61" t="s">
        <v>12</v>
      </c>
      <c r="C65" s="58" t="n">
        <v>13.8</v>
      </c>
      <c r="D65" s="58" t="n">
        <v>44.8</v>
      </c>
      <c r="E65" s="58" t="n">
        <v>41.4</v>
      </c>
      <c r="F65" s="59" t="n">
        <v>-27.6</v>
      </c>
      <c r="G65" s="58" t="n">
        <v>10.3</v>
      </c>
      <c r="H65" s="58" t="n">
        <v>51.7</v>
      </c>
      <c r="I65" s="58" t="n">
        <v>37.9</v>
      </c>
      <c r="J65" s="59" t="n">
        <v>-27.6</v>
      </c>
      <c r="K65" s="58" t="n">
        <v>6.9</v>
      </c>
      <c r="L65" s="58" t="n">
        <v>72.4</v>
      </c>
      <c r="M65" s="58" t="n">
        <v>20.7</v>
      </c>
      <c r="N65" s="59" t="n">
        <v>-13.8</v>
      </c>
    </row>
    <row r="66" customFormat="false" ht="9.6" hidden="false" customHeight="false" outlineLevel="0" collapsed="false">
      <c r="B66" s="62" t="s">
        <v>13</v>
      </c>
      <c r="C66" s="58" t="n">
        <v>7.1</v>
      </c>
      <c r="D66" s="58" t="n">
        <v>78.6</v>
      </c>
      <c r="E66" s="58" t="n">
        <v>14.3</v>
      </c>
      <c r="F66" s="59" t="n">
        <v>-7.2</v>
      </c>
      <c r="G66" s="58" t="n">
        <v>7.1</v>
      </c>
      <c r="H66" s="58" t="n">
        <v>75</v>
      </c>
      <c r="I66" s="58" t="n">
        <v>17.9</v>
      </c>
      <c r="J66" s="59" t="n">
        <v>-10.8</v>
      </c>
      <c r="K66" s="58" t="n">
        <v>7.1</v>
      </c>
      <c r="L66" s="58" t="n">
        <v>75</v>
      </c>
      <c r="M66" s="58" t="n">
        <v>17.9</v>
      </c>
      <c r="N66" s="59" t="n">
        <v>-10.8</v>
      </c>
    </row>
    <row r="68" customFormat="false" ht="9.6" hidden="false" customHeight="false" outlineLevel="0" collapsed="false">
      <c r="B68" s="47" t="s">
        <v>35</v>
      </c>
      <c r="N68" s="67" t="s">
        <v>19</v>
      </c>
    </row>
    <row r="69" customFormat="false" ht="9.6" hidden="false" customHeight="false" outlineLevel="0" collapsed="false">
      <c r="B69" s="50"/>
      <c r="C69" s="51" t="s">
        <v>20</v>
      </c>
      <c r="D69" s="52"/>
      <c r="E69" s="52"/>
      <c r="F69" s="53"/>
      <c r="G69" s="51" t="s">
        <v>21</v>
      </c>
      <c r="H69" s="52"/>
      <c r="I69" s="52"/>
      <c r="J69" s="53"/>
      <c r="K69" s="51" t="s">
        <v>22</v>
      </c>
      <c r="L69" s="52"/>
      <c r="M69" s="52"/>
      <c r="N69" s="53"/>
    </row>
    <row r="70" customFormat="false" ht="9.6" hidden="false" customHeight="false" outlineLevel="0" collapsed="false">
      <c r="B70" s="54"/>
      <c r="C70" s="55" t="s">
        <v>36</v>
      </c>
      <c r="D70" s="55" t="s">
        <v>24</v>
      </c>
      <c r="E70" s="55" t="s">
        <v>37</v>
      </c>
      <c r="F70" s="56" t="s">
        <v>26</v>
      </c>
      <c r="G70" s="55" t="s">
        <v>36</v>
      </c>
      <c r="H70" s="55" t="s">
        <v>24</v>
      </c>
      <c r="I70" s="55" t="s">
        <v>37</v>
      </c>
      <c r="J70" s="56" t="s">
        <v>26</v>
      </c>
      <c r="K70" s="55" t="s">
        <v>38</v>
      </c>
      <c r="L70" s="55" t="s">
        <v>24</v>
      </c>
      <c r="M70" s="55" t="s">
        <v>39</v>
      </c>
      <c r="N70" s="56" t="s">
        <v>26</v>
      </c>
    </row>
    <row r="71" customFormat="false" ht="9.6" hidden="false" customHeight="false" outlineLevel="0" collapsed="false">
      <c r="B71" s="57" t="s">
        <v>27</v>
      </c>
      <c r="C71" s="58" t="n">
        <v>7</v>
      </c>
      <c r="D71" s="58" t="n">
        <v>72.8</v>
      </c>
      <c r="E71" s="58" t="n">
        <v>20.3</v>
      </c>
      <c r="F71" s="59" t="n">
        <v>-13.3</v>
      </c>
      <c r="G71" s="58" t="n">
        <v>5.7</v>
      </c>
      <c r="H71" s="58" t="n">
        <v>74.1</v>
      </c>
      <c r="I71" s="58" t="n">
        <v>20.3</v>
      </c>
      <c r="J71" s="59" t="n">
        <v>-14.6</v>
      </c>
      <c r="K71" s="58" t="n">
        <v>11.4</v>
      </c>
      <c r="L71" s="58" t="n">
        <v>73.4</v>
      </c>
      <c r="M71" s="58" t="n">
        <v>15.2</v>
      </c>
      <c r="N71" s="59" t="n">
        <v>-3.8</v>
      </c>
    </row>
    <row r="72" customFormat="false" ht="9.6" hidden="false" customHeight="false" outlineLevel="0" collapsed="false">
      <c r="B72" s="60" t="s">
        <v>8</v>
      </c>
      <c r="C72" s="58" t="n">
        <v>15.2</v>
      </c>
      <c r="D72" s="58" t="n">
        <v>66.7</v>
      </c>
      <c r="E72" s="58" t="n">
        <v>18.2</v>
      </c>
      <c r="F72" s="59" t="n">
        <v>-3</v>
      </c>
      <c r="G72" s="58" t="n">
        <v>12.1</v>
      </c>
      <c r="H72" s="58" t="n">
        <v>69.7</v>
      </c>
      <c r="I72" s="58" t="n">
        <v>18.2</v>
      </c>
      <c r="J72" s="59" t="n">
        <v>-6.1</v>
      </c>
      <c r="K72" s="58" t="n">
        <v>24.2</v>
      </c>
      <c r="L72" s="58" t="n">
        <v>51.5</v>
      </c>
      <c r="M72" s="58" t="n">
        <v>24.2</v>
      </c>
      <c r="N72" s="59" t="n">
        <v>0</v>
      </c>
    </row>
    <row r="73" customFormat="false" ht="9.6" hidden="false" customHeight="false" outlineLevel="0" collapsed="false">
      <c r="B73" s="61" t="s">
        <v>9</v>
      </c>
      <c r="C73" s="58" t="n">
        <v>3.6</v>
      </c>
      <c r="D73" s="58" t="n">
        <v>85.7</v>
      </c>
      <c r="E73" s="58" t="n">
        <v>10.7</v>
      </c>
      <c r="F73" s="59" t="n">
        <v>-7.1</v>
      </c>
      <c r="G73" s="58" t="n">
        <v>3.6</v>
      </c>
      <c r="H73" s="58" t="n">
        <v>85.7</v>
      </c>
      <c r="I73" s="58" t="n">
        <v>10.7</v>
      </c>
      <c r="J73" s="59" t="n">
        <v>-7.1</v>
      </c>
      <c r="K73" s="58" t="n">
        <v>14.3</v>
      </c>
      <c r="L73" s="58" t="n">
        <v>71.4</v>
      </c>
      <c r="M73" s="58" t="n">
        <v>14.3</v>
      </c>
      <c r="N73" s="59" t="n">
        <v>0</v>
      </c>
    </row>
    <row r="74" customFormat="false" ht="9.6" hidden="false" customHeight="false" outlineLevel="0" collapsed="false">
      <c r="B74" s="61" t="s">
        <v>10</v>
      </c>
      <c r="C74" s="58" t="n">
        <v>7.1</v>
      </c>
      <c r="D74" s="58" t="n">
        <v>78.6</v>
      </c>
      <c r="E74" s="58" t="n">
        <v>14.3</v>
      </c>
      <c r="F74" s="59" t="n">
        <v>-7.2</v>
      </c>
      <c r="G74" s="58" t="n">
        <v>0</v>
      </c>
      <c r="H74" s="58" t="n">
        <v>85.7</v>
      </c>
      <c r="I74" s="58" t="n">
        <v>14.3</v>
      </c>
      <c r="J74" s="59" t="n">
        <v>-14.3</v>
      </c>
      <c r="K74" s="58" t="n">
        <v>0</v>
      </c>
      <c r="L74" s="58" t="n">
        <v>78.6</v>
      </c>
      <c r="M74" s="58" t="n">
        <v>21.4</v>
      </c>
      <c r="N74" s="59" t="n">
        <v>-21.4</v>
      </c>
    </row>
    <row r="75" customFormat="false" ht="9.6" hidden="false" customHeight="false" outlineLevel="0" collapsed="false">
      <c r="B75" s="61" t="s">
        <v>11</v>
      </c>
      <c r="C75" s="58" t="n">
        <v>7.7</v>
      </c>
      <c r="D75" s="58" t="n">
        <v>69.2</v>
      </c>
      <c r="E75" s="58" t="n">
        <v>23.1</v>
      </c>
      <c r="F75" s="59" t="n">
        <v>-15.4</v>
      </c>
      <c r="G75" s="58" t="n">
        <v>7.7</v>
      </c>
      <c r="H75" s="58" t="n">
        <v>69.2</v>
      </c>
      <c r="I75" s="58" t="n">
        <v>23.1</v>
      </c>
      <c r="J75" s="59" t="n">
        <v>-15.4</v>
      </c>
      <c r="K75" s="58" t="n">
        <v>11.5</v>
      </c>
      <c r="L75" s="58" t="n">
        <v>80.8</v>
      </c>
      <c r="M75" s="58" t="n">
        <v>7.7</v>
      </c>
      <c r="N75" s="59" t="n">
        <v>3.8</v>
      </c>
    </row>
    <row r="76" customFormat="false" ht="9.6" hidden="false" customHeight="false" outlineLevel="0" collapsed="false">
      <c r="B76" s="61" t="s">
        <v>12</v>
      </c>
      <c r="C76" s="58" t="n">
        <v>3.4</v>
      </c>
      <c r="D76" s="58" t="n">
        <v>72.4</v>
      </c>
      <c r="E76" s="58" t="n">
        <v>24.1</v>
      </c>
      <c r="F76" s="59" t="n">
        <v>-20.7</v>
      </c>
      <c r="G76" s="58" t="n">
        <v>0</v>
      </c>
      <c r="H76" s="58" t="n">
        <v>75.9</v>
      </c>
      <c r="I76" s="58" t="n">
        <v>24.1</v>
      </c>
      <c r="J76" s="59" t="n">
        <v>-24.1</v>
      </c>
      <c r="K76" s="58" t="n">
        <v>0</v>
      </c>
      <c r="L76" s="58" t="n">
        <v>96.6</v>
      </c>
      <c r="M76" s="58" t="n">
        <v>3.4</v>
      </c>
      <c r="N76" s="59" t="n">
        <v>-3.4</v>
      </c>
    </row>
    <row r="77" customFormat="false" ht="9.6" hidden="false" customHeight="false" outlineLevel="0" collapsed="false">
      <c r="B77" s="62" t="s">
        <v>13</v>
      </c>
      <c r="C77" s="58" t="n">
        <v>3.6</v>
      </c>
      <c r="D77" s="58" t="n">
        <v>67.9</v>
      </c>
      <c r="E77" s="58" t="n">
        <v>28.6</v>
      </c>
      <c r="F77" s="59" t="n">
        <v>-25</v>
      </c>
      <c r="G77" s="58" t="n">
        <v>7.1</v>
      </c>
      <c r="H77" s="58" t="n">
        <v>64.3</v>
      </c>
      <c r="I77" s="58" t="n">
        <v>28.6</v>
      </c>
      <c r="J77" s="59" t="n">
        <v>-21.5</v>
      </c>
      <c r="K77" s="58" t="n">
        <v>10.7</v>
      </c>
      <c r="L77" s="58" t="n">
        <v>67.9</v>
      </c>
      <c r="M77" s="58" t="n">
        <v>21.4</v>
      </c>
      <c r="N77" s="59" t="n">
        <v>-10.7</v>
      </c>
    </row>
    <row r="78" customFormat="false" ht="9.6" hidden="false" customHeight="false" outlineLevel="0" collapsed="false">
      <c r="B78" s="63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</row>
    <row r="79" customFormat="false" ht="9.6" hidden="false" customHeight="false" outlineLevel="0" collapsed="false">
      <c r="B79" s="47" t="s">
        <v>40</v>
      </c>
      <c r="N79" s="67" t="s">
        <v>19</v>
      </c>
    </row>
    <row r="80" customFormat="false" ht="9.6" hidden="false" customHeight="false" outlineLevel="0" collapsed="false">
      <c r="B80" s="50"/>
      <c r="C80" s="51" t="s">
        <v>20</v>
      </c>
      <c r="D80" s="52"/>
      <c r="E80" s="52"/>
      <c r="F80" s="53"/>
      <c r="G80" s="51" t="s">
        <v>21</v>
      </c>
      <c r="H80" s="52"/>
      <c r="I80" s="52"/>
      <c r="J80" s="53"/>
      <c r="K80" s="51" t="s">
        <v>22</v>
      </c>
      <c r="L80" s="52"/>
      <c r="M80" s="52"/>
      <c r="N80" s="53"/>
    </row>
    <row r="81" customFormat="false" ht="9.6" hidden="false" customHeight="false" outlineLevel="0" collapsed="false">
      <c r="B81" s="54"/>
      <c r="C81" s="55" t="s">
        <v>41</v>
      </c>
      <c r="D81" s="55" t="s">
        <v>24</v>
      </c>
      <c r="E81" s="55" t="s">
        <v>42</v>
      </c>
      <c r="F81" s="56" t="s">
        <v>26</v>
      </c>
      <c r="G81" s="55" t="s">
        <v>41</v>
      </c>
      <c r="H81" s="55" t="s">
        <v>24</v>
      </c>
      <c r="I81" s="55" t="s">
        <v>42</v>
      </c>
      <c r="J81" s="56" t="s">
        <v>26</v>
      </c>
      <c r="K81" s="55" t="s">
        <v>43</v>
      </c>
      <c r="L81" s="55" t="s">
        <v>24</v>
      </c>
      <c r="M81" s="55" t="s">
        <v>42</v>
      </c>
      <c r="N81" s="56" t="s">
        <v>26</v>
      </c>
    </row>
    <row r="82" customFormat="false" ht="9.6" hidden="false" customHeight="false" outlineLevel="0" collapsed="false">
      <c r="B82" s="57" t="s">
        <v>27</v>
      </c>
      <c r="C82" s="58" t="n">
        <v>13.3</v>
      </c>
      <c r="D82" s="58" t="n">
        <v>62</v>
      </c>
      <c r="E82" s="58" t="n">
        <v>24.7</v>
      </c>
      <c r="F82" s="59" t="n">
        <v>-11.4</v>
      </c>
      <c r="G82" s="58" t="n">
        <v>12</v>
      </c>
      <c r="H82" s="58" t="n">
        <v>68.4</v>
      </c>
      <c r="I82" s="58" t="n">
        <v>19.6</v>
      </c>
      <c r="J82" s="59" t="n">
        <v>-7.6</v>
      </c>
      <c r="K82" s="58" t="n">
        <v>8.2</v>
      </c>
      <c r="L82" s="58" t="n">
        <v>65.2</v>
      </c>
      <c r="M82" s="58" t="n">
        <v>26.6</v>
      </c>
      <c r="N82" s="59" t="n">
        <v>-18.4</v>
      </c>
    </row>
    <row r="83" customFormat="false" ht="9.6" hidden="false" customHeight="false" outlineLevel="0" collapsed="false">
      <c r="B83" s="60" t="s">
        <v>8</v>
      </c>
      <c r="C83" s="58" t="n">
        <v>21.2</v>
      </c>
      <c r="D83" s="58" t="n">
        <v>57.6</v>
      </c>
      <c r="E83" s="58" t="n">
        <v>21.2</v>
      </c>
      <c r="F83" s="59" t="n">
        <v>0</v>
      </c>
      <c r="G83" s="58" t="n">
        <v>24.2</v>
      </c>
      <c r="H83" s="58" t="n">
        <v>63.6</v>
      </c>
      <c r="I83" s="58" t="n">
        <v>12.1</v>
      </c>
      <c r="J83" s="59" t="n">
        <v>12.1</v>
      </c>
      <c r="K83" s="58" t="n">
        <v>9.1</v>
      </c>
      <c r="L83" s="58" t="n">
        <v>63.6</v>
      </c>
      <c r="M83" s="58" t="n">
        <v>27.3</v>
      </c>
      <c r="N83" s="59" t="n">
        <v>-18.2</v>
      </c>
    </row>
    <row r="84" customFormat="false" ht="9.6" hidden="false" customHeight="false" outlineLevel="0" collapsed="false">
      <c r="B84" s="61" t="s">
        <v>9</v>
      </c>
      <c r="C84" s="58" t="n">
        <v>10.7</v>
      </c>
      <c r="D84" s="58" t="n">
        <v>71.4</v>
      </c>
      <c r="E84" s="58" t="n">
        <v>17.9</v>
      </c>
      <c r="F84" s="59" t="n">
        <v>-7.2</v>
      </c>
      <c r="G84" s="58" t="n">
        <v>7.1</v>
      </c>
      <c r="H84" s="58" t="n">
        <v>75</v>
      </c>
      <c r="I84" s="58" t="n">
        <v>17.9</v>
      </c>
      <c r="J84" s="59" t="n">
        <v>-10.8</v>
      </c>
      <c r="K84" s="58" t="n">
        <v>3.6</v>
      </c>
      <c r="L84" s="58" t="n">
        <v>67.9</v>
      </c>
      <c r="M84" s="58" t="n">
        <v>28.6</v>
      </c>
      <c r="N84" s="59" t="n">
        <v>-25</v>
      </c>
    </row>
    <row r="85" customFormat="false" ht="9.6" hidden="false" customHeight="false" outlineLevel="0" collapsed="false">
      <c r="B85" s="61" t="s">
        <v>10</v>
      </c>
      <c r="C85" s="58" t="n">
        <v>14.3</v>
      </c>
      <c r="D85" s="58" t="n">
        <v>57.1</v>
      </c>
      <c r="E85" s="58" t="n">
        <v>28.6</v>
      </c>
      <c r="F85" s="59" t="n">
        <v>-14.3</v>
      </c>
      <c r="G85" s="58" t="n">
        <v>7.1</v>
      </c>
      <c r="H85" s="58" t="n">
        <v>64.3</v>
      </c>
      <c r="I85" s="58" t="n">
        <v>28.6</v>
      </c>
      <c r="J85" s="59" t="n">
        <v>-21.5</v>
      </c>
      <c r="K85" s="58" t="n">
        <v>0</v>
      </c>
      <c r="L85" s="58" t="n">
        <v>64.3</v>
      </c>
      <c r="M85" s="58" t="n">
        <v>35.7</v>
      </c>
      <c r="N85" s="59" t="n">
        <v>-35.7</v>
      </c>
    </row>
    <row r="86" customFormat="false" ht="9.6" hidden="false" customHeight="false" outlineLevel="0" collapsed="false">
      <c r="B86" s="61" t="s">
        <v>11</v>
      </c>
      <c r="C86" s="58" t="n">
        <v>19.2</v>
      </c>
      <c r="D86" s="58" t="n">
        <v>53.8</v>
      </c>
      <c r="E86" s="58" t="n">
        <v>26.9</v>
      </c>
      <c r="F86" s="59" t="n">
        <v>-7.7</v>
      </c>
      <c r="G86" s="58" t="n">
        <v>11.5</v>
      </c>
      <c r="H86" s="58" t="n">
        <v>69.2</v>
      </c>
      <c r="I86" s="58" t="n">
        <v>19.2</v>
      </c>
      <c r="J86" s="59" t="n">
        <v>-7.7</v>
      </c>
      <c r="K86" s="58" t="n">
        <v>7.7</v>
      </c>
      <c r="L86" s="58" t="n">
        <v>53.8</v>
      </c>
      <c r="M86" s="58" t="n">
        <v>38.5</v>
      </c>
      <c r="N86" s="59" t="n">
        <v>-30.8</v>
      </c>
    </row>
    <row r="87" customFormat="false" ht="9.6" hidden="false" customHeight="false" outlineLevel="0" collapsed="false">
      <c r="B87" s="61" t="s">
        <v>12</v>
      </c>
      <c r="C87" s="58" t="n">
        <v>6.9</v>
      </c>
      <c r="D87" s="58" t="n">
        <v>65.5</v>
      </c>
      <c r="E87" s="58" t="n">
        <v>27.6</v>
      </c>
      <c r="F87" s="59" t="n">
        <v>-20.7</v>
      </c>
      <c r="G87" s="58" t="n">
        <v>3.4</v>
      </c>
      <c r="H87" s="58" t="n">
        <v>72.4</v>
      </c>
      <c r="I87" s="58" t="n">
        <v>24.1</v>
      </c>
      <c r="J87" s="59" t="n">
        <v>-20.7</v>
      </c>
      <c r="K87" s="58" t="n">
        <v>6.9</v>
      </c>
      <c r="L87" s="58" t="n">
        <v>82.8</v>
      </c>
      <c r="M87" s="58" t="n">
        <v>10.3</v>
      </c>
      <c r="N87" s="59" t="n">
        <v>-3.4</v>
      </c>
    </row>
    <row r="88" customFormat="false" ht="9.6" hidden="false" customHeight="false" outlineLevel="0" collapsed="false">
      <c r="B88" s="62" t="s">
        <v>13</v>
      </c>
      <c r="C88" s="58" t="n">
        <v>7.1</v>
      </c>
      <c r="D88" s="58" t="n">
        <v>64.3</v>
      </c>
      <c r="E88" s="58" t="n">
        <v>28.6</v>
      </c>
      <c r="F88" s="59" t="n">
        <v>-21.5</v>
      </c>
      <c r="G88" s="58" t="n">
        <v>14.3</v>
      </c>
      <c r="H88" s="58" t="n">
        <v>64.3</v>
      </c>
      <c r="I88" s="58" t="n">
        <v>21.4</v>
      </c>
      <c r="J88" s="59" t="n">
        <v>-7.1</v>
      </c>
      <c r="K88" s="58" t="n">
        <v>17.9</v>
      </c>
      <c r="L88" s="58" t="n">
        <v>57.1</v>
      </c>
      <c r="M88" s="58" t="n">
        <v>25</v>
      </c>
      <c r="N88" s="59" t="n">
        <v>-7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84" activeCellId="0" sqref="J84"/>
    </sheetView>
  </sheetViews>
  <sheetFormatPr defaultColWidth="8.9921875" defaultRowHeight="9.6" zeroHeight="false" outlineLevelRow="0" outlineLevelCol="0"/>
  <cols>
    <col collapsed="false" customWidth="true" hidden="false" outlineLevel="0" max="1" min="1" style="44" width="5.77"/>
    <col collapsed="false" customWidth="false" hidden="false" outlineLevel="0" max="2" min="2" style="44" width="8.99"/>
    <col collapsed="false" customWidth="true" hidden="false" outlineLevel="0" max="5" min="3" style="44" width="7.66"/>
    <col collapsed="false" customWidth="true" hidden="false" outlineLevel="0" max="6" min="6" style="44" width="8.55"/>
    <col collapsed="false" customWidth="true" hidden="false" outlineLevel="0" max="9" min="7" style="44" width="7.66"/>
    <col collapsed="false" customWidth="true" hidden="false" outlineLevel="0" max="10" min="10" style="44" width="8.32"/>
    <col collapsed="false" customWidth="true" hidden="false" outlineLevel="0" max="14" min="11" style="44" width="7.66"/>
    <col collapsed="false" customWidth="false" hidden="false" outlineLevel="0" max="257" min="15" style="44" width="8.99"/>
  </cols>
  <sheetData>
    <row r="1" s="69" customFormat="true" ht="16.2" hidden="false" customHeight="false" outlineLevel="0" collapsed="false">
      <c r="A1" s="45" t="s">
        <v>54</v>
      </c>
    </row>
    <row r="2" customFormat="false" ht="9.6" hidden="false" customHeight="false" outlineLevel="0" collapsed="false">
      <c r="A2" s="46"/>
      <c r="B2" s="47" t="s">
        <v>28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 t="s">
        <v>19</v>
      </c>
    </row>
    <row r="3" customFormat="false" ht="9.6" hidden="false" customHeight="false" outlineLevel="0" collapsed="false">
      <c r="B3" s="50"/>
      <c r="C3" s="51" t="s">
        <v>20</v>
      </c>
      <c r="D3" s="52"/>
      <c r="E3" s="52"/>
      <c r="F3" s="53"/>
      <c r="G3" s="51" t="s">
        <v>21</v>
      </c>
      <c r="H3" s="52"/>
      <c r="I3" s="52"/>
      <c r="J3" s="53"/>
      <c r="K3" s="51" t="s">
        <v>22</v>
      </c>
      <c r="L3" s="52"/>
      <c r="M3" s="52"/>
      <c r="N3" s="53"/>
    </row>
    <row r="4" customFormat="false" ht="9.6" hidden="false" customHeight="false" outlineLevel="0" collapsed="false">
      <c r="B4" s="54"/>
      <c r="C4" s="70" t="s">
        <v>23</v>
      </c>
      <c r="D4" s="70" t="s">
        <v>24</v>
      </c>
      <c r="E4" s="70" t="s">
        <v>25</v>
      </c>
      <c r="F4" s="71" t="s">
        <v>26</v>
      </c>
      <c r="G4" s="70" t="s">
        <v>23</v>
      </c>
      <c r="H4" s="70" t="s">
        <v>24</v>
      </c>
      <c r="I4" s="70" t="s">
        <v>25</v>
      </c>
      <c r="J4" s="71" t="s">
        <v>26</v>
      </c>
      <c r="K4" s="70" t="s">
        <v>23</v>
      </c>
      <c r="L4" s="70" t="s">
        <v>24</v>
      </c>
      <c r="M4" s="70" t="s">
        <v>25</v>
      </c>
      <c r="N4" s="71" t="s">
        <v>26</v>
      </c>
    </row>
    <row r="5" customFormat="false" ht="9.6" hidden="false" customHeight="false" outlineLevel="0" collapsed="false">
      <c r="B5" s="57" t="s">
        <v>27</v>
      </c>
      <c r="C5" s="58" t="n">
        <v>13.6</v>
      </c>
      <c r="D5" s="58" t="n">
        <v>37.1</v>
      </c>
      <c r="E5" s="58" t="n">
        <v>49.2</v>
      </c>
      <c r="F5" s="59" t="n">
        <v>-35.6</v>
      </c>
      <c r="G5" s="58" t="n">
        <v>18.9</v>
      </c>
      <c r="H5" s="58" t="n">
        <v>34.8</v>
      </c>
      <c r="I5" s="58" t="n">
        <v>46.2</v>
      </c>
      <c r="J5" s="59" t="n">
        <v>-27.3</v>
      </c>
      <c r="K5" s="58" t="n">
        <v>13.6</v>
      </c>
      <c r="L5" s="58" t="n">
        <v>42.4</v>
      </c>
      <c r="M5" s="58" t="n">
        <v>43.9</v>
      </c>
      <c r="N5" s="59" t="n">
        <v>-30.3</v>
      </c>
    </row>
    <row r="6" customFormat="false" ht="9.6" hidden="false" customHeight="false" outlineLevel="0" collapsed="false">
      <c r="B6" s="60" t="s">
        <v>8</v>
      </c>
      <c r="C6" s="58" t="n">
        <v>18.6</v>
      </c>
      <c r="D6" s="58" t="n">
        <v>44.2</v>
      </c>
      <c r="E6" s="58" t="n">
        <v>37.2</v>
      </c>
      <c r="F6" s="72" t="n">
        <v>-18.6</v>
      </c>
      <c r="G6" s="58" t="n">
        <v>23.3</v>
      </c>
      <c r="H6" s="58" t="n">
        <v>39.5</v>
      </c>
      <c r="I6" s="58" t="n">
        <v>37.2</v>
      </c>
      <c r="J6" s="72" t="n">
        <v>-13.9</v>
      </c>
      <c r="K6" s="58" t="n">
        <v>20.9</v>
      </c>
      <c r="L6" s="58" t="n">
        <v>48.8</v>
      </c>
      <c r="M6" s="58" t="n">
        <v>30.2</v>
      </c>
      <c r="N6" s="72" t="n">
        <v>-9.3</v>
      </c>
    </row>
    <row r="7" customFormat="false" ht="9.6" hidden="false" customHeight="false" outlineLevel="0" collapsed="false">
      <c r="B7" s="61" t="s">
        <v>9</v>
      </c>
      <c r="C7" s="58" t="n">
        <v>0</v>
      </c>
      <c r="D7" s="58" t="n">
        <v>54.5</v>
      </c>
      <c r="E7" s="58" t="n">
        <v>45.5</v>
      </c>
      <c r="F7" s="73" t="n">
        <v>-45.5</v>
      </c>
      <c r="G7" s="58" t="n">
        <v>9.1</v>
      </c>
      <c r="H7" s="58" t="n">
        <v>45.5</v>
      </c>
      <c r="I7" s="58" t="n">
        <v>45.5</v>
      </c>
      <c r="J7" s="73" t="n">
        <v>-36.4</v>
      </c>
      <c r="K7" s="58" t="n">
        <v>18.2</v>
      </c>
      <c r="L7" s="58" t="n">
        <v>36.4</v>
      </c>
      <c r="M7" s="58" t="n">
        <v>45.5</v>
      </c>
      <c r="N7" s="73" t="n">
        <v>-27.3</v>
      </c>
    </row>
    <row r="8" customFormat="false" ht="9.6" hidden="false" customHeight="false" outlineLevel="0" collapsed="false">
      <c r="B8" s="61" t="s">
        <v>10</v>
      </c>
      <c r="C8" s="58" t="n">
        <v>22.2</v>
      </c>
      <c r="D8" s="58" t="n">
        <v>0</v>
      </c>
      <c r="E8" s="58" t="n">
        <v>77.8</v>
      </c>
      <c r="F8" s="73" t="n">
        <v>-55.6</v>
      </c>
      <c r="G8" s="58" t="n">
        <v>22.2</v>
      </c>
      <c r="H8" s="58" t="n">
        <v>0</v>
      </c>
      <c r="I8" s="58" t="n">
        <v>77.8</v>
      </c>
      <c r="J8" s="73" t="n">
        <v>-55.6</v>
      </c>
      <c r="K8" s="58" t="n">
        <v>11.1</v>
      </c>
      <c r="L8" s="58" t="n">
        <v>11.1</v>
      </c>
      <c r="M8" s="58" t="n">
        <v>77.8</v>
      </c>
      <c r="N8" s="73" t="n">
        <v>-66.7</v>
      </c>
    </row>
    <row r="9" customFormat="false" ht="9.6" hidden="false" customHeight="false" outlineLevel="0" collapsed="false">
      <c r="B9" s="61" t="s">
        <v>11</v>
      </c>
      <c r="C9" s="58" t="n">
        <v>10</v>
      </c>
      <c r="D9" s="58" t="n">
        <v>25</v>
      </c>
      <c r="E9" s="58" t="n">
        <v>65</v>
      </c>
      <c r="F9" s="73" t="n">
        <v>-55</v>
      </c>
      <c r="G9" s="58" t="n">
        <v>20</v>
      </c>
      <c r="H9" s="58" t="n">
        <v>20</v>
      </c>
      <c r="I9" s="58" t="n">
        <v>60</v>
      </c>
      <c r="J9" s="73" t="n">
        <v>-40</v>
      </c>
      <c r="K9" s="58" t="n">
        <v>10</v>
      </c>
      <c r="L9" s="58" t="n">
        <v>45</v>
      </c>
      <c r="M9" s="58" t="n">
        <v>45</v>
      </c>
      <c r="N9" s="73" t="n">
        <v>-35</v>
      </c>
    </row>
    <row r="10" customFormat="false" ht="9.6" hidden="false" customHeight="false" outlineLevel="0" collapsed="false">
      <c r="B10" s="61" t="s">
        <v>12</v>
      </c>
      <c r="C10" s="58" t="n">
        <v>5</v>
      </c>
      <c r="D10" s="58" t="n">
        <v>45</v>
      </c>
      <c r="E10" s="58" t="n">
        <v>50</v>
      </c>
      <c r="F10" s="73" t="n">
        <v>-45</v>
      </c>
      <c r="G10" s="58" t="n">
        <v>10</v>
      </c>
      <c r="H10" s="58" t="n">
        <v>45</v>
      </c>
      <c r="I10" s="58" t="n">
        <v>45</v>
      </c>
      <c r="J10" s="73" t="n">
        <v>-35</v>
      </c>
      <c r="K10" s="58" t="n">
        <v>10</v>
      </c>
      <c r="L10" s="58" t="n">
        <v>60</v>
      </c>
      <c r="M10" s="58" t="n">
        <v>30</v>
      </c>
      <c r="N10" s="73" t="n">
        <v>-20</v>
      </c>
    </row>
    <row r="11" customFormat="false" ht="9.6" hidden="false" customHeight="false" outlineLevel="0" collapsed="false">
      <c r="B11" s="62" t="s">
        <v>13</v>
      </c>
      <c r="C11" s="58" t="n">
        <v>17.2</v>
      </c>
      <c r="D11" s="58" t="n">
        <v>34.5</v>
      </c>
      <c r="E11" s="58" t="n">
        <v>48.3</v>
      </c>
      <c r="F11" s="74" t="n">
        <v>-31.1</v>
      </c>
      <c r="G11" s="58" t="n">
        <v>20.7</v>
      </c>
      <c r="H11" s="58" t="n">
        <v>37.9</v>
      </c>
      <c r="I11" s="58" t="n">
        <v>41.4</v>
      </c>
      <c r="J11" s="74" t="n">
        <v>-20.7</v>
      </c>
      <c r="K11" s="58" t="n">
        <v>6.9</v>
      </c>
      <c r="L11" s="58" t="n">
        <v>31</v>
      </c>
      <c r="M11" s="58" t="n">
        <v>62.1</v>
      </c>
      <c r="N11" s="74" t="n">
        <v>-55.2</v>
      </c>
    </row>
    <row r="12" customFormat="false" ht="9.6" hidden="false" customHeight="false" outlineLevel="0" collapsed="false">
      <c r="B12" s="63"/>
      <c r="C12" s="64"/>
      <c r="D12" s="64"/>
      <c r="E12" s="64"/>
      <c r="F12" s="65"/>
      <c r="G12" s="64"/>
      <c r="H12" s="64"/>
      <c r="I12" s="64"/>
      <c r="J12" s="65"/>
      <c r="K12" s="64"/>
      <c r="L12" s="64"/>
      <c r="M12" s="64"/>
      <c r="N12" s="65"/>
    </row>
    <row r="13" customFormat="false" ht="9.6" hidden="false" customHeight="false" outlineLevel="0" collapsed="false">
      <c r="B13" s="47" t="s">
        <v>29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 t="s">
        <v>19</v>
      </c>
    </row>
    <row r="14" customFormat="false" ht="9.6" hidden="false" customHeight="false" outlineLevel="0" collapsed="false">
      <c r="B14" s="50"/>
      <c r="C14" s="51" t="s">
        <v>20</v>
      </c>
      <c r="D14" s="52"/>
      <c r="E14" s="52"/>
      <c r="F14" s="53"/>
      <c r="G14" s="51" t="s">
        <v>21</v>
      </c>
      <c r="H14" s="52"/>
      <c r="I14" s="52"/>
      <c r="J14" s="53"/>
      <c r="K14" s="51" t="s">
        <v>22</v>
      </c>
      <c r="L14" s="52"/>
      <c r="M14" s="52"/>
      <c r="N14" s="53"/>
    </row>
    <row r="15" customFormat="false" ht="9.6" hidden="false" customHeight="false" outlineLevel="0" collapsed="false">
      <c r="B15" s="54"/>
      <c r="C15" s="55" t="s">
        <v>30</v>
      </c>
      <c r="D15" s="55" t="s">
        <v>24</v>
      </c>
      <c r="E15" s="55" t="s">
        <v>31</v>
      </c>
      <c r="F15" s="56" t="s">
        <v>26</v>
      </c>
      <c r="G15" s="55" t="s">
        <v>30</v>
      </c>
      <c r="H15" s="55" t="s">
        <v>24</v>
      </c>
      <c r="I15" s="55" t="s">
        <v>31</v>
      </c>
      <c r="J15" s="56" t="s">
        <v>26</v>
      </c>
      <c r="K15" s="55" t="s">
        <v>32</v>
      </c>
      <c r="L15" s="55" t="s">
        <v>24</v>
      </c>
      <c r="M15" s="55" t="s">
        <v>33</v>
      </c>
      <c r="N15" s="56" t="s">
        <v>26</v>
      </c>
    </row>
    <row r="16" customFormat="false" ht="9.6" hidden="false" customHeight="false" outlineLevel="0" collapsed="false">
      <c r="B16" s="57" t="s">
        <v>27</v>
      </c>
      <c r="C16" s="58" t="n">
        <v>26.5</v>
      </c>
      <c r="D16" s="58" t="n">
        <v>35.6</v>
      </c>
      <c r="E16" s="58" t="n">
        <v>37.9</v>
      </c>
      <c r="F16" s="59" t="n">
        <v>-11.4</v>
      </c>
      <c r="G16" s="58" t="n">
        <v>27.3</v>
      </c>
      <c r="H16" s="58" t="n">
        <v>34.8</v>
      </c>
      <c r="I16" s="58" t="n">
        <v>37.9</v>
      </c>
      <c r="J16" s="59" t="n">
        <v>-10.6</v>
      </c>
      <c r="K16" s="58" t="n">
        <v>20.5</v>
      </c>
      <c r="L16" s="58" t="n">
        <v>49.2</v>
      </c>
      <c r="M16" s="58" t="n">
        <v>30.3</v>
      </c>
      <c r="N16" s="59" t="n">
        <v>-9.8</v>
      </c>
    </row>
    <row r="17" customFormat="false" ht="9.6" hidden="false" customHeight="false" outlineLevel="0" collapsed="false">
      <c r="B17" s="60" t="s">
        <v>8</v>
      </c>
      <c r="C17" s="58" t="n">
        <v>34.9</v>
      </c>
      <c r="D17" s="58" t="n">
        <v>27.9</v>
      </c>
      <c r="E17" s="58" t="n">
        <v>37.2</v>
      </c>
      <c r="F17" s="72" t="n">
        <v>-2.3</v>
      </c>
      <c r="G17" s="58" t="n">
        <v>32.6</v>
      </c>
      <c r="H17" s="58" t="n">
        <v>25.6</v>
      </c>
      <c r="I17" s="58" t="n">
        <v>41.9</v>
      </c>
      <c r="J17" s="72" t="n">
        <v>-9.3</v>
      </c>
      <c r="K17" s="58" t="n">
        <v>23.3</v>
      </c>
      <c r="L17" s="58" t="n">
        <v>60.5</v>
      </c>
      <c r="M17" s="58" t="n">
        <v>16.3</v>
      </c>
      <c r="N17" s="72" t="n">
        <v>7</v>
      </c>
    </row>
    <row r="18" customFormat="false" ht="9.6" hidden="false" customHeight="false" outlineLevel="0" collapsed="false">
      <c r="B18" s="61" t="s">
        <v>9</v>
      </c>
      <c r="C18" s="58" t="n">
        <v>18.2</v>
      </c>
      <c r="D18" s="58" t="n">
        <v>36.4</v>
      </c>
      <c r="E18" s="58" t="n">
        <v>45.5</v>
      </c>
      <c r="F18" s="73" t="n">
        <v>-27.3</v>
      </c>
      <c r="G18" s="58" t="n">
        <v>36.4</v>
      </c>
      <c r="H18" s="58" t="n">
        <v>45.5</v>
      </c>
      <c r="I18" s="58" t="n">
        <v>18.2</v>
      </c>
      <c r="J18" s="73" t="n">
        <v>18.2</v>
      </c>
      <c r="K18" s="58" t="n">
        <v>36.4</v>
      </c>
      <c r="L18" s="58" t="n">
        <v>27.3</v>
      </c>
      <c r="M18" s="58" t="n">
        <v>36.4</v>
      </c>
      <c r="N18" s="73" t="n">
        <v>0</v>
      </c>
    </row>
    <row r="19" customFormat="false" ht="9.6" hidden="false" customHeight="false" outlineLevel="0" collapsed="false">
      <c r="B19" s="61" t="s">
        <v>10</v>
      </c>
      <c r="C19" s="58" t="n">
        <v>33.3</v>
      </c>
      <c r="D19" s="58" t="n">
        <v>55.6</v>
      </c>
      <c r="E19" s="58" t="n">
        <v>11.1</v>
      </c>
      <c r="F19" s="73" t="n">
        <v>22.2</v>
      </c>
      <c r="G19" s="58" t="n">
        <v>22.2</v>
      </c>
      <c r="H19" s="58" t="n">
        <v>44.4</v>
      </c>
      <c r="I19" s="58" t="n">
        <v>33.3</v>
      </c>
      <c r="J19" s="73" t="n">
        <v>-11.1</v>
      </c>
      <c r="K19" s="58" t="n">
        <v>22.2</v>
      </c>
      <c r="L19" s="58" t="n">
        <v>44.4</v>
      </c>
      <c r="M19" s="58" t="n">
        <v>33.3</v>
      </c>
      <c r="N19" s="73" t="n">
        <v>-11.1</v>
      </c>
    </row>
    <row r="20" customFormat="false" ht="9.6" hidden="false" customHeight="false" outlineLevel="0" collapsed="false">
      <c r="B20" s="61" t="s">
        <v>11</v>
      </c>
      <c r="C20" s="58" t="n">
        <v>15</v>
      </c>
      <c r="D20" s="58" t="n">
        <v>35</v>
      </c>
      <c r="E20" s="58" t="n">
        <v>50</v>
      </c>
      <c r="F20" s="73" t="n">
        <v>-35</v>
      </c>
      <c r="G20" s="58" t="n">
        <v>15</v>
      </c>
      <c r="H20" s="58" t="n">
        <v>40</v>
      </c>
      <c r="I20" s="58" t="n">
        <v>45</v>
      </c>
      <c r="J20" s="73" t="n">
        <v>-30</v>
      </c>
      <c r="K20" s="58" t="n">
        <v>20</v>
      </c>
      <c r="L20" s="58" t="n">
        <v>45</v>
      </c>
      <c r="M20" s="58" t="n">
        <v>35</v>
      </c>
      <c r="N20" s="73" t="n">
        <v>-15</v>
      </c>
    </row>
    <row r="21" customFormat="false" ht="9.6" hidden="false" customHeight="false" outlineLevel="0" collapsed="false">
      <c r="B21" s="61" t="s">
        <v>12</v>
      </c>
      <c r="C21" s="58" t="n">
        <v>15</v>
      </c>
      <c r="D21" s="58" t="n">
        <v>35</v>
      </c>
      <c r="E21" s="58" t="n">
        <v>50</v>
      </c>
      <c r="F21" s="73" t="n">
        <v>-35</v>
      </c>
      <c r="G21" s="58" t="n">
        <v>15</v>
      </c>
      <c r="H21" s="58" t="n">
        <v>35</v>
      </c>
      <c r="I21" s="58" t="n">
        <v>50</v>
      </c>
      <c r="J21" s="73" t="n">
        <v>-35</v>
      </c>
      <c r="K21" s="58" t="n">
        <v>20</v>
      </c>
      <c r="L21" s="58" t="n">
        <v>50</v>
      </c>
      <c r="M21" s="58" t="n">
        <v>30</v>
      </c>
      <c r="N21" s="73" t="n">
        <v>-10</v>
      </c>
    </row>
    <row r="22" customFormat="false" ht="9.6" hidden="false" customHeight="false" outlineLevel="0" collapsed="false">
      <c r="B22" s="62" t="s">
        <v>13</v>
      </c>
      <c r="C22" s="58" t="n">
        <v>31</v>
      </c>
      <c r="D22" s="58" t="n">
        <v>41.4</v>
      </c>
      <c r="E22" s="58" t="n">
        <v>27.6</v>
      </c>
      <c r="F22" s="74" t="n">
        <v>3.4</v>
      </c>
      <c r="G22" s="58" t="n">
        <v>34.5</v>
      </c>
      <c r="H22" s="58" t="n">
        <v>37.9</v>
      </c>
      <c r="I22" s="58" t="n">
        <v>27.6</v>
      </c>
      <c r="J22" s="74" t="n">
        <v>6.9</v>
      </c>
      <c r="K22" s="58" t="n">
        <v>10.3</v>
      </c>
      <c r="L22" s="58" t="n">
        <v>44.8</v>
      </c>
      <c r="M22" s="58" t="n">
        <v>44.8</v>
      </c>
      <c r="N22" s="74" t="n">
        <v>-34.5</v>
      </c>
    </row>
    <row r="24" customFormat="false" ht="9.6" hidden="false" customHeight="false" outlineLevel="0" collapsed="false">
      <c r="B24" s="47" t="s">
        <v>3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9" t="s">
        <v>19</v>
      </c>
    </row>
    <row r="25" customFormat="false" ht="9.6" hidden="false" customHeight="false" outlineLevel="0" collapsed="false">
      <c r="B25" s="50"/>
      <c r="C25" s="51" t="s">
        <v>20</v>
      </c>
      <c r="D25" s="52"/>
      <c r="E25" s="52"/>
      <c r="F25" s="53"/>
      <c r="G25" s="51" t="s">
        <v>21</v>
      </c>
      <c r="H25" s="52"/>
      <c r="I25" s="52"/>
      <c r="J25" s="53"/>
      <c r="K25" s="51" t="s">
        <v>22</v>
      </c>
      <c r="L25" s="52"/>
      <c r="M25" s="52"/>
      <c r="N25" s="53"/>
    </row>
    <row r="26" customFormat="false" ht="9.6" hidden="false" customHeight="false" outlineLevel="0" collapsed="false">
      <c r="B26" s="54"/>
      <c r="C26" s="55" t="s">
        <v>30</v>
      </c>
      <c r="D26" s="55" t="s">
        <v>24</v>
      </c>
      <c r="E26" s="55" t="s">
        <v>31</v>
      </c>
      <c r="F26" s="56" t="s">
        <v>26</v>
      </c>
      <c r="G26" s="55" t="s">
        <v>30</v>
      </c>
      <c r="H26" s="55" t="s">
        <v>24</v>
      </c>
      <c r="I26" s="55" t="s">
        <v>31</v>
      </c>
      <c r="J26" s="56" t="s">
        <v>26</v>
      </c>
      <c r="K26" s="55" t="s">
        <v>32</v>
      </c>
      <c r="L26" s="55" t="s">
        <v>24</v>
      </c>
      <c r="M26" s="55" t="s">
        <v>33</v>
      </c>
      <c r="N26" s="56" t="s">
        <v>26</v>
      </c>
    </row>
    <row r="27" customFormat="false" ht="9.6" hidden="false" customHeight="false" outlineLevel="0" collapsed="false">
      <c r="B27" s="57" t="s">
        <v>27</v>
      </c>
      <c r="C27" s="58" t="n">
        <v>22.7</v>
      </c>
      <c r="D27" s="58" t="n">
        <v>42.4</v>
      </c>
      <c r="E27" s="58" t="n">
        <v>34.8</v>
      </c>
      <c r="F27" s="59" t="n">
        <v>-12.1</v>
      </c>
      <c r="G27" s="58" t="n">
        <v>25</v>
      </c>
      <c r="H27" s="58" t="n">
        <v>43.2</v>
      </c>
      <c r="I27" s="58" t="n">
        <v>31.8</v>
      </c>
      <c r="J27" s="59" t="n">
        <v>-6.8</v>
      </c>
      <c r="K27" s="58" t="n">
        <v>18.9</v>
      </c>
      <c r="L27" s="58" t="n">
        <v>50</v>
      </c>
      <c r="M27" s="58" t="n">
        <v>31.1</v>
      </c>
      <c r="N27" s="59" t="n">
        <v>-12.2</v>
      </c>
    </row>
    <row r="28" customFormat="false" ht="9.6" hidden="false" customHeight="false" outlineLevel="0" collapsed="false">
      <c r="B28" s="60" t="s">
        <v>8</v>
      </c>
      <c r="C28" s="58" t="n">
        <v>27.9</v>
      </c>
      <c r="D28" s="58" t="n">
        <v>41.9</v>
      </c>
      <c r="E28" s="58" t="n">
        <v>30.2</v>
      </c>
      <c r="F28" s="72" t="n">
        <v>-2.3</v>
      </c>
      <c r="G28" s="58" t="n">
        <v>30.2</v>
      </c>
      <c r="H28" s="58" t="n">
        <v>39.5</v>
      </c>
      <c r="I28" s="58" t="n">
        <v>30.2</v>
      </c>
      <c r="J28" s="72" t="n">
        <v>0</v>
      </c>
      <c r="K28" s="58" t="n">
        <v>20.9</v>
      </c>
      <c r="L28" s="58" t="n">
        <v>62.8</v>
      </c>
      <c r="M28" s="58" t="n">
        <v>16.3</v>
      </c>
      <c r="N28" s="72" t="n">
        <v>4.6</v>
      </c>
    </row>
    <row r="29" customFormat="false" ht="9.6" hidden="false" customHeight="false" outlineLevel="0" collapsed="false">
      <c r="B29" s="61" t="s">
        <v>9</v>
      </c>
      <c r="C29" s="58" t="n">
        <v>18.2</v>
      </c>
      <c r="D29" s="58" t="n">
        <v>36.4</v>
      </c>
      <c r="E29" s="58" t="n">
        <v>45.5</v>
      </c>
      <c r="F29" s="73" t="n">
        <v>-27.3</v>
      </c>
      <c r="G29" s="58" t="n">
        <v>9.1</v>
      </c>
      <c r="H29" s="58" t="n">
        <v>63.6</v>
      </c>
      <c r="I29" s="58" t="n">
        <v>27.3</v>
      </c>
      <c r="J29" s="73" t="n">
        <v>-18.2</v>
      </c>
      <c r="K29" s="58" t="n">
        <v>27.3</v>
      </c>
      <c r="L29" s="58" t="n">
        <v>45.5</v>
      </c>
      <c r="M29" s="58" t="n">
        <v>27.3</v>
      </c>
      <c r="N29" s="73" t="n">
        <v>0</v>
      </c>
    </row>
    <row r="30" customFormat="false" ht="9.6" hidden="false" customHeight="false" outlineLevel="0" collapsed="false">
      <c r="B30" s="61" t="s">
        <v>10</v>
      </c>
      <c r="C30" s="58" t="n">
        <v>44.4</v>
      </c>
      <c r="D30" s="58" t="n">
        <v>44.4</v>
      </c>
      <c r="E30" s="58" t="n">
        <v>11.1</v>
      </c>
      <c r="F30" s="73" t="n">
        <v>33.3</v>
      </c>
      <c r="G30" s="58" t="n">
        <v>33.3</v>
      </c>
      <c r="H30" s="58" t="n">
        <v>33.3</v>
      </c>
      <c r="I30" s="58" t="n">
        <v>33.3</v>
      </c>
      <c r="J30" s="73" t="n">
        <v>0</v>
      </c>
      <c r="K30" s="58" t="n">
        <v>11.1</v>
      </c>
      <c r="L30" s="58" t="n">
        <v>44.4</v>
      </c>
      <c r="M30" s="58" t="n">
        <v>44.4</v>
      </c>
      <c r="N30" s="73" t="n">
        <v>-33.3</v>
      </c>
    </row>
    <row r="31" customFormat="false" ht="9.6" hidden="false" customHeight="false" outlineLevel="0" collapsed="false">
      <c r="B31" s="61" t="s">
        <v>11</v>
      </c>
      <c r="C31" s="58" t="n">
        <v>15</v>
      </c>
      <c r="D31" s="58" t="n">
        <v>20</v>
      </c>
      <c r="E31" s="58" t="n">
        <v>65</v>
      </c>
      <c r="F31" s="73" t="n">
        <v>-50</v>
      </c>
      <c r="G31" s="58" t="n">
        <v>15</v>
      </c>
      <c r="H31" s="58" t="n">
        <v>25</v>
      </c>
      <c r="I31" s="58" t="n">
        <v>60</v>
      </c>
      <c r="J31" s="73" t="n">
        <v>-45</v>
      </c>
      <c r="K31" s="58" t="n">
        <v>10</v>
      </c>
      <c r="L31" s="58" t="n">
        <v>45</v>
      </c>
      <c r="M31" s="58" t="n">
        <v>45</v>
      </c>
      <c r="N31" s="73" t="n">
        <v>-35</v>
      </c>
    </row>
    <row r="32" customFormat="false" ht="9.6" hidden="false" customHeight="false" outlineLevel="0" collapsed="false">
      <c r="B32" s="61" t="s">
        <v>12</v>
      </c>
      <c r="C32" s="58" t="n">
        <v>15</v>
      </c>
      <c r="D32" s="58" t="n">
        <v>55</v>
      </c>
      <c r="E32" s="58" t="n">
        <v>30</v>
      </c>
      <c r="F32" s="73" t="n">
        <v>-15</v>
      </c>
      <c r="G32" s="58" t="n">
        <v>30</v>
      </c>
      <c r="H32" s="58" t="n">
        <v>40</v>
      </c>
      <c r="I32" s="58" t="n">
        <v>30</v>
      </c>
      <c r="J32" s="73" t="n">
        <v>0</v>
      </c>
      <c r="K32" s="58" t="n">
        <v>35</v>
      </c>
      <c r="L32" s="58" t="n">
        <v>40</v>
      </c>
      <c r="M32" s="58" t="n">
        <v>25</v>
      </c>
      <c r="N32" s="73" t="n">
        <v>10</v>
      </c>
    </row>
    <row r="33" customFormat="false" ht="9.6" hidden="false" customHeight="false" outlineLevel="0" collapsed="false">
      <c r="B33" s="62" t="s">
        <v>13</v>
      </c>
      <c r="C33" s="58" t="n">
        <v>20.7</v>
      </c>
      <c r="D33" s="58" t="n">
        <v>51.7</v>
      </c>
      <c r="E33" s="58" t="n">
        <v>27.6</v>
      </c>
      <c r="F33" s="74" t="n">
        <v>-6.9</v>
      </c>
      <c r="G33" s="58" t="n">
        <v>24.1</v>
      </c>
      <c r="H33" s="58" t="n">
        <v>58.6</v>
      </c>
      <c r="I33" s="58" t="n">
        <v>17.2</v>
      </c>
      <c r="J33" s="74" t="n">
        <v>6.9</v>
      </c>
      <c r="K33" s="58" t="n">
        <v>10.3</v>
      </c>
      <c r="L33" s="58" t="n">
        <v>44.8</v>
      </c>
      <c r="M33" s="58" t="n">
        <v>44.8</v>
      </c>
      <c r="N33" s="74" t="n">
        <v>-34.5</v>
      </c>
    </row>
    <row r="35" customFormat="false" ht="9.6" hidden="false" customHeight="false" outlineLevel="0" collapsed="false">
      <c r="B35" s="47" t="s">
        <v>48</v>
      </c>
      <c r="N35" s="67" t="s">
        <v>19</v>
      </c>
    </row>
    <row r="36" customFormat="false" ht="9.6" hidden="false" customHeight="false" outlineLevel="0" collapsed="false">
      <c r="B36" s="50"/>
      <c r="C36" s="51" t="s">
        <v>20</v>
      </c>
      <c r="D36" s="52"/>
      <c r="E36" s="52"/>
      <c r="F36" s="53"/>
      <c r="G36" s="51" t="s">
        <v>21</v>
      </c>
      <c r="H36" s="52"/>
      <c r="I36" s="52"/>
      <c r="J36" s="53"/>
      <c r="K36" s="51" t="s">
        <v>22</v>
      </c>
      <c r="L36" s="52"/>
      <c r="M36" s="52"/>
      <c r="N36" s="53"/>
    </row>
    <row r="37" customFormat="false" ht="9.6" hidden="false" customHeight="false" outlineLevel="0" collapsed="false">
      <c r="B37" s="54"/>
      <c r="C37" s="70" t="s">
        <v>49</v>
      </c>
      <c r="D37" s="70" t="s">
        <v>24</v>
      </c>
      <c r="E37" s="70" t="s">
        <v>50</v>
      </c>
      <c r="F37" s="71" t="s">
        <v>26</v>
      </c>
      <c r="G37" s="70" t="s">
        <v>49</v>
      </c>
      <c r="H37" s="70" t="s">
        <v>24</v>
      </c>
      <c r="I37" s="70" t="s">
        <v>50</v>
      </c>
      <c r="J37" s="71" t="s">
        <v>26</v>
      </c>
      <c r="K37" s="70" t="s">
        <v>51</v>
      </c>
      <c r="L37" s="70" t="s">
        <v>24</v>
      </c>
      <c r="M37" s="70" t="s">
        <v>52</v>
      </c>
      <c r="N37" s="71" t="s">
        <v>26</v>
      </c>
    </row>
    <row r="38" customFormat="false" ht="9.6" hidden="false" customHeight="false" outlineLevel="0" collapsed="false">
      <c r="B38" s="57" t="s">
        <v>27</v>
      </c>
      <c r="C38" s="58" t="n">
        <v>10.6</v>
      </c>
      <c r="D38" s="58" t="n">
        <v>66.7</v>
      </c>
      <c r="E38" s="58" t="n">
        <v>22.7</v>
      </c>
      <c r="F38" s="59" t="n">
        <v>-12.1</v>
      </c>
      <c r="G38" s="58" t="n">
        <v>11.4</v>
      </c>
      <c r="H38" s="58" t="n">
        <v>69.7</v>
      </c>
      <c r="I38" s="58" t="n">
        <v>18.9</v>
      </c>
      <c r="J38" s="59" t="n">
        <v>-7.5</v>
      </c>
      <c r="K38" s="58" t="n">
        <v>5.3</v>
      </c>
      <c r="L38" s="58" t="n">
        <v>71.2</v>
      </c>
      <c r="M38" s="58" t="n">
        <v>23.5</v>
      </c>
      <c r="N38" s="59" t="n">
        <v>-18.2</v>
      </c>
    </row>
    <row r="39" customFormat="false" ht="9.6" hidden="false" customHeight="false" outlineLevel="0" collapsed="false">
      <c r="B39" s="60" t="s">
        <v>8</v>
      </c>
      <c r="C39" s="58" t="n">
        <v>7</v>
      </c>
      <c r="D39" s="58" t="n">
        <v>74.4</v>
      </c>
      <c r="E39" s="58" t="n">
        <v>18.6</v>
      </c>
      <c r="F39" s="72" t="n">
        <v>-11.6</v>
      </c>
      <c r="G39" s="58" t="n">
        <v>11.6</v>
      </c>
      <c r="H39" s="58" t="n">
        <v>72.1</v>
      </c>
      <c r="I39" s="58" t="n">
        <v>16.3</v>
      </c>
      <c r="J39" s="72" t="n">
        <v>-4.7</v>
      </c>
      <c r="K39" s="58" t="n">
        <v>2.3</v>
      </c>
      <c r="L39" s="58" t="n">
        <v>76.7</v>
      </c>
      <c r="M39" s="58" t="n">
        <v>20.9</v>
      </c>
      <c r="N39" s="72" t="n">
        <v>-18.6</v>
      </c>
    </row>
    <row r="40" customFormat="false" ht="9.6" hidden="false" customHeight="false" outlineLevel="0" collapsed="false">
      <c r="B40" s="61" t="s">
        <v>9</v>
      </c>
      <c r="C40" s="58" t="n">
        <v>18.2</v>
      </c>
      <c r="D40" s="58" t="n">
        <v>63.6</v>
      </c>
      <c r="E40" s="58" t="n">
        <v>18.2</v>
      </c>
      <c r="F40" s="73" t="n">
        <v>0</v>
      </c>
      <c r="G40" s="58" t="n">
        <v>9.1</v>
      </c>
      <c r="H40" s="58" t="n">
        <v>81.8</v>
      </c>
      <c r="I40" s="58" t="n">
        <v>9.1</v>
      </c>
      <c r="J40" s="73" t="n">
        <v>0</v>
      </c>
      <c r="K40" s="58" t="n">
        <v>9.1</v>
      </c>
      <c r="L40" s="58" t="n">
        <v>72.7</v>
      </c>
      <c r="M40" s="58" t="n">
        <v>18.2</v>
      </c>
      <c r="N40" s="73" t="n">
        <v>-9.1</v>
      </c>
    </row>
    <row r="41" customFormat="false" ht="9.6" hidden="false" customHeight="false" outlineLevel="0" collapsed="false">
      <c r="B41" s="61" t="s">
        <v>10</v>
      </c>
      <c r="C41" s="58" t="n">
        <v>22.2</v>
      </c>
      <c r="D41" s="58" t="n">
        <v>44.4</v>
      </c>
      <c r="E41" s="58" t="n">
        <v>33.3</v>
      </c>
      <c r="F41" s="73" t="n">
        <v>-11.1</v>
      </c>
      <c r="G41" s="58" t="n">
        <v>22.2</v>
      </c>
      <c r="H41" s="58" t="n">
        <v>44.4</v>
      </c>
      <c r="I41" s="58" t="n">
        <v>33.3</v>
      </c>
      <c r="J41" s="73" t="n">
        <v>-11.1</v>
      </c>
      <c r="K41" s="58" t="n">
        <v>22.2</v>
      </c>
      <c r="L41" s="58" t="n">
        <v>44.4</v>
      </c>
      <c r="M41" s="58" t="n">
        <v>33.3</v>
      </c>
      <c r="N41" s="73" t="n">
        <v>-11.1</v>
      </c>
    </row>
    <row r="42" customFormat="false" ht="9.6" hidden="false" customHeight="false" outlineLevel="0" collapsed="false">
      <c r="B42" s="61" t="s">
        <v>11</v>
      </c>
      <c r="C42" s="58" t="n">
        <v>10</v>
      </c>
      <c r="D42" s="58" t="n">
        <v>55</v>
      </c>
      <c r="E42" s="58" t="n">
        <v>35</v>
      </c>
      <c r="F42" s="73" t="n">
        <v>-25</v>
      </c>
      <c r="G42" s="58" t="n">
        <v>10</v>
      </c>
      <c r="H42" s="58" t="n">
        <v>65</v>
      </c>
      <c r="I42" s="58" t="n">
        <v>25</v>
      </c>
      <c r="J42" s="73" t="n">
        <v>-15</v>
      </c>
      <c r="K42" s="58" t="n">
        <v>5</v>
      </c>
      <c r="L42" s="58" t="n">
        <v>75</v>
      </c>
      <c r="M42" s="58" t="n">
        <v>20</v>
      </c>
      <c r="N42" s="73" t="n">
        <v>-15</v>
      </c>
    </row>
    <row r="43" customFormat="false" ht="9.6" hidden="false" customHeight="false" outlineLevel="0" collapsed="false">
      <c r="B43" s="61" t="s">
        <v>12</v>
      </c>
      <c r="C43" s="58" t="n">
        <v>5</v>
      </c>
      <c r="D43" s="58" t="n">
        <v>75</v>
      </c>
      <c r="E43" s="58" t="n">
        <v>20</v>
      </c>
      <c r="F43" s="73" t="n">
        <v>-15</v>
      </c>
      <c r="G43" s="58" t="n">
        <v>10</v>
      </c>
      <c r="H43" s="58" t="n">
        <v>70</v>
      </c>
      <c r="I43" s="58" t="n">
        <v>20</v>
      </c>
      <c r="J43" s="73" t="n">
        <v>-10</v>
      </c>
      <c r="K43" s="58" t="n">
        <v>5</v>
      </c>
      <c r="L43" s="58" t="n">
        <v>70</v>
      </c>
      <c r="M43" s="58" t="n">
        <v>25</v>
      </c>
      <c r="N43" s="73" t="n">
        <v>-20</v>
      </c>
    </row>
    <row r="44" customFormat="false" ht="9.6" hidden="false" customHeight="false" outlineLevel="0" collapsed="false">
      <c r="B44" s="62" t="s">
        <v>13</v>
      </c>
      <c r="C44" s="58" t="n">
        <v>13.8</v>
      </c>
      <c r="D44" s="58" t="n">
        <v>65.5</v>
      </c>
      <c r="E44" s="58" t="n">
        <v>20.7</v>
      </c>
      <c r="F44" s="74" t="n">
        <v>-6.9</v>
      </c>
      <c r="G44" s="58" t="n">
        <v>10.3</v>
      </c>
      <c r="H44" s="58" t="n">
        <v>72.4</v>
      </c>
      <c r="I44" s="58" t="n">
        <v>17.2</v>
      </c>
      <c r="J44" s="74" t="n">
        <v>-6.9</v>
      </c>
      <c r="K44" s="58" t="n">
        <v>3.4</v>
      </c>
      <c r="L44" s="58" t="n">
        <v>69</v>
      </c>
      <c r="M44" s="58" t="n">
        <v>27.6</v>
      </c>
      <c r="N44" s="74" t="n">
        <v>-24.2</v>
      </c>
    </row>
    <row r="46" customFormat="false" ht="9.6" hidden="false" customHeight="false" outlineLevel="0" collapsed="false">
      <c r="B46" s="47" t="s">
        <v>53</v>
      </c>
      <c r="N46" s="67" t="s">
        <v>19</v>
      </c>
    </row>
    <row r="47" customFormat="false" ht="9.6" hidden="false" customHeight="false" outlineLevel="0" collapsed="false">
      <c r="B47" s="50"/>
      <c r="C47" s="51" t="s">
        <v>20</v>
      </c>
      <c r="D47" s="52"/>
      <c r="E47" s="52"/>
      <c r="F47" s="53"/>
      <c r="G47" s="51" t="s">
        <v>21</v>
      </c>
      <c r="H47" s="52"/>
      <c r="I47" s="52"/>
      <c r="J47" s="53"/>
      <c r="K47" s="51" t="s">
        <v>22</v>
      </c>
      <c r="L47" s="52"/>
      <c r="M47" s="52"/>
      <c r="N47" s="53"/>
    </row>
    <row r="48" customFormat="false" ht="9.6" hidden="false" customHeight="false" outlineLevel="0" collapsed="false">
      <c r="B48" s="54"/>
      <c r="C48" s="70" t="s">
        <v>30</v>
      </c>
      <c r="D48" s="70" t="s">
        <v>24</v>
      </c>
      <c r="E48" s="70" t="s">
        <v>31</v>
      </c>
      <c r="F48" s="71" t="s">
        <v>26</v>
      </c>
      <c r="G48" s="70" t="s">
        <v>30</v>
      </c>
      <c r="H48" s="70" t="s">
        <v>24</v>
      </c>
      <c r="I48" s="70" t="s">
        <v>31</v>
      </c>
      <c r="J48" s="71" t="s">
        <v>26</v>
      </c>
      <c r="K48" s="70" t="s">
        <v>38</v>
      </c>
      <c r="L48" s="70" t="s">
        <v>24</v>
      </c>
      <c r="M48" s="70" t="s">
        <v>39</v>
      </c>
      <c r="N48" s="71" t="s">
        <v>26</v>
      </c>
    </row>
    <row r="49" customFormat="false" ht="9.6" hidden="false" customHeight="false" outlineLevel="0" collapsed="false">
      <c r="B49" s="57" t="s">
        <v>27</v>
      </c>
      <c r="C49" s="58" t="n">
        <v>9.1</v>
      </c>
      <c r="D49" s="58" t="n">
        <v>65.9</v>
      </c>
      <c r="E49" s="58" t="n">
        <v>25</v>
      </c>
      <c r="F49" s="59" t="n">
        <v>-15.9</v>
      </c>
      <c r="G49" s="58" t="n">
        <v>6.8</v>
      </c>
      <c r="H49" s="58" t="n">
        <v>68.9</v>
      </c>
      <c r="I49" s="58" t="n">
        <v>24.2</v>
      </c>
      <c r="J49" s="59" t="n">
        <v>-17.4</v>
      </c>
      <c r="K49" s="58" t="n">
        <v>2.3</v>
      </c>
      <c r="L49" s="58" t="n">
        <v>64.4</v>
      </c>
      <c r="M49" s="58" t="n">
        <v>33.3</v>
      </c>
      <c r="N49" s="59" t="n">
        <v>-31</v>
      </c>
    </row>
    <row r="50" customFormat="false" ht="9.6" hidden="false" customHeight="false" outlineLevel="0" collapsed="false">
      <c r="B50" s="60" t="s">
        <v>8</v>
      </c>
      <c r="C50" s="58" t="n">
        <v>11.6</v>
      </c>
      <c r="D50" s="58" t="n">
        <v>60.5</v>
      </c>
      <c r="E50" s="58" t="n">
        <v>27.9</v>
      </c>
      <c r="F50" s="72" t="n">
        <v>-16.3</v>
      </c>
      <c r="G50" s="58" t="n">
        <v>7</v>
      </c>
      <c r="H50" s="58" t="n">
        <v>65.1</v>
      </c>
      <c r="I50" s="58" t="n">
        <v>27.9</v>
      </c>
      <c r="J50" s="72" t="n">
        <v>-20.9</v>
      </c>
      <c r="K50" s="58" t="n">
        <v>0</v>
      </c>
      <c r="L50" s="58" t="n">
        <v>69.8</v>
      </c>
      <c r="M50" s="58" t="n">
        <v>30.2</v>
      </c>
      <c r="N50" s="72" t="n">
        <v>-30.2</v>
      </c>
    </row>
    <row r="51" customFormat="false" ht="9.6" hidden="false" customHeight="false" outlineLevel="0" collapsed="false">
      <c r="B51" s="61" t="s">
        <v>9</v>
      </c>
      <c r="C51" s="58" t="n">
        <v>0</v>
      </c>
      <c r="D51" s="58" t="n">
        <v>90.9</v>
      </c>
      <c r="E51" s="58" t="n">
        <v>9.1</v>
      </c>
      <c r="F51" s="73" t="n">
        <v>-9.1</v>
      </c>
      <c r="G51" s="58" t="n">
        <v>0</v>
      </c>
      <c r="H51" s="58" t="n">
        <v>90.9</v>
      </c>
      <c r="I51" s="58" t="n">
        <v>9.1</v>
      </c>
      <c r="J51" s="73" t="n">
        <v>-9.1</v>
      </c>
      <c r="K51" s="58" t="n">
        <v>0</v>
      </c>
      <c r="L51" s="58" t="n">
        <v>90.9</v>
      </c>
      <c r="M51" s="58" t="n">
        <v>9.1</v>
      </c>
      <c r="N51" s="73" t="n">
        <v>-9.1</v>
      </c>
    </row>
    <row r="52" customFormat="false" ht="9.6" hidden="false" customHeight="false" outlineLevel="0" collapsed="false">
      <c r="B52" s="61" t="s">
        <v>10</v>
      </c>
      <c r="C52" s="58" t="n">
        <v>11.1</v>
      </c>
      <c r="D52" s="58" t="n">
        <v>55.6</v>
      </c>
      <c r="E52" s="58" t="n">
        <v>33.3</v>
      </c>
      <c r="F52" s="73" t="n">
        <v>-22.2</v>
      </c>
      <c r="G52" s="58" t="n">
        <v>11.1</v>
      </c>
      <c r="H52" s="58" t="n">
        <v>55.6</v>
      </c>
      <c r="I52" s="58" t="n">
        <v>33.3</v>
      </c>
      <c r="J52" s="73" t="n">
        <v>-22.2</v>
      </c>
      <c r="K52" s="58" t="n">
        <v>11.1</v>
      </c>
      <c r="L52" s="58" t="n">
        <v>44.4</v>
      </c>
      <c r="M52" s="58" t="n">
        <v>44.4</v>
      </c>
      <c r="N52" s="73" t="n">
        <v>-33.3</v>
      </c>
    </row>
    <row r="53" customFormat="false" ht="9.6" hidden="false" customHeight="false" outlineLevel="0" collapsed="false">
      <c r="B53" s="61" t="s">
        <v>11</v>
      </c>
      <c r="C53" s="58" t="n">
        <v>10</v>
      </c>
      <c r="D53" s="58" t="n">
        <v>55</v>
      </c>
      <c r="E53" s="58" t="n">
        <v>35</v>
      </c>
      <c r="F53" s="73" t="n">
        <v>-25</v>
      </c>
      <c r="G53" s="58" t="n">
        <v>5</v>
      </c>
      <c r="H53" s="58" t="n">
        <v>60</v>
      </c>
      <c r="I53" s="58" t="n">
        <v>35</v>
      </c>
      <c r="J53" s="73" t="n">
        <v>-30</v>
      </c>
      <c r="K53" s="58" t="n">
        <v>0</v>
      </c>
      <c r="L53" s="58" t="n">
        <v>60</v>
      </c>
      <c r="M53" s="58" t="n">
        <v>40</v>
      </c>
      <c r="N53" s="73" t="n">
        <v>-40</v>
      </c>
    </row>
    <row r="54" customFormat="false" ht="9.6" hidden="false" customHeight="false" outlineLevel="0" collapsed="false">
      <c r="B54" s="61" t="s">
        <v>12</v>
      </c>
      <c r="C54" s="58" t="n">
        <v>10</v>
      </c>
      <c r="D54" s="58" t="n">
        <v>75</v>
      </c>
      <c r="E54" s="58" t="n">
        <v>15</v>
      </c>
      <c r="F54" s="73" t="n">
        <v>-5</v>
      </c>
      <c r="G54" s="58" t="n">
        <v>5</v>
      </c>
      <c r="H54" s="58" t="n">
        <v>75</v>
      </c>
      <c r="I54" s="58" t="n">
        <v>20</v>
      </c>
      <c r="J54" s="73" t="n">
        <v>-15</v>
      </c>
      <c r="K54" s="58" t="n">
        <v>5</v>
      </c>
      <c r="L54" s="58" t="n">
        <v>60</v>
      </c>
      <c r="M54" s="58" t="n">
        <v>35</v>
      </c>
      <c r="N54" s="73" t="n">
        <v>-30</v>
      </c>
    </row>
    <row r="55" customFormat="false" ht="9.6" hidden="false" customHeight="false" outlineLevel="0" collapsed="false">
      <c r="B55" s="62" t="s">
        <v>13</v>
      </c>
      <c r="C55" s="58" t="n">
        <v>6.9</v>
      </c>
      <c r="D55" s="58" t="n">
        <v>69</v>
      </c>
      <c r="E55" s="58" t="n">
        <v>24.1</v>
      </c>
      <c r="F55" s="74" t="n">
        <v>-17.2</v>
      </c>
      <c r="G55" s="58" t="n">
        <v>10.3</v>
      </c>
      <c r="H55" s="58" t="n">
        <v>72.4</v>
      </c>
      <c r="I55" s="58" t="n">
        <v>17.2</v>
      </c>
      <c r="J55" s="74" t="n">
        <v>-6.9</v>
      </c>
      <c r="K55" s="58" t="n">
        <v>3.4</v>
      </c>
      <c r="L55" s="58" t="n">
        <v>58.6</v>
      </c>
      <c r="M55" s="58" t="n">
        <v>37.9</v>
      </c>
      <c r="N55" s="74" t="n">
        <v>-34.5</v>
      </c>
    </row>
    <row r="57" customFormat="false" ht="9.6" hidden="false" customHeight="false" outlineLevel="0" collapsed="false">
      <c r="B57" s="47" t="s">
        <v>35</v>
      </c>
      <c r="N57" s="67" t="s">
        <v>19</v>
      </c>
    </row>
    <row r="58" customFormat="false" ht="9.6" hidden="false" customHeight="false" outlineLevel="0" collapsed="false">
      <c r="B58" s="50"/>
      <c r="C58" s="51" t="s">
        <v>20</v>
      </c>
      <c r="D58" s="52"/>
      <c r="E58" s="52"/>
      <c r="F58" s="53"/>
      <c r="G58" s="51" t="s">
        <v>21</v>
      </c>
      <c r="H58" s="52"/>
      <c r="I58" s="52"/>
      <c r="J58" s="53"/>
      <c r="K58" s="51" t="s">
        <v>22</v>
      </c>
      <c r="L58" s="52"/>
      <c r="M58" s="52"/>
      <c r="N58" s="53"/>
    </row>
    <row r="59" customFormat="false" ht="9.6" hidden="false" customHeight="false" outlineLevel="0" collapsed="false">
      <c r="B59" s="54"/>
      <c r="C59" s="55" t="s">
        <v>36</v>
      </c>
      <c r="D59" s="55" t="s">
        <v>24</v>
      </c>
      <c r="E59" s="55" t="s">
        <v>37</v>
      </c>
      <c r="F59" s="56" t="s">
        <v>26</v>
      </c>
      <c r="G59" s="55" t="s">
        <v>36</v>
      </c>
      <c r="H59" s="55" t="s">
        <v>24</v>
      </c>
      <c r="I59" s="55" t="s">
        <v>37</v>
      </c>
      <c r="J59" s="56" t="s">
        <v>26</v>
      </c>
      <c r="K59" s="55" t="s">
        <v>38</v>
      </c>
      <c r="L59" s="55" t="s">
        <v>24</v>
      </c>
      <c r="M59" s="55" t="s">
        <v>39</v>
      </c>
      <c r="N59" s="56" t="s">
        <v>26</v>
      </c>
    </row>
    <row r="60" customFormat="false" ht="9.6" hidden="false" customHeight="false" outlineLevel="0" collapsed="false">
      <c r="B60" s="57" t="s">
        <v>27</v>
      </c>
      <c r="C60" s="58" t="n">
        <v>6.8</v>
      </c>
      <c r="D60" s="58" t="n">
        <v>79.5</v>
      </c>
      <c r="E60" s="58" t="n">
        <v>13.6</v>
      </c>
      <c r="F60" s="59" t="n">
        <v>-6.8</v>
      </c>
      <c r="G60" s="58" t="n">
        <v>5.3</v>
      </c>
      <c r="H60" s="58" t="n">
        <v>79.5</v>
      </c>
      <c r="I60" s="58" t="n">
        <v>15.2</v>
      </c>
      <c r="J60" s="59" t="n">
        <v>-9.9</v>
      </c>
      <c r="K60" s="58" t="n">
        <v>11.4</v>
      </c>
      <c r="L60" s="58" t="n">
        <v>79.5</v>
      </c>
      <c r="M60" s="58" t="n">
        <v>9.1</v>
      </c>
      <c r="N60" s="59" t="n">
        <v>2.3</v>
      </c>
    </row>
    <row r="61" customFormat="false" ht="9.6" hidden="false" customHeight="false" outlineLevel="0" collapsed="false">
      <c r="B61" s="60" t="s">
        <v>8</v>
      </c>
      <c r="C61" s="58" t="n">
        <v>7</v>
      </c>
      <c r="D61" s="58" t="n">
        <v>79.1</v>
      </c>
      <c r="E61" s="58" t="n">
        <v>14</v>
      </c>
      <c r="F61" s="72" t="n">
        <v>-7</v>
      </c>
      <c r="G61" s="58" t="n">
        <v>4.7</v>
      </c>
      <c r="H61" s="58" t="n">
        <v>79.1</v>
      </c>
      <c r="I61" s="58" t="n">
        <v>16.3</v>
      </c>
      <c r="J61" s="72" t="n">
        <v>-11.6</v>
      </c>
      <c r="K61" s="58" t="n">
        <v>11.6</v>
      </c>
      <c r="L61" s="58" t="n">
        <v>81.4</v>
      </c>
      <c r="M61" s="58" t="n">
        <v>7</v>
      </c>
      <c r="N61" s="72" t="n">
        <v>4.6</v>
      </c>
    </row>
    <row r="62" customFormat="false" ht="9.6" hidden="false" customHeight="false" outlineLevel="0" collapsed="false">
      <c r="B62" s="61" t="s">
        <v>9</v>
      </c>
      <c r="C62" s="58" t="n">
        <v>0</v>
      </c>
      <c r="D62" s="58" t="n">
        <v>81.8</v>
      </c>
      <c r="E62" s="58" t="n">
        <v>18.2</v>
      </c>
      <c r="F62" s="73" t="n">
        <v>-18.2</v>
      </c>
      <c r="G62" s="58" t="n">
        <v>0</v>
      </c>
      <c r="H62" s="58" t="n">
        <v>90.9</v>
      </c>
      <c r="I62" s="58" t="n">
        <v>9.1</v>
      </c>
      <c r="J62" s="73" t="n">
        <v>-9.1</v>
      </c>
      <c r="K62" s="58" t="n">
        <v>18.2</v>
      </c>
      <c r="L62" s="58" t="n">
        <v>81.8</v>
      </c>
      <c r="M62" s="58" t="n">
        <v>0</v>
      </c>
      <c r="N62" s="73" t="n">
        <v>18.2</v>
      </c>
    </row>
    <row r="63" customFormat="false" ht="9.6" hidden="false" customHeight="false" outlineLevel="0" collapsed="false">
      <c r="B63" s="61" t="s">
        <v>10</v>
      </c>
      <c r="C63" s="58" t="n">
        <v>0</v>
      </c>
      <c r="D63" s="58" t="n">
        <v>88.9</v>
      </c>
      <c r="E63" s="58" t="n">
        <v>11.1</v>
      </c>
      <c r="F63" s="73" t="n">
        <v>-11.1</v>
      </c>
      <c r="G63" s="58" t="n">
        <v>0</v>
      </c>
      <c r="H63" s="58" t="n">
        <v>88.9</v>
      </c>
      <c r="I63" s="58" t="n">
        <v>11.1</v>
      </c>
      <c r="J63" s="73" t="n">
        <v>-11.1</v>
      </c>
      <c r="K63" s="58" t="n">
        <v>11.1</v>
      </c>
      <c r="L63" s="58" t="n">
        <v>88.9</v>
      </c>
      <c r="M63" s="58" t="n">
        <v>0</v>
      </c>
      <c r="N63" s="73" t="n">
        <v>11.1</v>
      </c>
    </row>
    <row r="64" customFormat="false" ht="9.6" hidden="false" customHeight="false" outlineLevel="0" collapsed="false">
      <c r="B64" s="61" t="s">
        <v>11</v>
      </c>
      <c r="C64" s="58" t="n">
        <v>5</v>
      </c>
      <c r="D64" s="58" t="n">
        <v>80</v>
      </c>
      <c r="E64" s="58" t="n">
        <v>15</v>
      </c>
      <c r="F64" s="73" t="n">
        <v>-10</v>
      </c>
      <c r="G64" s="58" t="n">
        <v>5</v>
      </c>
      <c r="H64" s="58" t="n">
        <v>75</v>
      </c>
      <c r="I64" s="58" t="n">
        <v>20</v>
      </c>
      <c r="J64" s="73" t="n">
        <v>-15</v>
      </c>
      <c r="K64" s="58" t="n">
        <v>0</v>
      </c>
      <c r="L64" s="58" t="n">
        <v>85</v>
      </c>
      <c r="M64" s="58" t="n">
        <v>15</v>
      </c>
      <c r="N64" s="73" t="n">
        <v>-15</v>
      </c>
    </row>
    <row r="65" customFormat="false" ht="9.6" hidden="false" customHeight="false" outlineLevel="0" collapsed="false">
      <c r="B65" s="61" t="s">
        <v>12</v>
      </c>
      <c r="C65" s="58" t="n">
        <v>0</v>
      </c>
      <c r="D65" s="58" t="n">
        <v>90</v>
      </c>
      <c r="E65" s="58" t="n">
        <v>10</v>
      </c>
      <c r="F65" s="73" t="n">
        <v>-10</v>
      </c>
      <c r="G65" s="58" t="n">
        <v>0</v>
      </c>
      <c r="H65" s="58" t="n">
        <v>90</v>
      </c>
      <c r="I65" s="58" t="n">
        <v>10</v>
      </c>
      <c r="J65" s="73" t="n">
        <v>-10</v>
      </c>
      <c r="K65" s="58" t="n">
        <v>25</v>
      </c>
      <c r="L65" s="58" t="n">
        <v>60</v>
      </c>
      <c r="M65" s="58" t="n">
        <v>15</v>
      </c>
      <c r="N65" s="73" t="n">
        <v>10</v>
      </c>
    </row>
    <row r="66" customFormat="false" ht="9.6" hidden="false" customHeight="false" outlineLevel="0" collapsed="false">
      <c r="B66" s="62" t="s">
        <v>13</v>
      </c>
      <c r="C66" s="58" t="n">
        <v>17.2</v>
      </c>
      <c r="D66" s="58" t="n">
        <v>69</v>
      </c>
      <c r="E66" s="58" t="n">
        <v>13.8</v>
      </c>
      <c r="F66" s="74" t="n">
        <v>3.4</v>
      </c>
      <c r="G66" s="58" t="n">
        <v>13.8</v>
      </c>
      <c r="H66" s="58" t="n">
        <v>69</v>
      </c>
      <c r="I66" s="58" t="n">
        <v>17.2</v>
      </c>
      <c r="J66" s="74" t="n">
        <v>-3.4</v>
      </c>
      <c r="K66" s="58" t="n">
        <v>6.9</v>
      </c>
      <c r="L66" s="58" t="n">
        <v>82.8</v>
      </c>
      <c r="M66" s="58" t="n">
        <v>10.3</v>
      </c>
      <c r="N66" s="74" t="n">
        <v>-3.4</v>
      </c>
    </row>
    <row r="67" customFormat="false" ht="9.6" hidden="false" customHeight="false" outlineLevel="0" collapsed="false">
      <c r="B67" s="63"/>
      <c r="C67" s="64"/>
      <c r="D67" s="64"/>
      <c r="E67" s="64"/>
      <c r="F67" s="65"/>
      <c r="G67" s="64"/>
      <c r="H67" s="64"/>
      <c r="I67" s="64"/>
      <c r="J67" s="65"/>
      <c r="K67" s="64"/>
      <c r="L67" s="64"/>
      <c r="M67" s="64"/>
      <c r="N67" s="65"/>
    </row>
    <row r="68" customFormat="false" ht="9.6" hidden="false" customHeight="false" outlineLevel="0" collapsed="false">
      <c r="B68" s="47" t="s">
        <v>40</v>
      </c>
      <c r="N68" s="67" t="s">
        <v>19</v>
      </c>
    </row>
    <row r="69" customFormat="false" ht="9.6" hidden="false" customHeight="false" outlineLevel="0" collapsed="false">
      <c r="B69" s="50"/>
      <c r="C69" s="51" t="s">
        <v>20</v>
      </c>
      <c r="D69" s="52"/>
      <c r="E69" s="52"/>
      <c r="F69" s="53"/>
      <c r="G69" s="51" t="s">
        <v>21</v>
      </c>
      <c r="H69" s="52"/>
      <c r="I69" s="52"/>
      <c r="J69" s="53"/>
      <c r="K69" s="51" t="s">
        <v>22</v>
      </c>
      <c r="L69" s="52"/>
      <c r="M69" s="52"/>
      <c r="N69" s="53"/>
    </row>
    <row r="70" customFormat="false" ht="9.6" hidden="false" customHeight="false" outlineLevel="0" collapsed="false">
      <c r="B70" s="54"/>
      <c r="C70" s="55" t="s">
        <v>41</v>
      </c>
      <c r="D70" s="55" t="s">
        <v>24</v>
      </c>
      <c r="E70" s="55" t="s">
        <v>42</v>
      </c>
      <c r="F70" s="56" t="s">
        <v>26</v>
      </c>
      <c r="G70" s="55" t="s">
        <v>41</v>
      </c>
      <c r="H70" s="55" t="s">
        <v>24</v>
      </c>
      <c r="I70" s="55" t="s">
        <v>42</v>
      </c>
      <c r="J70" s="56" t="s">
        <v>26</v>
      </c>
      <c r="K70" s="55" t="s">
        <v>43</v>
      </c>
      <c r="L70" s="55" t="s">
        <v>24</v>
      </c>
      <c r="M70" s="55" t="s">
        <v>42</v>
      </c>
      <c r="N70" s="56" t="s">
        <v>26</v>
      </c>
    </row>
    <row r="71" customFormat="false" ht="9.6" hidden="false" customHeight="false" outlineLevel="0" collapsed="false">
      <c r="B71" s="57" t="s">
        <v>27</v>
      </c>
      <c r="C71" s="58" t="n">
        <v>13.6</v>
      </c>
      <c r="D71" s="58" t="n">
        <v>62.9</v>
      </c>
      <c r="E71" s="58" t="n">
        <v>23.5</v>
      </c>
      <c r="F71" s="59" t="n">
        <v>-9.9</v>
      </c>
      <c r="G71" s="58" t="n">
        <v>9.8</v>
      </c>
      <c r="H71" s="58" t="n">
        <v>65.9</v>
      </c>
      <c r="I71" s="58" t="n">
        <v>24.2</v>
      </c>
      <c r="J71" s="59" t="n">
        <v>-14.4</v>
      </c>
      <c r="K71" s="58" t="n">
        <v>2.3</v>
      </c>
      <c r="L71" s="58" t="n">
        <v>68.9</v>
      </c>
      <c r="M71" s="58" t="n">
        <v>28.8</v>
      </c>
      <c r="N71" s="59" t="n">
        <v>-26.5</v>
      </c>
    </row>
    <row r="72" customFormat="false" ht="9.6" hidden="false" customHeight="false" outlineLevel="0" collapsed="false">
      <c r="B72" s="60" t="s">
        <v>8</v>
      </c>
      <c r="C72" s="58" t="n">
        <v>14</v>
      </c>
      <c r="D72" s="58" t="n">
        <v>62.8</v>
      </c>
      <c r="E72" s="58" t="n">
        <v>23.3</v>
      </c>
      <c r="F72" s="72" t="n">
        <v>-9.3</v>
      </c>
      <c r="G72" s="58" t="n">
        <v>4.7</v>
      </c>
      <c r="H72" s="58" t="n">
        <v>69.8</v>
      </c>
      <c r="I72" s="58" t="n">
        <v>25.6</v>
      </c>
      <c r="J72" s="72" t="n">
        <v>-20.9</v>
      </c>
      <c r="K72" s="58" t="n">
        <v>2.3</v>
      </c>
      <c r="L72" s="58" t="n">
        <v>76.7</v>
      </c>
      <c r="M72" s="58" t="n">
        <v>20.9</v>
      </c>
      <c r="N72" s="72" t="n">
        <v>-18.6</v>
      </c>
    </row>
    <row r="73" customFormat="false" ht="9.6" hidden="false" customHeight="false" outlineLevel="0" collapsed="false">
      <c r="B73" s="61" t="s">
        <v>9</v>
      </c>
      <c r="C73" s="58" t="n">
        <v>18.2</v>
      </c>
      <c r="D73" s="58" t="n">
        <v>72.7</v>
      </c>
      <c r="E73" s="58" t="n">
        <v>9.1</v>
      </c>
      <c r="F73" s="73" t="n">
        <v>9.1</v>
      </c>
      <c r="G73" s="58" t="n">
        <v>27.3</v>
      </c>
      <c r="H73" s="58" t="n">
        <v>72.7</v>
      </c>
      <c r="I73" s="58" t="n">
        <v>0</v>
      </c>
      <c r="J73" s="73" t="n">
        <v>27.3</v>
      </c>
      <c r="K73" s="58" t="n">
        <v>9.1</v>
      </c>
      <c r="L73" s="58" t="n">
        <v>81.8</v>
      </c>
      <c r="M73" s="58" t="n">
        <v>9.1</v>
      </c>
      <c r="N73" s="73" t="n">
        <v>0</v>
      </c>
    </row>
    <row r="74" customFormat="false" ht="9.6" hidden="false" customHeight="false" outlineLevel="0" collapsed="false">
      <c r="B74" s="61" t="s">
        <v>10</v>
      </c>
      <c r="C74" s="58" t="n">
        <v>33.3</v>
      </c>
      <c r="D74" s="58" t="n">
        <v>44.4</v>
      </c>
      <c r="E74" s="58" t="n">
        <v>22.2</v>
      </c>
      <c r="F74" s="73" t="n">
        <v>11.1</v>
      </c>
      <c r="G74" s="58" t="n">
        <v>22.2</v>
      </c>
      <c r="H74" s="58" t="n">
        <v>55.6</v>
      </c>
      <c r="I74" s="58" t="n">
        <v>22.2</v>
      </c>
      <c r="J74" s="73" t="n">
        <v>0</v>
      </c>
      <c r="K74" s="58" t="n">
        <v>0</v>
      </c>
      <c r="L74" s="58" t="n">
        <v>66.7</v>
      </c>
      <c r="M74" s="58" t="n">
        <v>33.3</v>
      </c>
      <c r="N74" s="73" t="n">
        <v>-33.3</v>
      </c>
    </row>
    <row r="75" customFormat="false" ht="9.6" hidden="false" customHeight="false" outlineLevel="0" collapsed="false">
      <c r="B75" s="61" t="s">
        <v>11</v>
      </c>
      <c r="C75" s="58" t="n">
        <v>10</v>
      </c>
      <c r="D75" s="58" t="n">
        <v>50</v>
      </c>
      <c r="E75" s="58" t="n">
        <v>40</v>
      </c>
      <c r="F75" s="73" t="n">
        <v>-30</v>
      </c>
      <c r="G75" s="58" t="n">
        <v>10</v>
      </c>
      <c r="H75" s="58" t="n">
        <v>50</v>
      </c>
      <c r="I75" s="58" t="n">
        <v>40</v>
      </c>
      <c r="J75" s="73" t="n">
        <v>-30</v>
      </c>
      <c r="K75" s="58" t="n">
        <v>0</v>
      </c>
      <c r="L75" s="58" t="n">
        <v>50</v>
      </c>
      <c r="M75" s="58" t="n">
        <v>50</v>
      </c>
      <c r="N75" s="73" t="n">
        <v>-50</v>
      </c>
    </row>
    <row r="76" customFormat="false" ht="9.6" hidden="false" customHeight="false" outlineLevel="0" collapsed="false">
      <c r="B76" s="61" t="s">
        <v>12</v>
      </c>
      <c r="C76" s="58" t="n">
        <v>5</v>
      </c>
      <c r="D76" s="58" t="n">
        <v>70</v>
      </c>
      <c r="E76" s="58" t="n">
        <v>25</v>
      </c>
      <c r="F76" s="73" t="n">
        <v>-20</v>
      </c>
      <c r="G76" s="58" t="n">
        <v>5</v>
      </c>
      <c r="H76" s="58" t="n">
        <v>75</v>
      </c>
      <c r="I76" s="58" t="n">
        <v>20</v>
      </c>
      <c r="J76" s="73" t="n">
        <v>-15</v>
      </c>
      <c r="K76" s="58" t="n">
        <v>5</v>
      </c>
      <c r="L76" s="58" t="n">
        <v>60</v>
      </c>
      <c r="M76" s="58" t="n">
        <v>35</v>
      </c>
      <c r="N76" s="73" t="n">
        <v>-30</v>
      </c>
    </row>
    <row r="77" customFormat="false" ht="9.6" hidden="false" customHeight="false" outlineLevel="0" collapsed="false">
      <c r="B77" s="62" t="s">
        <v>13</v>
      </c>
      <c r="C77" s="58" t="n">
        <v>13.8</v>
      </c>
      <c r="D77" s="58" t="n">
        <v>69</v>
      </c>
      <c r="E77" s="58" t="n">
        <v>17.2</v>
      </c>
      <c r="F77" s="74" t="n">
        <v>-3.4</v>
      </c>
      <c r="G77" s="58" t="n">
        <v>10.3</v>
      </c>
      <c r="H77" s="58" t="n">
        <v>65.5</v>
      </c>
      <c r="I77" s="58" t="n">
        <v>24.1</v>
      </c>
      <c r="J77" s="74" t="n">
        <v>-13.8</v>
      </c>
      <c r="K77" s="58" t="n">
        <v>0</v>
      </c>
      <c r="L77" s="58" t="n">
        <v>72.4</v>
      </c>
      <c r="M77" s="58" t="n">
        <v>27.6</v>
      </c>
      <c r="N77" s="74" t="n">
        <v>-27.6</v>
      </c>
    </row>
    <row r="78" customFormat="false" ht="9.6" hidden="false" customHeight="false" outlineLevel="0" collapsed="false">
      <c r="B78" s="63"/>
      <c r="C78" s="64"/>
      <c r="D78" s="64"/>
      <c r="E78" s="64"/>
      <c r="F78" s="65"/>
      <c r="G78" s="64"/>
      <c r="H78" s="64"/>
      <c r="I78" s="64"/>
      <c r="J78" s="65"/>
      <c r="K78" s="64"/>
      <c r="L78" s="64"/>
      <c r="M78" s="64"/>
      <c r="N78" s="6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3" activeCellId="0" sqref="I73"/>
    </sheetView>
  </sheetViews>
  <sheetFormatPr defaultColWidth="8.9921875" defaultRowHeight="9.6" zeroHeight="false" outlineLevelRow="0" outlineLevelCol="0"/>
  <cols>
    <col collapsed="false" customWidth="true" hidden="false" outlineLevel="0" max="1" min="1" style="44" width="4.55"/>
    <col collapsed="false" customWidth="false" hidden="false" outlineLevel="0" max="2" min="2" style="44" width="8.99"/>
    <col collapsed="false" customWidth="true" hidden="false" outlineLevel="0" max="14" min="3" style="44" width="7.66"/>
    <col collapsed="false" customWidth="false" hidden="false" outlineLevel="0" max="257" min="15" style="44" width="8.99"/>
  </cols>
  <sheetData>
    <row r="1" s="69" customFormat="true" ht="16.2" hidden="false" customHeight="false" outlineLevel="0" collapsed="false">
      <c r="A1" s="45" t="s">
        <v>55</v>
      </c>
    </row>
    <row r="2" customFormat="false" ht="9.6" hidden="false" customHeight="false" outlineLevel="0" collapsed="false">
      <c r="A2" s="46"/>
      <c r="B2" s="47" t="s">
        <v>18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 t="s">
        <v>19</v>
      </c>
    </row>
    <row r="3" customFormat="false" ht="9.6" hidden="false" customHeight="false" outlineLevel="0" collapsed="false">
      <c r="B3" s="50"/>
      <c r="C3" s="51" t="s">
        <v>20</v>
      </c>
      <c r="D3" s="52"/>
      <c r="E3" s="52"/>
      <c r="F3" s="53"/>
      <c r="G3" s="51" t="s">
        <v>21</v>
      </c>
      <c r="H3" s="52"/>
      <c r="I3" s="52"/>
      <c r="J3" s="53"/>
      <c r="K3" s="51" t="s">
        <v>22</v>
      </c>
      <c r="L3" s="52"/>
      <c r="M3" s="52"/>
      <c r="N3" s="53"/>
    </row>
    <row r="4" customFormat="false" ht="9.6" hidden="false" customHeight="false" outlineLevel="0" collapsed="false">
      <c r="B4" s="54"/>
      <c r="C4" s="70" t="s">
        <v>23</v>
      </c>
      <c r="D4" s="70" t="s">
        <v>24</v>
      </c>
      <c r="E4" s="70" t="s">
        <v>25</v>
      </c>
      <c r="F4" s="71" t="s">
        <v>26</v>
      </c>
      <c r="G4" s="70" t="s">
        <v>23</v>
      </c>
      <c r="H4" s="70" t="s">
        <v>24</v>
      </c>
      <c r="I4" s="70" t="s">
        <v>25</v>
      </c>
      <c r="J4" s="71" t="s">
        <v>26</v>
      </c>
      <c r="K4" s="70" t="s">
        <v>23</v>
      </c>
      <c r="L4" s="70" t="s">
        <v>24</v>
      </c>
      <c r="M4" s="70" t="s">
        <v>25</v>
      </c>
      <c r="N4" s="71" t="s">
        <v>26</v>
      </c>
    </row>
    <row r="5" customFormat="false" ht="9.6" hidden="false" customHeight="false" outlineLevel="0" collapsed="false">
      <c r="B5" s="57" t="s">
        <v>27</v>
      </c>
      <c r="C5" s="58" t="n">
        <v>28.3</v>
      </c>
      <c r="D5" s="58" t="n">
        <v>42.5</v>
      </c>
      <c r="E5" s="58" t="n">
        <v>29.1</v>
      </c>
      <c r="F5" s="59" t="n">
        <v>-0.800000000000001</v>
      </c>
      <c r="G5" s="58" t="n">
        <v>27.6</v>
      </c>
      <c r="H5" s="58" t="n">
        <v>44.9</v>
      </c>
      <c r="I5" s="58" t="n">
        <v>27.6</v>
      </c>
      <c r="J5" s="59" t="n">
        <v>0</v>
      </c>
      <c r="K5" s="58" t="n">
        <v>15.7</v>
      </c>
      <c r="L5" s="58" t="n">
        <v>55.1</v>
      </c>
      <c r="M5" s="58" t="n">
        <v>29.1</v>
      </c>
      <c r="N5" s="59" t="n">
        <v>-13.4</v>
      </c>
    </row>
    <row r="6" customFormat="false" ht="9.6" hidden="false" customHeight="false" outlineLevel="0" collapsed="false">
      <c r="B6" s="60" t="s">
        <v>8</v>
      </c>
      <c r="C6" s="58" t="n">
        <v>34.1</v>
      </c>
      <c r="D6" s="58" t="n">
        <v>38.6</v>
      </c>
      <c r="E6" s="58" t="n">
        <v>27.3</v>
      </c>
      <c r="F6" s="59" t="n">
        <v>6.8</v>
      </c>
      <c r="G6" s="58" t="n">
        <v>31.8</v>
      </c>
      <c r="H6" s="58" t="n">
        <v>43.2</v>
      </c>
      <c r="I6" s="58" t="n">
        <v>25</v>
      </c>
      <c r="J6" s="59" t="n">
        <v>6.8</v>
      </c>
      <c r="K6" s="58" t="n">
        <v>13.6</v>
      </c>
      <c r="L6" s="58" t="n">
        <v>65.9</v>
      </c>
      <c r="M6" s="58" t="n">
        <v>20.5</v>
      </c>
      <c r="N6" s="59" t="n">
        <v>-6.9</v>
      </c>
    </row>
    <row r="7" customFormat="false" ht="9.6" hidden="false" customHeight="false" outlineLevel="0" collapsed="false">
      <c r="B7" s="61" t="s">
        <v>9</v>
      </c>
      <c r="C7" s="58" t="n">
        <v>8.3</v>
      </c>
      <c r="D7" s="58" t="n">
        <v>41.7</v>
      </c>
      <c r="E7" s="58" t="n">
        <v>50</v>
      </c>
      <c r="F7" s="59" t="n">
        <v>-41.7</v>
      </c>
      <c r="G7" s="58" t="n">
        <v>0</v>
      </c>
      <c r="H7" s="58" t="n">
        <v>66.7</v>
      </c>
      <c r="I7" s="58" t="n">
        <v>33.3</v>
      </c>
      <c r="J7" s="59" t="n">
        <v>-33.3</v>
      </c>
      <c r="K7" s="58" t="n">
        <v>8.3</v>
      </c>
      <c r="L7" s="58" t="n">
        <v>50</v>
      </c>
      <c r="M7" s="58" t="n">
        <v>41.7</v>
      </c>
      <c r="N7" s="59" t="n">
        <v>-33.4</v>
      </c>
    </row>
    <row r="8" customFormat="false" ht="9.6" hidden="false" customHeight="false" outlineLevel="0" collapsed="false">
      <c r="B8" s="61" t="s">
        <v>10</v>
      </c>
      <c r="C8" s="58" t="n">
        <v>20</v>
      </c>
      <c r="D8" s="58" t="n">
        <v>70</v>
      </c>
      <c r="E8" s="58" t="n">
        <v>10</v>
      </c>
      <c r="F8" s="59" t="n">
        <v>10</v>
      </c>
      <c r="G8" s="58" t="n">
        <v>20</v>
      </c>
      <c r="H8" s="58" t="n">
        <v>50</v>
      </c>
      <c r="I8" s="58" t="n">
        <v>30</v>
      </c>
      <c r="J8" s="59" t="n">
        <v>-10</v>
      </c>
      <c r="K8" s="58" t="n">
        <v>10</v>
      </c>
      <c r="L8" s="58" t="n">
        <v>50</v>
      </c>
      <c r="M8" s="58" t="n">
        <v>40</v>
      </c>
      <c r="N8" s="59" t="n">
        <v>-30</v>
      </c>
    </row>
    <row r="9" customFormat="false" ht="9.6" hidden="false" customHeight="false" outlineLevel="0" collapsed="false">
      <c r="B9" s="61" t="s">
        <v>11</v>
      </c>
      <c r="C9" s="58" t="n">
        <v>35.7</v>
      </c>
      <c r="D9" s="58" t="n">
        <v>42.9</v>
      </c>
      <c r="E9" s="58" t="n">
        <v>21.4</v>
      </c>
      <c r="F9" s="59" t="n">
        <v>14.3</v>
      </c>
      <c r="G9" s="58" t="n">
        <v>35.7</v>
      </c>
      <c r="H9" s="58" t="n">
        <v>28.6</v>
      </c>
      <c r="I9" s="58" t="n">
        <v>35.7</v>
      </c>
      <c r="J9" s="59" t="n">
        <v>0</v>
      </c>
      <c r="K9" s="58" t="n">
        <v>14.3</v>
      </c>
      <c r="L9" s="58" t="n">
        <v>35.7</v>
      </c>
      <c r="M9" s="58" t="n">
        <v>50</v>
      </c>
      <c r="N9" s="59" t="n">
        <v>-35.7</v>
      </c>
    </row>
    <row r="10" customFormat="false" ht="9.6" hidden="false" customHeight="false" outlineLevel="0" collapsed="false">
      <c r="B10" s="61" t="s">
        <v>12</v>
      </c>
      <c r="C10" s="58" t="n">
        <v>21.1</v>
      </c>
      <c r="D10" s="58" t="n">
        <v>31.6</v>
      </c>
      <c r="E10" s="58" t="n">
        <v>47.4</v>
      </c>
      <c r="F10" s="59" t="n">
        <v>-26.3</v>
      </c>
      <c r="G10" s="58" t="n">
        <v>26.3</v>
      </c>
      <c r="H10" s="58" t="n">
        <v>42.1</v>
      </c>
      <c r="I10" s="58" t="n">
        <v>31.6</v>
      </c>
      <c r="J10" s="59" t="n">
        <v>-5.3</v>
      </c>
      <c r="K10" s="58" t="n">
        <v>36.8</v>
      </c>
      <c r="L10" s="58" t="n">
        <v>47.4</v>
      </c>
      <c r="M10" s="58" t="n">
        <v>15.8</v>
      </c>
      <c r="N10" s="59" t="n">
        <v>21</v>
      </c>
    </row>
    <row r="11" customFormat="false" ht="9.6" hidden="false" customHeight="false" outlineLevel="0" collapsed="false">
      <c r="B11" s="62" t="s">
        <v>13</v>
      </c>
      <c r="C11" s="58" t="n">
        <v>32.1</v>
      </c>
      <c r="D11" s="58" t="n">
        <v>46.4</v>
      </c>
      <c r="E11" s="58" t="n">
        <v>21.4</v>
      </c>
      <c r="F11" s="59" t="n">
        <v>10.7</v>
      </c>
      <c r="G11" s="58" t="n">
        <v>32.1</v>
      </c>
      <c r="H11" s="58" t="n">
        <v>46.4</v>
      </c>
      <c r="I11" s="58" t="n">
        <v>21.4</v>
      </c>
      <c r="J11" s="59" t="n">
        <v>10.7</v>
      </c>
      <c r="K11" s="58" t="n">
        <v>10.7</v>
      </c>
      <c r="L11" s="58" t="n">
        <v>57.1</v>
      </c>
      <c r="M11" s="58" t="n">
        <v>32.1</v>
      </c>
      <c r="N11" s="59" t="n">
        <v>-21.4</v>
      </c>
    </row>
    <row r="13" customFormat="false" ht="9.6" hidden="false" customHeight="false" outlineLevel="0" collapsed="false">
      <c r="B13" s="47" t="s">
        <v>28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 t="s">
        <v>19</v>
      </c>
    </row>
    <row r="14" customFormat="false" ht="9.6" hidden="false" customHeight="false" outlineLevel="0" collapsed="false">
      <c r="B14" s="50"/>
      <c r="C14" s="51" t="s">
        <v>20</v>
      </c>
      <c r="D14" s="52"/>
      <c r="E14" s="52"/>
      <c r="F14" s="53"/>
      <c r="G14" s="51" t="s">
        <v>21</v>
      </c>
      <c r="H14" s="52"/>
      <c r="I14" s="52"/>
      <c r="J14" s="53"/>
      <c r="K14" s="51" t="s">
        <v>22</v>
      </c>
      <c r="L14" s="52"/>
      <c r="M14" s="52"/>
      <c r="N14" s="53"/>
    </row>
    <row r="15" customFormat="false" ht="9.6" hidden="false" customHeight="false" outlineLevel="0" collapsed="false">
      <c r="B15" s="54"/>
      <c r="C15" s="70" t="s">
        <v>23</v>
      </c>
      <c r="D15" s="70" t="s">
        <v>24</v>
      </c>
      <c r="E15" s="70" t="s">
        <v>25</v>
      </c>
      <c r="F15" s="71" t="s">
        <v>26</v>
      </c>
      <c r="G15" s="70" t="s">
        <v>23</v>
      </c>
      <c r="H15" s="70" t="s">
        <v>24</v>
      </c>
      <c r="I15" s="70" t="s">
        <v>25</v>
      </c>
      <c r="J15" s="71" t="s">
        <v>26</v>
      </c>
      <c r="K15" s="70" t="s">
        <v>23</v>
      </c>
      <c r="L15" s="70" t="s">
        <v>24</v>
      </c>
      <c r="M15" s="70" t="s">
        <v>25</v>
      </c>
      <c r="N15" s="71" t="s">
        <v>26</v>
      </c>
    </row>
    <row r="16" customFormat="false" ht="9.6" hidden="false" customHeight="false" outlineLevel="0" collapsed="false">
      <c r="B16" s="57" t="s">
        <v>27</v>
      </c>
      <c r="C16" s="58" t="n">
        <v>11</v>
      </c>
      <c r="D16" s="58" t="n">
        <v>32.3</v>
      </c>
      <c r="E16" s="58" t="n">
        <v>56.7</v>
      </c>
      <c r="F16" s="59" t="n">
        <v>-45.7</v>
      </c>
      <c r="G16" s="58" t="n">
        <v>9.4</v>
      </c>
      <c r="H16" s="58" t="n">
        <v>39.4</v>
      </c>
      <c r="I16" s="58" t="n">
        <v>51.2</v>
      </c>
      <c r="J16" s="59" t="n">
        <v>-41.8</v>
      </c>
      <c r="K16" s="58" t="n">
        <v>7.1</v>
      </c>
      <c r="L16" s="58" t="n">
        <v>40.9</v>
      </c>
      <c r="M16" s="58" t="n">
        <v>52</v>
      </c>
      <c r="N16" s="59" t="n">
        <v>-44.9</v>
      </c>
    </row>
    <row r="17" customFormat="false" ht="9.6" hidden="false" customHeight="false" outlineLevel="0" collapsed="false">
      <c r="B17" s="60" t="s">
        <v>8</v>
      </c>
      <c r="C17" s="58" t="n">
        <v>11.4</v>
      </c>
      <c r="D17" s="58" t="n">
        <v>31.8</v>
      </c>
      <c r="E17" s="58" t="n">
        <v>56.8</v>
      </c>
      <c r="F17" s="59" t="n">
        <v>-45.4</v>
      </c>
      <c r="G17" s="58" t="n">
        <v>9.1</v>
      </c>
      <c r="H17" s="58" t="n">
        <v>47.7</v>
      </c>
      <c r="I17" s="58" t="n">
        <v>43.2</v>
      </c>
      <c r="J17" s="59" t="n">
        <v>-34.1</v>
      </c>
      <c r="K17" s="58" t="n">
        <v>2.3</v>
      </c>
      <c r="L17" s="58" t="n">
        <v>59.1</v>
      </c>
      <c r="M17" s="58" t="n">
        <v>38.6</v>
      </c>
      <c r="N17" s="59" t="n">
        <v>-36.3</v>
      </c>
    </row>
    <row r="18" customFormat="false" ht="9.6" hidden="false" customHeight="false" outlineLevel="0" collapsed="false">
      <c r="B18" s="61" t="s">
        <v>9</v>
      </c>
      <c r="C18" s="58" t="n">
        <v>0</v>
      </c>
      <c r="D18" s="58" t="n">
        <v>25</v>
      </c>
      <c r="E18" s="58" t="n">
        <v>75</v>
      </c>
      <c r="F18" s="59" t="n">
        <v>-75</v>
      </c>
      <c r="G18" s="58" t="n">
        <v>0</v>
      </c>
      <c r="H18" s="58" t="n">
        <v>33.3</v>
      </c>
      <c r="I18" s="58" t="n">
        <v>66.7</v>
      </c>
      <c r="J18" s="59" t="n">
        <v>-66.7</v>
      </c>
      <c r="K18" s="58" t="n">
        <v>8.3</v>
      </c>
      <c r="L18" s="58" t="n">
        <v>16.7</v>
      </c>
      <c r="M18" s="58" t="n">
        <v>75</v>
      </c>
      <c r="N18" s="59" t="n">
        <v>-66.7</v>
      </c>
    </row>
    <row r="19" customFormat="false" ht="9.6" hidden="false" customHeight="false" outlineLevel="0" collapsed="false">
      <c r="B19" s="61" t="s">
        <v>10</v>
      </c>
      <c r="C19" s="58" t="n">
        <v>10</v>
      </c>
      <c r="D19" s="58" t="n">
        <v>20</v>
      </c>
      <c r="E19" s="58" t="n">
        <v>70</v>
      </c>
      <c r="F19" s="59" t="n">
        <v>-60</v>
      </c>
      <c r="G19" s="58" t="n">
        <v>10</v>
      </c>
      <c r="H19" s="58" t="n">
        <v>20</v>
      </c>
      <c r="I19" s="58" t="n">
        <v>70</v>
      </c>
      <c r="J19" s="59" t="n">
        <v>-60</v>
      </c>
      <c r="K19" s="58" t="n">
        <v>0</v>
      </c>
      <c r="L19" s="58" t="n">
        <v>30</v>
      </c>
      <c r="M19" s="58" t="n">
        <v>70</v>
      </c>
      <c r="N19" s="59" t="n">
        <v>-70</v>
      </c>
    </row>
    <row r="20" customFormat="false" ht="9.6" hidden="false" customHeight="false" outlineLevel="0" collapsed="false">
      <c r="B20" s="61" t="s">
        <v>11</v>
      </c>
      <c r="C20" s="58" t="n">
        <v>21.4</v>
      </c>
      <c r="D20" s="58" t="n">
        <v>35.7</v>
      </c>
      <c r="E20" s="58" t="n">
        <v>42.9</v>
      </c>
      <c r="F20" s="59" t="n">
        <v>-21.5</v>
      </c>
      <c r="G20" s="58" t="n">
        <v>21.4</v>
      </c>
      <c r="H20" s="58" t="n">
        <v>35.7</v>
      </c>
      <c r="I20" s="58" t="n">
        <v>42.9</v>
      </c>
      <c r="J20" s="59" t="n">
        <v>-21.5</v>
      </c>
      <c r="K20" s="58" t="n">
        <v>0</v>
      </c>
      <c r="L20" s="58" t="n">
        <v>35.7</v>
      </c>
      <c r="M20" s="58" t="n">
        <v>64.3</v>
      </c>
      <c r="N20" s="59" t="n">
        <v>-64.3</v>
      </c>
    </row>
    <row r="21" customFormat="false" ht="9.6" hidden="false" customHeight="false" outlineLevel="0" collapsed="false">
      <c r="B21" s="61" t="s">
        <v>12</v>
      </c>
      <c r="C21" s="58" t="n">
        <v>0</v>
      </c>
      <c r="D21" s="58" t="n">
        <v>36.8</v>
      </c>
      <c r="E21" s="58" t="n">
        <v>63.2</v>
      </c>
      <c r="F21" s="59" t="n">
        <v>-63.2</v>
      </c>
      <c r="G21" s="58" t="n">
        <v>5.3</v>
      </c>
      <c r="H21" s="58" t="n">
        <v>36.8</v>
      </c>
      <c r="I21" s="58" t="n">
        <v>57.9</v>
      </c>
      <c r="J21" s="59" t="n">
        <v>-52.6</v>
      </c>
      <c r="K21" s="58" t="n">
        <v>21.1</v>
      </c>
      <c r="L21" s="58" t="n">
        <v>31.6</v>
      </c>
      <c r="M21" s="58" t="n">
        <v>47.4</v>
      </c>
      <c r="N21" s="59" t="n">
        <v>-26.3</v>
      </c>
    </row>
    <row r="22" customFormat="false" ht="9.6" hidden="false" customHeight="false" outlineLevel="0" collapsed="false">
      <c r="B22" s="62" t="s">
        <v>13</v>
      </c>
      <c r="C22" s="58" t="n">
        <v>17.9</v>
      </c>
      <c r="D22" s="58" t="n">
        <v>35.7</v>
      </c>
      <c r="E22" s="58" t="n">
        <v>46.4</v>
      </c>
      <c r="F22" s="59" t="n">
        <v>-28.5</v>
      </c>
      <c r="G22" s="58" t="n">
        <v>10.7</v>
      </c>
      <c r="H22" s="58" t="n">
        <v>39.3</v>
      </c>
      <c r="I22" s="58" t="n">
        <v>50</v>
      </c>
      <c r="J22" s="59" t="n">
        <v>-39.3</v>
      </c>
      <c r="K22" s="58" t="n">
        <v>10.7</v>
      </c>
      <c r="L22" s="58" t="n">
        <v>35.7</v>
      </c>
      <c r="M22" s="58" t="n">
        <v>53.6</v>
      </c>
      <c r="N22" s="59" t="n">
        <v>-42.9</v>
      </c>
    </row>
    <row r="23" customFormat="false" ht="9.6" hidden="false" customHeight="false" outlineLevel="0" collapsed="false">
      <c r="B23" s="63"/>
      <c r="C23" s="64"/>
      <c r="D23" s="64"/>
      <c r="E23" s="64"/>
      <c r="F23" s="65"/>
      <c r="G23" s="64"/>
      <c r="H23" s="64"/>
      <c r="I23" s="64"/>
      <c r="J23" s="65"/>
      <c r="K23" s="64"/>
      <c r="L23" s="64"/>
      <c r="M23" s="64"/>
      <c r="N23" s="65"/>
    </row>
    <row r="24" customFormat="false" ht="9.6" hidden="false" customHeight="false" outlineLevel="0" collapsed="false">
      <c r="B24" s="47" t="s">
        <v>2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9" t="s">
        <v>19</v>
      </c>
    </row>
    <row r="25" customFormat="false" ht="9.6" hidden="false" customHeight="false" outlineLevel="0" collapsed="false">
      <c r="B25" s="50"/>
      <c r="C25" s="51" t="s">
        <v>20</v>
      </c>
      <c r="D25" s="52"/>
      <c r="E25" s="52"/>
      <c r="F25" s="53"/>
      <c r="G25" s="51" t="s">
        <v>21</v>
      </c>
      <c r="H25" s="52"/>
      <c r="I25" s="52"/>
      <c r="J25" s="53"/>
      <c r="K25" s="51" t="s">
        <v>22</v>
      </c>
      <c r="L25" s="52"/>
      <c r="M25" s="52"/>
      <c r="N25" s="53"/>
    </row>
    <row r="26" customFormat="false" ht="9.6" hidden="false" customHeight="false" outlineLevel="0" collapsed="false">
      <c r="B26" s="54"/>
      <c r="C26" s="55" t="s">
        <v>30</v>
      </c>
      <c r="D26" s="55" t="s">
        <v>24</v>
      </c>
      <c r="E26" s="55" t="s">
        <v>31</v>
      </c>
      <c r="F26" s="56" t="s">
        <v>26</v>
      </c>
      <c r="G26" s="55" t="s">
        <v>30</v>
      </c>
      <c r="H26" s="55" t="s">
        <v>24</v>
      </c>
      <c r="I26" s="55" t="s">
        <v>31</v>
      </c>
      <c r="J26" s="56" t="s">
        <v>26</v>
      </c>
      <c r="K26" s="55" t="s">
        <v>32</v>
      </c>
      <c r="L26" s="55" t="s">
        <v>24</v>
      </c>
      <c r="M26" s="55" t="s">
        <v>33</v>
      </c>
      <c r="N26" s="56" t="s">
        <v>26</v>
      </c>
    </row>
    <row r="27" customFormat="false" ht="9.6" hidden="false" customHeight="false" outlineLevel="0" collapsed="false">
      <c r="B27" s="57" t="s">
        <v>27</v>
      </c>
      <c r="C27" s="58" t="n">
        <v>33.9</v>
      </c>
      <c r="D27" s="58" t="n">
        <v>30.7</v>
      </c>
      <c r="E27" s="58" t="n">
        <v>35.4</v>
      </c>
      <c r="F27" s="59" t="n">
        <v>-1.5</v>
      </c>
      <c r="G27" s="58" t="n">
        <v>29.9</v>
      </c>
      <c r="H27" s="58" t="n">
        <v>33.9</v>
      </c>
      <c r="I27" s="58" t="n">
        <v>36.2</v>
      </c>
      <c r="J27" s="59" t="n">
        <v>-6.3</v>
      </c>
      <c r="K27" s="58" t="n">
        <v>18.1</v>
      </c>
      <c r="L27" s="58" t="n">
        <v>52</v>
      </c>
      <c r="M27" s="58" t="n">
        <v>29.9</v>
      </c>
      <c r="N27" s="59" t="n">
        <v>-11.8</v>
      </c>
    </row>
    <row r="28" customFormat="false" ht="9.6" hidden="false" customHeight="false" outlineLevel="0" collapsed="false">
      <c r="B28" s="60" t="s">
        <v>8</v>
      </c>
      <c r="C28" s="58" t="n">
        <v>45.5</v>
      </c>
      <c r="D28" s="58" t="n">
        <v>25</v>
      </c>
      <c r="E28" s="58" t="n">
        <v>29.5</v>
      </c>
      <c r="F28" s="59" t="n">
        <v>16</v>
      </c>
      <c r="G28" s="58" t="n">
        <v>36.4</v>
      </c>
      <c r="H28" s="58" t="n">
        <v>34.1</v>
      </c>
      <c r="I28" s="58" t="n">
        <v>29.5</v>
      </c>
      <c r="J28" s="59" t="n">
        <v>6.9</v>
      </c>
      <c r="K28" s="58" t="n">
        <v>20.5</v>
      </c>
      <c r="L28" s="58" t="n">
        <v>59.1</v>
      </c>
      <c r="M28" s="58" t="n">
        <v>20.5</v>
      </c>
      <c r="N28" s="59" t="n">
        <v>0</v>
      </c>
    </row>
    <row r="29" customFormat="false" ht="9.6" hidden="false" customHeight="false" outlineLevel="0" collapsed="false">
      <c r="B29" s="61" t="s">
        <v>9</v>
      </c>
      <c r="C29" s="58" t="n">
        <v>25</v>
      </c>
      <c r="D29" s="58" t="n">
        <v>16.7</v>
      </c>
      <c r="E29" s="58" t="n">
        <v>58.3</v>
      </c>
      <c r="F29" s="59" t="n">
        <v>-33.3</v>
      </c>
      <c r="G29" s="58" t="n">
        <v>25</v>
      </c>
      <c r="H29" s="58" t="n">
        <v>33.3</v>
      </c>
      <c r="I29" s="58" t="n">
        <v>41.7</v>
      </c>
      <c r="J29" s="59" t="n">
        <v>-16.7</v>
      </c>
      <c r="K29" s="58" t="n">
        <v>8.3</v>
      </c>
      <c r="L29" s="58" t="n">
        <v>50</v>
      </c>
      <c r="M29" s="58" t="n">
        <v>41.7</v>
      </c>
      <c r="N29" s="59" t="n">
        <v>-33.4</v>
      </c>
    </row>
    <row r="30" customFormat="false" ht="9.6" hidden="false" customHeight="false" outlineLevel="0" collapsed="false">
      <c r="B30" s="61" t="s">
        <v>10</v>
      </c>
      <c r="C30" s="58" t="n">
        <v>20</v>
      </c>
      <c r="D30" s="58" t="n">
        <v>70</v>
      </c>
      <c r="E30" s="58" t="n">
        <v>10</v>
      </c>
      <c r="F30" s="59" t="n">
        <v>10</v>
      </c>
      <c r="G30" s="58" t="n">
        <v>20</v>
      </c>
      <c r="H30" s="58" t="n">
        <v>50</v>
      </c>
      <c r="I30" s="58" t="n">
        <v>30</v>
      </c>
      <c r="J30" s="59" t="n">
        <v>-10</v>
      </c>
      <c r="K30" s="58" t="n">
        <v>0</v>
      </c>
      <c r="L30" s="58" t="n">
        <v>70</v>
      </c>
      <c r="M30" s="58" t="n">
        <v>30</v>
      </c>
      <c r="N30" s="59" t="n">
        <v>-30</v>
      </c>
    </row>
    <row r="31" customFormat="false" ht="9.6" hidden="false" customHeight="false" outlineLevel="0" collapsed="false">
      <c r="B31" s="61" t="s">
        <v>11</v>
      </c>
      <c r="C31" s="58" t="n">
        <v>35.7</v>
      </c>
      <c r="D31" s="58" t="n">
        <v>35.7</v>
      </c>
      <c r="E31" s="58" t="n">
        <v>28.6</v>
      </c>
      <c r="F31" s="59" t="n">
        <v>7.1</v>
      </c>
      <c r="G31" s="58" t="n">
        <v>35.7</v>
      </c>
      <c r="H31" s="58" t="n">
        <v>28.6</v>
      </c>
      <c r="I31" s="58" t="n">
        <v>35.7</v>
      </c>
      <c r="J31" s="59" t="n">
        <v>0</v>
      </c>
      <c r="K31" s="58" t="n">
        <v>14.3</v>
      </c>
      <c r="L31" s="58" t="n">
        <v>35.7</v>
      </c>
      <c r="M31" s="58" t="n">
        <v>50</v>
      </c>
      <c r="N31" s="59" t="n">
        <v>-35.7</v>
      </c>
    </row>
    <row r="32" customFormat="false" ht="9.6" hidden="false" customHeight="false" outlineLevel="0" collapsed="false">
      <c r="B32" s="61" t="s">
        <v>12</v>
      </c>
      <c r="C32" s="58" t="n">
        <v>15.8</v>
      </c>
      <c r="D32" s="58" t="n">
        <v>31.6</v>
      </c>
      <c r="E32" s="58" t="n">
        <v>52.6</v>
      </c>
      <c r="F32" s="59" t="n">
        <v>-36.8</v>
      </c>
      <c r="G32" s="58" t="n">
        <v>10.5</v>
      </c>
      <c r="H32" s="58" t="n">
        <v>47.4</v>
      </c>
      <c r="I32" s="58" t="n">
        <v>42.1</v>
      </c>
      <c r="J32" s="59" t="n">
        <v>-31.6</v>
      </c>
      <c r="K32" s="58" t="n">
        <v>36.8</v>
      </c>
      <c r="L32" s="58" t="n">
        <v>42.1</v>
      </c>
      <c r="M32" s="58" t="n">
        <v>21.1</v>
      </c>
      <c r="N32" s="59" t="n">
        <v>15.7</v>
      </c>
    </row>
    <row r="33" customFormat="false" ht="9.6" hidden="false" customHeight="false" outlineLevel="0" collapsed="false">
      <c r="B33" s="62" t="s">
        <v>13</v>
      </c>
      <c r="C33" s="58" t="n">
        <v>35.7</v>
      </c>
      <c r="D33" s="58" t="n">
        <v>28.6</v>
      </c>
      <c r="E33" s="58" t="n">
        <v>35.7</v>
      </c>
      <c r="F33" s="59" t="n">
        <v>0</v>
      </c>
      <c r="G33" s="58" t="n">
        <v>35.7</v>
      </c>
      <c r="H33" s="58" t="n">
        <v>21.4</v>
      </c>
      <c r="I33" s="58" t="n">
        <v>42.9</v>
      </c>
      <c r="J33" s="59" t="n">
        <v>-7.2</v>
      </c>
      <c r="K33" s="58" t="n">
        <v>14.3</v>
      </c>
      <c r="L33" s="58" t="n">
        <v>50</v>
      </c>
      <c r="M33" s="58" t="n">
        <v>35.7</v>
      </c>
      <c r="N33" s="59" t="n">
        <v>-21.4</v>
      </c>
    </row>
    <row r="35" customFormat="false" ht="9.6" hidden="false" customHeight="false" outlineLevel="0" collapsed="false">
      <c r="B35" s="47" t="s">
        <v>34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9" t="s">
        <v>19</v>
      </c>
    </row>
    <row r="36" customFormat="false" ht="9.6" hidden="false" customHeight="false" outlineLevel="0" collapsed="false">
      <c r="B36" s="50"/>
      <c r="C36" s="51" t="s">
        <v>20</v>
      </c>
      <c r="D36" s="52"/>
      <c r="E36" s="52"/>
      <c r="F36" s="53"/>
      <c r="G36" s="51" t="s">
        <v>21</v>
      </c>
      <c r="H36" s="52"/>
      <c r="I36" s="52"/>
      <c r="J36" s="53"/>
      <c r="K36" s="51" t="s">
        <v>22</v>
      </c>
      <c r="L36" s="52"/>
      <c r="M36" s="52"/>
      <c r="N36" s="53"/>
    </row>
    <row r="37" customFormat="false" ht="9.6" hidden="false" customHeight="false" outlineLevel="0" collapsed="false">
      <c r="B37" s="54"/>
      <c r="C37" s="55" t="s">
        <v>30</v>
      </c>
      <c r="D37" s="55" t="s">
        <v>24</v>
      </c>
      <c r="E37" s="55" t="s">
        <v>31</v>
      </c>
      <c r="F37" s="56" t="s">
        <v>26</v>
      </c>
      <c r="G37" s="55" t="s">
        <v>30</v>
      </c>
      <c r="H37" s="55" t="s">
        <v>24</v>
      </c>
      <c r="I37" s="55" t="s">
        <v>31</v>
      </c>
      <c r="J37" s="56" t="s">
        <v>26</v>
      </c>
      <c r="K37" s="55" t="s">
        <v>32</v>
      </c>
      <c r="L37" s="55" t="s">
        <v>24</v>
      </c>
      <c r="M37" s="55" t="s">
        <v>33</v>
      </c>
      <c r="N37" s="56" t="s">
        <v>26</v>
      </c>
    </row>
    <row r="38" customFormat="false" ht="9.6" hidden="false" customHeight="false" outlineLevel="0" collapsed="false">
      <c r="B38" s="57" t="s">
        <v>27</v>
      </c>
      <c r="C38" s="58" t="n">
        <v>26</v>
      </c>
      <c r="D38" s="58" t="n">
        <v>40.2</v>
      </c>
      <c r="E38" s="58" t="n">
        <v>33.9</v>
      </c>
      <c r="F38" s="59" t="n">
        <v>-7.9</v>
      </c>
      <c r="G38" s="58" t="n">
        <v>24.4</v>
      </c>
      <c r="H38" s="58" t="n">
        <v>40.2</v>
      </c>
      <c r="I38" s="58" t="n">
        <v>35.4</v>
      </c>
      <c r="J38" s="59" t="n">
        <v>-11</v>
      </c>
      <c r="K38" s="58" t="n">
        <v>15.7</v>
      </c>
      <c r="L38" s="58" t="n">
        <v>53.5</v>
      </c>
      <c r="M38" s="58" t="n">
        <v>30.7</v>
      </c>
      <c r="N38" s="59" t="n">
        <v>-15</v>
      </c>
    </row>
    <row r="39" customFormat="false" ht="9.6" hidden="false" customHeight="false" outlineLevel="0" collapsed="false">
      <c r="B39" s="60" t="s">
        <v>8</v>
      </c>
      <c r="C39" s="58" t="n">
        <v>27.3</v>
      </c>
      <c r="D39" s="58" t="n">
        <v>38.6</v>
      </c>
      <c r="E39" s="58" t="n">
        <v>34.1</v>
      </c>
      <c r="F39" s="59" t="n">
        <v>-6.8</v>
      </c>
      <c r="G39" s="58" t="n">
        <v>25</v>
      </c>
      <c r="H39" s="58" t="n">
        <v>40.9</v>
      </c>
      <c r="I39" s="58" t="n">
        <v>34.1</v>
      </c>
      <c r="J39" s="59" t="n">
        <v>-9.1</v>
      </c>
      <c r="K39" s="58" t="n">
        <v>15.9</v>
      </c>
      <c r="L39" s="58" t="n">
        <v>59.1</v>
      </c>
      <c r="M39" s="58" t="n">
        <v>25</v>
      </c>
      <c r="N39" s="59" t="n">
        <v>-9.1</v>
      </c>
    </row>
    <row r="40" customFormat="false" ht="9.6" hidden="false" customHeight="false" outlineLevel="0" collapsed="false">
      <c r="B40" s="61" t="s">
        <v>9</v>
      </c>
      <c r="C40" s="58" t="n">
        <v>8.3</v>
      </c>
      <c r="D40" s="58" t="n">
        <v>41.7</v>
      </c>
      <c r="E40" s="58" t="n">
        <v>50</v>
      </c>
      <c r="F40" s="59" t="n">
        <v>-41.7</v>
      </c>
      <c r="G40" s="58" t="n">
        <v>16.7</v>
      </c>
      <c r="H40" s="58" t="n">
        <v>41.7</v>
      </c>
      <c r="I40" s="58" t="n">
        <v>41.7</v>
      </c>
      <c r="J40" s="59" t="n">
        <v>-25</v>
      </c>
      <c r="K40" s="58" t="n">
        <v>0</v>
      </c>
      <c r="L40" s="58" t="n">
        <v>41.7</v>
      </c>
      <c r="M40" s="58" t="n">
        <v>58.3</v>
      </c>
      <c r="N40" s="59" t="n">
        <v>-58.3</v>
      </c>
    </row>
    <row r="41" customFormat="false" ht="9.6" hidden="false" customHeight="false" outlineLevel="0" collapsed="false">
      <c r="B41" s="61" t="s">
        <v>10</v>
      </c>
      <c r="C41" s="58" t="n">
        <v>20</v>
      </c>
      <c r="D41" s="58" t="n">
        <v>60</v>
      </c>
      <c r="E41" s="58" t="n">
        <v>20</v>
      </c>
      <c r="F41" s="59" t="n">
        <v>0</v>
      </c>
      <c r="G41" s="58" t="n">
        <v>20</v>
      </c>
      <c r="H41" s="58" t="n">
        <v>50</v>
      </c>
      <c r="I41" s="58" t="n">
        <v>30</v>
      </c>
      <c r="J41" s="59" t="n">
        <v>-10</v>
      </c>
      <c r="K41" s="58" t="n">
        <v>10</v>
      </c>
      <c r="L41" s="58" t="n">
        <v>60</v>
      </c>
      <c r="M41" s="58" t="n">
        <v>30</v>
      </c>
      <c r="N41" s="59" t="n">
        <v>-20</v>
      </c>
    </row>
    <row r="42" customFormat="false" ht="9.6" hidden="false" customHeight="false" outlineLevel="0" collapsed="false">
      <c r="B42" s="61" t="s">
        <v>11</v>
      </c>
      <c r="C42" s="58" t="n">
        <v>42.9</v>
      </c>
      <c r="D42" s="58" t="n">
        <v>42.9</v>
      </c>
      <c r="E42" s="58" t="n">
        <v>14.3</v>
      </c>
      <c r="F42" s="59" t="n">
        <v>28.6</v>
      </c>
      <c r="G42" s="58" t="n">
        <v>35.7</v>
      </c>
      <c r="H42" s="58" t="n">
        <v>35.7</v>
      </c>
      <c r="I42" s="58" t="n">
        <v>28.6</v>
      </c>
      <c r="J42" s="59" t="n">
        <v>7.1</v>
      </c>
      <c r="K42" s="58" t="n">
        <v>7.1</v>
      </c>
      <c r="L42" s="58" t="n">
        <v>35.7</v>
      </c>
      <c r="M42" s="58" t="n">
        <v>57.1</v>
      </c>
      <c r="N42" s="59" t="n">
        <v>-50</v>
      </c>
    </row>
    <row r="43" customFormat="false" ht="9.6" hidden="false" customHeight="false" outlineLevel="0" collapsed="false">
      <c r="B43" s="61" t="s">
        <v>12</v>
      </c>
      <c r="C43" s="58" t="n">
        <v>21.1</v>
      </c>
      <c r="D43" s="58" t="n">
        <v>26.3</v>
      </c>
      <c r="E43" s="58" t="n">
        <v>52.6</v>
      </c>
      <c r="F43" s="59" t="n">
        <v>-31.5</v>
      </c>
      <c r="G43" s="58" t="n">
        <v>15.8</v>
      </c>
      <c r="H43" s="58" t="n">
        <v>47.4</v>
      </c>
      <c r="I43" s="58" t="n">
        <v>36.8</v>
      </c>
      <c r="J43" s="59" t="n">
        <v>-21</v>
      </c>
      <c r="K43" s="58" t="n">
        <v>31.6</v>
      </c>
      <c r="L43" s="58" t="n">
        <v>47.4</v>
      </c>
      <c r="M43" s="58" t="n">
        <v>21.1</v>
      </c>
      <c r="N43" s="59" t="n">
        <v>10.5</v>
      </c>
    </row>
    <row r="44" customFormat="false" ht="9.6" hidden="false" customHeight="false" outlineLevel="0" collapsed="false">
      <c r="B44" s="62" t="s">
        <v>13</v>
      </c>
      <c r="C44" s="58" t="n">
        <v>28.6</v>
      </c>
      <c r="D44" s="58" t="n">
        <v>42.9</v>
      </c>
      <c r="E44" s="58" t="n">
        <v>28.6</v>
      </c>
      <c r="F44" s="59" t="n">
        <v>0</v>
      </c>
      <c r="G44" s="58" t="n">
        <v>28.6</v>
      </c>
      <c r="H44" s="58" t="n">
        <v>32.1</v>
      </c>
      <c r="I44" s="58" t="n">
        <v>39.3</v>
      </c>
      <c r="J44" s="59" t="n">
        <v>-10.7</v>
      </c>
      <c r="K44" s="58" t="n">
        <v>17.9</v>
      </c>
      <c r="L44" s="58" t="n">
        <v>60.7</v>
      </c>
      <c r="M44" s="58" t="n">
        <v>21.4</v>
      </c>
      <c r="N44" s="59" t="n">
        <v>-3.5</v>
      </c>
    </row>
    <row r="46" customFormat="false" ht="9.6" hidden="false" customHeight="false" outlineLevel="0" collapsed="false">
      <c r="B46" s="47" t="s">
        <v>35</v>
      </c>
      <c r="N46" s="67" t="s">
        <v>19</v>
      </c>
    </row>
    <row r="47" customFormat="false" ht="9.6" hidden="false" customHeight="false" outlineLevel="0" collapsed="false">
      <c r="B47" s="50"/>
      <c r="C47" s="51" t="s">
        <v>20</v>
      </c>
      <c r="D47" s="52"/>
      <c r="E47" s="52"/>
      <c r="F47" s="53"/>
      <c r="G47" s="51" t="s">
        <v>21</v>
      </c>
      <c r="H47" s="52"/>
      <c r="I47" s="52"/>
      <c r="J47" s="53"/>
      <c r="K47" s="51" t="s">
        <v>22</v>
      </c>
      <c r="L47" s="52"/>
      <c r="M47" s="52"/>
      <c r="N47" s="53"/>
    </row>
    <row r="48" customFormat="false" ht="9.6" hidden="false" customHeight="false" outlineLevel="0" collapsed="false">
      <c r="B48" s="54"/>
      <c r="C48" s="55" t="s">
        <v>36</v>
      </c>
      <c r="D48" s="55" t="s">
        <v>24</v>
      </c>
      <c r="E48" s="55" t="s">
        <v>37</v>
      </c>
      <c r="F48" s="56" t="s">
        <v>26</v>
      </c>
      <c r="G48" s="55" t="s">
        <v>36</v>
      </c>
      <c r="H48" s="55" t="s">
        <v>24</v>
      </c>
      <c r="I48" s="55" t="s">
        <v>37</v>
      </c>
      <c r="J48" s="56" t="s">
        <v>26</v>
      </c>
      <c r="K48" s="55" t="s">
        <v>38</v>
      </c>
      <c r="L48" s="55" t="s">
        <v>24</v>
      </c>
      <c r="M48" s="55" t="s">
        <v>39</v>
      </c>
      <c r="N48" s="56" t="s">
        <v>26</v>
      </c>
    </row>
    <row r="49" customFormat="false" ht="9.6" hidden="false" customHeight="false" outlineLevel="0" collapsed="false">
      <c r="B49" s="57" t="s">
        <v>27</v>
      </c>
      <c r="C49" s="58" t="n">
        <v>11</v>
      </c>
      <c r="D49" s="58" t="n">
        <v>70.9</v>
      </c>
      <c r="E49" s="58" t="n">
        <v>18.1</v>
      </c>
      <c r="F49" s="59" t="n">
        <v>-7.1</v>
      </c>
      <c r="G49" s="58" t="n">
        <v>11.8</v>
      </c>
      <c r="H49" s="58" t="n">
        <v>71.7</v>
      </c>
      <c r="I49" s="58" t="n">
        <v>16.5</v>
      </c>
      <c r="J49" s="59" t="n">
        <v>-4.7</v>
      </c>
      <c r="K49" s="58" t="n">
        <v>11.8</v>
      </c>
      <c r="L49" s="58" t="n">
        <v>74.8</v>
      </c>
      <c r="M49" s="58" t="n">
        <v>13.4</v>
      </c>
      <c r="N49" s="59" t="n">
        <v>-1.6</v>
      </c>
    </row>
    <row r="50" customFormat="false" ht="9.6" hidden="false" customHeight="false" outlineLevel="0" collapsed="false">
      <c r="B50" s="60" t="s">
        <v>8</v>
      </c>
      <c r="C50" s="58" t="n">
        <v>11.4</v>
      </c>
      <c r="D50" s="58" t="n">
        <v>70.5</v>
      </c>
      <c r="E50" s="58" t="n">
        <v>18.2</v>
      </c>
      <c r="F50" s="59" t="n">
        <v>-6.8</v>
      </c>
      <c r="G50" s="58" t="n">
        <v>11.4</v>
      </c>
      <c r="H50" s="58" t="n">
        <v>75</v>
      </c>
      <c r="I50" s="58" t="n">
        <v>13.6</v>
      </c>
      <c r="J50" s="59" t="n">
        <v>-2.2</v>
      </c>
      <c r="K50" s="58" t="n">
        <v>11.4</v>
      </c>
      <c r="L50" s="58" t="n">
        <v>79.5</v>
      </c>
      <c r="M50" s="58" t="n">
        <v>9.1</v>
      </c>
      <c r="N50" s="59" t="n">
        <v>2.3</v>
      </c>
    </row>
    <row r="51" customFormat="false" ht="9.6" hidden="false" customHeight="false" outlineLevel="0" collapsed="false">
      <c r="B51" s="61" t="s">
        <v>9</v>
      </c>
      <c r="C51" s="58" t="n">
        <v>0</v>
      </c>
      <c r="D51" s="58" t="n">
        <v>75</v>
      </c>
      <c r="E51" s="58" t="n">
        <v>25</v>
      </c>
      <c r="F51" s="59" t="n">
        <v>-25</v>
      </c>
      <c r="G51" s="58" t="n">
        <v>0</v>
      </c>
      <c r="H51" s="58" t="n">
        <v>75</v>
      </c>
      <c r="I51" s="58" t="n">
        <v>25</v>
      </c>
      <c r="J51" s="59" t="n">
        <v>-25</v>
      </c>
      <c r="K51" s="58" t="n">
        <v>8.3</v>
      </c>
      <c r="L51" s="58" t="n">
        <v>50</v>
      </c>
      <c r="M51" s="58" t="n">
        <v>41.7</v>
      </c>
      <c r="N51" s="59" t="n">
        <v>-33.4</v>
      </c>
    </row>
    <row r="52" customFormat="false" ht="9.6" hidden="false" customHeight="false" outlineLevel="0" collapsed="false">
      <c r="B52" s="61" t="s">
        <v>10</v>
      </c>
      <c r="C52" s="58" t="n">
        <v>20</v>
      </c>
      <c r="D52" s="58" t="n">
        <v>80</v>
      </c>
      <c r="E52" s="58" t="n">
        <v>0</v>
      </c>
      <c r="F52" s="59" t="n">
        <v>20</v>
      </c>
      <c r="G52" s="58" t="n">
        <v>20</v>
      </c>
      <c r="H52" s="58" t="n">
        <v>80</v>
      </c>
      <c r="I52" s="58" t="n">
        <v>0</v>
      </c>
      <c r="J52" s="59" t="n">
        <v>20</v>
      </c>
      <c r="K52" s="58" t="n">
        <v>10</v>
      </c>
      <c r="L52" s="58" t="n">
        <v>80</v>
      </c>
      <c r="M52" s="58" t="n">
        <v>10</v>
      </c>
      <c r="N52" s="59" t="n">
        <v>0</v>
      </c>
    </row>
    <row r="53" customFormat="false" ht="9.6" hidden="false" customHeight="false" outlineLevel="0" collapsed="false">
      <c r="B53" s="61" t="s">
        <v>11</v>
      </c>
      <c r="C53" s="58" t="n">
        <v>21.4</v>
      </c>
      <c r="D53" s="58" t="n">
        <v>71.4</v>
      </c>
      <c r="E53" s="58" t="n">
        <v>7.1</v>
      </c>
      <c r="F53" s="59" t="n">
        <v>14.3</v>
      </c>
      <c r="G53" s="58" t="n">
        <v>21.4</v>
      </c>
      <c r="H53" s="58" t="n">
        <v>71.4</v>
      </c>
      <c r="I53" s="58" t="n">
        <v>7.1</v>
      </c>
      <c r="J53" s="59" t="n">
        <v>14.3</v>
      </c>
      <c r="K53" s="58" t="n">
        <v>14.3</v>
      </c>
      <c r="L53" s="58" t="n">
        <v>71.4</v>
      </c>
      <c r="M53" s="58" t="n">
        <v>14.3</v>
      </c>
      <c r="N53" s="59" t="n">
        <v>0</v>
      </c>
    </row>
    <row r="54" customFormat="false" ht="9.6" hidden="false" customHeight="false" outlineLevel="0" collapsed="false">
      <c r="B54" s="61" t="s">
        <v>12</v>
      </c>
      <c r="C54" s="58" t="n">
        <v>5.3</v>
      </c>
      <c r="D54" s="58" t="n">
        <v>47.4</v>
      </c>
      <c r="E54" s="58" t="n">
        <v>47.4</v>
      </c>
      <c r="F54" s="59" t="n">
        <v>-42.1</v>
      </c>
      <c r="G54" s="58" t="n">
        <v>5.3</v>
      </c>
      <c r="H54" s="58" t="n">
        <v>47.4</v>
      </c>
      <c r="I54" s="58" t="n">
        <v>47.4</v>
      </c>
      <c r="J54" s="59" t="n">
        <v>-42.1</v>
      </c>
      <c r="K54" s="58" t="n">
        <v>15.8</v>
      </c>
      <c r="L54" s="58" t="n">
        <v>57.9</v>
      </c>
      <c r="M54" s="58" t="n">
        <v>26.3</v>
      </c>
      <c r="N54" s="59" t="n">
        <v>-10.5</v>
      </c>
    </row>
    <row r="55" customFormat="false" ht="9.6" hidden="false" customHeight="false" outlineLevel="0" collapsed="false">
      <c r="B55" s="62" t="s">
        <v>13</v>
      </c>
      <c r="C55" s="58" t="n">
        <v>10.7</v>
      </c>
      <c r="D55" s="58" t="n">
        <v>82.1</v>
      </c>
      <c r="E55" s="58" t="n">
        <v>7.1</v>
      </c>
      <c r="F55" s="59" t="n">
        <v>3.6</v>
      </c>
      <c r="G55" s="58" t="n">
        <v>14.3</v>
      </c>
      <c r="H55" s="58" t="n">
        <v>78.6</v>
      </c>
      <c r="I55" s="58" t="n">
        <v>7.1</v>
      </c>
      <c r="J55" s="59" t="n">
        <v>7.2</v>
      </c>
      <c r="K55" s="58" t="n">
        <v>10.7</v>
      </c>
      <c r="L55" s="58" t="n">
        <v>89.3</v>
      </c>
      <c r="M55" s="58" t="n">
        <v>0</v>
      </c>
      <c r="N55" s="59" t="n">
        <v>10.7</v>
      </c>
    </row>
    <row r="57" customFormat="false" ht="9.6" hidden="false" customHeight="false" outlineLevel="0" collapsed="false">
      <c r="B57" s="47" t="s">
        <v>40</v>
      </c>
      <c r="N57" s="67" t="s">
        <v>19</v>
      </c>
    </row>
    <row r="58" customFormat="false" ht="9.6" hidden="false" customHeight="false" outlineLevel="0" collapsed="false">
      <c r="B58" s="50"/>
      <c r="C58" s="51" t="s">
        <v>20</v>
      </c>
      <c r="D58" s="52"/>
      <c r="E58" s="52"/>
      <c r="F58" s="53"/>
      <c r="G58" s="51" t="s">
        <v>21</v>
      </c>
      <c r="H58" s="52"/>
      <c r="I58" s="52"/>
      <c r="J58" s="53"/>
      <c r="K58" s="51" t="s">
        <v>22</v>
      </c>
      <c r="L58" s="52"/>
      <c r="M58" s="52"/>
      <c r="N58" s="53"/>
    </row>
    <row r="59" customFormat="false" ht="9.6" hidden="false" customHeight="false" outlineLevel="0" collapsed="false">
      <c r="B59" s="54"/>
      <c r="C59" s="55" t="s">
        <v>41</v>
      </c>
      <c r="D59" s="55" t="s">
        <v>24</v>
      </c>
      <c r="E59" s="55" t="s">
        <v>42</v>
      </c>
      <c r="F59" s="56" t="s">
        <v>26</v>
      </c>
      <c r="G59" s="55" t="s">
        <v>41</v>
      </c>
      <c r="H59" s="55" t="s">
        <v>24</v>
      </c>
      <c r="I59" s="55" t="s">
        <v>42</v>
      </c>
      <c r="J59" s="56" t="s">
        <v>26</v>
      </c>
      <c r="K59" s="55" t="s">
        <v>43</v>
      </c>
      <c r="L59" s="55" t="s">
        <v>24</v>
      </c>
      <c r="M59" s="55" t="s">
        <v>42</v>
      </c>
      <c r="N59" s="56" t="s">
        <v>26</v>
      </c>
    </row>
    <row r="60" customFormat="false" ht="9.6" hidden="false" customHeight="false" outlineLevel="0" collapsed="false">
      <c r="B60" s="57" t="s">
        <v>27</v>
      </c>
      <c r="C60" s="58" t="n">
        <v>16.5</v>
      </c>
      <c r="D60" s="58" t="n">
        <v>59.1</v>
      </c>
      <c r="E60" s="58" t="n">
        <v>24.4</v>
      </c>
      <c r="F60" s="59" t="n">
        <v>-7.9</v>
      </c>
      <c r="G60" s="58" t="n">
        <v>14.2</v>
      </c>
      <c r="H60" s="58" t="n">
        <v>62.2</v>
      </c>
      <c r="I60" s="58" t="n">
        <v>23.6</v>
      </c>
      <c r="J60" s="59" t="n">
        <v>-9.4</v>
      </c>
      <c r="K60" s="58" t="n">
        <v>11</v>
      </c>
      <c r="L60" s="58" t="n">
        <v>62.2</v>
      </c>
      <c r="M60" s="58" t="n">
        <v>26.8</v>
      </c>
      <c r="N60" s="59" t="n">
        <v>-15.8</v>
      </c>
    </row>
    <row r="61" customFormat="false" ht="9.6" hidden="false" customHeight="false" outlineLevel="0" collapsed="false">
      <c r="B61" s="60" t="s">
        <v>8</v>
      </c>
      <c r="C61" s="58" t="n">
        <v>18.2</v>
      </c>
      <c r="D61" s="58" t="n">
        <v>61.4</v>
      </c>
      <c r="E61" s="58" t="n">
        <v>20.5</v>
      </c>
      <c r="F61" s="59" t="n">
        <v>-2.3</v>
      </c>
      <c r="G61" s="58" t="n">
        <v>13.6</v>
      </c>
      <c r="H61" s="58" t="n">
        <v>65.9</v>
      </c>
      <c r="I61" s="58" t="n">
        <v>20.5</v>
      </c>
      <c r="J61" s="59" t="n">
        <v>-6.9</v>
      </c>
      <c r="K61" s="58" t="n">
        <v>9.1</v>
      </c>
      <c r="L61" s="58" t="n">
        <v>77.3</v>
      </c>
      <c r="M61" s="58" t="n">
        <v>13.6</v>
      </c>
      <c r="N61" s="59" t="n">
        <v>-4.5</v>
      </c>
    </row>
    <row r="62" customFormat="false" ht="9.6" hidden="false" customHeight="false" outlineLevel="0" collapsed="false">
      <c r="B62" s="61" t="s">
        <v>9</v>
      </c>
      <c r="C62" s="58" t="n">
        <v>8.3</v>
      </c>
      <c r="D62" s="58" t="n">
        <v>50</v>
      </c>
      <c r="E62" s="58" t="n">
        <v>41.7</v>
      </c>
      <c r="F62" s="59" t="n">
        <v>-33.4</v>
      </c>
      <c r="G62" s="58" t="n">
        <v>8.3</v>
      </c>
      <c r="H62" s="58" t="n">
        <v>58.3</v>
      </c>
      <c r="I62" s="58" t="n">
        <v>33.3</v>
      </c>
      <c r="J62" s="59" t="n">
        <v>-25</v>
      </c>
      <c r="K62" s="58" t="n">
        <v>8.3</v>
      </c>
      <c r="L62" s="58" t="n">
        <v>50</v>
      </c>
      <c r="M62" s="58" t="n">
        <v>41.7</v>
      </c>
      <c r="N62" s="59" t="n">
        <v>-33.4</v>
      </c>
    </row>
    <row r="63" customFormat="false" ht="9.6" hidden="false" customHeight="false" outlineLevel="0" collapsed="false">
      <c r="B63" s="61" t="s">
        <v>10</v>
      </c>
      <c r="C63" s="58" t="n">
        <v>10</v>
      </c>
      <c r="D63" s="58" t="n">
        <v>90</v>
      </c>
      <c r="E63" s="58" t="n">
        <v>0</v>
      </c>
      <c r="F63" s="59" t="n">
        <v>10</v>
      </c>
      <c r="G63" s="58" t="n">
        <v>10</v>
      </c>
      <c r="H63" s="58" t="n">
        <v>90</v>
      </c>
      <c r="I63" s="58" t="n">
        <v>0</v>
      </c>
      <c r="J63" s="59" t="n">
        <v>10</v>
      </c>
      <c r="K63" s="58" t="n">
        <v>0</v>
      </c>
      <c r="L63" s="58" t="n">
        <v>70</v>
      </c>
      <c r="M63" s="58" t="n">
        <v>30</v>
      </c>
      <c r="N63" s="59" t="n">
        <v>-30</v>
      </c>
    </row>
    <row r="64" customFormat="false" ht="9.6" hidden="false" customHeight="false" outlineLevel="0" collapsed="false">
      <c r="B64" s="61" t="s">
        <v>11</v>
      </c>
      <c r="C64" s="58" t="n">
        <v>21.4</v>
      </c>
      <c r="D64" s="58" t="n">
        <v>42.9</v>
      </c>
      <c r="E64" s="58" t="n">
        <v>35.7</v>
      </c>
      <c r="F64" s="59" t="n">
        <v>-14.3</v>
      </c>
      <c r="G64" s="58" t="n">
        <v>21.4</v>
      </c>
      <c r="H64" s="58" t="n">
        <v>42.9</v>
      </c>
      <c r="I64" s="58" t="n">
        <v>35.7</v>
      </c>
      <c r="J64" s="59" t="n">
        <v>-14.3</v>
      </c>
      <c r="K64" s="58" t="n">
        <v>14.3</v>
      </c>
      <c r="L64" s="58" t="n">
        <v>35.7</v>
      </c>
      <c r="M64" s="58" t="n">
        <v>50</v>
      </c>
      <c r="N64" s="59" t="n">
        <v>-35.7</v>
      </c>
    </row>
    <row r="65" customFormat="false" ht="9.6" hidden="false" customHeight="false" outlineLevel="0" collapsed="false">
      <c r="B65" s="61" t="s">
        <v>12</v>
      </c>
      <c r="C65" s="58" t="n">
        <v>15.8</v>
      </c>
      <c r="D65" s="58" t="n">
        <v>52.6</v>
      </c>
      <c r="E65" s="58" t="n">
        <v>31.6</v>
      </c>
      <c r="F65" s="59" t="n">
        <v>-15.8</v>
      </c>
      <c r="G65" s="58" t="n">
        <v>15.8</v>
      </c>
      <c r="H65" s="58" t="n">
        <v>57.9</v>
      </c>
      <c r="I65" s="58" t="n">
        <v>26.3</v>
      </c>
      <c r="J65" s="59" t="n">
        <v>-10.5</v>
      </c>
      <c r="K65" s="58" t="n">
        <v>21.1</v>
      </c>
      <c r="L65" s="58" t="n">
        <v>57.9</v>
      </c>
      <c r="M65" s="58" t="n">
        <v>21.1</v>
      </c>
      <c r="N65" s="59" t="n">
        <v>0</v>
      </c>
    </row>
    <row r="66" customFormat="false" ht="9.6" hidden="false" customHeight="false" outlineLevel="0" collapsed="false">
      <c r="B66" s="62" t="s">
        <v>13</v>
      </c>
      <c r="C66" s="58" t="n">
        <v>17.9</v>
      </c>
      <c r="D66" s="58" t="n">
        <v>60.7</v>
      </c>
      <c r="E66" s="58" t="n">
        <v>21.4</v>
      </c>
      <c r="F66" s="59" t="n">
        <v>-3.5</v>
      </c>
      <c r="G66" s="58" t="n">
        <v>14.3</v>
      </c>
      <c r="H66" s="58" t="n">
        <v>60.7</v>
      </c>
      <c r="I66" s="58" t="n">
        <v>25</v>
      </c>
      <c r="J66" s="59" t="n">
        <v>-10.7</v>
      </c>
      <c r="K66" s="58" t="n">
        <v>10.7</v>
      </c>
      <c r="L66" s="58" t="n">
        <v>57.1</v>
      </c>
      <c r="M66" s="58" t="n">
        <v>32.1</v>
      </c>
      <c r="N66" s="59" t="n">
        <v>-21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3.328125" defaultRowHeight="12" zeroHeight="false" outlineLevelRow="0" outlineLevelCol="0"/>
  <cols>
    <col collapsed="false" customWidth="true" hidden="false" outlineLevel="0" max="1" min="1" style="75" width="5.77"/>
    <col collapsed="false" customWidth="true" hidden="false" outlineLevel="0" max="2" min="2" style="75" width="18.33"/>
    <col collapsed="false" customWidth="true" hidden="false" outlineLevel="0" max="7" min="3" style="75" width="9.88"/>
    <col collapsed="false" customWidth="false" hidden="false" outlineLevel="0" max="257" min="8" style="75" width="13.33"/>
  </cols>
  <sheetData>
    <row r="1" customFormat="false" ht="12" hidden="false" customHeight="false" outlineLevel="0" collapsed="false">
      <c r="A1" s="76" t="s">
        <v>56</v>
      </c>
    </row>
    <row r="3" customFormat="false" ht="12" hidden="false" customHeight="false" outlineLevel="0" collapsed="false">
      <c r="B3" s="77" t="s">
        <v>57</v>
      </c>
      <c r="E3" s="77" t="s">
        <v>19</v>
      </c>
    </row>
    <row r="4" customFormat="false" ht="12" hidden="false" customHeight="false" outlineLevel="0" collapsed="false">
      <c r="A4" s="78"/>
      <c r="B4" s="79"/>
      <c r="C4" s="80" t="s">
        <v>58</v>
      </c>
      <c r="D4" s="80" t="s">
        <v>59</v>
      </c>
      <c r="E4" s="80" t="s">
        <v>60</v>
      </c>
    </row>
    <row r="5" customFormat="false" ht="12" hidden="false" customHeight="false" outlineLevel="0" collapsed="false">
      <c r="A5" s="78"/>
      <c r="B5" s="81" t="s">
        <v>61</v>
      </c>
      <c r="C5" s="82" t="n">
        <v>62.7</v>
      </c>
      <c r="D5" s="82" t="n">
        <v>18.9</v>
      </c>
      <c r="E5" s="82" t="n">
        <v>18.4</v>
      </c>
    </row>
    <row r="6" customFormat="false" ht="12.75" hidden="false" customHeight="true" outlineLevel="0" collapsed="false">
      <c r="A6" s="78"/>
      <c r="B6" s="81" t="s">
        <v>62</v>
      </c>
      <c r="C6" s="82" t="n">
        <v>52.6315789473684</v>
      </c>
      <c r="D6" s="82" t="n">
        <v>21.8623481781377</v>
      </c>
      <c r="E6" s="82" t="n">
        <v>25.5060728744939</v>
      </c>
    </row>
    <row r="7" customFormat="false" ht="12.75" hidden="false" customHeight="true" outlineLevel="0" collapsed="false">
      <c r="A7" s="83"/>
      <c r="B7" s="81" t="s">
        <v>63</v>
      </c>
      <c r="C7" s="84" t="n">
        <v>38.4</v>
      </c>
      <c r="D7" s="84" t="n">
        <v>33.1</v>
      </c>
      <c r="E7" s="84" t="n">
        <v>28.4</v>
      </c>
    </row>
    <row r="8" customFormat="false" ht="12.75" hidden="false" customHeight="true" outlineLevel="0" collapsed="false">
      <c r="A8" s="83"/>
      <c r="B8" s="81" t="s">
        <v>64</v>
      </c>
      <c r="C8" s="85" t="n">
        <v>42.9</v>
      </c>
      <c r="D8" s="85" t="n">
        <v>30.2</v>
      </c>
      <c r="E8" s="85" t="n">
        <v>26.9</v>
      </c>
    </row>
    <row r="9" customFormat="false" ht="12" hidden="false" customHeight="false" outlineLevel="0" collapsed="false">
      <c r="A9" s="78"/>
      <c r="B9" s="86" t="s">
        <v>65</v>
      </c>
      <c r="C9" s="85" t="n">
        <v>29.8</v>
      </c>
      <c r="D9" s="85" t="n">
        <v>35.5</v>
      </c>
      <c r="E9" s="85" t="n">
        <v>34.7</v>
      </c>
    </row>
    <row r="10" customFormat="false" ht="12" hidden="false" customHeight="false" outlineLevel="0" collapsed="false">
      <c r="A10" s="78"/>
      <c r="B10" s="87" t="s">
        <v>66</v>
      </c>
      <c r="C10" s="84" t="n">
        <v>48.4</v>
      </c>
      <c r="D10" s="84" t="n">
        <v>23.6</v>
      </c>
      <c r="E10" s="84" t="n">
        <v>28</v>
      </c>
      <c r="F10" s="88"/>
      <c r="G10" s="89"/>
    </row>
    <row r="11" customFormat="false" ht="12" hidden="false" customHeight="false" outlineLevel="0" collapsed="false">
      <c r="A11" s="78"/>
      <c r="B11" s="87" t="s">
        <v>67</v>
      </c>
      <c r="C11" s="84" t="n">
        <v>45.8</v>
      </c>
      <c r="D11" s="84" t="n">
        <v>27.5</v>
      </c>
      <c r="E11" s="84" t="n">
        <v>26.7</v>
      </c>
      <c r="F11" s="88"/>
      <c r="G11" s="89"/>
    </row>
    <row r="12" customFormat="false" ht="12" hidden="false" customHeight="false" outlineLevel="0" collapsed="false">
      <c r="A12" s="78"/>
      <c r="B12" s="87" t="s">
        <v>68</v>
      </c>
      <c r="C12" s="84" t="n">
        <v>45.7</v>
      </c>
      <c r="D12" s="84" t="n">
        <v>36.2</v>
      </c>
      <c r="E12" s="84" t="n">
        <v>18.1</v>
      </c>
      <c r="F12" s="89"/>
      <c r="G12" s="89"/>
      <c r="H12" s="90"/>
      <c r="I12" s="89"/>
    </row>
    <row r="14" customFormat="false" ht="12" hidden="false" customHeight="false" outlineLevel="0" collapsed="false">
      <c r="B14" s="77" t="s">
        <v>69</v>
      </c>
    </row>
    <row r="15" customFormat="false" ht="12" hidden="false" customHeight="false" outlineLevel="0" collapsed="false">
      <c r="B15" s="79"/>
      <c r="C15" s="91" t="s">
        <v>38</v>
      </c>
      <c r="D15" s="91" t="s">
        <v>70</v>
      </c>
      <c r="E15" s="91" t="s">
        <v>39</v>
      </c>
      <c r="F15" s="91" t="s">
        <v>71</v>
      </c>
    </row>
    <row r="16" customFormat="false" ht="12" hidden="false" customHeight="false" outlineLevel="0" collapsed="false">
      <c r="B16" s="87" t="s">
        <v>72</v>
      </c>
      <c r="C16" s="92" t="n">
        <v>15.2</v>
      </c>
      <c r="D16" s="92" t="n">
        <v>69.6</v>
      </c>
      <c r="E16" s="92" t="n">
        <v>15.2</v>
      </c>
      <c r="F16" s="92" t="n">
        <f aca="false">C16-E16</f>
        <v>0</v>
      </c>
    </row>
    <row r="17" customFormat="false" ht="12" hidden="false" customHeight="false" outlineLevel="0" collapsed="false">
      <c r="B17" s="86" t="s">
        <v>73</v>
      </c>
      <c r="C17" s="92" t="n">
        <v>13.9</v>
      </c>
      <c r="D17" s="92" t="n">
        <v>66.7</v>
      </c>
      <c r="E17" s="92" t="n">
        <v>19.4</v>
      </c>
      <c r="F17" s="92" t="n">
        <f aca="false">C17-E17</f>
        <v>-5.5</v>
      </c>
    </row>
    <row r="18" customFormat="false" ht="12" hidden="false" customHeight="false" outlineLevel="0" collapsed="false">
      <c r="B18" s="87" t="s">
        <v>74</v>
      </c>
      <c r="C18" s="92" t="n">
        <v>17.7</v>
      </c>
      <c r="D18" s="92" t="n">
        <v>62</v>
      </c>
      <c r="E18" s="92" t="n">
        <v>20.3</v>
      </c>
      <c r="F18" s="92" t="n">
        <f aca="false">C18-E18</f>
        <v>-2.6</v>
      </c>
    </row>
    <row r="19" customFormat="false" ht="12" hidden="false" customHeight="false" outlineLevel="0" collapsed="false">
      <c r="B19" s="87" t="s">
        <v>75</v>
      </c>
      <c r="C19" s="92" t="n">
        <v>21.3</v>
      </c>
      <c r="D19" s="92" t="n">
        <v>68.9</v>
      </c>
      <c r="E19" s="92" t="n">
        <v>9.8</v>
      </c>
      <c r="F19" s="92" t="n">
        <f aca="false">C19-E19</f>
        <v>11.5</v>
      </c>
    </row>
    <row r="20" customFormat="false" ht="12" hidden="false" customHeight="false" outlineLevel="0" collapsed="false">
      <c r="B20" s="87" t="s">
        <v>76</v>
      </c>
      <c r="C20" s="92" t="n">
        <v>6.6</v>
      </c>
      <c r="D20" s="92" t="n">
        <v>82</v>
      </c>
      <c r="E20" s="92" t="n">
        <v>11.5</v>
      </c>
      <c r="F20" s="92" t="n">
        <f aca="false">C20-E20</f>
        <v>-4.9</v>
      </c>
    </row>
    <row r="21" customFormat="false" ht="12" hidden="false" customHeight="false" outlineLevel="0" collapsed="false">
      <c r="B21" s="93"/>
      <c r="C21" s="94"/>
      <c r="D21" s="94"/>
      <c r="E21" s="94"/>
      <c r="F21" s="94"/>
    </row>
    <row r="22" customFormat="false" ht="12" hidden="false" customHeight="false" outlineLevel="0" collapsed="false">
      <c r="B22" s="95" t="s">
        <v>77</v>
      </c>
    </row>
    <row r="23" customFormat="false" ht="12" hidden="false" customHeight="false" outlineLevel="0" collapsed="false">
      <c r="B23" s="96"/>
      <c r="C23" s="97" t="s">
        <v>17</v>
      </c>
      <c r="D23" s="97" t="s">
        <v>3</v>
      </c>
      <c r="E23" s="97" t="s">
        <v>4</v>
      </c>
      <c r="F23" s="97" t="s">
        <v>5</v>
      </c>
      <c r="G23" s="97" t="s">
        <v>6</v>
      </c>
    </row>
    <row r="24" customFormat="false" ht="12" hidden="false" customHeight="false" outlineLevel="0" collapsed="false">
      <c r="B24" s="98" t="s">
        <v>78</v>
      </c>
      <c r="C24" s="99" t="n">
        <v>285301.97</v>
      </c>
      <c r="D24" s="99" t="n">
        <v>228666.666666667</v>
      </c>
      <c r="E24" s="99" t="n">
        <v>309131.15625</v>
      </c>
      <c r="F24" s="99" t="n">
        <v>301592.592592593</v>
      </c>
      <c r="G24" s="99" t="n">
        <v>271730.769230769</v>
      </c>
    </row>
    <row r="25" customFormat="false" ht="12" hidden="false" customHeight="false" outlineLevel="0" collapsed="false">
      <c r="B25" s="98" t="s">
        <v>79</v>
      </c>
      <c r="C25" s="99" t="n">
        <v>275083.706690562</v>
      </c>
      <c r="D25" s="99" t="n">
        <v>281250</v>
      </c>
      <c r="E25" s="99" t="n">
        <v>283903.225806452</v>
      </c>
      <c r="F25" s="99" t="n">
        <v>262407.407407407</v>
      </c>
      <c r="G25" s="99" t="n">
        <v>272774.193548387</v>
      </c>
    </row>
    <row r="26" customFormat="false" ht="12" hidden="false" customHeight="false" outlineLevel="0" collapsed="false">
      <c r="B26" s="98" t="s">
        <v>80</v>
      </c>
      <c r="C26" s="99" t="n">
        <v>254083.2775</v>
      </c>
      <c r="D26" s="99" t="n">
        <v>294687.5</v>
      </c>
      <c r="E26" s="99" t="n">
        <v>207000</v>
      </c>
      <c r="F26" s="99" t="n">
        <v>271466.67</v>
      </c>
      <c r="G26" s="99" t="n">
        <v>243178.94</v>
      </c>
    </row>
    <row r="27" customFormat="false" ht="12" hidden="false" customHeight="false" outlineLevel="0" collapsed="false">
      <c r="B27" s="98" t="s">
        <v>81</v>
      </c>
      <c r="C27" s="99" t="n">
        <v>264009</v>
      </c>
      <c r="D27" s="99" t="n">
        <v>323125</v>
      </c>
      <c r="E27" s="99" t="n">
        <v>225217</v>
      </c>
      <c r="F27" s="99" t="n">
        <v>304882</v>
      </c>
      <c r="G27" s="99" t="n">
        <v>239865</v>
      </c>
    </row>
    <row r="28" customFormat="false" ht="12" hidden="false" customHeight="false" outlineLevel="0" collapsed="false">
      <c r="B28" s="100" t="s">
        <v>20</v>
      </c>
      <c r="C28" s="101" t="n">
        <f aca="false">(C27-C26)/C27</f>
        <v>0.0375961520251205</v>
      </c>
      <c r="D28" s="101" t="n">
        <f aca="false">(D27-D26)/D27</f>
        <v>0.0880077369439072</v>
      </c>
      <c r="E28" s="101" t="n">
        <f aca="false">(E27-E26)/E27</f>
        <v>0.0808864339725687</v>
      </c>
      <c r="F28" s="101" t="n">
        <f aca="false">(F27-F26)/F27</f>
        <v>0.109600861972829</v>
      </c>
      <c r="G28" s="101" t="n">
        <f aca="false">(G27-G26)/G27</f>
        <v>-0.013815854751631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umeki</cp:lastModifiedBy>
  <cp:lastPrinted>2008-05-20T04:39:32Z</cp:lastPrinted>
  <dcterms:modified xsi:type="dcterms:W3CDTF">2010-05-25T06:41:52Z</dcterms:modified>
  <cp:revision>0</cp:revision>
  <dc:subject/>
  <dc:title/>
</cp:coreProperties>
</file>