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例年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十分確保
できている</t>
  </si>
  <si>
    <t xml:space="preserve">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:G2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5</v>
      </c>
      <c r="E5" s="13" t="n">
        <v>45</v>
      </c>
      <c r="F5" s="13" t="n">
        <v>55</v>
      </c>
      <c r="G5" s="14" t="n">
        <v>157</v>
      </c>
      <c r="H5" s="10"/>
      <c r="I5" s="12" t="s">
        <v>8</v>
      </c>
      <c r="J5" s="15" t="n">
        <f aca="false">C15/G21</f>
        <v>0.0436893203883495</v>
      </c>
      <c r="K5" s="15" t="n">
        <f aca="false">D15/G21</f>
        <v>0.0655339805825243</v>
      </c>
      <c r="L5" s="15" t="n">
        <f aca="false">E15/G21</f>
        <v>0.0752427184466019</v>
      </c>
      <c r="M5" s="15" t="n">
        <f aca="false">F15/G21</f>
        <v>0.0946601941747573</v>
      </c>
      <c r="N5" s="16" t="n">
        <f aca="false">SUM(J5:M5)</f>
        <v>0.279126213592233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34</v>
      </c>
      <c r="E6" s="13" t="n">
        <v>17</v>
      </c>
      <c r="F6" s="13" t="n">
        <v>18</v>
      </c>
      <c r="G6" s="14" t="n">
        <v>89</v>
      </c>
      <c r="H6" s="10"/>
      <c r="I6" s="12" t="s">
        <v>9</v>
      </c>
      <c r="J6" s="15" t="n">
        <f aca="false">C16/G21</f>
        <v>0.0242718446601942</v>
      </c>
      <c r="K6" s="15" t="n">
        <f aca="false">D16/G21</f>
        <v>0.0485436893203884</v>
      </c>
      <c r="L6" s="15" t="n">
        <f aca="false">E16/G21</f>
        <v>0.0315533980582524</v>
      </c>
      <c r="M6" s="15" t="n">
        <f aca="false">F16/G21</f>
        <v>0.0218446601941748</v>
      </c>
      <c r="N6" s="16" t="n">
        <f aca="false">SUM(J6:M6)</f>
        <v>0.12621359223301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10</v>
      </c>
      <c r="F7" s="18" t="n">
        <v>18</v>
      </c>
      <c r="G7" s="14" t="n">
        <v>67</v>
      </c>
      <c r="H7" s="10"/>
      <c r="I7" s="12" t="s">
        <v>10</v>
      </c>
      <c r="J7" s="15" t="n">
        <f aca="false">C17/G21</f>
        <v>0.0461165048543689</v>
      </c>
      <c r="K7" s="15" t="n">
        <f aca="false">D17/G21</f>
        <v>0.0315533980582524</v>
      </c>
      <c r="L7" s="15" t="n">
        <f aca="false">E17/G21</f>
        <v>0.0169902912621359</v>
      </c>
      <c r="M7" s="15" t="n">
        <f aca="false">F17/G21</f>
        <v>0.00970873786407767</v>
      </c>
      <c r="N7" s="16" t="n">
        <f aca="false">SUM(J7:M7)</f>
        <v>0.10436893203883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0</v>
      </c>
      <c r="E8" s="13" t="n">
        <v>25</v>
      </c>
      <c r="F8" s="13" t="n">
        <v>13</v>
      </c>
      <c r="G8" s="14" t="n">
        <v>91</v>
      </c>
      <c r="H8" s="10"/>
      <c r="I8" s="12" t="s">
        <v>11</v>
      </c>
      <c r="J8" s="15" t="n">
        <f aca="false">C18/G21</f>
        <v>0.0218446601941748</v>
      </c>
      <c r="K8" s="15" t="n">
        <f aca="false">D18/G21</f>
        <v>0.0606796116504854</v>
      </c>
      <c r="L8" s="15" t="n">
        <f aca="false">E18/G21</f>
        <v>0.0339805825242718</v>
      </c>
      <c r="M8" s="15" t="n">
        <f aca="false">F18/G21</f>
        <v>0.0169902912621359</v>
      </c>
      <c r="N8" s="16" t="n">
        <f aca="false">SUM(J8:M8)</f>
        <v>0.133495145631068</v>
      </c>
      <c r="O8" s="17"/>
    </row>
    <row r="9" customFormat="false" ht="13.5" hidden="false" customHeight="false" outlineLevel="0" collapsed="false">
      <c r="B9" s="12" t="s">
        <v>12</v>
      </c>
      <c r="C9" s="13" t="n">
        <v>30</v>
      </c>
      <c r="D9" s="13" t="n">
        <v>38</v>
      </c>
      <c r="E9" s="13" t="n">
        <v>29</v>
      </c>
      <c r="F9" s="13" t="n">
        <v>29</v>
      </c>
      <c r="G9" s="14" t="n">
        <v>126</v>
      </c>
      <c r="H9" s="10"/>
      <c r="I9" s="12" t="s">
        <v>12</v>
      </c>
      <c r="J9" s="15" t="n">
        <f aca="false">C19/G21</f>
        <v>0.0436893203883495</v>
      </c>
      <c r="K9" s="15" t="n">
        <f aca="false">D19/G21</f>
        <v>0.0655339805825243</v>
      </c>
      <c r="L9" s="15" t="n">
        <f aca="false">E19/G21</f>
        <v>0.0461165048543689</v>
      </c>
      <c r="M9" s="15" t="n">
        <f aca="false">F19/G21</f>
        <v>0.0339805825242718</v>
      </c>
      <c r="N9" s="16" t="n">
        <f aca="false">SUM(J9:M9)</f>
        <v>0.189320388349515</v>
      </c>
      <c r="O9" s="17"/>
    </row>
    <row r="10" customFormat="false" ht="13.5" hidden="false" customHeight="false" outlineLevel="0" collapsed="false">
      <c r="B10" s="12" t="s">
        <v>13</v>
      </c>
      <c r="C10" s="13" t="n">
        <v>34</v>
      </c>
      <c r="D10" s="13" t="n">
        <v>34</v>
      </c>
      <c r="E10" s="13" t="n">
        <v>31</v>
      </c>
      <c r="F10" s="13" t="n">
        <v>37</v>
      </c>
      <c r="G10" s="14" t="n">
        <v>136</v>
      </c>
      <c r="H10" s="10"/>
      <c r="I10" s="12" t="s">
        <v>13</v>
      </c>
      <c r="J10" s="15" t="n">
        <f aca="false">C20/G21</f>
        <v>0.0388349514563107</v>
      </c>
      <c r="K10" s="15" t="n">
        <f aca="false">D20/G21</f>
        <v>0.0461165048543689</v>
      </c>
      <c r="L10" s="15" t="n">
        <f aca="false">E20/G21</f>
        <v>0.0388349514563107</v>
      </c>
      <c r="M10" s="15" t="n">
        <f aca="false">F20/G21</f>
        <v>0.0436893203883495</v>
      </c>
      <c r="N10" s="16" t="n">
        <f aca="false">SUM(J10:M10)</f>
        <v>0.16747572815534</v>
      </c>
      <c r="O10" s="17"/>
    </row>
    <row r="11" customFormat="false" ht="14.25" hidden="false" customHeight="false" outlineLevel="0" collapsed="false">
      <c r="B11" s="19" t="s">
        <v>7</v>
      </c>
      <c r="C11" s="20" t="n">
        <v>150</v>
      </c>
      <c r="D11" s="20" t="n">
        <v>189</v>
      </c>
      <c r="E11" s="20" t="n">
        <v>157</v>
      </c>
      <c r="F11" s="20" t="n">
        <v>170</v>
      </c>
      <c r="G11" s="21" t="n">
        <v>666</v>
      </c>
      <c r="H11" s="10"/>
      <c r="I11" s="19" t="s">
        <v>7</v>
      </c>
      <c r="J11" s="22" t="n">
        <f aca="false">SUM(J5:J10)</f>
        <v>0.218446601941748</v>
      </c>
      <c r="K11" s="22" t="n">
        <f aca="false">SUM(K5:K10)</f>
        <v>0.317961165048544</v>
      </c>
      <c r="L11" s="22" t="n">
        <f aca="false">SUM(L5:L10)</f>
        <v>0.242718446601942</v>
      </c>
      <c r="M11" s="22" t="n">
        <f aca="false">SUM(M5:M10)</f>
        <v>0.220873786407767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7</v>
      </c>
      <c r="E15" s="13" t="n">
        <v>31</v>
      </c>
      <c r="F15" s="13" t="n">
        <v>39</v>
      </c>
      <c r="G15" s="14" t="n">
        <v>115</v>
      </c>
      <c r="H15" s="10"/>
      <c r="I15" s="12" t="s">
        <v>8</v>
      </c>
      <c r="J15" s="15" t="n">
        <f aca="false">C15/C5</f>
        <v>0.818181818181818</v>
      </c>
      <c r="K15" s="15" t="n">
        <f aca="false">D15/D5</f>
        <v>0.771428571428572</v>
      </c>
      <c r="L15" s="15" t="n">
        <f aca="false">E15/E5</f>
        <v>0.688888888888889</v>
      </c>
      <c r="M15" s="15" t="n">
        <f aca="false">F15/F5</f>
        <v>0.709090909090909</v>
      </c>
      <c r="N15" s="16" t="n">
        <f aca="false">G15/G5</f>
        <v>0.732484076433121</v>
      </c>
      <c r="O15" s="17"/>
    </row>
    <row r="16" customFormat="false" ht="13.5" hidden="false" customHeight="false" outlineLevel="0" collapsed="false">
      <c r="B16" s="12" t="s">
        <v>9</v>
      </c>
      <c r="C16" s="13" t="n">
        <v>10</v>
      </c>
      <c r="D16" s="13" t="n">
        <v>20</v>
      </c>
      <c r="E16" s="13" t="n">
        <v>13</v>
      </c>
      <c r="F16" s="13" t="n">
        <v>9</v>
      </c>
      <c r="G16" s="14" t="n">
        <v>52</v>
      </c>
      <c r="H16" s="10"/>
      <c r="I16" s="12" t="s">
        <v>9</v>
      </c>
      <c r="J16" s="15" t="n">
        <f aca="false">C16/C6</f>
        <v>0.5</v>
      </c>
      <c r="K16" s="15" t="n">
        <f aca="false">D16/D6</f>
        <v>0.588235294117647</v>
      </c>
      <c r="L16" s="15" t="n">
        <f aca="false">E16/E6</f>
        <v>0.764705882352941</v>
      </c>
      <c r="M16" s="15" t="n">
        <f aca="false">F16/F6</f>
        <v>0.5</v>
      </c>
      <c r="N16" s="16" t="n">
        <f aca="false">G16/G6</f>
        <v>0.584269662921348</v>
      </c>
      <c r="O16" s="17"/>
    </row>
    <row r="17" customFormat="false" ht="13.5" hidden="false" customHeight="false" outlineLevel="0" collapsed="false">
      <c r="B17" s="12" t="s">
        <v>10</v>
      </c>
      <c r="C17" s="13" t="n">
        <v>19</v>
      </c>
      <c r="D17" s="13" t="n">
        <v>13</v>
      </c>
      <c r="E17" s="13" t="n">
        <v>7</v>
      </c>
      <c r="F17" s="13" t="n">
        <v>4</v>
      </c>
      <c r="G17" s="14" t="n">
        <v>43</v>
      </c>
      <c r="H17" s="10"/>
      <c r="I17" s="12" t="s">
        <v>10</v>
      </c>
      <c r="J17" s="15" t="n">
        <f aca="false">C17/C7</f>
        <v>0.904761904761905</v>
      </c>
      <c r="K17" s="15" t="n">
        <f aca="false">D17/D7</f>
        <v>0.722222222222222</v>
      </c>
      <c r="L17" s="15" t="n">
        <f aca="false">E17/E7</f>
        <v>0.7</v>
      </c>
      <c r="M17" s="15" t="n">
        <f aca="false">F17/F7</f>
        <v>0.222222222222222</v>
      </c>
      <c r="N17" s="16" t="n">
        <f aca="false">G17/G7</f>
        <v>0.641791044776119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25</v>
      </c>
      <c r="E18" s="13" t="n">
        <v>14</v>
      </c>
      <c r="F18" s="13" t="n">
        <v>7</v>
      </c>
      <c r="G18" s="14" t="n">
        <v>55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833333333333333</v>
      </c>
      <c r="L18" s="15" t="n">
        <f aca="false">E18/E8</f>
        <v>0.56</v>
      </c>
      <c r="M18" s="15" t="n">
        <f aca="false">F18/F8</f>
        <v>0.538461538461538</v>
      </c>
      <c r="N18" s="16" t="n">
        <f aca="false">G18/G8</f>
        <v>0.604395604395604</v>
      </c>
      <c r="O18" s="17"/>
    </row>
    <row r="19" customFormat="false" ht="13.5" hidden="false" customHeight="false" outlineLevel="0" collapsed="false">
      <c r="B19" s="12" t="s">
        <v>12</v>
      </c>
      <c r="C19" s="13" t="n">
        <v>18</v>
      </c>
      <c r="D19" s="13" t="n">
        <v>27</v>
      </c>
      <c r="E19" s="13" t="n">
        <v>19</v>
      </c>
      <c r="F19" s="13" t="n">
        <v>14</v>
      </c>
      <c r="G19" s="14" t="n">
        <v>78</v>
      </c>
      <c r="H19" s="10"/>
      <c r="I19" s="12" t="s">
        <v>12</v>
      </c>
      <c r="J19" s="15" t="n">
        <f aca="false">C19/C9</f>
        <v>0.6</v>
      </c>
      <c r="K19" s="15" t="n">
        <f aca="false">D19/D9</f>
        <v>0.710526315789474</v>
      </c>
      <c r="L19" s="15" t="n">
        <f aca="false">E19/E9</f>
        <v>0.655172413793103</v>
      </c>
      <c r="M19" s="15" t="n">
        <f aca="false">F19/F9</f>
        <v>0.482758620689655</v>
      </c>
      <c r="N19" s="16" t="n">
        <f aca="false">G19/G9</f>
        <v>0.619047619047619</v>
      </c>
      <c r="O19" s="17"/>
    </row>
    <row r="20" customFormat="false" ht="13.5" hidden="false" customHeight="false" outlineLevel="0" collapsed="false">
      <c r="B20" s="12" t="s">
        <v>13</v>
      </c>
      <c r="C20" s="13" t="n">
        <v>16</v>
      </c>
      <c r="D20" s="13" t="n">
        <v>19</v>
      </c>
      <c r="E20" s="13" t="n">
        <v>16</v>
      </c>
      <c r="F20" s="13" t="n">
        <v>18</v>
      </c>
      <c r="G20" s="14" t="n">
        <v>69</v>
      </c>
      <c r="H20" s="10"/>
      <c r="I20" s="12" t="s">
        <v>13</v>
      </c>
      <c r="J20" s="15" t="n">
        <f aca="false">C20/C10</f>
        <v>0.470588235294118</v>
      </c>
      <c r="K20" s="15" t="n">
        <f aca="false">D20/D10</f>
        <v>0.558823529411765</v>
      </c>
      <c r="L20" s="15" t="n">
        <f aca="false">E20/E10</f>
        <v>0.516129032258065</v>
      </c>
      <c r="M20" s="15" t="n">
        <f aca="false">F20/F10</f>
        <v>0.486486486486487</v>
      </c>
      <c r="N20" s="16" t="n">
        <f aca="false">G20/G10</f>
        <v>0.507352941176471</v>
      </c>
      <c r="O20" s="17"/>
    </row>
    <row r="21" customFormat="false" ht="14.25" hidden="false" customHeight="false" outlineLevel="0" collapsed="false">
      <c r="B21" s="19" t="s">
        <v>7</v>
      </c>
      <c r="C21" s="20" t="n">
        <v>90</v>
      </c>
      <c r="D21" s="20" t="n">
        <v>131</v>
      </c>
      <c r="E21" s="20" t="n">
        <v>100</v>
      </c>
      <c r="F21" s="20" t="n">
        <v>91</v>
      </c>
      <c r="G21" s="29" t="n">
        <v>412</v>
      </c>
      <c r="H21" s="30"/>
      <c r="I21" s="19" t="s">
        <v>7</v>
      </c>
      <c r="J21" s="22" t="n">
        <f aca="false">C21/C11</f>
        <v>0.6</v>
      </c>
      <c r="K21" s="22" t="n">
        <f aca="false">D21/D11</f>
        <v>0.693121693121693</v>
      </c>
      <c r="L21" s="22" t="n">
        <f aca="false">E21/E11</f>
        <v>0.636942675159236</v>
      </c>
      <c r="M21" s="22" t="n">
        <f aca="false">F21/F11</f>
        <v>0.535294117647059</v>
      </c>
      <c r="N21" s="31" t="n">
        <f aca="false">G21/G11</f>
        <v>0.618618618618619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18.7</v>
      </c>
      <c r="D5" s="46" t="n">
        <v>40</v>
      </c>
      <c r="E5" s="46" t="n">
        <v>41.3</v>
      </c>
      <c r="F5" s="47" t="n">
        <v>-22.6</v>
      </c>
      <c r="G5" s="46" t="n">
        <v>22.1</v>
      </c>
      <c r="H5" s="46" t="n">
        <v>43.7</v>
      </c>
      <c r="I5" s="46" t="n">
        <v>34.2</v>
      </c>
      <c r="J5" s="47" t="n">
        <v>-12.1</v>
      </c>
      <c r="K5" s="46" t="n">
        <v>9.2</v>
      </c>
      <c r="L5" s="46" t="n">
        <v>49.8</v>
      </c>
      <c r="M5" s="46" t="n">
        <v>41</v>
      </c>
      <c r="N5" s="47" t="n">
        <v>-31.8</v>
      </c>
    </row>
    <row r="6" customFormat="false" ht="10.5" hidden="false" customHeight="false" outlineLevel="0" collapsed="false">
      <c r="B6" s="48" t="s">
        <v>8</v>
      </c>
      <c r="C6" s="49" t="n">
        <v>19.1</v>
      </c>
      <c r="D6" s="49" t="n">
        <v>40</v>
      </c>
      <c r="E6" s="49" t="n">
        <v>40.9</v>
      </c>
      <c r="F6" s="50" t="n">
        <v>-21.8</v>
      </c>
      <c r="G6" s="49" t="n">
        <v>21.7</v>
      </c>
      <c r="H6" s="49" t="n">
        <v>49.6</v>
      </c>
      <c r="I6" s="49" t="n">
        <v>28.7</v>
      </c>
      <c r="J6" s="50" t="n">
        <v>-7</v>
      </c>
      <c r="K6" s="49" t="n">
        <v>7</v>
      </c>
      <c r="L6" s="49" t="n">
        <v>50.4</v>
      </c>
      <c r="M6" s="49" t="n">
        <v>42.6</v>
      </c>
      <c r="N6" s="50" t="n">
        <v>-35.6</v>
      </c>
    </row>
    <row r="7" customFormat="false" ht="10.5" hidden="false" customHeight="false" outlineLevel="0" collapsed="false">
      <c r="B7" s="51" t="s">
        <v>9</v>
      </c>
      <c r="C7" s="51" t="n">
        <v>19.2</v>
      </c>
      <c r="D7" s="51" t="n">
        <v>44.2</v>
      </c>
      <c r="E7" s="51" t="n">
        <v>36.5</v>
      </c>
      <c r="F7" s="52" t="n">
        <v>-17.3</v>
      </c>
      <c r="G7" s="51" t="n">
        <v>19.2</v>
      </c>
      <c r="H7" s="51" t="n">
        <v>42.3</v>
      </c>
      <c r="I7" s="51" t="n">
        <v>38.5</v>
      </c>
      <c r="J7" s="52" t="n">
        <v>-19.3</v>
      </c>
      <c r="K7" s="51" t="n">
        <v>9.6</v>
      </c>
      <c r="L7" s="51" t="n">
        <v>50</v>
      </c>
      <c r="M7" s="51" t="n">
        <v>40.4</v>
      </c>
      <c r="N7" s="52" t="n">
        <v>-30.8</v>
      </c>
    </row>
    <row r="8" customFormat="false" ht="10.5" hidden="false" customHeight="false" outlineLevel="0" collapsed="false">
      <c r="B8" s="51" t="s">
        <v>10</v>
      </c>
      <c r="C8" s="51" t="n">
        <v>27.9</v>
      </c>
      <c r="D8" s="51" t="n">
        <v>34.9</v>
      </c>
      <c r="E8" s="51" t="n">
        <v>37.2</v>
      </c>
      <c r="F8" s="52" t="n">
        <v>-9.3</v>
      </c>
      <c r="G8" s="51" t="n">
        <v>27.9</v>
      </c>
      <c r="H8" s="51" t="n">
        <v>32.6</v>
      </c>
      <c r="I8" s="51" t="n">
        <v>39.5</v>
      </c>
      <c r="J8" s="52" t="n">
        <v>-11.6</v>
      </c>
      <c r="K8" s="51" t="n">
        <v>9.3</v>
      </c>
      <c r="L8" s="51" t="n">
        <v>53.5</v>
      </c>
      <c r="M8" s="51" t="n">
        <v>37.2</v>
      </c>
      <c r="N8" s="52" t="n">
        <v>-27.9</v>
      </c>
    </row>
    <row r="9" customFormat="false" ht="10.5" hidden="false" customHeight="false" outlineLevel="0" collapsed="false">
      <c r="B9" s="51" t="s">
        <v>11</v>
      </c>
      <c r="C9" s="51" t="n">
        <v>21.8</v>
      </c>
      <c r="D9" s="51" t="n">
        <v>29.1</v>
      </c>
      <c r="E9" s="51" t="n">
        <v>49.1</v>
      </c>
      <c r="F9" s="52" t="n">
        <v>-27.3</v>
      </c>
      <c r="G9" s="51" t="n">
        <v>21.8</v>
      </c>
      <c r="H9" s="51" t="n">
        <v>30.9</v>
      </c>
      <c r="I9" s="51" t="n">
        <v>47.3</v>
      </c>
      <c r="J9" s="52" t="n">
        <v>-25.5</v>
      </c>
      <c r="K9" s="51" t="n">
        <v>7.3</v>
      </c>
      <c r="L9" s="51" t="n">
        <v>38.2</v>
      </c>
      <c r="M9" s="51" t="n">
        <v>54.5</v>
      </c>
      <c r="N9" s="52" t="n">
        <v>-47.2</v>
      </c>
    </row>
    <row r="10" customFormat="false" ht="10.5" hidden="false" customHeight="false" outlineLevel="0" collapsed="false">
      <c r="B10" s="51" t="s">
        <v>12</v>
      </c>
      <c r="C10" s="51" t="n">
        <v>16.7</v>
      </c>
      <c r="D10" s="51" t="n">
        <v>44.9</v>
      </c>
      <c r="E10" s="51" t="n">
        <v>38.5</v>
      </c>
      <c r="F10" s="52" t="n">
        <v>-21.8</v>
      </c>
      <c r="G10" s="51" t="n">
        <v>26.9</v>
      </c>
      <c r="H10" s="51" t="n">
        <v>46.2</v>
      </c>
      <c r="I10" s="51" t="n">
        <v>26.9</v>
      </c>
      <c r="J10" s="52" t="n">
        <v>0</v>
      </c>
      <c r="K10" s="51" t="n">
        <v>7.7</v>
      </c>
      <c r="L10" s="51" t="n">
        <v>55.1</v>
      </c>
      <c r="M10" s="51" t="n">
        <v>37.2</v>
      </c>
      <c r="N10" s="52" t="n">
        <v>-29.5</v>
      </c>
    </row>
    <row r="11" customFormat="false" ht="10.5" hidden="false" customHeight="false" outlineLevel="0" collapsed="false">
      <c r="B11" s="53" t="s">
        <v>13</v>
      </c>
      <c r="C11" s="54" t="n">
        <v>11.6</v>
      </c>
      <c r="D11" s="54" t="n">
        <v>43.5</v>
      </c>
      <c r="E11" s="54" t="n">
        <v>44.9</v>
      </c>
      <c r="F11" s="55" t="n">
        <v>-33.3</v>
      </c>
      <c r="G11" s="54" t="n">
        <v>15.9</v>
      </c>
      <c r="H11" s="54" t="n">
        <v>49.3</v>
      </c>
      <c r="I11" s="54" t="n">
        <v>34.8</v>
      </c>
      <c r="J11" s="55" t="n">
        <v>-18.9</v>
      </c>
      <c r="K11" s="54" t="n">
        <v>15.9</v>
      </c>
      <c r="L11" s="54" t="n">
        <v>49.3</v>
      </c>
      <c r="M11" s="54" t="n">
        <v>34.8</v>
      </c>
      <c r="N11" s="55" t="n">
        <v>-18.9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9</v>
      </c>
      <c r="D16" s="46" t="n">
        <v>42.7</v>
      </c>
      <c r="E16" s="46" t="n">
        <v>48.3</v>
      </c>
      <c r="F16" s="47" t="n">
        <v>-39.3</v>
      </c>
      <c r="G16" s="46" t="n">
        <v>10</v>
      </c>
      <c r="H16" s="46" t="n">
        <v>45.6</v>
      </c>
      <c r="I16" s="46" t="n">
        <v>44.4</v>
      </c>
      <c r="J16" s="47" t="n">
        <v>-34.4</v>
      </c>
      <c r="K16" s="46" t="n">
        <v>4.9</v>
      </c>
      <c r="L16" s="46" t="n">
        <v>42.2</v>
      </c>
      <c r="M16" s="46" t="n">
        <v>52.9</v>
      </c>
      <c r="N16" s="47" t="n">
        <v>-48</v>
      </c>
    </row>
    <row r="17" customFormat="false" ht="10.5" hidden="false" customHeight="false" outlineLevel="0" collapsed="false">
      <c r="B17" s="48" t="s">
        <v>8</v>
      </c>
      <c r="C17" s="49" t="n">
        <v>9.6</v>
      </c>
      <c r="D17" s="49" t="n">
        <v>40.9</v>
      </c>
      <c r="E17" s="49" t="n">
        <v>49.6</v>
      </c>
      <c r="F17" s="50" t="n">
        <v>-40</v>
      </c>
      <c r="G17" s="49" t="n">
        <v>8.7</v>
      </c>
      <c r="H17" s="49" t="n">
        <v>50.4</v>
      </c>
      <c r="I17" s="49" t="n">
        <v>40.9</v>
      </c>
      <c r="J17" s="50" t="n">
        <v>-32.2</v>
      </c>
      <c r="K17" s="49" t="n">
        <v>4.3</v>
      </c>
      <c r="L17" s="49" t="n">
        <v>41.7</v>
      </c>
      <c r="M17" s="49" t="n">
        <v>53.9</v>
      </c>
      <c r="N17" s="50" t="n">
        <v>-49.6</v>
      </c>
    </row>
    <row r="18" customFormat="false" ht="10.5" hidden="false" customHeight="false" outlineLevel="0" collapsed="false">
      <c r="B18" s="51" t="s">
        <v>9</v>
      </c>
      <c r="C18" s="51" t="n">
        <v>7.7</v>
      </c>
      <c r="D18" s="51" t="n">
        <v>48.1</v>
      </c>
      <c r="E18" s="51" t="n">
        <v>44.2</v>
      </c>
      <c r="F18" s="52" t="n">
        <v>-36.5</v>
      </c>
      <c r="G18" s="51" t="n">
        <v>7.7</v>
      </c>
      <c r="H18" s="51" t="n">
        <v>50</v>
      </c>
      <c r="I18" s="51" t="n">
        <v>42.3</v>
      </c>
      <c r="J18" s="52" t="n">
        <v>-34.6</v>
      </c>
      <c r="K18" s="51" t="n">
        <v>3.8</v>
      </c>
      <c r="L18" s="51" t="n">
        <v>40.4</v>
      </c>
      <c r="M18" s="51" t="n">
        <v>55.8</v>
      </c>
      <c r="N18" s="52" t="n">
        <v>-52</v>
      </c>
    </row>
    <row r="19" customFormat="false" ht="10.5" hidden="false" customHeight="false" outlineLevel="0" collapsed="false">
      <c r="B19" s="51" t="s">
        <v>10</v>
      </c>
      <c r="C19" s="51" t="n">
        <v>16.3</v>
      </c>
      <c r="D19" s="51" t="n">
        <v>39.5</v>
      </c>
      <c r="E19" s="51" t="n">
        <v>44.2</v>
      </c>
      <c r="F19" s="52" t="n">
        <v>-27.9</v>
      </c>
      <c r="G19" s="51" t="n">
        <v>16.3</v>
      </c>
      <c r="H19" s="51" t="n">
        <v>41.9</v>
      </c>
      <c r="I19" s="51" t="n">
        <v>41.9</v>
      </c>
      <c r="J19" s="52" t="n">
        <v>-25.6</v>
      </c>
      <c r="K19" s="51" t="n">
        <v>7</v>
      </c>
      <c r="L19" s="51" t="n">
        <v>53.5</v>
      </c>
      <c r="M19" s="51" t="n">
        <v>39.5</v>
      </c>
      <c r="N19" s="52" t="n">
        <v>-32.5</v>
      </c>
    </row>
    <row r="20" customFormat="false" ht="10.5" hidden="false" customHeight="false" outlineLevel="0" collapsed="false">
      <c r="B20" s="51" t="s">
        <v>11</v>
      </c>
      <c r="C20" s="51" t="n">
        <v>7.3</v>
      </c>
      <c r="D20" s="51" t="n">
        <v>34.5</v>
      </c>
      <c r="E20" s="51" t="n">
        <v>58.2</v>
      </c>
      <c r="F20" s="52" t="n">
        <v>-50.9</v>
      </c>
      <c r="G20" s="51" t="n">
        <v>7.3</v>
      </c>
      <c r="H20" s="51" t="n">
        <v>27.3</v>
      </c>
      <c r="I20" s="51" t="n">
        <v>65.5</v>
      </c>
      <c r="J20" s="52" t="n">
        <v>-58.2</v>
      </c>
      <c r="K20" s="51" t="n">
        <v>1.8</v>
      </c>
      <c r="L20" s="51" t="n">
        <v>27.3</v>
      </c>
      <c r="M20" s="51" t="n">
        <v>70.9</v>
      </c>
      <c r="N20" s="52" t="n">
        <v>-69.1</v>
      </c>
    </row>
    <row r="21" customFormat="false" ht="10.5" hidden="false" customHeight="false" outlineLevel="0" collapsed="false">
      <c r="B21" s="51" t="s">
        <v>12</v>
      </c>
      <c r="C21" s="51" t="n">
        <v>10.3</v>
      </c>
      <c r="D21" s="51" t="n">
        <v>44.9</v>
      </c>
      <c r="E21" s="51" t="n">
        <v>44.9</v>
      </c>
      <c r="F21" s="52" t="n">
        <v>-34.6</v>
      </c>
      <c r="G21" s="51" t="n">
        <v>12.8</v>
      </c>
      <c r="H21" s="51" t="n">
        <v>51.3</v>
      </c>
      <c r="I21" s="51" t="n">
        <v>35.9</v>
      </c>
      <c r="J21" s="52" t="n">
        <v>-23.1</v>
      </c>
      <c r="K21" s="51" t="n">
        <v>5.1</v>
      </c>
      <c r="L21" s="51" t="n">
        <v>52.6</v>
      </c>
      <c r="M21" s="51" t="n">
        <v>42.3</v>
      </c>
      <c r="N21" s="52" t="n">
        <v>-37.2</v>
      </c>
    </row>
    <row r="22" customFormat="false" ht="10.5" hidden="false" customHeight="false" outlineLevel="0" collapsed="false">
      <c r="B22" s="53" t="s">
        <v>13</v>
      </c>
      <c r="C22" s="54" t="n">
        <v>4.3</v>
      </c>
      <c r="D22" s="54" t="n">
        <v>47.8</v>
      </c>
      <c r="E22" s="54" t="n">
        <v>47.8</v>
      </c>
      <c r="F22" s="55" t="n">
        <v>-43.5</v>
      </c>
      <c r="G22" s="54" t="n">
        <v>8.7</v>
      </c>
      <c r="H22" s="54" t="n">
        <v>44.9</v>
      </c>
      <c r="I22" s="54" t="n">
        <v>46.4</v>
      </c>
      <c r="J22" s="55" t="n">
        <v>-37.7</v>
      </c>
      <c r="K22" s="54" t="n">
        <v>7.2</v>
      </c>
      <c r="L22" s="54" t="n">
        <v>37.7</v>
      </c>
      <c r="M22" s="54" t="n">
        <v>55.1</v>
      </c>
      <c r="N22" s="55" t="n">
        <v>-47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1.6</v>
      </c>
      <c r="D27" s="46" t="n">
        <v>32.3</v>
      </c>
      <c r="E27" s="46" t="n">
        <v>46.1</v>
      </c>
      <c r="F27" s="47" t="n">
        <v>-24.5</v>
      </c>
      <c r="G27" s="46" t="n">
        <v>23.8</v>
      </c>
      <c r="H27" s="46" t="n">
        <v>36.9</v>
      </c>
      <c r="I27" s="46" t="n">
        <v>39.3</v>
      </c>
      <c r="J27" s="47" t="n">
        <v>-15.5</v>
      </c>
      <c r="K27" s="46" t="n">
        <v>12.9</v>
      </c>
      <c r="L27" s="46" t="n">
        <v>42.7</v>
      </c>
      <c r="M27" s="46" t="n">
        <v>44.4</v>
      </c>
      <c r="N27" s="47" t="n">
        <v>-31.5</v>
      </c>
    </row>
    <row r="28" customFormat="false" ht="10.5" hidden="false" customHeight="false" outlineLevel="0" collapsed="false">
      <c r="B28" s="48" t="s">
        <v>8</v>
      </c>
      <c r="C28" s="49" t="n">
        <v>23.5</v>
      </c>
      <c r="D28" s="49" t="n">
        <v>30.4</v>
      </c>
      <c r="E28" s="49" t="n">
        <v>46.1</v>
      </c>
      <c r="F28" s="50" t="n">
        <v>-22.6</v>
      </c>
      <c r="G28" s="49" t="n">
        <v>26.1</v>
      </c>
      <c r="H28" s="49" t="n">
        <v>37.4</v>
      </c>
      <c r="I28" s="49" t="n">
        <v>36.5</v>
      </c>
      <c r="J28" s="50" t="n">
        <v>-10.4</v>
      </c>
      <c r="K28" s="49" t="n">
        <v>11.3</v>
      </c>
      <c r="L28" s="49" t="n">
        <v>41.7</v>
      </c>
      <c r="M28" s="49" t="n">
        <v>47</v>
      </c>
      <c r="N28" s="50" t="n">
        <v>-35.7</v>
      </c>
    </row>
    <row r="29" customFormat="false" ht="10.5" hidden="false" customHeight="false" outlineLevel="0" collapsed="false">
      <c r="B29" s="51" t="s">
        <v>9</v>
      </c>
      <c r="C29" s="51" t="n">
        <v>19.2</v>
      </c>
      <c r="D29" s="51" t="n">
        <v>36.5</v>
      </c>
      <c r="E29" s="51" t="n">
        <v>44.2</v>
      </c>
      <c r="F29" s="52" t="n">
        <v>-25</v>
      </c>
      <c r="G29" s="51" t="n">
        <v>17.3</v>
      </c>
      <c r="H29" s="51" t="n">
        <v>34.6</v>
      </c>
      <c r="I29" s="51" t="n">
        <v>48.1</v>
      </c>
      <c r="J29" s="52" t="n">
        <v>-30.8</v>
      </c>
      <c r="K29" s="51" t="n">
        <v>11.5</v>
      </c>
      <c r="L29" s="51" t="n">
        <v>44.2</v>
      </c>
      <c r="M29" s="51" t="n">
        <v>44.2</v>
      </c>
      <c r="N29" s="52" t="n">
        <v>-32.7</v>
      </c>
    </row>
    <row r="30" customFormat="false" ht="10.5" hidden="false" customHeight="false" outlineLevel="0" collapsed="false">
      <c r="B30" s="51" t="s">
        <v>10</v>
      </c>
      <c r="C30" s="51" t="n">
        <v>30.2</v>
      </c>
      <c r="D30" s="51" t="n">
        <v>34.9</v>
      </c>
      <c r="E30" s="51" t="n">
        <v>34.9</v>
      </c>
      <c r="F30" s="52" t="n">
        <v>-4.7</v>
      </c>
      <c r="G30" s="51" t="n">
        <v>32.6</v>
      </c>
      <c r="H30" s="51" t="n">
        <v>37.2</v>
      </c>
      <c r="I30" s="51" t="n">
        <v>30.2</v>
      </c>
      <c r="J30" s="52" t="n">
        <v>2.4</v>
      </c>
      <c r="K30" s="51" t="n">
        <v>16.3</v>
      </c>
      <c r="L30" s="51" t="n">
        <v>53.5</v>
      </c>
      <c r="M30" s="51" t="n">
        <v>30.2</v>
      </c>
      <c r="N30" s="52" t="n">
        <v>-13.9</v>
      </c>
    </row>
    <row r="31" customFormat="false" ht="10.5" hidden="false" customHeight="false" outlineLevel="0" collapsed="false">
      <c r="B31" s="51" t="s">
        <v>11</v>
      </c>
      <c r="C31" s="51" t="n">
        <v>21.8</v>
      </c>
      <c r="D31" s="51" t="n">
        <v>20</v>
      </c>
      <c r="E31" s="51" t="n">
        <v>58.2</v>
      </c>
      <c r="F31" s="52" t="n">
        <v>-36.4</v>
      </c>
      <c r="G31" s="51" t="n">
        <v>20</v>
      </c>
      <c r="H31" s="51" t="n">
        <v>25.5</v>
      </c>
      <c r="I31" s="51" t="n">
        <v>54.5</v>
      </c>
      <c r="J31" s="52" t="n">
        <v>-34.5</v>
      </c>
      <c r="K31" s="51" t="n">
        <v>10.9</v>
      </c>
      <c r="L31" s="51" t="n">
        <v>30.9</v>
      </c>
      <c r="M31" s="51" t="n">
        <v>58.2</v>
      </c>
      <c r="N31" s="52" t="n">
        <v>-47.3</v>
      </c>
    </row>
    <row r="32" customFormat="false" ht="10.5" hidden="false" customHeight="false" outlineLevel="0" collapsed="false">
      <c r="B32" s="51" t="s">
        <v>12</v>
      </c>
      <c r="C32" s="51" t="n">
        <v>23.1</v>
      </c>
      <c r="D32" s="51" t="n">
        <v>28.2</v>
      </c>
      <c r="E32" s="51" t="n">
        <v>48.7</v>
      </c>
      <c r="F32" s="52" t="n">
        <v>-25.6</v>
      </c>
      <c r="G32" s="51" t="n">
        <v>28.2</v>
      </c>
      <c r="H32" s="51" t="n">
        <v>38.5</v>
      </c>
      <c r="I32" s="51" t="n">
        <v>33.3</v>
      </c>
      <c r="J32" s="52" t="n">
        <v>-5.1</v>
      </c>
      <c r="K32" s="51" t="n">
        <v>11.5</v>
      </c>
      <c r="L32" s="51" t="n">
        <v>44.9</v>
      </c>
      <c r="M32" s="51" t="n">
        <v>43.6</v>
      </c>
      <c r="N32" s="52" t="n">
        <v>-32.1</v>
      </c>
    </row>
    <row r="33" customFormat="false" ht="10.5" hidden="false" customHeight="false" outlineLevel="0" collapsed="false">
      <c r="B33" s="53" t="s">
        <v>13</v>
      </c>
      <c r="C33" s="54" t="n">
        <v>13</v>
      </c>
      <c r="D33" s="54" t="n">
        <v>44.9</v>
      </c>
      <c r="E33" s="54" t="n">
        <v>42</v>
      </c>
      <c r="F33" s="55" t="n">
        <v>-29</v>
      </c>
      <c r="G33" s="54" t="n">
        <v>17.4</v>
      </c>
      <c r="H33" s="54" t="n">
        <v>44.9</v>
      </c>
      <c r="I33" s="54" t="n">
        <v>37.7</v>
      </c>
      <c r="J33" s="55" t="n">
        <v>-20.3</v>
      </c>
      <c r="K33" s="54" t="n">
        <v>17.4</v>
      </c>
      <c r="L33" s="54" t="n">
        <v>43.5</v>
      </c>
      <c r="M33" s="54" t="n">
        <v>39.1</v>
      </c>
      <c r="N33" s="55" t="n">
        <v>-21.7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1.6</v>
      </c>
      <c r="D38" s="46" t="n">
        <v>35.4</v>
      </c>
      <c r="E38" s="46" t="n">
        <v>43</v>
      </c>
      <c r="F38" s="47" t="n">
        <v>-21.4</v>
      </c>
      <c r="G38" s="46" t="n">
        <v>23.5</v>
      </c>
      <c r="H38" s="46" t="n">
        <v>40</v>
      </c>
      <c r="I38" s="46" t="n">
        <v>36.4</v>
      </c>
      <c r="J38" s="47" t="n">
        <v>-12.9</v>
      </c>
      <c r="K38" s="46" t="n">
        <v>11.9</v>
      </c>
      <c r="L38" s="46" t="n">
        <v>43.9</v>
      </c>
      <c r="M38" s="46" t="n">
        <v>44.2</v>
      </c>
      <c r="N38" s="47" t="n">
        <v>-32.3</v>
      </c>
    </row>
    <row r="39" customFormat="false" ht="10.5" hidden="false" customHeight="false" outlineLevel="0" collapsed="false">
      <c r="B39" s="48" t="s">
        <v>8</v>
      </c>
      <c r="C39" s="49" t="n">
        <v>20</v>
      </c>
      <c r="D39" s="49" t="n">
        <v>34.8</v>
      </c>
      <c r="E39" s="49" t="n">
        <v>45.2</v>
      </c>
      <c r="F39" s="50" t="n">
        <v>-25.2</v>
      </c>
      <c r="G39" s="49" t="n">
        <v>26.1</v>
      </c>
      <c r="H39" s="49" t="n">
        <v>40</v>
      </c>
      <c r="I39" s="49" t="n">
        <v>33.9</v>
      </c>
      <c r="J39" s="50" t="n">
        <v>-7.8</v>
      </c>
      <c r="K39" s="49" t="n">
        <v>9.6</v>
      </c>
      <c r="L39" s="49" t="n">
        <v>46.1</v>
      </c>
      <c r="M39" s="49" t="n">
        <v>44.3</v>
      </c>
      <c r="N39" s="50" t="n">
        <v>-34.7</v>
      </c>
    </row>
    <row r="40" customFormat="false" ht="10.5" hidden="false" customHeight="false" outlineLevel="0" collapsed="false">
      <c r="B40" s="51" t="s">
        <v>9</v>
      </c>
      <c r="C40" s="51" t="n">
        <v>15.4</v>
      </c>
      <c r="D40" s="51" t="n">
        <v>44.2</v>
      </c>
      <c r="E40" s="51" t="n">
        <v>40.4</v>
      </c>
      <c r="F40" s="52" t="n">
        <v>-25</v>
      </c>
      <c r="G40" s="51" t="n">
        <v>17.3</v>
      </c>
      <c r="H40" s="51" t="n">
        <v>38.5</v>
      </c>
      <c r="I40" s="51" t="n">
        <v>44.2</v>
      </c>
      <c r="J40" s="52" t="n">
        <v>-26.9</v>
      </c>
      <c r="K40" s="51" t="n">
        <v>13.5</v>
      </c>
      <c r="L40" s="51" t="n">
        <v>36.5</v>
      </c>
      <c r="M40" s="51" t="n">
        <v>50</v>
      </c>
      <c r="N40" s="52" t="n">
        <v>-36.5</v>
      </c>
    </row>
    <row r="41" customFormat="false" ht="10.5" hidden="false" customHeight="false" outlineLevel="0" collapsed="false">
      <c r="B41" s="51" t="s">
        <v>10</v>
      </c>
      <c r="C41" s="51" t="n">
        <v>25.6</v>
      </c>
      <c r="D41" s="51" t="n">
        <v>37.2</v>
      </c>
      <c r="E41" s="51" t="n">
        <v>37.2</v>
      </c>
      <c r="F41" s="52" t="n">
        <v>-11.6</v>
      </c>
      <c r="G41" s="51" t="n">
        <v>27.9</v>
      </c>
      <c r="H41" s="51" t="n">
        <v>41.9</v>
      </c>
      <c r="I41" s="51" t="n">
        <v>30.2</v>
      </c>
      <c r="J41" s="52" t="n">
        <v>-2.3</v>
      </c>
      <c r="K41" s="51" t="n">
        <v>11.6</v>
      </c>
      <c r="L41" s="51" t="n">
        <v>60.5</v>
      </c>
      <c r="M41" s="51" t="n">
        <v>27.9</v>
      </c>
      <c r="N41" s="52" t="n">
        <v>-16.3</v>
      </c>
    </row>
    <row r="42" customFormat="false" ht="10.5" hidden="false" customHeight="false" outlineLevel="0" collapsed="false">
      <c r="B42" s="51" t="s">
        <v>11</v>
      </c>
      <c r="C42" s="51" t="n">
        <v>21.8</v>
      </c>
      <c r="D42" s="51" t="n">
        <v>29.1</v>
      </c>
      <c r="E42" s="51" t="n">
        <v>49.1</v>
      </c>
      <c r="F42" s="52" t="n">
        <v>-27.3</v>
      </c>
      <c r="G42" s="51" t="n">
        <v>14.5</v>
      </c>
      <c r="H42" s="51" t="n">
        <v>34.5</v>
      </c>
      <c r="I42" s="51" t="n">
        <v>50.9</v>
      </c>
      <c r="J42" s="52" t="n">
        <v>-36.4</v>
      </c>
      <c r="K42" s="51" t="n">
        <v>7.3</v>
      </c>
      <c r="L42" s="51" t="n">
        <v>34.5</v>
      </c>
      <c r="M42" s="51" t="n">
        <v>58.2</v>
      </c>
      <c r="N42" s="52" t="n">
        <v>-50.9</v>
      </c>
    </row>
    <row r="43" customFormat="false" ht="10.5" hidden="false" customHeight="false" outlineLevel="0" collapsed="false">
      <c r="B43" s="51" t="s">
        <v>12</v>
      </c>
      <c r="C43" s="51" t="n">
        <v>26.9</v>
      </c>
      <c r="D43" s="51" t="n">
        <v>34.6</v>
      </c>
      <c r="E43" s="51" t="n">
        <v>38.5</v>
      </c>
      <c r="F43" s="52" t="n">
        <v>-11.6</v>
      </c>
      <c r="G43" s="51" t="n">
        <v>26.9</v>
      </c>
      <c r="H43" s="51" t="n">
        <v>44.9</v>
      </c>
      <c r="I43" s="51" t="n">
        <v>28.2</v>
      </c>
      <c r="J43" s="52" t="n">
        <v>-1.3</v>
      </c>
      <c r="K43" s="51" t="n">
        <v>9</v>
      </c>
      <c r="L43" s="51" t="n">
        <v>51.3</v>
      </c>
      <c r="M43" s="51" t="n">
        <v>39.7</v>
      </c>
      <c r="N43" s="52" t="n">
        <v>-30.7</v>
      </c>
    </row>
    <row r="44" customFormat="false" ht="10.5" hidden="false" customHeight="false" outlineLevel="0" collapsed="false">
      <c r="B44" s="53" t="s">
        <v>13</v>
      </c>
      <c r="C44" s="54" t="n">
        <v>20.3</v>
      </c>
      <c r="D44" s="54" t="n">
        <v>34.8</v>
      </c>
      <c r="E44" s="54" t="n">
        <v>44.9</v>
      </c>
      <c r="F44" s="55" t="n">
        <v>-24.6</v>
      </c>
      <c r="G44" s="54" t="n">
        <v>24.6</v>
      </c>
      <c r="H44" s="54" t="n">
        <v>39.1</v>
      </c>
      <c r="I44" s="54" t="n">
        <v>36.2</v>
      </c>
      <c r="J44" s="55" t="n">
        <v>-11.6</v>
      </c>
      <c r="K44" s="54" t="n">
        <v>21.7</v>
      </c>
      <c r="L44" s="54" t="n">
        <v>34.8</v>
      </c>
      <c r="M44" s="54" t="n">
        <v>43.5</v>
      </c>
      <c r="N44" s="55" t="n">
        <v>-21.8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2</v>
      </c>
      <c r="D49" s="46" t="n">
        <v>58.5</v>
      </c>
      <c r="E49" s="46" t="n">
        <v>9.5</v>
      </c>
      <c r="F49" s="47" t="n">
        <v>22.5</v>
      </c>
      <c r="G49" s="46" t="n">
        <v>33</v>
      </c>
      <c r="H49" s="46" t="n">
        <v>57.5</v>
      </c>
      <c r="I49" s="46" t="n">
        <v>9.5</v>
      </c>
      <c r="J49" s="47" t="n">
        <v>23.5</v>
      </c>
      <c r="K49" s="46" t="n">
        <v>26.9</v>
      </c>
      <c r="L49" s="46" t="n">
        <v>68.4</v>
      </c>
      <c r="M49" s="46" t="n">
        <v>4.6</v>
      </c>
      <c r="N49" s="47" t="n">
        <v>22.3</v>
      </c>
    </row>
    <row r="50" customFormat="false" ht="10.5" hidden="false" customHeight="false" outlineLevel="0" collapsed="false">
      <c r="B50" s="59" t="s">
        <v>8</v>
      </c>
      <c r="C50" s="49" t="n">
        <v>33</v>
      </c>
      <c r="D50" s="49" t="n">
        <v>59.1</v>
      </c>
      <c r="E50" s="49" t="n">
        <v>7.8</v>
      </c>
      <c r="F50" s="50" t="n">
        <v>25.2</v>
      </c>
      <c r="G50" s="49" t="n">
        <v>33</v>
      </c>
      <c r="H50" s="49" t="n">
        <v>61.7</v>
      </c>
      <c r="I50" s="49" t="n">
        <v>5.2</v>
      </c>
      <c r="J50" s="50" t="n">
        <v>27.8</v>
      </c>
      <c r="K50" s="49" t="n">
        <v>27</v>
      </c>
      <c r="L50" s="49" t="n">
        <v>67.8</v>
      </c>
      <c r="M50" s="49" t="n">
        <v>5.2</v>
      </c>
      <c r="N50" s="50" t="n">
        <v>21.8</v>
      </c>
    </row>
    <row r="51" customFormat="false" ht="10.5" hidden="false" customHeight="false" outlineLevel="0" collapsed="false">
      <c r="B51" s="51" t="s">
        <v>9</v>
      </c>
      <c r="C51" s="51" t="n">
        <v>26.9</v>
      </c>
      <c r="D51" s="51" t="n">
        <v>57.7</v>
      </c>
      <c r="E51" s="51" t="n">
        <v>15.4</v>
      </c>
      <c r="F51" s="52" t="n">
        <v>11.5</v>
      </c>
      <c r="G51" s="51" t="n">
        <v>26.9</v>
      </c>
      <c r="H51" s="51" t="n">
        <v>57.7</v>
      </c>
      <c r="I51" s="51" t="n">
        <v>15.4</v>
      </c>
      <c r="J51" s="52" t="n">
        <v>11.5</v>
      </c>
      <c r="K51" s="51" t="n">
        <v>28.8</v>
      </c>
      <c r="L51" s="51" t="n">
        <v>63.5</v>
      </c>
      <c r="M51" s="51" t="n">
        <v>7.7</v>
      </c>
      <c r="N51" s="52" t="n">
        <v>21.1</v>
      </c>
    </row>
    <row r="52" customFormat="false" ht="10.5" hidden="false" customHeight="false" outlineLevel="0" collapsed="false">
      <c r="B52" s="51" t="s">
        <v>10</v>
      </c>
      <c r="C52" s="51" t="n">
        <v>34.9</v>
      </c>
      <c r="D52" s="51" t="n">
        <v>60.5</v>
      </c>
      <c r="E52" s="51" t="n">
        <v>4.7</v>
      </c>
      <c r="F52" s="52" t="n">
        <v>30.2</v>
      </c>
      <c r="G52" s="51" t="n">
        <v>34.9</v>
      </c>
      <c r="H52" s="51" t="n">
        <v>60.5</v>
      </c>
      <c r="I52" s="51" t="n">
        <v>4.7</v>
      </c>
      <c r="J52" s="52" t="n">
        <v>30.2</v>
      </c>
      <c r="K52" s="51" t="n">
        <v>23.3</v>
      </c>
      <c r="L52" s="51" t="n">
        <v>74.4</v>
      </c>
      <c r="M52" s="51" t="n">
        <v>2.3</v>
      </c>
      <c r="N52" s="52" t="n">
        <v>21</v>
      </c>
    </row>
    <row r="53" customFormat="false" ht="10.5" hidden="false" customHeight="false" outlineLevel="0" collapsed="false">
      <c r="B53" s="51" t="s">
        <v>11</v>
      </c>
      <c r="C53" s="51" t="n">
        <v>25.5</v>
      </c>
      <c r="D53" s="51" t="n">
        <v>58.2</v>
      </c>
      <c r="E53" s="51" t="n">
        <v>16.4</v>
      </c>
      <c r="F53" s="52" t="n">
        <v>9.1</v>
      </c>
      <c r="G53" s="51" t="n">
        <v>23.6</v>
      </c>
      <c r="H53" s="51" t="n">
        <v>56.4</v>
      </c>
      <c r="I53" s="51" t="n">
        <v>20</v>
      </c>
      <c r="J53" s="52" t="n">
        <v>3.6</v>
      </c>
      <c r="K53" s="51" t="n">
        <v>20</v>
      </c>
      <c r="L53" s="51" t="n">
        <v>72.7</v>
      </c>
      <c r="M53" s="51" t="n">
        <v>7.3</v>
      </c>
      <c r="N53" s="52" t="n">
        <v>12.7</v>
      </c>
    </row>
    <row r="54" customFormat="false" ht="10.5" hidden="false" customHeight="false" outlineLevel="0" collapsed="false">
      <c r="B54" s="51" t="s">
        <v>12</v>
      </c>
      <c r="C54" s="51" t="n">
        <v>30.8</v>
      </c>
      <c r="D54" s="51" t="n">
        <v>60.3</v>
      </c>
      <c r="E54" s="51" t="n">
        <v>9</v>
      </c>
      <c r="F54" s="52" t="n">
        <v>21.8</v>
      </c>
      <c r="G54" s="51" t="n">
        <v>34.6</v>
      </c>
      <c r="H54" s="51" t="n">
        <v>55.1</v>
      </c>
      <c r="I54" s="51" t="n">
        <v>10.3</v>
      </c>
      <c r="J54" s="52" t="n">
        <v>24.3</v>
      </c>
      <c r="K54" s="51" t="n">
        <v>30.8</v>
      </c>
      <c r="L54" s="51" t="n">
        <v>64.1</v>
      </c>
      <c r="M54" s="51" t="n">
        <v>5.1</v>
      </c>
      <c r="N54" s="52" t="n">
        <v>25.7</v>
      </c>
    </row>
    <row r="55" customFormat="false" ht="10.5" hidden="false" customHeight="false" outlineLevel="0" collapsed="false">
      <c r="B55" s="53" t="s">
        <v>13</v>
      </c>
      <c r="C55" s="54" t="n">
        <v>39.1</v>
      </c>
      <c r="D55" s="54" t="n">
        <v>55.1</v>
      </c>
      <c r="E55" s="54" t="n">
        <v>5.8</v>
      </c>
      <c r="F55" s="55" t="n">
        <v>33.3</v>
      </c>
      <c r="G55" s="54" t="n">
        <v>42</v>
      </c>
      <c r="H55" s="54" t="n">
        <v>52.2</v>
      </c>
      <c r="I55" s="54" t="n">
        <v>5.8</v>
      </c>
      <c r="J55" s="55" t="n">
        <v>36.2</v>
      </c>
      <c r="K55" s="54" t="n">
        <v>29</v>
      </c>
      <c r="L55" s="54" t="n">
        <v>71</v>
      </c>
      <c r="M55" s="54" t="n">
        <v>0</v>
      </c>
      <c r="N55" s="55" t="n">
        <v>29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1.2</v>
      </c>
      <c r="D60" s="46" t="n">
        <v>71.8</v>
      </c>
      <c r="E60" s="46" t="n">
        <v>17</v>
      </c>
      <c r="F60" s="47" t="n">
        <v>-5.8</v>
      </c>
      <c r="G60" s="46" t="n">
        <v>10</v>
      </c>
      <c r="H60" s="46" t="n">
        <v>74.8</v>
      </c>
      <c r="I60" s="46" t="n">
        <v>15.3</v>
      </c>
      <c r="J60" s="47" t="n">
        <v>-5.3</v>
      </c>
      <c r="K60" s="46" t="n">
        <v>5.8</v>
      </c>
      <c r="L60" s="46" t="n">
        <v>74</v>
      </c>
      <c r="M60" s="46" t="n">
        <v>20.1</v>
      </c>
      <c r="N60" s="47" t="n">
        <v>-14.3</v>
      </c>
    </row>
    <row r="61" customFormat="false" ht="10.5" hidden="false" customHeight="false" outlineLevel="0" collapsed="false">
      <c r="B61" s="59" t="s">
        <v>8</v>
      </c>
      <c r="C61" s="49" t="n">
        <v>6.1</v>
      </c>
      <c r="D61" s="49" t="n">
        <v>78.3</v>
      </c>
      <c r="E61" s="49" t="n">
        <v>15.7</v>
      </c>
      <c r="F61" s="50" t="n">
        <v>-9.6</v>
      </c>
      <c r="G61" s="49" t="n">
        <v>6.1</v>
      </c>
      <c r="H61" s="49" t="n">
        <v>80.9</v>
      </c>
      <c r="I61" s="49" t="n">
        <v>13</v>
      </c>
      <c r="J61" s="50" t="n">
        <v>-6.9</v>
      </c>
      <c r="K61" s="49" t="n">
        <v>5.2</v>
      </c>
      <c r="L61" s="49" t="n">
        <v>76.5</v>
      </c>
      <c r="M61" s="49" t="n">
        <v>18.3</v>
      </c>
      <c r="N61" s="50" t="n">
        <v>-13.1</v>
      </c>
    </row>
    <row r="62" customFormat="false" ht="10.5" hidden="false" customHeight="false" outlineLevel="0" collapsed="false">
      <c r="B62" s="51" t="s">
        <v>9</v>
      </c>
      <c r="C62" s="51" t="n">
        <v>7.7</v>
      </c>
      <c r="D62" s="51" t="n">
        <v>73.1</v>
      </c>
      <c r="E62" s="51" t="n">
        <v>19.2</v>
      </c>
      <c r="F62" s="52" t="n">
        <v>-11.5</v>
      </c>
      <c r="G62" s="51" t="n">
        <v>7.7</v>
      </c>
      <c r="H62" s="51" t="n">
        <v>73.1</v>
      </c>
      <c r="I62" s="51" t="n">
        <v>19.2</v>
      </c>
      <c r="J62" s="52" t="n">
        <v>-11.5</v>
      </c>
      <c r="K62" s="51" t="n">
        <v>9.6</v>
      </c>
      <c r="L62" s="51" t="n">
        <v>65.4</v>
      </c>
      <c r="M62" s="51" t="n">
        <v>25</v>
      </c>
      <c r="N62" s="52" t="n">
        <v>-15.4</v>
      </c>
    </row>
    <row r="63" customFormat="false" ht="10.5" hidden="false" customHeight="false" outlineLevel="0" collapsed="false">
      <c r="B63" s="51" t="s">
        <v>10</v>
      </c>
      <c r="C63" s="51" t="n">
        <v>23.3</v>
      </c>
      <c r="D63" s="51" t="n">
        <v>60.5</v>
      </c>
      <c r="E63" s="51" t="n">
        <v>16.3</v>
      </c>
      <c r="F63" s="52" t="n">
        <v>7</v>
      </c>
      <c r="G63" s="51" t="n">
        <v>20.9</v>
      </c>
      <c r="H63" s="51" t="n">
        <v>62.8</v>
      </c>
      <c r="I63" s="51" t="n">
        <v>16.3</v>
      </c>
      <c r="J63" s="52" t="n">
        <v>4.6</v>
      </c>
      <c r="K63" s="51" t="n">
        <v>4.7</v>
      </c>
      <c r="L63" s="51" t="n">
        <v>76.7</v>
      </c>
      <c r="M63" s="51" t="n">
        <v>18.6</v>
      </c>
      <c r="N63" s="52" t="n">
        <v>-13.9</v>
      </c>
    </row>
    <row r="64" customFormat="false" ht="10.5" hidden="false" customHeight="false" outlineLevel="0" collapsed="false">
      <c r="B64" s="51" t="s">
        <v>11</v>
      </c>
      <c r="C64" s="51" t="n">
        <v>14.5</v>
      </c>
      <c r="D64" s="51" t="n">
        <v>54.5</v>
      </c>
      <c r="E64" s="51" t="n">
        <v>30.9</v>
      </c>
      <c r="F64" s="52" t="n">
        <v>-16.4</v>
      </c>
      <c r="G64" s="51" t="n">
        <v>7.3</v>
      </c>
      <c r="H64" s="51" t="n">
        <v>65.5</v>
      </c>
      <c r="I64" s="51" t="n">
        <v>27.3</v>
      </c>
      <c r="J64" s="52" t="n">
        <v>-20</v>
      </c>
      <c r="K64" s="51" t="n">
        <v>3.6</v>
      </c>
      <c r="L64" s="51" t="n">
        <v>63.6</v>
      </c>
      <c r="M64" s="51" t="n">
        <v>32.7</v>
      </c>
      <c r="N64" s="52" t="n">
        <v>-29.1</v>
      </c>
    </row>
    <row r="65" customFormat="false" ht="10.5" hidden="false" customHeight="false" outlineLevel="0" collapsed="false">
      <c r="B65" s="51" t="s">
        <v>12</v>
      </c>
      <c r="C65" s="51" t="n">
        <v>16.7</v>
      </c>
      <c r="D65" s="51" t="n">
        <v>71.8</v>
      </c>
      <c r="E65" s="51" t="n">
        <v>11.5</v>
      </c>
      <c r="F65" s="52" t="n">
        <v>5.2</v>
      </c>
      <c r="G65" s="51" t="n">
        <v>16.7</v>
      </c>
      <c r="H65" s="51" t="n">
        <v>71.8</v>
      </c>
      <c r="I65" s="51" t="n">
        <v>11.5</v>
      </c>
      <c r="J65" s="52" t="n">
        <v>5.2</v>
      </c>
      <c r="K65" s="51" t="n">
        <v>7.7</v>
      </c>
      <c r="L65" s="51" t="n">
        <v>76.9</v>
      </c>
      <c r="M65" s="51" t="n">
        <v>15.4</v>
      </c>
      <c r="N65" s="52" t="n">
        <v>-7.7</v>
      </c>
    </row>
    <row r="66" customFormat="false" ht="10.5" hidden="false" customHeight="false" outlineLevel="0" collapsed="false">
      <c r="B66" s="53" t="s">
        <v>13</v>
      </c>
      <c r="C66" s="54" t="n">
        <v>5.8</v>
      </c>
      <c r="D66" s="54" t="n">
        <v>81.2</v>
      </c>
      <c r="E66" s="54" t="n">
        <v>13</v>
      </c>
      <c r="F66" s="55" t="n">
        <v>-7.2</v>
      </c>
      <c r="G66" s="54" t="n">
        <v>5.8</v>
      </c>
      <c r="H66" s="54" t="n">
        <v>84.1</v>
      </c>
      <c r="I66" s="54" t="n">
        <v>10.1</v>
      </c>
      <c r="J66" s="55" t="n">
        <v>-4.3</v>
      </c>
      <c r="K66" s="54" t="n">
        <v>4.3</v>
      </c>
      <c r="L66" s="54" t="n">
        <v>79.7</v>
      </c>
      <c r="M66" s="54" t="n">
        <v>15.9</v>
      </c>
      <c r="N66" s="55" t="n">
        <v>-1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20</v>
      </c>
      <c r="D5" s="75" t="n">
        <v>42.2</v>
      </c>
      <c r="E5" s="75" t="n">
        <v>37.8</v>
      </c>
      <c r="F5" s="76" t="n">
        <v>-17.8</v>
      </c>
      <c r="G5" s="75" t="n">
        <v>20</v>
      </c>
      <c r="H5" s="75" t="n">
        <v>47.8</v>
      </c>
      <c r="I5" s="75" t="n">
        <v>32.2</v>
      </c>
      <c r="J5" s="77" t="n">
        <v>-12.2</v>
      </c>
      <c r="K5" s="75" t="n">
        <v>11.1</v>
      </c>
      <c r="L5" s="75" t="n">
        <v>46.7</v>
      </c>
      <c r="M5" s="75" t="n">
        <v>42.2</v>
      </c>
      <c r="N5" s="76" t="n">
        <v>-31.1</v>
      </c>
    </row>
    <row r="6" customFormat="false" ht="9.6" hidden="false" customHeight="true" outlineLevel="0" collapsed="false">
      <c r="B6" s="78" t="s">
        <v>8</v>
      </c>
      <c r="C6" s="75" t="n">
        <v>22.2</v>
      </c>
      <c r="D6" s="75" t="n">
        <v>44.4</v>
      </c>
      <c r="E6" s="75" t="n">
        <v>33.3</v>
      </c>
      <c r="F6" s="77" t="n">
        <v>-11.1</v>
      </c>
      <c r="G6" s="75" t="n">
        <v>22.2</v>
      </c>
      <c r="H6" s="75" t="n">
        <v>61.1</v>
      </c>
      <c r="I6" s="75" t="n">
        <v>16.7</v>
      </c>
      <c r="J6" s="77" t="n">
        <v>5.5</v>
      </c>
      <c r="K6" s="75" t="n">
        <v>11.1</v>
      </c>
      <c r="L6" s="75" t="n">
        <v>44.4</v>
      </c>
      <c r="M6" s="75" t="n">
        <v>44.4</v>
      </c>
      <c r="N6" s="77" t="n">
        <v>-33.3</v>
      </c>
    </row>
    <row r="7" customFormat="false" ht="9.6" hidden="false" customHeight="true" outlineLevel="0" collapsed="false">
      <c r="B7" s="79" t="s">
        <v>9</v>
      </c>
      <c r="C7" s="75" t="n">
        <v>10</v>
      </c>
      <c r="D7" s="75" t="n">
        <v>40</v>
      </c>
      <c r="E7" s="75" t="n">
        <v>50</v>
      </c>
      <c r="F7" s="77" t="n">
        <v>-40</v>
      </c>
      <c r="G7" s="75" t="n">
        <v>10</v>
      </c>
      <c r="H7" s="75" t="n">
        <v>30</v>
      </c>
      <c r="I7" s="75" t="n">
        <v>60</v>
      </c>
      <c r="J7" s="77" t="n">
        <v>-50</v>
      </c>
      <c r="K7" s="75" t="n">
        <v>0</v>
      </c>
      <c r="L7" s="75" t="n">
        <v>30</v>
      </c>
      <c r="M7" s="75" t="n">
        <v>70</v>
      </c>
      <c r="N7" s="77" t="n">
        <v>-70</v>
      </c>
    </row>
    <row r="8" customFormat="false" ht="9.6" hidden="false" customHeight="true" outlineLevel="0" collapsed="false">
      <c r="B8" s="79" t="s">
        <v>10</v>
      </c>
      <c r="C8" s="75" t="n">
        <v>15.8</v>
      </c>
      <c r="D8" s="75" t="n">
        <v>47.4</v>
      </c>
      <c r="E8" s="75" t="n">
        <v>36.8</v>
      </c>
      <c r="F8" s="77" t="n">
        <v>-21</v>
      </c>
      <c r="G8" s="75" t="n">
        <v>15.8</v>
      </c>
      <c r="H8" s="75" t="n">
        <v>47.4</v>
      </c>
      <c r="I8" s="75" t="n">
        <v>36.8</v>
      </c>
      <c r="J8" s="77" t="n">
        <v>-21</v>
      </c>
      <c r="K8" s="75" t="n">
        <v>5.3</v>
      </c>
      <c r="L8" s="75" t="n">
        <v>57.9</v>
      </c>
      <c r="M8" s="75" t="n">
        <v>36.8</v>
      </c>
      <c r="N8" s="77" t="n">
        <v>-31.5</v>
      </c>
    </row>
    <row r="9" customFormat="false" ht="9.6" hidden="false" customHeight="true" outlineLevel="0" collapsed="false">
      <c r="B9" s="79" t="s">
        <v>11</v>
      </c>
      <c r="C9" s="75" t="n">
        <v>44.4</v>
      </c>
      <c r="D9" s="75" t="n">
        <v>11.1</v>
      </c>
      <c r="E9" s="75" t="n">
        <v>44.4</v>
      </c>
      <c r="F9" s="77" t="n">
        <v>0</v>
      </c>
      <c r="G9" s="75" t="n">
        <v>33.3</v>
      </c>
      <c r="H9" s="75" t="n">
        <v>33.3</v>
      </c>
      <c r="I9" s="75" t="n">
        <v>33.3</v>
      </c>
      <c r="J9" s="77" t="n">
        <v>0</v>
      </c>
      <c r="K9" s="75" t="n">
        <v>11.1</v>
      </c>
      <c r="L9" s="75" t="n">
        <v>33.3</v>
      </c>
      <c r="M9" s="75" t="n">
        <v>55.6</v>
      </c>
      <c r="N9" s="77" t="n">
        <v>-44.5</v>
      </c>
    </row>
    <row r="10" customFormat="false" ht="9.6" hidden="false" customHeight="true" outlineLevel="0" collapsed="false">
      <c r="B10" s="79" t="s">
        <v>12</v>
      </c>
      <c r="C10" s="75" t="n">
        <v>11.1</v>
      </c>
      <c r="D10" s="75" t="n">
        <v>50</v>
      </c>
      <c r="E10" s="75" t="n">
        <v>38.9</v>
      </c>
      <c r="F10" s="77" t="n">
        <v>-27.8</v>
      </c>
      <c r="G10" s="75" t="n">
        <v>16.7</v>
      </c>
      <c r="H10" s="75" t="n">
        <v>44.4</v>
      </c>
      <c r="I10" s="75" t="n">
        <v>38.9</v>
      </c>
      <c r="J10" s="77" t="n">
        <v>-22.2</v>
      </c>
      <c r="K10" s="75" t="n">
        <v>11.1</v>
      </c>
      <c r="L10" s="75" t="n">
        <v>55.6</v>
      </c>
      <c r="M10" s="75" t="n">
        <v>33.3</v>
      </c>
      <c r="N10" s="77" t="n">
        <v>-22.2</v>
      </c>
    </row>
    <row r="11" customFormat="false" ht="9.6" hidden="false" customHeight="true" outlineLevel="0" collapsed="false">
      <c r="B11" s="80" t="s">
        <v>13</v>
      </c>
      <c r="C11" s="75" t="n">
        <v>25</v>
      </c>
      <c r="D11" s="75" t="n">
        <v>43.8</v>
      </c>
      <c r="E11" s="75" t="n">
        <v>31.3</v>
      </c>
      <c r="F11" s="77" t="n">
        <v>-6.3</v>
      </c>
      <c r="G11" s="75" t="n">
        <v>25</v>
      </c>
      <c r="H11" s="75" t="n">
        <v>56.3</v>
      </c>
      <c r="I11" s="75" t="n">
        <v>18.8</v>
      </c>
      <c r="J11" s="77" t="n">
        <v>6.2</v>
      </c>
      <c r="K11" s="75" t="n">
        <v>25</v>
      </c>
      <c r="L11" s="75" t="n">
        <v>43.8</v>
      </c>
      <c r="M11" s="75" t="n">
        <v>31.3</v>
      </c>
      <c r="N11" s="77" t="n">
        <v>-6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8.9</v>
      </c>
      <c r="D16" s="75" t="n">
        <v>57.8</v>
      </c>
      <c r="E16" s="75" t="n">
        <v>33.3</v>
      </c>
      <c r="F16" s="77" t="n">
        <v>-24.4</v>
      </c>
      <c r="G16" s="75" t="n">
        <v>7.8</v>
      </c>
      <c r="H16" s="75" t="n">
        <v>63.3</v>
      </c>
      <c r="I16" s="75" t="n">
        <v>28.9</v>
      </c>
      <c r="J16" s="77" t="n">
        <v>-21.1</v>
      </c>
      <c r="K16" s="75" t="n">
        <v>3.3</v>
      </c>
      <c r="L16" s="75" t="n">
        <v>47.8</v>
      </c>
      <c r="M16" s="75" t="n">
        <v>48.9</v>
      </c>
      <c r="N16" s="77" t="n">
        <v>-45.6</v>
      </c>
    </row>
    <row r="17" customFormat="false" ht="9.6" hidden="false" customHeight="true" outlineLevel="0" collapsed="false">
      <c r="B17" s="84" t="s">
        <v>8</v>
      </c>
      <c r="C17" s="75" t="n">
        <v>11.1</v>
      </c>
      <c r="D17" s="75" t="n">
        <v>50</v>
      </c>
      <c r="E17" s="75" t="n">
        <v>38.9</v>
      </c>
      <c r="F17" s="77" t="n">
        <v>-27.8</v>
      </c>
      <c r="G17" s="75" t="n">
        <v>5.6</v>
      </c>
      <c r="H17" s="75" t="n">
        <v>66.7</v>
      </c>
      <c r="I17" s="75" t="n">
        <v>27.8</v>
      </c>
      <c r="J17" s="77" t="n">
        <v>-22.2</v>
      </c>
      <c r="K17" s="75" t="n">
        <v>5.6</v>
      </c>
      <c r="L17" s="75" t="n">
        <v>33.3</v>
      </c>
      <c r="M17" s="75" t="n">
        <v>61.1</v>
      </c>
      <c r="N17" s="77" t="n">
        <v>-55.5</v>
      </c>
    </row>
    <row r="18" customFormat="false" ht="9.6" hidden="false" customHeight="true" outlineLevel="0" collapsed="false">
      <c r="B18" s="79" t="s">
        <v>9</v>
      </c>
      <c r="C18" s="75" t="n">
        <v>10</v>
      </c>
      <c r="D18" s="75" t="n">
        <v>70</v>
      </c>
      <c r="E18" s="75" t="n">
        <v>20</v>
      </c>
      <c r="F18" s="77" t="n">
        <v>-10</v>
      </c>
      <c r="G18" s="75" t="n">
        <v>10</v>
      </c>
      <c r="H18" s="75" t="n">
        <v>70</v>
      </c>
      <c r="I18" s="75" t="n">
        <v>20</v>
      </c>
      <c r="J18" s="77" t="n">
        <v>-10</v>
      </c>
      <c r="K18" s="75" t="n">
        <v>0</v>
      </c>
      <c r="L18" s="75" t="n">
        <v>40</v>
      </c>
      <c r="M18" s="75" t="n">
        <v>60</v>
      </c>
      <c r="N18" s="77" t="n">
        <v>-60</v>
      </c>
    </row>
    <row r="19" customFormat="false" ht="9.6" hidden="false" customHeight="true" outlineLevel="0" collapsed="false">
      <c r="B19" s="79" t="s">
        <v>10</v>
      </c>
      <c r="C19" s="75" t="n">
        <v>15.8</v>
      </c>
      <c r="D19" s="75" t="n">
        <v>52.6</v>
      </c>
      <c r="E19" s="75" t="n">
        <v>31.6</v>
      </c>
      <c r="F19" s="77" t="n">
        <v>-15.8</v>
      </c>
      <c r="G19" s="75" t="n">
        <v>15.8</v>
      </c>
      <c r="H19" s="75" t="n">
        <v>57.9</v>
      </c>
      <c r="I19" s="75" t="n">
        <v>26.3</v>
      </c>
      <c r="J19" s="77" t="n">
        <v>-10.5</v>
      </c>
      <c r="K19" s="75" t="n">
        <v>5.3</v>
      </c>
      <c r="L19" s="75" t="n">
        <v>68.4</v>
      </c>
      <c r="M19" s="75" t="n">
        <v>26.3</v>
      </c>
      <c r="N19" s="77" t="n">
        <v>-21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55.6</v>
      </c>
      <c r="E20" s="75" t="n">
        <v>44.4</v>
      </c>
      <c r="F20" s="77" t="n">
        <v>-44.4</v>
      </c>
      <c r="G20" s="75" t="n">
        <v>0</v>
      </c>
      <c r="H20" s="75" t="n">
        <v>44.4</v>
      </c>
      <c r="I20" s="75" t="n">
        <v>55.6</v>
      </c>
      <c r="J20" s="77" t="n">
        <v>-55.6</v>
      </c>
      <c r="K20" s="75" t="n">
        <v>0</v>
      </c>
      <c r="L20" s="75" t="n">
        <v>22.2</v>
      </c>
      <c r="M20" s="75" t="n">
        <v>77.8</v>
      </c>
      <c r="N20" s="77" t="n">
        <v>-77.8</v>
      </c>
    </row>
    <row r="21" customFormat="false" ht="9.6" hidden="false" customHeight="true" outlineLevel="0" collapsed="false">
      <c r="B21" s="79" t="s">
        <v>12</v>
      </c>
      <c r="C21" s="75" t="n">
        <v>0</v>
      </c>
      <c r="D21" s="75" t="n">
        <v>55.6</v>
      </c>
      <c r="E21" s="75" t="n">
        <v>44.4</v>
      </c>
      <c r="F21" s="77" t="n">
        <v>-44.4</v>
      </c>
      <c r="G21" s="75" t="n">
        <v>0</v>
      </c>
      <c r="H21" s="75" t="n">
        <v>61.1</v>
      </c>
      <c r="I21" s="75" t="n">
        <v>38.9</v>
      </c>
      <c r="J21" s="77" t="n">
        <v>-38.9</v>
      </c>
      <c r="K21" s="75" t="n">
        <v>0</v>
      </c>
      <c r="L21" s="75" t="n">
        <v>55.6</v>
      </c>
      <c r="M21" s="75" t="n">
        <v>44.4</v>
      </c>
      <c r="N21" s="77" t="n">
        <v>-44.4</v>
      </c>
    </row>
    <row r="22" customFormat="false" ht="9.6" hidden="false" customHeight="true" outlineLevel="0" collapsed="false">
      <c r="B22" s="80" t="s">
        <v>13</v>
      </c>
      <c r="C22" s="75" t="n">
        <v>12.5</v>
      </c>
      <c r="D22" s="75" t="n">
        <v>68.8</v>
      </c>
      <c r="E22" s="75" t="n">
        <v>18.8</v>
      </c>
      <c r="F22" s="77" t="n">
        <v>-6.3</v>
      </c>
      <c r="G22" s="75" t="n">
        <v>12.5</v>
      </c>
      <c r="H22" s="75" t="n">
        <v>75</v>
      </c>
      <c r="I22" s="75" t="n">
        <v>12.5</v>
      </c>
      <c r="J22" s="77" t="n">
        <v>0</v>
      </c>
      <c r="K22" s="75" t="n">
        <v>6.3</v>
      </c>
      <c r="L22" s="75" t="n">
        <v>50</v>
      </c>
      <c r="M22" s="75" t="n">
        <v>43.8</v>
      </c>
      <c r="N22" s="77" t="n">
        <v>-37.5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8.9</v>
      </c>
      <c r="D27" s="75" t="n">
        <v>34.4</v>
      </c>
      <c r="E27" s="75" t="n">
        <v>36.7</v>
      </c>
      <c r="F27" s="77" t="n">
        <v>-7.8</v>
      </c>
      <c r="G27" s="75" t="n">
        <v>32.2</v>
      </c>
      <c r="H27" s="75" t="n">
        <v>34.4</v>
      </c>
      <c r="I27" s="75" t="n">
        <v>33.3</v>
      </c>
      <c r="J27" s="77" t="n">
        <v>-1.09999999999999</v>
      </c>
      <c r="K27" s="75" t="n">
        <v>20</v>
      </c>
      <c r="L27" s="75" t="n">
        <v>36.7</v>
      </c>
      <c r="M27" s="75" t="n">
        <v>43.3</v>
      </c>
      <c r="N27" s="77" t="n">
        <v>-23.3</v>
      </c>
    </row>
    <row r="28" customFormat="false" ht="9.6" hidden="false" customHeight="true" outlineLevel="0" collapsed="false">
      <c r="B28" s="84" t="s">
        <v>8</v>
      </c>
      <c r="C28" s="75" t="n">
        <v>27.8</v>
      </c>
      <c r="D28" s="75" t="n">
        <v>44.4</v>
      </c>
      <c r="E28" s="75" t="n">
        <v>27.8</v>
      </c>
      <c r="F28" s="77" t="n">
        <v>0</v>
      </c>
      <c r="G28" s="75" t="n">
        <v>33.3</v>
      </c>
      <c r="H28" s="75" t="n">
        <v>38.9</v>
      </c>
      <c r="I28" s="75" t="n">
        <v>27.8</v>
      </c>
      <c r="J28" s="77" t="n">
        <v>5.5</v>
      </c>
      <c r="K28" s="75" t="n">
        <v>22.2</v>
      </c>
      <c r="L28" s="75" t="n">
        <v>27.8</v>
      </c>
      <c r="M28" s="75" t="n">
        <v>50</v>
      </c>
      <c r="N28" s="77" t="n">
        <v>-27.8</v>
      </c>
    </row>
    <row r="29" customFormat="false" ht="9.6" hidden="false" customHeight="true" outlineLevel="0" collapsed="false">
      <c r="B29" s="79" t="s">
        <v>9</v>
      </c>
      <c r="C29" s="75" t="n">
        <v>10</v>
      </c>
      <c r="D29" s="75" t="n">
        <v>20</v>
      </c>
      <c r="E29" s="75" t="n">
        <v>70</v>
      </c>
      <c r="F29" s="77" t="n">
        <v>-60</v>
      </c>
      <c r="G29" s="75" t="n">
        <v>10</v>
      </c>
      <c r="H29" s="75" t="n">
        <v>20</v>
      </c>
      <c r="I29" s="75" t="n">
        <v>70</v>
      </c>
      <c r="J29" s="77" t="n">
        <v>-60</v>
      </c>
      <c r="K29" s="75" t="n">
        <v>0</v>
      </c>
      <c r="L29" s="75" t="n">
        <v>30</v>
      </c>
      <c r="M29" s="75" t="n">
        <v>70</v>
      </c>
      <c r="N29" s="77" t="n">
        <v>-70</v>
      </c>
    </row>
    <row r="30" customFormat="false" ht="9.6" hidden="false" customHeight="true" outlineLevel="0" collapsed="false">
      <c r="B30" s="79" t="s">
        <v>10</v>
      </c>
      <c r="C30" s="75" t="n">
        <v>26.3</v>
      </c>
      <c r="D30" s="75" t="n">
        <v>52.6</v>
      </c>
      <c r="E30" s="75" t="n">
        <v>21.1</v>
      </c>
      <c r="F30" s="77" t="n">
        <v>5.2</v>
      </c>
      <c r="G30" s="75" t="n">
        <v>42.1</v>
      </c>
      <c r="H30" s="75" t="n">
        <v>47.4</v>
      </c>
      <c r="I30" s="75" t="n">
        <v>10.5</v>
      </c>
      <c r="J30" s="77" t="n">
        <v>31.6</v>
      </c>
      <c r="K30" s="75" t="n">
        <v>26.3</v>
      </c>
      <c r="L30" s="75" t="n">
        <v>42.1</v>
      </c>
      <c r="M30" s="75" t="n">
        <v>31.6</v>
      </c>
      <c r="N30" s="77" t="n">
        <v>-5.3</v>
      </c>
    </row>
    <row r="31" customFormat="false" ht="9.6" hidden="false" customHeight="true" outlineLevel="0" collapsed="false">
      <c r="B31" s="79" t="s">
        <v>11</v>
      </c>
      <c r="C31" s="75" t="n">
        <v>44.4</v>
      </c>
      <c r="D31" s="75" t="n">
        <v>11.1</v>
      </c>
      <c r="E31" s="75" t="n">
        <v>44.4</v>
      </c>
      <c r="F31" s="77" t="n">
        <v>0</v>
      </c>
      <c r="G31" s="75" t="n">
        <v>33.3</v>
      </c>
      <c r="H31" s="75" t="n">
        <v>22.2</v>
      </c>
      <c r="I31" s="75" t="n">
        <v>44.4</v>
      </c>
      <c r="J31" s="77" t="n">
        <v>-11.1</v>
      </c>
      <c r="K31" s="75" t="n">
        <v>11.1</v>
      </c>
      <c r="L31" s="75" t="n">
        <v>33.3</v>
      </c>
      <c r="M31" s="75" t="n">
        <v>55.6</v>
      </c>
      <c r="N31" s="77" t="n">
        <v>-44.5</v>
      </c>
    </row>
    <row r="32" customFormat="false" ht="9.6" hidden="false" customHeight="true" outlineLevel="0" collapsed="false">
      <c r="B32" s="79" t="s">
        <v>12</v>
      </c>
      <c r="C32" s="75" t="n">
        <v>27.8</v>
      </c>
      <c r="D32" s="75" t="n">
        <v>22.2</v>
      </c>
      <c r="E32" s="75" t="n">
        <v>50</v>
      </c>
      <c r="F32" s="77" t="n">
        <v>-22.2</v>
      </c>
      <c r="G32" s="75" t="n">
        <v>27.8</v>
      </c>
      <c r="H32" s="75" t="n">
        <v>27.8</v>
      </c>
      <c r="I32" s="75" t="n">
        <v>44.4</v>
      </c>
      <c r="J32" s="77" t="n">
        <v>-16.6</v>
      </c>
      <c r="K32" s="75" t="n">
        <v>22.2</v>
      </c>
      <c r="L32" s="75" t="n">
        <v>44.4</v>
      </c>
      <c r="M32" s="75" t="n">
        <v>33.3</v>
      </c>
      <c r="N32" s="77" t="n">
        <v>-11.1</v>
      </c>
    </row>
    <row r="33" customFormat="false" ht="9.6" hidden="false" customHeight="true" outlineLevel="0" collapsed="false">
      <c r="B33" s="80" t="s">
        <v>13</v>
      </c>
      <c r="C33" s="75" t="n">
        <v>37.5</v>
      </c>
      <c r="D33" s="75" t="n">
        <v>37.5</v>
      </c>
      <c r="E33" s="75" t="n">
        <v>25</v>
      </c>
      <c r="F33" s="77" t="n">
        <v>12.5</v>
      </c>
      <c r="G33" s="75" t="n">
        <v>37.5</v>
      </c>
      <c r="H33" s="75" t="n">
        <v>37.5</v>
      </c>
      <c r="I33" s="75" t="n">
        <v>25</v>
      </c>
      <c r="J33" s="77" t="n">
        <v>12.5</v>
      </c>
      <c r="K33" s="75" t="n">
        <v>25</v>
      </c>
      <c r="L33" s="75" t="n">
        <v>37.5</v>
      </c>
      <c r="M33" s="75" t="n">
        <v>37.5</v>
      </c>
      <c r="N33" s="77" t="n">
        <v>-12.5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4.4</v>
      </c>
      <c r="D38" s="75" t="n">
        <v>38.9</v>
      </c>
      <c r="E38" s="75" t="n">
        <v>36.7</v>
      </c>
      <c r="F38" s="77" t="n">
        <v>-12.3</v>
      </c>
      <c r="G38" s="75" t="n">
        <v>26.7</v>
      </c>
      <c r="H38" s="75" t="n">
        <v>40</v>
      </c>
      <c r="I38" s="75" t="n">
        <v>33.3</v>
      </c>
      <c r="J38" s="77" t="n">
        <v>-6.6</v>
      </c>
      <c r="K38" s="75" t="n">
        <v>18.9</v>
      </c>
      <c r="L38" s="75" t="n">
        <v>35.6</v>
      </c>
      <c r="M38" s="75" t="n">
        <v>45.6</v>
      </c>
      <c r="N38" s="77" t="n">
        <v>-26.7</v>
      </c>
    </row>
    <row r="39" customFormat="false" ht="9.6" hidden="false" customHeight="true" outlineLevel="0" collapsed="false">
      <c r="B39" s="84" t="s">
        <v>8</v>
      </c>
      <c r="C39" s="75" t="n">
        <v>22.2</v>
      </c>
      <c r="D39" s="75" t="n">
        <v>44.4</v>
      </c>
      <c r="E39" s="75" t="n">
        <v>33.3</v>
      </c>
      <c r="F39" s="77" t="n">
        <v>-11.1</v>
      </c>
      <c r="G39" s="75" t="n">
        <v>27.8</v>
      </c>
      <c r="H39" s="75" t="n">
        <v>50</v>
      </c>
      <c r="I39" s="75" t="n">
        <v>22.2</v>
      </c>
      <c r="J39" s="77" t="n">
        <v>5.6</v>
      </c>
      <c r="K39" s="75" t="n">
        <v>22.2</v>
      </c>
      <c r="L39" s="75" t="n">
        <v>22.2</v>
      </c>
      <c r="M39" s="75" t="n">
        <v>55.6</v>
      </c>
      <c r="N39" s="77" t="n">
        <v>-33.4</v>
      </c>
    </row>
    <row r="40" customFormat="false" ht="9.6" hidden="false" customHeight="true" outlineLevel="0" collapsed="false">
      <c r="B40" s="79" t="s">
        <v>9</v>
      </c>
      <c r="C40" s="75" t="n">
        <v>0</v>
      </c>
      <c r="D40" s="75" t="n">
        <v>50</v>
      </c>
      <c r="E40" s="75" t="n">
        <v>50</v>
      </c>
      <c r="F40" s="77" t="n">
        <v>-50</v>
      </c>
      <c r="G40" s="75" t="n">
        <v>0</v>
      </c>
      <c r="H40" s="75" t="n">
        <v>40</v>
      </c>
      <c r="I40" s="75" t="n">
        <v>60</v>
      </c>
      <c r="J40" s="77" t="n">
        <v>-60</v>
      </c>
      <c r="K40" s="75" t="n">
        <v>10</v>
      </c>
      <c r="L40" s="75" t="n">
        <v>20</v>
      </c>
      <c r="M40" s="75" t="n">
        <v>70</v>
      </c>
      <c r="N40" s="77" t="n">
        <v>-60</v>
      </c>
    </row>
    <row r="41" customFormat="false" ht="9.6" hidden="false" customHeight="true" outlineLevel="0" collapsed="false">
      <c r="B41" s="79" t="s">
        <v>10</v>
      </c>
      <c r="C41" s="75" t="n">
        <v>15.8</v>
      </c>
      <c r="D41" s="75" t="n">
        <v>42.1</v>
      </c>
      <c r="E41" s="75" t="n">
        <v>42.1</v>
      </c>
      <c r="F41" s="77" t="n">
        <v>-26.3</v>
      </c>
      <c r="G41" s="75" t="n">
        <v>21.1</v>
      </c>
      <c r="H41" s="75" t="n">
        <v>42.1</v>
      </c>
      <c r="I41" s="75" t="n">
        <v>36.8</v>
      </c>
      <c r="J41" s="77" t="n">
        <v>-15.7</v>
      </c>
      <c r="K41" s="75" t="n">
        <v>15.8</v>
      </c>
      <c r="L41" s="75" t="n">
        <v>52.6</v>
      </c>
      <c r="M41" s="75" t="n">
        <v>31.6</v>
      </c>
      <c r="N41" s="77" t="n">
        <v>-15.8</v>
      </c>
    </row>
    <row r="42" customFormat="false" ht="9.6" hidden="false" customHeight="true" outlineLevel="0" collapsed="false">
      <c r="B42" s="79" t="s">
        <v>11</v>
      </c>
      <c r="C42" s="75" t="n">
        <v>22.2</v>
      </c>
      <c r="D42" s="75" t="n">
        <v>33.3</v>
      </c>
      <c r="E42" s="75" t="n">
        <v>44.4</v>
      </c>
      <c r="F42" s="77" t="n">
        <v>-22.2</v>
      </c>
      <c r="G42" s="75" t="n">
        <v>11.1</v>
      </c>
      <c r="H42" s="75" t="n">
        <v>44.4</v>
      </c>
      <c r="I42" s="75" t="n">
        <v>44.4</v>
      </c>
      <c r="J42" s="77" t="n">
        <v>-33.3</v>
      </c>
      <c r="K42" s="75" t="n">
        <v>0</v>
      </c>
      <c r="L42" s="75" t="n">
        <v>33.3</v>
      </c>
      <c r="M42" s="75" t="n">
        <v>66.7</v>
      </c>
      <c r="N42" s="77" t="n">
        <v>-66.7</v>
      </c>
    </row>
    <row r="43" customFormat="false" ht="9.6" hidden="false" customHeight="true" outlineLevel="0" collapsed="false">
      <c r="B43" s="79" t="s">
        <v>12</v>
      </c>
      <c r="C43" s="75" t="n">
        <v>33.3</v>
      </c>
      <c r="D43" s="75" t="n">
        <v>38.9</v>
      </c>
      <c r="E43" s="75" t="n">
        <v>27.8</v>
      </c>
      <c r="F43" s="77" t="n">
        <v>5.5</v>
      </c>
      <c r="G43" s="75" t="n">
        <v>33.3</v>
      </c>
      <c r="H43" s="75" t="n">
        <v>33.3</v>
      </c>
      <c r="I43" s="75" t="n">
        <v>33.3</v>
      </c>
      <c r="J43" s="77" t="n">
        <v>0</v>
      </c>
      <c r="K43" s="75" t="n">
        <v>22.2</v>
      </c>
      <c r="L43" s="75" t="n">
        <v>44.4</v>
      </c>
      <c r="M43" s="75" t="n">
        <v>33.3</v>
      </c>
      <c r="N43" s="77" t="n">
        <v>-11.1</v>
      </c>
    </row>
    <row r="44" customFormat="false" ht="9.6" hidden="false" customHeight="true" outlineLevel="0" collapsed="false">
      <c r="B44" s="80" t="s">
        <v>13</v>
      </c>
      <c r="C44" s="75" t="n">
        <v>43.8</v>
      </c>
      <c r="D44" s="75" t="n">
        <v>25</v>
      </c>
      <c r="E44" s="75" t="n">
        <v>31.3</v>
      </c>
      <c r="F44" s="77" t="n">
        <v>12.5</v>
      </c>
      <c r="G44" s="75" t="n">
        <v>50</v>
      </c>
      <c r="H44" s="75" t="n">
        <v>31.3</v>
      </c>
      <c r="I44" s="75" t="n">
        <v>18.8</v>
      </c>
      <c r="J44" s="77" t="n">
        <v>31.2</v>
      </c>
      <c r="K44" s="75" t="n">
        <v>31.3</v>
      </c>
      <c r="L44" s="75" t="n">
        <v>31.3</v>
      </c>
      <c r="M44" s="75" t="n">
        <v>37.5</v>
      </c>
      <c r="N44" s="77" t="n">
        <v>-6.2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3.3</v>
      </c>
      <c r="D49" s="75" t="n">
        <v>42.2</v>
      </c>
      <c r="E49" s="75" t="n">
        <v>34.4</v>
      </c>
      <c r="F49" s="77" t="n">
        <v>-11.1</v>
      </c>
      <c r="G49" s="75" t="n">
        <v>24.4</v>
      </c>
      <c r="H49" s="75" t="n">
        <v>41.1</v>
      </c>
      <c r="I49" s="75" t="n">
        <v>34.4</v>
      </c>
      <c r="J49" s="77" t="n">
        <v>-10</v>
      </c>
      <c r="K49" s="75" t="n">
        <v>15.6</v>
      </c>
      <c r="L49" s="75" t="n">
        <v>42.2</v>
      </c>
      <c r="M49" s="75" t="n">
        <v>42.2</v>
      </c>
      <c r="N49" s="77" t="n">
        <v>-26.6</v>
      </c>
    </row>
    <row r="50" customFormat="false" ht="9.6" hidden="false" customHeight="true" outlineLevel="0" collapsed="false">
      <c r="B50" s="84" t="s">
        <v>8</v>
      </c>
      <c r="C50" s="75" t="n">
        <v>27.8</v>
      </c>
      <c r="D50" s="75" t="n">
        <v>44.4</v>
      </c>
      <c r="E50" s="75" t="n">
        <v>27.8</v>
      </c>
      <c r="F50" s="77" t="n">
        <v>0</v>
      </c>
      <c r="G50" s="75" t="n">
        <v>33.3</v>
      </c>
      <c r="H50" s="75" t="n">
        <v>38.9</v>
      </c>
      <c r="I50" s="75" t="n">
        <v>27.8</v>
      </c>
      <c r="J50" s="77" t="n">
        <v>5.5</v>
      </c>
      <c r="K50" s="75" t="n">
        <v>16.7</v>
      </c>
      <c r="L50" s="75" t="n">
        <v>33.3</v>
      </c>
      <c r="M50" s="75" t="n">
        <v>50</v>
      </c>
      <c r="N50" s="77" t="n">
        <v>-33.3</v>
      </c>
    </row>
    <row r="51" customFormat="false" ht="9.6" hidden="false" customHeight="true" outlineLevel="0" collapsed="false">
      <c r="B51" s="79" t="s">
        <v>9</v>
      </c>
      <c r="C51" s="75" t="n">
        <v>0</v>
      </c>
      <c r="D51" s="75" t="n">
        <v>40</v>
      </c>
      <c r="E51" s="75" t="n">
        <v>60</v>
      </c>
      <c r="F51" s="77" t="n">
        <v>-60</v>
      </c>
      <c r="G51" s="75" t="n">
        <v>0</v>
      </c>
      <c r="H51" s="75" t="n">
        <v>30</v>
      </c>
      <c r="I51" s="75" t="n">
        <v>70</v>
      </c>
      <c r="J51" s="77" t="n">
        <v>-70</v>
      </c>
      <c r="K51" s="75" t="n">
        <v>0</v>
      </c>
      <c r="L51" s="75" t="n">
        <v>30</v>
      </c>
      <c r="M51" s="75" t="n">
        <v>70</v>
      </c>
      <c r="N51" s="77" t="n">
        <v>-70</v>
      </c>
    </row>
    <row r="52" customFormat="false" ht="9.6" hidden="false" customHeight="true" outlineLevel="0" collapsed="false">
      <c r="B52" s="79" t="s">
        <v>10</v>
      </c>
      <c r="C52" s="75" t="n">
        <v>31.6</v>
      </c>
      <c r="D52" s="75" t="n">
        <v>47.4</v>
      </c>
      <c r="E52" s="75" t="n">
        <v>21.1</v>
      </c>
      <c r="F52" s="77" t="n">
        <v>10.5</v>
      </c>
      <c r="G52" s="75" t="n">
        <v>36.8</v>
      </c>
      <c r="H52" s="75" t="n">
        <v>47.4</v>
      </c>
      <c r="I52" s="75" t="n">
        <v>15.8</v>
      </c>
      <c r="J52" s="77" t="n">
        <v>21</v>
      </c>
      <c r="K52" s="75" t="n">
        <v>15.8</v>
      </c>
      <c r="L52" s="75" t="n">
        <v>57.9</v>
      </c>
      <c r="M52" s="75" t="n">
        <v>26.3</v>
      </c>
      <c r="N52" s="77" t="n">
        <v>-10.5</v>
      </c>
    </row>
    <row r="53" customFormat="false" ht="9.6" hidden="false" customHeight="true" outlineLevel="0" collapsed="false">
      <c r="B53" s="79" t="s">
        <v>11</v>
      </c>
      <c r="C53" s="75" t="n">
        <v>22.2</v>
      </c>
      <c r="D53" s="75" t="n">
        <v>33.3</v>
      </c>
      <c r="E53" s="75" t="n">
        <v>44.4</v>
      </c>
      <c r="F53" s="77" t="n">
        <v>-22.2</v>
      </c>
      <c r="G53" s="75" t="n">
        <v>11.1</v>
      </c>
      <c r="H53" s="75" t="n">
        <v>44.4</v>
      </c>
      <c r="I53" s="75" t="n">
        <v>44.4</v>
      </c>
      <c r="J53" s="77" t="n">
        <v>-33.3</v>
      </c>
      <c r="K53" s="75" t="n">
        <v>22.2</v>
      </c>
      <c r="L53" s="75" t="n">
        <v>22.2</v>
      </c>
      <c r="M53" s="75" t="n">
        <v>55.6</v>
      </c>
      <c r="N53" s="77" t="n">
        <v>-33.4</v>
      </c>
    </row>
    <row r="54" customFormat="false" ht="9.6" hidden="false" customHeight="true" outlineLevel="0" collapsed="false">
      <c r="B54" s="79" t="s">
        <v>12</v>
      </c>
      <c r="C54" s="75" t="n">
        <v>22.2</v>
      </c>
      <c r="D54" s="75" t="n">
        <v>33.3</v>
      </c>
      <c r="E54" s="75" t="n">
        <v>44.4</v>
      </c>
      <c r="F54" s="77" t="n">
        <v>-22.2</v>
      </c>
      <c r="G54" s="75" t="n">
        <v>16.7</v>
      </c>
      <c r="H54" s="75" t="n">
        <v>38.9</v>
      </c>
      <c r="I54" s="75" t="n">
        <v>44.4</v>
      </c>
      <c r="J54" s="77" t="n">
        <v>-27.7</v>
      </c>
      <c r="K54" s="75" t="n">
        <v>16.7</v>
      </c>
      <c r="L54" s="75" t="n">
        <v>55.6</v>
      </c>
      <c r="M54" s="75" t="n">
        <v>27.8</v>
      </c>
      <c r="N54" s="77" t="n">
        <v>-11.1</v>
      </c>
    </row>
    <row r="55" customFormat="false" ht="9.6" hidden="false" customHeight="true" outlineLevel="0" collapsed="false">
      <c r="B55" s="80" t="s">
        <v>13</v>
      </c>
      <c r="C55" s="75" t="n">
        <v>25</v>
      </c>
      <c r="D55" s="75" t="n">
        <v>50</v>
      </c>
      <c r="E55" s="75" t="n">
        <v>25</v>
      </c>
      <c r="F55" s="77" t="n">
        <v>0</v>
      </c>
      <c r="G55" s="75" t="n">
        <v>31.3</v>
      </c>
      <c r="H55" s="75" t="n">
        <v>43.8</v>
      </c>
      <c r="I55" s="75" t="n">
        <v>25</v>
      </c>
      <c r="J55" s="77" t="n">
        <v>6.3</v>
      </c>
      <c r="K55" s="75" t="n">
        <v>18.8</v>
      </c>
      <c r="L55" s="75" t="n">
        <v>37.5</v>
      </c>
      <c r="M55" s="75" t="n">
        <v>43.8</v>
      </c>
      <c r="N55" s="77" t="n">
        <v>-25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46.7</v>
      </c>
      <c r="D60" s="75" t="n">
        <v>42.2</v>
      </c>
      <c r="E60" s="75" t="n">
        <v>11.1</v>
      </c>
      <c r="F60" s="77" t="n">
        <v>35.6</v>
      </c>
      <c r="G60" s="75" t="n">
        <v>48.9</v>
      </c>
      <c r="H60" s="75" t="n">
        <v>40</v>
      </c>
      <c r="I60" s="75" t="n">
        <v>11.1</v>
      </c>
      <c r="J60" s="77" t="n">
        <v>37.8</v>
      </c>
      <c r="K60" s="75" t="n">
        <v>33.3</v>
      </c>
      <c r="L60" s="75" t="n">
        <v>63.3</v>
      </c>
      <c r="M60" s="75" t="n">
        <v>3.3</v>
      </c>
      <c r="N60" s="77" t="n">
        <v>30</v>
      </c>
    </row>
    <row r="61" customFormat="false" ht="9.6" hidden="false" customHeight="true" outlineLevel="0" collapsed="false">
      <c r="B61" s="84" t="s">
        <v>8</v>
      </c>
      <c r="C61" s="75" t="n">
        <v>44.4</v>
      </c>
      <c r="D61" s="75" t="n">
        <v>50</v>
      </c>
      <c r="E61" s="75" t="n">
        <v>5.6</v>
      </c>
      <c r="F61" s="77" t="n">
        <v>38.8</v>
      </c>
      <c r="G61" s="75" t="n">
        <v>44.4</v>
      </c>
      <c r="H61" s="75" t="n">
        <v>50</v>
      </c>
      <c r="I61" s="75" t="n">
        <v>5.6</v>
      </c>
      <c r="J61" s="77" t="n">
        <v>38.8</v>
      </c>
      <c r="K61" s="75" t="n">
        <v>33.3</v>
      </c>
      <c r="L61" s="75" t="n">
        <v>66.7</v>
      </c>
      <c r="M61" s="75" t="n">
        <v>0</v>
      </c>
      <c r="N61" s="77" t="n">
        <v>33.3</v>
      </c>
    </row>
    <row r="62" customFormat="false" ht="9.6" hidden="false" customHeight="true" outlineLevel="0" collapsed="false">
      <c r="B62" s="79" t="s">
        <v>9</v>
      </c>
      <c r="C62" s="75" t="n">
        <v>40</v>
      </c>
      <c r="D62" s="75" t="n">
        <v>50</v>
      </c>
      <c r="E62" s="75" t="n">
        <v>10</v>
      </c>
      <c r="F62" s="77" t="n">
        <v>30</v>
      </c>
      <c r="G62" s="75" t="n">
        <v>40</v>
      </c>
      <c r="H62" s="75" t="n">
        <v>50</v>
      </c>
      <c r="I62" s="75" t="n">
        <v>10</v>
      </c>
      <c r="J62" s="77" t="n">
        <v>30</v>
      </c>
      <c r="K62" s="75" t="n">
        <v>30</v>
      </c>
      <c r="L62" s="75" t="n">
        <v>60</v>
      </c>
      <c r="M62" s="75" t="n">
        <v>10</v>
      </c>
      <c r="N62" s="77" t="n">
        <v>20</v>
      </c>
    </row>
    <row r="63" customFormat="false" ht="9.6" hidden="false" customHeight="true" outlineLevel="0" collapsed="false">
      <c r="B63" s="79" t="s">
        <v>10</v>
      </c>
      <c r="C63" s="75" t="n">
        <v>47.4</v>
      </c>
      <c r="D63" s="75" t="n">
        <v>47.4</v>
      </c>
      <c r="E63" s="75" t="n">
        <v>5.3</v>
      </c>
      <c r="F63" s="77" t="n">
        <v>42.1</v>
      </c>
      <c r="G63" s="75" t="n">
        <v>47.4</v>
      </c>
      <c r="H63" s="75" t="n">
        <v>47.4</v>
      </c>
      <c r="I63" s="75" t="n">
        <v>5.3</v>
      </c>
      <c r="J63" s="77" t="n">
        <v>42.1</v>
      </c>
      <c r="K63" s="75" t="n">
        <v>26.3</v>
      </c>
      <c r="L63" s="75" t="n">
        <v>73.7</v>
      </c>
      <c r="M63" s="75" t="n">
        <v>0</v>
      </c>
      <c r="N63" s="77" t="n">
        <v>26.3</v>
      </c>
    </row>
    <row r="64" customFormat="false" ht="9.6" hidden="false" customHeight="true" outlineLevel="0" collapsed="false">
      <c r="B64" s="79" t="s">
        <v>11</v>
      </c>
      <c r="C64" s="75" t="n">
        <v>33.3</v>
      </c>
      <c r="D64" s="75" t="n">
        <v>44.4</v>
      </c>
      <c r="E64" s="75" t="n">
        <v>22.2</v>
      </c>
      <c r="F64" s="77" t="n">
        <v>11.1</v>
      </c>
      <c r="G64" s="75" t="n">
        <v>33.3</v>
      </c>
      <c r="H64" s="75" t="n">
        <v>44.4</v>
      </c>
      <c r="I64" s="75" t="n">
        <v>22.2</v>
      </c>
      <c r="J64" s="77" t="n">
        <v>11.1</v>
      </c>
      <c r="K64" s="75" t="n">
        <v>22.2</v>
      </c>
      <c r="L64" s="75" t="n">
        <v>66.7</v>
      </c>
      <c r="M64" s="75" t="n">
        <v>11.1</v>
      </c>
      <c r="N64" s="77" t="n">
        <v>11.1</v>
      </c>
    </row>
    <row r="65" customFormat="false" ht="9.6" hidden="false" customHeight="true" outlineLevel="0" collapsed="false">
      <c r="B65" s="79" t="s">
        <v>12</v>
      </c>
      <c r="C65" s="75" t="n">
        <v>44.4</v>
      </c>
      <c r="D65" s="75" t="n">
        <v>44.4</v>
      </c>
      <c r="E65" s="75" t="n">
        <v>11.1</v>
      </c>
      <c r="F65" s="77" t="n">
        <v>33.3</v>
      </c>
      <c r="G65" s="75" t="n">
        <v>50</v>
      </c>
      <c r="H65" s="75" t="n">
        <v>38.9</v>
      </c>
      <c r="I65" s="75" t="n">
        <v>11.1</v>
      </c>
      <c r="J65" s="77" t="n">
        <v>38.9</v>
      </c>
      <c r="K65" s="75" t="n">
        <v>38.9</v>
      </c>
      <c r="L65" s="75" t="n">
        <v>55.6</v>
      </c>
      <c r="M65" s="75" t="n">
        <v>5.6</v>
      </c>
      <c r="N65" s="77" t="n">
        <v>33.3</v>
      </c>
    </row>
    <row r="66" customFormat="false" ht="9.6" hidden="false" customHeight="true" outlineLevel="0" collapsed="false">
      <c r="B66" s="80" t="s">
        <v>13</v>
      </c>
      <c r="C66" s="75" t="n">
        <v>62.5</v>
      </c>
      <c r="D66" s="75" t="n">
        <v>18.8</v>
      </c>
      <c r="E66" s="75" t="n">
        <v>18.8</v>
      </c>
      <c r="F66" s="77" t="n">
        <v>43.7</v>
      </c>
      <c r="G66" s="75" t="n">
        <v>68.8</v>
      </c>
      <c r="H66" s="75" t="n">
        <v>12.5</v>
      </c>
      <c r="I66" s="75" t="n">
        <v>18.8</v>
      </c>
      <c r="J66" s="77" t="n">
        <v>50</v>
      </c>
      <c r="K66" s="75" t="n">
        <v>43.8</v>
      </c>
      <c r="L66" s="75" t="n">
        <v>56.3</v>
      </c>
      <c r="M66" s="75" t="n">
        <v>0</v>
      </c>
      <c r="N66" s="77" t="n">
        <v>43.8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14.4</v>
      </c>
      <c r="D71" s="75" t="n">
        <v>75.6</v>
      </c>
      <c r="E71" s="75" t="n">
        <v>10</v>
      </c>
      <c r="F71" s="77" t="n">
        <v>4.4</v>
      </c>
      <c r="G71" s="75" t="n">
        <v>10</v>
      </c>
      <c r="H71" s="75" t="n">
        <v>80</v>
      </c>
      <c r="I71" s="75" t="n">
        <v>10</v>
      </c>
      <c r="J71" s="77" t="n">
        <v>0</v>
      </c>
      <c r="K71" s="75" t="n">
        <v>6.7</v>
      </c>
      <c r="L71" s="75" t="n">
        <v>75.6</v>
      </c>
      <c r="M71" s="75" t="n">
        <v>17.8</v>
      </c>
      <c r="N71" s="77" t="n">
        <v>-11.1</v>
      </c>
    </row>
    <row r="72" customFormat="false" ht="9.6" hidden="false" customHeight="true" outlineLevel="0" collapsed="false">
      <c r="B72" s="78" t="s">
        <v>8</v>
      </c>
      <c r="C72" s="75" t="n">
        <v>5.6</v>
      </c>
      <c r="D72" s="75" t="n">
        <v>88.9</v>
      </c>
      <c r="E72" s="75" t="n">
        <v>5.6</v>
      </c>
      <c r="F72" s="77" t="n">
        <v>0</v>
      </c>
      <c r="G72" s="75" t="n">
        <v>5.6</v>
      </c>
      <c r="H72" s="75" t="n">
        <v>83.3</v>
      </c>
      <c r="I72" s="75" t="n">
        <v>11.1</v>
      </c>
      <c r="J72" s="77" t="n">
        <v>-5.5</v>
      </c>
      <c r="K72" s="75" t="n">
        <v>11.1</v>
      </c>
      <c r="L72" s="75" t="n">
        <v>66.7</v>
      </c>
      <c r="M72" s="75" t="n">
        <v>22.2</v>
      </c>
      <c r="N72" s="77" t="n">
        <v>-11.1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90</v>
      </c>
      <c r="E73" s="75" t="n">
        <v>10</v>
      </c>
      <c r="F73" s="77" t="n">
        <v>-10</v>
      </c>
      <c r="G73" s="75" t="n">
        <v>0</v>
      </c>
      <c r="H73" s="75" t="n">
        <v>90</v>
      </c>
      <c r="I73" s="75" t="n">
        <v>10</v>
      </c>
      <c r="J73" s="77" t="n">
        <v>-10</v>
      </c>
      <c r="K73" s="75" t="n">
        <v>0</v>
      </c>
      <c r="L73" s="75" t="n">
        <v>70</v>
      </c>
      <c r="M73" s="75" t="n">
        <v>30</v>
      </c>
      <c r="N73" s="77" t="n">
        <v>-30</v>
      </c>
    </row>
    <row r="74" customFormat="false" ht="9.6" hidden="false" customHeight="true" outlineLevel="0" collapsed="false">
      <c r="B74" s="79" t="s">
        <v>10</v>
      </c>
      <c r="C74" s="75" t="n">
        <v>15.8</v>
      </c>
      <c r="D74" s="75" t="n">
        <v>68.4</v>
      </c>
      <c r="E74" s="75" t="n">
        <v>15.8</v>
      </c>
      <c r="F74" s="77" t="n">
        <v>0</v>
      </c>
      <c r="G74" s="75" t="n">
        <v>15.8</v>
      </c>
      <c r="H74" s="75" t="n">
        <v>73.7</v>
      </c>
      <c r="I74" s="75" t="n">
        <v>10.5</v>
      </c>
      <c r="J74" s="77" t="n">
        <v>5.3</v>
      </c>
      <c r="K74" s="75" t="n">
        <v>0</v>
      </c>
      <c r="L74" s="75" t="n">
        <v>78.9</v>
      </c>
      <c r="M74" s="75" t="n">
        <v>21.1</v>
      </c>
      <c r="N74" s="77" t="n">
        <v>-21.1</v>
      </c>
    </row>
    <row r="75" customFormat="false" ht="9.6" hidden="false" customHeight="true" outlineLevel="0" collapsed="false">
      <c r="B75" s="79" t="s">
        <v>11</v>
      </c>
      <c r="C75" s="75" t="n">
        <v>22.2</v>
      </c>
      <c r="D75" s="75" t="n">
        <v>66.7</v>
      </c>
      <c r="E75" s="75" t="n">
        <v>11.1</v>
      </c>
      <c r="F75" s="77" t="n">
        <v>11.1</v>
      </c>
      <c r="G75" s="75" t="n">
        <v>11.1</v>
      </c>
      <c r="H75" s="75" t="n">
        <v>77.8</v>
      </c>
      <c r="I75" s="75" t="n">
        <v>11.1</v>
      </c>
      <c r="J75" s="77" t="n">
        <v>0</v>
      </c>
      <c r="K75" s="75" t="n">
        <v>0</v>
      </c>
      <c r="L75" s="75" t="n">
        <v>77.8</v>
      </c>
      <c r="M75" s="75" t="n">
        <v>22.2</v>
      </c>
      <c r="N75" s="77" t="n">
        <v>-22.2</v>
      </c>
    </row>
    <row r="76" customFormat="false" ht="9.6" hidden="false" customHeight="true" outlineLevel="0" collapsed="false">
      <c r="B76" s="79" t="s">
        <v>12</v>
      </c>
      <c r="C76" s="75" t="n">
        <v>22.2</v>
      </c>
      <c r="D76" s="75" t="n">
        <v>72.2</v>
      </c>
      <c r="E76" s="75" t="n">
        <v>5.6</v>
      </c>
      <c r="F76" s="77" t="n">
        <v>16.6</v>
      </c>
      <c r="G76" s="75" t="n">
        <v>11.1</v>
      </c>
      <c r="H76" s="75" t="n">
        <v>77.8</v>
      </c>
      <c r="I76" s="75" t="n">
        <v>11.1</v>
      </c>
      <c r="J76" s="77" t="n">
        <v>0</v>
      </c>
      <c r="K76" s="75" t="n">
        <v>16.7</v>
      </c>
      <c r="L76" s="75" t="n">
        <v>72.2</v>
      </c>
      <c r="M76" s="75" t="n">
        <v>11.1</v>
      </c>
      <c r="N76" s="77" t="n">
        <v>5.6</v>
      </c>
    </row>
    <row r="77" customFormat="false" ht="9.6" hidden="false" customHeight="true" outlineLevel="0" collapsed="false">
      <c r="B77" s="80" t="s">
        <v>13</v>
      </c>
      <c r="C77" s="75" t="n">
        <v>18.8</v>
      </c>
      <c r="D77" s="75" t="n">
        <v>68.8</v>
      </c>
      <c r="E77" s="75" t="n">
        <v>12.5</v>
      </c>
      <c r="F77" s="77" t="n">
        <v>6.3</v>
      </c>
      <c r="G77" s="75" t="n">
        <v>12.5</v>
      </c>
      <c r="H77" s="75" t="n">
        <v>81.3</v>
      </c>
      <c r="I77" s="75" t="n">
        <v>6.3</v>
      </c>
      <c r="J77" s="77" t="n">
        <v>6.2</v>
      </c>
      <c r="K77" s="75" t="n">
        <v>6.3</v>
      </c>
      <c r="L77" s="75" t="n">
        <v>87.5</v>
      </c>
      <c r="M77" s="75" t="n">
        <v>6.3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1.4</v>
      </c>
      <c r="D5" s="75" t="n">
        <v>34.4</v>
      </c>
      <c r="E5" s="75" t="n">
        <v>44.3</v>
      </c>
      <c r="F5" s="76" t="n">
        <v>-22.9</v>
      </c>
      <c r="G5" s="75" t="n">
        <v>23.7</v>
      </c>
      <c r="H5" s="75" t="n">
        <v>42.7</v>
      </c>
      <c r="I5" s="75" t="n">
        <v>33.6</v>
      </c>
      <c r="J5" s="77" t="n">
        <v>-9.9</v>
      </c>
      <c r="K5" s="75" t="n">
        <v>11.5</v>
      </c>
      <c r="L5" s="75" t="n">
        <v>48.1</v>
      </c>
      <c r="M5" s="75" t="n">
        <v>40.5</v>
      </c>
      <c r="N5" s="76" t="n">
        <v>-29</v>
      </c>
    </row>
    <row r="6" customFormat="false" ht="10.5" hidden="false" customHeight="false" outlineLevel="0" collapsed="false">
      <c r="B6" s="78" t="s">
        <v>8</v>
      </c>
      <c r="C6" s="75" t="n">
        <v>40.7</v>
      </c>
      <c r="D6" s="75" t="n">
        <v>18.5</v>
      </c>
      <c r="E6" s="75" t="n">
        <v>40.7</v>
      </c>
      <c r="F6" s="77" t="n">
        <v>0</v>
      </c>
      <c r="G6" s="75" t="n">
        <v>40.7</v>
      </c>
      <c r="H6" s="75" t="n">
        <v>29.6</v>
      </c>
      <c r="I6" s="75" t="n">
        <v>29.6</v>
      </c>
      <c r="J6" s="77" t="n">
        <v>11.1</v>
      </c>
      <c r="K6" s="75" t="n">
        <v>14.8</v>
      </c>
      <c r="L6" s="75" t="n">
        <v>44.4</v>
      </c>
      <c r="M6" s="75" t="n">
        <v>40.7</v>
      </c>
      <c r="N6" s="77" t="n">
        <v>-25.9</v>
      </c>
    </row>
    <row r="7" customFormat="false" ht="10.5" hidden="false" customHeight="false" outlineLevel="0" collapsed="false">
      <c r="B7" s="79" t="s">
        <v>9</v>
      </c>
      <c r="C7" s="75" t="n">
        <v>20</v>
      </c>
      <c r="D7" s="75" t="n">
        <v>40</v>
      </c>
      <c r="E7" s="75" t="n">
        <v>40</v>
      </c>
      <c r="F7" s="77" t="n">
        <v>-20</v>
      </c>
      <c r="G7" s="75" t="n">
        <v>20</v>
      </c>
      <c r="H7" s="75" t="n">
        <v>45</v>
      </c>
      <c r="I7" s="75" t="n">
        <v>35</v>
      </c>
      <c r="J7" s="77" t="n">
        <v>-15</v>
      </c>
      <c r="K7" s="75" t="n">
        <v>15</v>
      </c>
      <c r="L7" s="75" t="n">
        <v>45</v>
      </c>
      <c r="M7" s="75" t="n">
        <v>40</v>
      </c>
      <c r="N7" s="77" t="n">
        <v>-25</v>
      </c>
    </row>
    <row r="8" customFormat="false" ht="10.5" hidden="false" customHeight="false" outlineLevel="0" collapsed="false">
      <c r="B8" s="79" t="s">
        <v>10</v>
      </c>
      <c r="C8" s="75" t="n">
        <v>30.8</v>
      </c>
      <c r="D8" s="75" t="n">
        <v>30.8</v>
      </c>
      <c r="E8" s="75" t="n">
        <v>38.5</v>
      </c>
      <c r="F8" s="77" t="n">
        <v>-7.7</v>
      </c>
      <c r="G8" s="75" t="n">
        <v>23.1</v>
      </c>
      <c r="H8" s="75" t="n">
        <v>30.8</v>
      </c>
      <c r="I8" s="75" t="n">
        <v>46.2</v>
      </c>
      <c r="J8" s="77" t="n">
        <v>-23.1</v>
      </c>
      <c r="K8" s="75" t="n">
        <v>7.7</v>
      </c>
      <c r="L8" s="75" t="n">
        <v>53.8</v>
      </c>
      <c r="M8" s="75" t="n">
        <v>38.5</v>
      </c>
      <c r="N8" s="77" t="n">
        <v>-30.8</v>
      </c>
    </row>
    <row r="9" customFormat="false" ht="10.5" hidden="false" customHeight="false" outlineLevel="0" collapsed="false">
      <c r="B9" s="79" t="s">
        <v>11</v>
      </c>
      <c r="C9" s="75" t="n">
        <v>16</v>
      </c>
      <c r="D9" s="75" t="n">
        <v>36</v>
      </c>
      <c r="E9" s="75" t="n">
        <v>48</v>
      </c>
      <c r="F9" s="77" t="n">
        <v>-32</v>
      </c>
      <c r="G9" s="75" t="n">
        <v>20</v>
      </c>
      <c r="H9" s="75" t="n">
        <v>32</v>
      </c>
      <c r="I9" s="75" t="n">
        <v>48</v>
      </c>
      <c r="J9" s="77" t="n">
        <v>-28</v>
      </c>
      <c r="K9" s="75" t="n">
        <v>4</v>
      </c>
      <c r="L9" s="75" t="n">
        <v>48</v>
      </c>
      <c r="M9" s="75" t="n">
        <v>48</v>
      </c>
      <c r="N9" s="77" t="n">
        <v>-44</v>
      </c>
    </row>
    <row r="10" customFormat="false" ht="10.5" hidden="false" customHeight="false" outlineLevel="0" collapsed="false">
      <c r="B10" s="79" t="s">
        <v>12</v>
      </c>
      <c r="C10" s="75" t="n">
        <v>11.1</v>
      </c>
      <c r="D10" s="75" t="n">
        <v>40.7</v>
      </c>
      <c r="E10" s="75" t="n">
        <v>48.1</v>
      </c>
      <c r="F10" s="77" t="n">
        <v>-37</v>
      </c>
      <c r="G10" s="75" t="n">
        <v>22.2</v>
      </c>
      <c r="H10" s="75" t="n">
        <v>55.6</v>
      </c>
      <c r="I10" s="75" t="n">
        <v>22.2</v>
      </c>
      <c r="J10" s="77" t="n">
        <v>0</v>
      </c>
      <c r="K10" s="75" t="n">
        <v>11.1</v>
      </c>
      <c r="L10" s="75" t="n">
        <v>51.9</v>
      </c>
      <c r="M10" s="75" t="n">
        <v>37</v>
      </c>
      <c r="N10" s="77" t="n">
        <v>-25.9</v>
      </c>
    </row>
    <row r="11" customFormat="false" ht="10.5" hidden="false" customHeight="false" outlineLevel="0" collapsed="false">
      <c r="B11" s="80" t="s">
        <v>13</v>
      </c>
      <c r="C11" s="75" t="n">
        <v>10.5</v>
      </c>
      <c r="D11" s="75" t="n">
        <v>42.1</v>
      </c>
      <c r="E11" s="75" t="n">
        <v>47.4</v>
      </c>
      <c r="F11" s="77" t="n">
        <v>-36.9</v>
      </c>
      <c r="G11" s="75" t="n">
        <v>10.5</v>
      </c>
      <c r="H11" s="75" t="n">
        <v>63.2</v>
      </c>
      <c r="I11" s="75" t="n">
        <v>26.3</v>
      </c>
      <c r="J11" s="77" t="n">
        <v>-15.8</v>
      </c>
      <c r="K11" s="75" t="n">
        <v>15.8</v>
      </c>
      <c r="L11" s="75" t="n">
        <v>47.4</v>
      </c>
      <c r="M11" s="75" t="n">
        <v>36.8</v>
      </c>
      <c r="N11" s="77" t="n">
        <v>-2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4</v>
      </c>
      <c r="D16" s="75" t="n">
        <v>38.9</v>
      </c>
      <c r="E16" s="75" t="n">
        <v>52.7</v>
      </c>
      <c r="F16" s="77" t="n">
        <v>-44.3</v>
      </c>
      <c r="G16" s="75" t="n">
        <v>9.9</v>
      </c>
      <c r="H16" s="75" t="n">
        <v>40.5</v>
      </c>
      <c r="I16" s="75" t="n">
        <v>49.6</v>
      </c>
      <c r="J16" s="77" t="n">
        <v>-39.7</v>
      </c>
      <c r="K16" s="75" t="n">
        <v>4.6</v>
      </c>
      <c r="L16" s="75" t="n">
        <v>39.7</v>
      </c>
      <c r="M16" s="75" t="n">
        <v>55.7</v>
      </c>
      <c r="N16" s="77" t="n">
        <v>-51.1</v>
      </c>
    </row>
    <row r="17" customFormat="false" ht="10.5" hidden="false" customHeight="false" outlineLevel="0" collapsed="false">
      <c r="B17" s="78" t="s">
        <v>8</v>
      </c>
      <c r="C17" s="75" t="n">
        <v>11.1</v>
      </c>
      <c r="D17" s="75" t="n">
        <v>40.7</v>
      </c>
      <c r="E17" s="75" t="n">
        <v>48.1</v>
      </c>
      <c r="F17" s="77" t="n">
        <v>-37</v>
      </c>
      <c r="G17" s="75" t="n">
        <v>11.1</v>
      </c>
      <c r="H17" s="75" t="n">
        <v>44.4</v>
      </c>
      <c r="I17" s="75" t="n">
        <v>44.4</v>
      </c>
      <c r="J17" s="77" t="n">
        <v>-33.3</v>
      </c>
      <c r="K17" s="75" t="n">
        <v>3.7</v>
      </c>
      <c r="L17" s="75" t="n">
        <v>44.4</v>
      </c>
      <c r="M17" s="75" t="n">
        <v>51.9</v>
      </c>
      <c r="N17" s="77" t="n">
        <v>-48.2</v>
      </c>
    </row>
    <row r="18" customFormat="false" ht="10.5" hidden="false" customHeight="false" outlineLevel="0" collapsed="false">
      <c r="B18" s="79" t="s">
        <v>9</v>
      </c>
      <c r="C18" s="75" t="n">
        <v>0</v>
      </c>
      <c r="D18" s="75" t="n">
        <v>45</v>
      </c>
      <c r="E18" s="75" t="n">
        <v>55</v>
      </c>
      <c r="F18" s="77" t="n">
        <v>-55</v>
      </c>
      <c r="G18" s="75" t="n">
        <v>0</v>
      </c>
      <c r="H18" s="75" t="n">
        <v>50</v>
      </c>
      <c r="I18" s="75" t="n">
        <v>50</v>
      </c>
      <c r="J18" s="77" t="n">
        <v>-50</v>
      </c>
      <c r="K18" s="75" t="n">
        <v>5</v>
      </c>
      <c r="L18" s="75" t="n">
        <v>35</v>
      </c>
      <c r="M18" s="75" t="n">
        <v>60</v>
      </c>
      <c r="N18" s="77" t="n">
        <v>-55</v>
      </c>
    </row>
    <row r="19" customFormat="false" ht="10.5" hidden="false" customHeight="false" outlineLevel="0" collapsed="false">
      <c r="B19" s="79" t="s">
        <v>10</v>
      </c>
      <c r="C19" s="75" t="n">
        <v>15.4</v>
      </c>
      <c r="D19" s="75" t="n">
        <v>38.5</v>
      </c>
      <c r="E19" s="75" t="n">
        <v>46.2</v>
      </c>
      <c r="F19" s="77" t="n">
        <v>-30.8</v>
      </c>
      <c r="G19" s="75" t="n">
        <v>7.7</v>
      </c>
      <c r="H19" s="75" t="n">
        <v>46.2</v>
      </c>
      <c r="I19" s="75" t="n">
        <v>46.2</v>
      </c>
      <c r="J19" s="77" t="n">
        <v>-38.5</v>
      </c>
      <c r="K19" s="75" t="n">
        <v>0</v>
      </c>
      <c r="L19" s="75" t="n">
        <v>53.8</v>
      </c>
      <c r="M19" s="75" t="n">
        <v>46.2</v>
      </c>
      <c r="N19" s="77" t="n">
        <v>-46.2</v>
      </c>
    </row>
    <row r="20" customFormat="false" ht="10.5" hidden="false" customHeight="false" outlineLevel="0" collapsed="false">
      <c r="B20" s="79" t="s">
        <v>11</v>
      </c>
      <c r="C20" s="75" t="n">
        <v>12</v>
      </c>
      <c r="D20" s="75" t="n">
        <v>28</v>
      </c>
      <c r="E20" s="75" t="n">
        <v>60</v>
      </c>
      <c r="F20" s="77" t="n">
        <v>-48</v>
      </c>
      <c r="G20" s="75" t="n">
        <v>12</v>
      </c>
      <c r="H20" s="75" t="n">
        <v>16</v>
      </c>
      <c r="I20" s="75" t="n">
        <v>72</v>
      </c>
      <c r="J20" s="77" t="n">
        <v>-60</v>
      </c>
      <c r="K20" s="75" t="n">
        <v>0</v>
      </c>
      <c r="L20" s="75" t="n">
        <v>32</v>
      </c>
      <c r="M20" s="75" t="n">
        <v>68</v>
      </c>
      <c r="N20" s="77" t="n">
        <v>-68</v>
      </c>
    </row>
    <row r="21" customFormat="false" ht="10.5" hidden="false" customHeight="false" outlineLevel="0" collapsed="false">
      <c r="B21" s="79" t="s">
        <v>12</v>
      </c>
      <c r="C21" s="75" t="n">
        <v>7.4</v>
      </c>
      <c r="D21" s="75" t="n">
        <v>44.4</v>
      </c>
      <c r="E21" s="75" t="n">
        <v>48.1</v>
      </c>
      <c r="F21" s="77" t="n">
        <v>-40.7</v>
      </c>
      <c r="G21" s="75" t="n">
        <v>14.8</v>
      </c>
      <c r="H21" s="75" t="n">
        <v>55.6</v>
      </c>
      <c r="I21" s="75" t="n">
        <v>29.6</v>
      </c>
      <c r="J21" s="77" t="n">
        <v>-14.8</v>
      </c>
      <c r="K21" s="75" t="n">
        <v>11.1</v>
      </c>
      <c r="L21" s="75" t="n">
        <v>44.4</v>
      </c>
      <c r="M21" s="75" t="n">
        <v>44.4</v>
      </c>
      <c r="N21" s="77" t="n">
        <v>-33.3</v>
      </c>
    </row>
    <row r="22" customFormat="false" ht="10.5" hidden="false" customHeight="false" outlineLevel="0" collapsed="false">
      <c r="B22" s="80" t="s">
        <v>13</v>
      </c>
      <c r="C22" s="75" t="n">
        <v>5.3</v>
      </c>
      <c r="D22" s="75" t="n">
        <v>36.8</v>
      </c>
      <c r="E22" s="75" t="n">
        <v>57.9</v>
      </c>
      <c r="F22" s="77" t="n">
        <v>-52.6</v>
      </c>
      <c r="G22" s="75" t="n">
        <v>10.5</v>
      </c>
      <c r="H22" s="75" t="n">
        <v>31.6</v>
      </c>
      <c r="I22" s="75" t="n">
        <v>57.9</v>
      </c>
      <c r="J22" s="77" t="n">
        <v>-47.4</v>
      </c>
      <c r="K22" s="75" t="n">
        <v>5.3</v>
      </c>
      <c r="L22" s="75" t="n">
        <v>31.6</v>
      </c>
      <c r="M22" s="75" t="n">
        <v>63.2</v>
      </c>
      <c r="N22" s="77" t="n">
        <v>-57.9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1.4</v>
      </c>
      <c r="D27" s="75" t="n">
        <v>26.7</v>
      </c>
      <c r="E27" s="75" t="n">
        <v>51.9</v>
      </c>
      <c r="F27" s="77" t="n">
        <v>-30.5</v>
      </c>
      <c r="G27" s="75" t="n">
        <v>19.8</v>
      </c>
      <c r="H27" s="75" t="n">
        <v>37.4</v>
      </c>
      <c r="I27" s="75" t="n">
        <v>42.7</v>
      </c>
      <c r="J27" s="77" t="n">
        <v>-22.9</v>
      </c>
      <c r="K27" s="75" t="n">
        <v>14.5</v>
      </c>
      <c r="L27" s="75" t="n">
        <v>42</v>
      </c>
      <c r="M27" s="75" t="n">
        <v>43.5</v>
      </c>
      <c r="N27" s="77" t="n">
        <v>-29</v>
      </c>
    </row>
    <row r="28" customFormat="false" ht="10.5" hidden="false" customHeight="false" outlineLevel="0" collapsed="false">
      <c r="B28" s="78" t="s">
        <v>8</v>
      </c>
      <c r="C28" s="75" t="n">
        <v>40.7</v>
      </c>
      <c r="D28" s="75" t="n">
        <v>7.4</v>
      </c>
      <c r="E28" s="75" t="n">
        <v>51.9</v>
      </c>
      <c r="F28" s="77" t="n">
        <v>-11.2</v>
      </c>
      <c r="G28" s="75" t="n">
        <v>33.3</v>
      </c>
      <c r="H28" s="75" t="n">
        <v>22.2</v>
      </c>
      <c r="I28" s="75" t="n">
        <v>44.4</v>
      </c>
      <c r="J28" s="77" t="n">
        <v>-11.1</v>
      </c>
      <c r="K28" s="75" t="n">
        <v>18.5</v>
      </c>
      <c r="L28" s="75" t="n">
        <v>37</v>
      </c>
      <c r="M28" s="75" t="n">
        <v>44.4</v>
      </c>
      <c r="N28" s="77" t="n">
        <v>-25.9</v>
      </c>
    </row>
    <row r="29" customFormat="false" ht="10.5" hidden="false" customHeight="false" outlineLevel="0" collapsed="false">
      <c r="B29" s="79" t="s">
        <v>9</v>
      </c>
      <c r="C29" s="75" t="n">
        <v>25</v>
      </c>
      <c r="D29" s="75" t="n">
        <v>30</v>
      </c>
      <c r="E29" s="75" t="n">
        <v>45</v>
      </c>
      <c r="F29" s="77" t="n">
        <v>-20</v>
      </c>
      <c r="G29" s="75" t="n">
        <v>15</v>
      </c>
      <c r="H29" s="75" t="n">
        <v>40</v>
      </c>
      <c r="I29" s="75" t="n">
        <v>45</v>
      </c>
      <c r="J29" s="77" t="n">
        <v>-30</v>
      </c>
      <c r="K29" s="75" t="n">
        <v>15</v>
      </c>
      <c r="L29" s="75" t="n">
        <v>45</v>
      </c>
      <c r="M29" s="75" t="n">
        <v>40</v>
      </c>
      <c r="N29" s="77" t="n">
        <v>-25</v>
      </c>
    </row>
    <row r="30" customFormat="false" ht="10.5" hidden="false" customHeight="false" outlineLevel="0" collapsed="false">
      <c r="B30" s="79" t="s">
        <v>10</v>
      </c>
      <c r="C30" s="75" t="n">
        <v>23.1</v>
      </c>
      <c r="D30" s="75" t="n">
        <v>23.1</v>
      </c>
      <c r="E30" s="75" t="n">
        <v>53.8</v>
      </c>
      <c r="F30" s="77" t="n">
        <v>-30.7</v>
      </c>
      <c r="G30" s="75" t="n">
        <v>7.7</v>
      </c>
      <c r="H30" s="75" t="n">
        <v>38.5</v>
      </c>
      <c r="I30" s="75" t="n">
        <v>53.8</v>
      </c>
      <c r="J30" s="77" t="n">
        <v>-46.1</v>
      </c>
      <c r="K30" s="75" t="n">
        <v>0</v>
      </c>
      <c r="L30" s="75" t="n">
        <v>69.2</v>
      </c>
      <c r="M30" s="75" t="n">
        <v>30.8</v>
      </c>
      <c r="N30" s="77" t="n">
        <v>-30.8</v>
      </c>
    </row>
    <row r="31" customFormat="false" ht="10.5" hidden="false" customHeight="false" outlineLevel="0" collapsed="false">
      <c r="B31" s="79" t="s">
        <v>11</v>
      </c>
      <c r="C31" s="75" t="n">
        <v>16</v>
      </c>
      <c r="D31" s="75" t="n">
        <v>24</v>
      </c>
      <c r="E31" s="75" t="n">
        <v>60</v>
      </c>
      <c r="F31" s="77" t="n">
        <v>-44</v>
      </c>
      <c r="G31" s="75" t="n">
        <v>16</v>
      </c>
      <c r="H31" s="75" t="n">
        <v>28</v>
      </c>
      <c r="I31" s="75" t="n">
        <v>56</v>
      </c>
      <c r="J31" s="77" t="n">
        <v>-40</v>
      </c>
      <c r="K31" s="75" t="n">
        <v>12</v>
      </c>
      <c r="L31" s="75" t="n">
        <v>32</v>
      </c>
      <c r="M31" s="75" t="n">
        <v>56</v>
      </c>
      <c r="N31" s="77" t="n">
        <v>-44</v>
      </c>
    </row>
    <row r="32" customFormat="false" ht="10.5" hidden="false" customHeight="false" outlineLevel="0" collapsed="false">
      <c r="B32" s="79" t="s">
        <v>12</v>
      </c>
      <c r="C32" s="75" t="n">
        <v>11.1</v>
      </c>
      <c r="D32" s="75" t="n">
        <v>33.3</v>
      </c>
      <c r="E32" s="75" t="n">
        <v>55.6</v>
      </c>
      <c r="F32" s="77" t="n">
        <v>-44.5</v>
      </c>
      <c r="G32" s="75" t="n">
        <v>25.9</v>
      </c>
      <c r="H32" s="75" t="n">
        <v>48.1</v>
      </c>
      <c r="I32" s="75" t="n">
        <v>25.9</v>
      </c>
      <c r="J32" s="77" t="n">
        <v>0</v>
      </c>
      <c r="K32" s="75" t="n">
        <v>11.1</v>
      </c>
      <c r="L32" s="75" t="n">
        <v>40.7</v>
      </c>
      <c r="M32" s="75" t="n">
        <v>48.1</v>
      </c>
      <c r="N32" s="77" t="n">
        <v>-37</v>
      </c>
    </row>
    <row r="33" customFormat="false" ht="10.5" hidden="false" customHeight="false" outlineLevel="0" collapsed="false">
      <c r="B33" s="80" t="s">
        <v>13</v>
      </c>
      <c r="C33" s="75" t="n">
        <v>10.5</v>
      </c>
      <c r="D33" s="75" t="n">
        <v>47.4</v>
      </c>
      <c r="E33" s="75" t="n">
        <v>42.1</v>
      </c>
      <c r="F33" s="77" t="n">
        <v>-31.6</v>
      </c>
      <c r="G33" s="75" t="n">
        <v>10.5</v>
      </c>
      <c r="H33" s="75" t="n">
        <v>52.6</v>
      </c>
      <c r="I33" s="75" t="n">
        <v>36.8</v>
      </c>
      <c r="J33" s="77" t="n">
        <v>-26.3</v>
      </c>
      <c r="K33" s="75" t="n">
        <v>26.3</v>
      </c>
      <c r="L33" s="75" t="n">
        <v>42.1</v>
      </c>
      <c r="M33" s="75" t="n">
        <v>31.6</v>
      </c>
      <c r="N33" s="77" t="n">
        <v>-5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0.6</v>
      </c>
      <c r="D38" s="75" t="n">
        <v>34.4</v>
      </c>
      <c r="E38" s="75" t="n">
        <v>45</v>
      </c>
      <c r="F38" s="77" t="n">
        <v>-24.4</v>
      </c>
      <c r="G38" s="75" t="n">
        <v>22.1</v>
      </c>
      <c r="H38" s="75" t="n">
        <v>41.2</v>
      </c>
      <c r="I38" s="75" t="n">
        <v>36.6</v>
      </c>
      <c r="J38" s="77" t="n">
        <v>-14.5</v>
      </c>
      <c r="K38" s="75" t="n">
        <v>13.7</v>
      </c>
      <c r="L38" s="75" t="n">
        <v>41.2</v>
      </c>
      <c r="M38" s="75" t="n">
        <v>45</v>
      </c>
      <c r="N38" s="77" t="n">
        <v>-31.3</v>
      </c>
    </row>
    <row r="39" customFormat="false" ht="10.5" hidden="false" customHeight="false" outlineLevel="0" collapsed="false">
      <c r="B39" s="78" t="s">
        <v>8</v>
      </c>
      <c r="C39" s="75" t="n">
        <v>40.7</v>
      </c>
      <c r="D39" s="75" t="n">
        <v>22.2</v>
      </c>
      <c r="E39" s="75" t="n">
        <v>37</v>
      </c>
      <c r="F39" s="77" t="n">
        <v>3.7</v>
      </c>
      <c r="G39" s="75" t="n">
        <v>40.7</v>
      </c>
      <c r="H39" s="75" t="n">
        <v>22.2</v>
      </c>
      <c r="I39" s="75" t="n">
        <v>37</v>
      </c>
      <c r="J39" s="77" t="n">
        <v>3.7</v>
      </c>
      <c r="K39" s="75" t="n">
        <v>14.8</v>
      </c>
      <c r="L39" s="75" t="n">
        <v>40.7</v>
      </c>
      <c r="M39" s="75" t="n">
        <v>44.4</v>
      </c>
      <c r="N39" s="77" t="n">
        <v>-29.6</v>
      </c>
    </row>
    <row r="40" customFormat="false" ht="10.5" hidden="false" customHeight="false" outlineLevel="0" collapsed="false">
      <c r="B40" s="79" t="s">
        <v>9</v>
      </c>
      <c r="C40" s="75" t="n">
        <v>15</v>
      </c>
      <c r="D40" s="75" t="n">
        <v>30</v>
      </c>
      <c r="E40" s="75" t="n">
        <v>55</v>
      </c>
      <c r="F40" s="77" t="n">
        <v>-40</v>
      </c>
      <c r="G40" s="75" t="n">
        <v>20</v>
      </c>
      <c r="H40" s="75" t="n">
        <v>35</v>
      </c>
      <c r="I40" s="75" t="n">
        <v>45</v>
      </c>
      <c r="J40" s="77" t="n">
        <v>-25</v>
      </c>
      <c r="K40" s="75" t="n">
        <v>15</v>
      </c>
      <c r="L40" s="75" t="n">
        <v>35</v>
      </c>
      <c r="M40" s="75" t="n">
        <v>50</v>
      </c>
      <c r="N40" s="77" t="n">
        <v>-35</v>
      </c>
    </row>
    <row r="41" customFormat="false" ht="10.5" hidden="false" customHeight="false" outlineLevel="0" collapsed="false">
      <c r="B41" s="79" t="s">
        <v>10</v>
      </c>
      <c r="C41" s="75" t="n">
        <v>23.1</v>
      </c>
      <c r="D41" s="75" t="n">
        <v>46.2</v>
      </c>
      <c r="E41" s="75" t="n">
        <v>30.8</v>
      </c>
      <c r="F41" s="77" t="n">
        <v>-7.7</v>
      </c>
      <c r="G41" s="75" t="n">
        <v>15.4</v>
      </c>
      <c r="H41" s="75" t="n">
        <v>61.5</v>
      </c>
      <c r="I41" s="75" t="n">
        <v>23.1</v>
      </c>
      <c r="J41" s="77" t="n">
        <v>-7.7</v>
      </c>
      <c r="K41" s="75" t="n">
        <v>7.7</v>
      </c>
      <c r="L41" s="75" t="n">
        <v>69.2</v>
      </c>
      <c r="M41" s="75" t="n">
        <v>23.1</v>
      </c>
      <c r="N41" s="77" t="n">
        <v>-15.4</v>
      </c>
    </row>
    <row r="42" customFormat="false" ht="10.5" hidden="false" customHeight="false" outlineLevel="0" collapsed="false">
      <c r="B42" s="79" t="s">
        <v>11</v>
      </c>
      <c r="C42" s="75" t="n">
        <v>20</v>
      </c>
      <c r="D42" s="75" t="n">
        <v>36</v>
      </c>
      <c r="E42" s="75" t="n">
        <v>44</v>
      </c>
      <c r="F42" s="77" t="n">
        <v>-24</v>
      </c>
      <c r="G42" s="75" t="n">
        <v>12</v>
      </c>
      <c r="H42" s="75" t="n">
        <v>40</v>
      </c>
      <c r="I42" s="75" t="n">
        <v>48</v>
      </c>
      <c r="J42" s="77" t="n">
        <v>-36</v>
      </c>
      <c r="K42" s="75" t="n">
        <v>8</v>
      </c>
      <c r="L42" s="75" t="n">
        <v>40</v>
      </c>
      <c r="M42" s="75" t="n">
        <v>52</v>
      </c>
      <c r="N42" s="77" t="n">
        <v>-44</v>
      </c>
    </row>
    <row r="43" customFormat="false" ht="10.5" hidden="false" customHeight="false" outlineLevel="0" collapsed="false">
      <c r="B43" s="79" t="s">
        <v>12</v>
      </c>
      <c r="C43" s="75" t="n">
        <v>7.4</v>
      </c>
      <c r="D43" s="75" t="n">
        <v>44.4</v>
      </c>
      <c r="E43" s="75" t="n">
        <v>48.1</v>
      </c>
      <c r="F43" s="77" t="n">
        <v>-40.7</v>
      </c>
      <c r="G43" s="75" t="n">
        <v>22.2</v>
      </c>
      <c r="H43" s="75" t="n">
        <v>48.1</v>
      </c>
      <c r="I43" s="75" t="n">
        <v>29.6</v>
      </c>
      <c r="J43" s="77" t="n">
        <v>-7.4</v>
      </c>
      <c r="K43" s="75" t="n">
        <v>7.4</v>
      </c>
      <c r="L43" s="75" t="n">
        <v>40.7</v>
      </c>
      <c r="M43" s="75" t="n">
        <v>51.9</v>
      </c>
      <c r="N43" s="77" t="n">
        <v>-44.5</v>
      </c>
    </row>
    <row r="44" customFormat="false" ht="10.5" hidden="false" customHeight="false" outlineLevel="0" collapsed="false">
      <c r="B44" s="80" t="s">
        <v>13</v>
      </c>
      <c r="C44" s="75" t="n">
        <v>15.8</v>
      </c>
      <c r="D44" s="75" t="n">
        <v>31.6</v>
      </c>
      <c r="E44" s="75" t="n">
        <v>52.6</v>
      </c>
      <c r="F44" s="77" t="n">
        <v>-36.8</v>
      </c>
      <c r="G44" s="75" t="n">
        <v>15.8</v>
      </c>
      <c r="H44" s="75" t="n">
        <v>52.6</v>
      </c>
      <c r="I44" s="75" t="n">
        <v>31.6</v>
      </c>
      <c r="J44" s="77" t="n">
        <v>-15.8</v>
      </c>
      <c r="K44" s="75" t="n">
        <v>31.6</v>
      </c>
      <c r="L44" s="75" t="n">
        <v>31.6</v>
      </c>
      <c r="M44" s="75" t="n">
        <v>36.8</v>
      </c>
      <c r="N44" s="77" t="n">
        <v>-5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6.9</v>
      </c>
      <c r="D49" s="75" t="n">
        <v>43.5</v>
      </c>
      <c r="E49" s="75" t="n">
        <v>49.6</v>
      </c>
      <c r="F49" s="77" t="n">
        <v>-42.7</v>
      </c>
      <c r="G49" s="75" t="n">
        <v>3.8</v>
      </c>
      <c r="H49" s="75" t="n">
        <v>59.5</v>
      </c>
      <c r="I49" s="75" t="n">
        <v>36.6</v>
      </c>
      <c r="J49" s="77" t="n">
        <v>-32.8</v>
      </c>
      <c r="K49" s="75" t="n">
        <v>3.8</v>
      </c>
      <c r="L49" s="75" t="n">
        <v>59.5</v>
      </c>
      <c r="M49" s="75" t="n">
        <v>36.6</v>
      </c>
      <c r="N49" s="77" t="n">
        <v>-32.8</v>
      </c>
    </row>
    <row r="50" customFormat="false" ht="10.5" hidden="false" customHeight="false" outlineLevel="0" collapsed="false">
      <c r="B50" s="78" t="s">
        <v>8</v>
      </c>
      <c r="C50" s="75" t="n">
        <v>11.1</v>
      </c>
      <c r="D50" s="75" t="n">
        <v>51.9</v>
      </c>
      <c r="E50" s="75" t="n">
        <v>37</v>
      </c>
      <c r="F50" s="77" t="n">
        <v>-25.9</v>
      </c>
      <c r="G50" s="75" t="n">
        <v>7.4</v>
      </c>
      <c r="H50" s="75" t="n">
        <v>70.4</v>
      </c>
      <c r="I50" s="75" t="n">
        <v>22.2</v>
      </c>
      <c r="J50" s="77" t="n">
        <v>-14.8</v>
      </c>
      <c r="K50" s="75" t="n">
        <v>7.4</v>
      </c>
      <c r="L50" s="75" t="n">
        <v>66.7</v>
      </c>
      <c r="M50" s="75" t="n">
        <v>25.9</v>
      </c>
      <c r="N50" s="77" t="n">
        <v>-18.5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60</v>
      </c>
      <c r="E51" s="75" t="n">
        <v>40</v>
      </c>
      <c r="F51" s="77" t="n">
        <v>-40</v>
      </c>
      <c r="G51" s="75" t="n">
        <v>0</v>
      </c>
      <c r="H51" s="75" t="n">
        <v>80</v>
      </c>
      <c r="I51" s="75" t="n">
        <v>20</v>
      </c>
      <c r="J51" s="77" t="n">
        <v>-20</v>
      </c>
      <c r="K51" s="75" t="n">
        <v>5</v>
      </c>
      <c r="L51" s="75" t="n">
        <v>70</v>
      </c>
      <c r="M51" s="75" t="n">
        <v>25</v>
      </c>
      <c r="N51" s="77" t="n">
        <v>-20</v>
      </c>
    </row>
    <row r="52" customFormat="false" ht="10.5" hidden="false" customHeight="false" outlineLevel="0" collapsed="false">
      <c r="B52" s="79" t="s">
        <v>10</v>
      </c>
      <c r="C52" s="75" t="n">
        <v>15.4</v>
      </c>
      <c r="D52" s="75" t="n">
        <v>23.1</v>
      </c>
      <c r="E52" s="75" t="n">
        <v>61.5</v>
      </c>
      <c r="F52" s="77" t="n">
        <v>-46.1</v>
      </c>
      <c r="G52" s="75" t="n">
        <v>0</v>
      </c>
      <c r="H52" s="75" t="n">
        <v>38.5</v>
      </c>
      <c r="I52" s="75" t="n">
        <v>61.5</v>
      </c>
      <c r="J52" s="77" t="n">
        <v>-61.5</v>
      </c>
      <c r="K52" s="75" t="n">
        <v>7.7</v>
      </c>
      <c r="L52" s="75" t="n">
        <v>53.8</v>
      </c>
      <c r="M52" s="75" t="n">
        <v>38.5</v>
      </c>
      <c r="N52" s="77" t="n">
        <v>-30.8</v>
      </c>
    </row>
    <row r="53" customFormat="false" ht="10.5" hidden="false" customHeight="false" outlineLevel="0" collapsed="false">
      <c r="B53" s="79" t="s">
        <v>11</v>
      </c>
      <c r="C53" s="75" t="n">
        <v>4</v>
      </c>
      <c r="D53" s="75" t="n">
        <v>32</v>
      </c>
      <c r="E53" s="75" t="n">
        <v>64</v>
      </c>
      <c r="F53" s="77" t="n">
        <v>-60</v>
      </c>
      <c r="G53" s="75" t="n">
        <v>0</v>
      </c>
      <c r="H53" s="75" t="n">
        <v>56</v>
      </c>
      <c r="I53" s="75" t="n">
        <v>44</v>
      </c>
      <c r="J53" s="77" t="n">
        <v>-44</v>
      </c>
      <c r="K53" s="75" t="n">
        <v>0</v>
      </c>
      <c r="L53" s="75" t="n">
        <v>60</v>
      </c>
      <c r="M53" s="75" t="n">
        <v>40</v>
      </c>
      <c r="N53" s="77" t="n">
        <v>-40</v>
      </c>
    </row>
    <row r="54" customFormat="false" ht="10.5" hidden="false" customHeight="false" outlineLevel="0" collapsed="false">
      <c r="B54" s="79" t="s">
        <v>12</v>
      </c>
      <c r="C54" s="75" t="n">
        <v>3.7</v>
      </c>
      <c r="D54" s="75" t="n">
        <v>44.4</v>
      </c>
      <c r="E54" s="75" t="n">
        <v>51.9</v>
      </c>
      <c r="F54" s="77" t="n">
        <v>-48.2</v>
      </c>
      <c r="G54" s="75" t="n">
        <v>3.7</v>
      </c>
      <c r="H54" s="75" t="n">
        <v>55.6</v>
      </c>
      <c r="I54" s="75" t="n">
        <v>40.7</v>
      </c>
      <c r="J54" s="77" t="n">
        <v>-37</v>
      </c>
      <c r="K54" s="75" t="n">
        <v>3.7</v>
      </c>
      <c r="L54" s="75" t="n">
        <v>55.6</v>
      </c>
      <c r="M54" s="75" t="n">
        <v>40.7</v>
      </c>
      <c r="N54" s="77" t="n">
        <v>-37</v>
      </c>
    </row>
    <row r="55" customFormat="false" ht="10.5" hidden="false" customHeight="false" outlineLevel="0" collapsed="false">
      <c r="B55" s="80" t="s">
        <v>13</v>
      </c>
      <c r="C55" s="75" t="n">
        <v>10.5</v>
      </c>
      <c r="D55" s="75" t="n">
        <v>42.1</v>
      </c>
      <c r="E55" s="75" t="n">
        <v>47.4</v>
      </c>
      <c r="F55" s="77" t="n">
        <v>-36.9</v>
      </c>
      <c r="G55" s="75" t="n">
        <v>10.5</v>
      </c>
      <c r="H55" s="75" t="n">
        <v>47.4</v>
      </c>
      <c r="I55" s="75" t="n">
        <v>42.1</v>
      </c>
      <c r="J55" s="77" t="n">
        <v>-31.6</v>
      </c>
      <c r="K55" s="75" t="n">
        <v>0</v>
      </c>
      <c r="L55" s="75" t="n">
        <v>47.4</v>
      </c>
      <c r="M55" s="75" t="n">
        <v>52.6</v>
      </c>
      <c r="N55" s="77" t="n">
        <v>-52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</v>
      </c>
      <c r="D60" s="75" t="n">
        <v>66.4</v>
      </c>
      <c r="E60" s="75" t="n">
        <v>20.6</v>
      </c>
      <c r="F60" s="77" t="n">
        <v>-7.6</v>
      </c>
      <c r="G60" s="75" t="n">
        <v>13.7</v>
      </c>
      <c r="H60" s="75" t="n">
        <v>69.5</v>
      </c>
      <c r="I60" s="75" t="n">
        <v>16.8</v>
      </c>
      <c r="J60" s="77" t="n">
        <v>-3.1</v>
      </c>
      <c r="K60" s="75" t="n">
        <v>3.8</v>
      </c>
      <c r="L60" s="75" t="n">
        <v>73.3</v>
      </c>
      <c r="M60" s="75" t="n">
        <v>22.9</v>
      </c>
      <c r="N60" s="77" t="n">
        <v>-19.1</v>
      </c>
    </row>
    <row r="61" customFormat="false" ht="10.5" hidden="false" customHeight="false" outlineLevel="0" collapsed="false">
      <c r="B61" s="78" t="s">
        <v>8</v>
      </c>
      <c r="C61" s="75" t="n">
        <v>22.2</v>
      </c>
      <c r="D61" s="75" t="n">
        <v>55.6</v>
      </c>
      <c r="E61" s="75" t="n">
        <v>22.2</v>
      </c>
      <c r="F61" s="77" t="n">
        <v>0</v>
      </c>
      <c r="G61" s="75" t="n">
        <v>18.5</v>
      </c>
      <c r="H61" s="75" t="n">
        <v>59.3</v>
      </c>
      <c r="I61" s="75" t="n">
        <v>22.2</v>
      </c>
      <c r="J61" s="77" t="n">
        <v>-3.7</v>
      </c>
      <c r="K61" s="75" t="n">
        <v>11.1</v>
      </c>
      <c r="L61" s="75" t="n">
        <v>63</v>
      </c>
      <c r="M61" s="75" t="n">
        <v>25.9</v>
      </c>
      <c r="N61" s="77" t="n">
        <v>-14.8</v>
      </c>
    </row>
    <row r="62" customFormat="false" ht="10.5" hidden="false" customHeight="false" outlineLevel="0" collapsed="false">
      <c r="B62" s="79" t="s">
        <v>9</v>
      </c>
      <c r="C62" s="75" t="n">
        <v>15</v>
      </c>
      <c r="D62" s="75" t="n">
        <v>65</v>
      </c>
      <c r="E62" s="75" t="n">
        <v>20</v>
      </c>
      <c r="F62" s="77" t="n">
        <v>-5</v>
      </c>
      <c r="G62" s="75" t="n">
        <v>15</v>
      </c>
      <c r="H62" s="75" t="n">
        <v>65</v>
      </c>
      <c r="I62" s="75" t="n">
        <v>20</v>
      </c>
      <c r="J62" s="77" t="n">
        <v>-5</v>
      </c>
      <c r="K62" s="75" t="n">
        <v>0</v>
      </c>
      <c r="L62" s="75" t="n">
        <v>65</v>
      </c>
      <c r="M62" s="75" t="n">
        <v>35</v>
      </c>
      <c r="N62" s="77" t="n">
        <v>-35</v>
      </c>
    </row>
    <row r="63" customFormat="false" ht="10.5" hidden="false" customHeight="false" outlineLevel="0" collapsed="false">
      <c r="B63" s="79" t="s">
        <v>10</v>
      </c>
      <c r="C63" s="75" t="n">
        <v>15.4</v>
      </c>
      <c r="D63" s="75" t="n">
        <v>61.5</v>
      </c>
      <c r="E63" s="75" t="n">
        <v>23.1</v>
      </c>
      <c r="F63" s="77" t="n">
        <v>-7.7</v>
      </c>
      <c r="G63" s="75" t="n">
        <v>7.7</v>
      </c>
      <c r="H63" s="75" t="n">
        <v>76.9</v>
      </c>
      <c r="I63" s="75" t="n">
        <v>15.4</v>
      </c>
      <c r="J63" s="77" t="n">
        <v>-7.7</v>
      </c>
      <c r="K63" s="75" t="n">
        <v>7.7</v>
      </c>
      <c r="L63" s="75" t="n">
        <v>76.9</v>
      </c>
      <c r="M63" s="75" t="n">
        <v>15.4</v>
      </c>
      <c r="N63" s="77" t="n">
        <v>-7.7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72</v>
      </c>
      <c r="E64" s="75" t="n">
        <v>28</v>
      </c>
      <c r="F64" s="77" t="n">
        <v>-28</v>
      </c>
      <c r="G64" s="75" t="n">
        <v>12</v>
      </c>
      <c r="H64" s="75" t="n">
        <v>68</v>
      </c>
      <c r="I64" s="75" t="n">
        <v>20</v>
      </c>
      <c r="J64" s="77" t="n">
        <v>-8</v>
      </c>
      <c r="K64" s="75" t="n">
        <v>0</v>
      </c>
      <c r="L64" s="75" t="n">
        <v>76</v>
      </c>
      <c r="M64" s="75" t="n">
        <v>24</v>
      </c>
      <c r="N64" s="77" t="n">
        <v>-24</v>
      </c>
    </row>
    <row r="65" customFormat="false" ht="10.5" hidden="false" customHeight="false" outlineLevel="0" collapsed="false">
      <c r="B65" s="79" t="s">
        <v>12</v>
      </c>
      <c r="C65" s="75" t="n">
        <v>7.4</v>
      </c>
      <c r="D65" s="75" t="n">
        <v>81.5</v>
      </c>
      <c r="E65" s="75" t="n">
        <v>11.1</v>
      </c>
      <c r="F65" s="77" t="n">
        <v>-3.7</v>
      </c>
      <c r="G65" s="75" t="n">
        <v>11.1</v>
      </c>
      <c r="H65" s="75" t="n">
        <v>81.5</v>
      </c>
      <c r="I65" s="75" t="n">
        <v>7.4</v>
      </c>
      <c r="J65" s="77" t="n">
        <v>3.7</v>
      </c>
      <c r="K65" s="75" t="n">
        <v>0</v>
      </c>
      <c r="L65" s="75" t="n">
        <v>85.2</v>
      </c>
      <c r="M65" s="75" t="n">
        <v>14.8</v>
      </c>
      <c r="N65" s="77" t="n">
        <v>-14.8</v>
      </c>
    </row>
    <row r="66" customFormat="false" ht="10.5" hidden="false" customHeight="false" outlineLevel="0" collapsed="false">
      <c r="B66" s="80" t="s">
        <v>13</v>
      </c>
      <c r="C66" s="75" t="n">
        <v>21.1</v>
      </c>
      <c r="D66" s="75" t="n">
        <v>57.9</v>
      </c>
      <c r="E66" s="75" t="n">
        <v>21.1</v>
      </c>
      <c r="F66" s="77" t="n">
        <v>0</v>
      </c>
      <c r="G66" s="75" t="n">
        <v>15.8</v>
      </c>
      <c r="H66" s="75" t="n">
        <v>68.4</v>
      </c>
      <c r="I66" s="75" t="n">
        <v>15.8</v>
      </c>
      <c r="J66" s="77" t="n">
        <v>0</v>
      </c>
      <c r="K66" s="75" t="n">
        <v>5.3</v>
      </c>
      <c r="L66" s="75" t="n">
        <v>73.7</v>
      </c>
      <c r="M66" s="75" t="n">
        <v>21.1</v>
      </c>
      <c r="N66" s="77" t="n">
        <v>-15.8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2.1</v>
      </c>
      <c r="D71" s="75" t="n">
        <v>67.9</v>
      </c>
      <c r="E71" s="75" t="n">
        <v>9.9</v>
      </c>
      <c r="F71" s="77" t="n">
        <v>12.2</v>
      </c>
      <c r="G71" s="75" t="n">
        <v>23.7</v>
      </c>
      <c r="H71" s="75" t="n">
        <v>65.6</v>
      </c>
      <c r="I71" s="75" t="n">
        <v>10.7</v>
      </c>
      <c r="J71" s="77" t="n">
        <v>13</v>
      </c>
      <c r="K71" s="75" t="n">
        <v>22.1</v>
      </c>
      <c r="L71" s="75" t="n">
        <v>74</v>
      </c>
      <c r="M71" s="75" t="n">
        <v>3.8</v>
      </c>
      <c r="N71" s="77" t="n">
        <v>18.3</v>
      </c>
    </row>
    <row r="72" customFormat="false" ht="10.5" hidden="false" customHeight="false" outlineLevel="0" collapsed="false">
      <c r="B72" s="78" t="s">
        <v>8</v>
      </c>
      <c r="C72" s="75" t="n">
        <v>22.2</v>
      </c>
      <c r="D72" s="75" t="n">
        <v>74.1</v>
      </c>
      <c r="E72" s="75" t="n">
        <v>3.7</v>
      </c>
      <c r="F72" s="77" t="n">
        <v>18.5</v>
      </c>
      <c r="G72" s="75" t="n">
        <v>25.9</v>
      </c>
      <c r="H72" s="75" t="n">
        <v>74.1</v>
      </c>
      <c r="I72" s="75" t="n">
        <v>0</v>
      </c>
      <c r="J72" s="77" t="n">
        <v>25.9</v>
      </c>
      <c r="K72" s="75" t="n">
        <v>18.5</v>
      </c>
      <c r="L72" s="75" t="n">
        <v>74.1</v>
      </c>
      <c r="M72" s="75" t="n">
        <v>7.4</v>
      </c>
      <c r="N72" s="77" t="n">
        <v>11.1</v>
      </c>
    </row>
    <row r="73" customFormat="false" ht="10.5" hidden="false" customHeight="false" outlineLevel="0" collapsed="false">
      <c r="B73" s="79" t="s">
        <v>9</v>
      </c>
      <c r="C73" s="75" t="n">
        <v>20</v>
      </c>
      <c r="D73" s="75" t="n">
        <v>50</v>
      </c>
      <c r="E73" s="75" t="n">
        <v>30</v>
      </c>
      <c r="F73" s="77" t="n">
        <v>-10</v>
      </c>
      <c r="G73" s="75" t="n">
        <v>20</v>
      </c>
      <c r="H73" s="75" t="n">
        <v>55</v>
      </c>
      <c r="I73" s="75" t="n">
        <v>25</v>
      </c>
      <c r="J73" s="77" t="n">
        <v>-5</v>
      </c>
      <c r="K73" s="75" t="n">
        <v>15</v>
      </c>
      <c r="L73" s="75" t="n">
        <v>75</v>
      </c>
      <c r="M73" s="75" t="n">
        <v>10</v>
      </c>
      <c r="N73" s="77" t="n">
        <v>5</v>
      </c>
    </row>
    <row r="74" customFormat="false" ht="10.5" hidden="false" customHeight="false" outlineLevel="0" collapsed="false">
      <c r="B74" s="79" t="s">
        <v>10</v>
      </c>
      <c r="C74" s="75" t="n">
        <v>23.1</v>
      </c>
      <c r="D74" s="75" t="n">
        <v>76.9</v>
      </c>
      <c r="E74" s="75" t="n">
        <v>0</v>
      </c>
      <c r="F74" s="77" t="n">
        <v>23.1</v>
      </c>
      <c r="G74" s="75" t="n">
        <v>15.4</v>
      </c>
      <c r="H74" s="75" t="n">
        <v>84.6</v>
      </c>
      <c r="I74" s="75" t="n">
        <v>0</v>
      </c>
      <c r="J74" s="77" t="n">
        <v>15.4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10.5" hidden="false" customHeight="false" outlineLevel="0" collapsed="false">
      <c r="B75" s="79" t="s">
        <v>11</v>
      </c>
      <c r="C75" s="75" t="n">
        <v>20</v>
      </c>
      <c r="D75" s="75" t="n">
        <v>64</v>
      </c>
      <c r="E75" s="75" t="n">
        <v>16</v>
      </c>
      <c r="F75" s="77" t="n">
        <v>4</v>
      </c>
      <c r="G75" s="75" t="n">
        <v>20</v>
      </c>
      <c r="H75" s="75" t="n">
        <v>56</v>
      </c>
      <c r="I75" s="75" t="n">
        <v>24</v>
      </c>
      <c r="J75" s="77" t="n">
        <v>-4</v>
      </c>
      <c r="K75" s="75" t="n">
        <v>24</v>
      </c>
      <c r="L75" s="75" t="n">
        <v>72</v>
      </c>
      <c r="M75" s="75" t="n">
        <v>4</v>
      </c>
      <c r="N75" s="77" t="n">
        <v>20</v>
      </c>
    </row>
    <row r="76" customFormat="false" ht="10.5" hidden="false" customHeight="false" outlineLevel="0" collapsed="false">
      <c r="B76" s="79" t="s">
        <v>12</v>
      </c>
      <c r="C76" s="75" t="n">
        <v>25.9</v>
      </c>
      <c r="D76" s="75" t="n">
        <v>70.4</v>
      </c>
      <c r="E76" s="75" t="n">
        <v>3.7</v>
      </c>
      <c r="F76" s="77" t="n">
        <v>22.2</v>
      </c>
      <c r="G76" s="75" t="n">
        <v>29.6</v>
      </c>
      <c r="H76" s="75" t="n">
        <v>63</v>
      </c>
      <c r="I76" s="75" t="n">
        <v>7.4</v>
      </c>
      <c r="J76" s="77" t="n">
        <v>22.2</v>
      </c>
      <c r="K76" s="75" t="n">
        <v>29.6</v>
      </c>
      <c r="L76" s="75" t="n">
        <v>70.4</v>
      </c>
      <c r="M76" s="75" t="n">
        <v>0</v>
      </c>
      <c r="N76" s="77" t="n">
        <v>29.6</v>
      </c>
    </row>
    <row r="77" customFormat="false" ht="10.5" hidden="false" customHeight="false" outlineLevel="0" collapsed="false">
      <c r="B77" s="80" t="s">
        <v>13</v>
      </c>
      <c r="C77" s="75" t="n">
        <v>21.1</v>
      </c>
      <c r="D77" s="75" t="n">
        <v>73.7</v>
      </c>
      <c r="E77" s="75" t="n">
        <v>5.3</v>
      </c>
      <c r="F77" s="77" t="n">
        <v>15.8</v>
      </c>
      <c r="G77" s="75" t="n">
        <v>26.3</v>
      </c>
      <c r="H77" s="75" t="n">
        <v>68.4</v>
      </c>
      <c r="I77" s="75" t="n">
        <v>5.3</v>
      </c>
      <c r="J77" s="77" t="n">
        <v>21</v>
      </c>
      <c r="K77" s="75" t="n">
        <v>21.1</v>
      </c>
      <c r="L77" s="75" t="n">
        <v>78.9</v>
      </c>
      <c r="M77" s="75" t="n">
        <v>0</v>
      </c>
      <c r="N77" s="77" t="n">
        <v>21.1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9</v>
      </c>
      <c r="D82" s="75" t="n">
        <v>69.5</v>
      </c>
      <c r="E82" s="75" t="n">
        <v>23.7</v>
      </c>
      <c r="F82" s="77" t="n">
        <v>-16.8</v>
      </c>
      <c r="G82" s="75" t="n">
        <v>5.3</v>
      </c>
      <c r="H82" s="75" t="n">
        <v>74.8</v>
      </c>
      <c r="I82" s="75" t="n">
        <v>19.8</v>
      </c>
      <c r="J82" s="77" t="n">
        <v>-14.5</v>
      </c>
      <c r="K82" s="75" t="n">
        <v>5.3</v>
      </c>
      <c r="L82" s="75" t="n">
        <v>72.5</v>
      </c>
      <c r="M82" s="75" t="n">
        <v>22.1</v>
      </c>
      <c r="N82" s="77" t="n">
        <v>-16.8</v>
      </c>
    </row>
    <row r="83" customFormat="false" ht="10.5" hidden="false" customHeight="false" outlineLevel="0" collapsed="false">
      <c r="B83" s="78" t="s">
        <v>8</v>
      </c>
      <c r="C83" s="75" t="n">
        <v>3.7</v>
      </c>
      <c r="D83" s="75" t="n">
        <v>70.4</v>
      </c>
      <c r="E83" s="75" t="n">
        <v>25.9</v>
      </c>
      <c r="F83" s="77" t="n">
        <v>-22.2</v>
      </c>
      <c r="G83" s="75" t="n">
        <v>3.7</v>
      </c>
      <c r="H83" s="75" t="n">
        <v>77.8</v>
      </c>
      <c r="I83" s="75" t="n">
        <v>18.5</v>
      </c>
      <c r="J83" s="77" t="n">
        <v>-14.8</v>
      </c>
      <c r="K83" s="75" t="n">
        <v>7.4</v>
      </c>
      <c r="L83" s="75" t="n">
        <v>74.1</v>
      </c>
      <c r="M83" s="75" t="n">
        <v>18.5</v>
      </c>
      <c r="N83" s="77" t="n">
        <v>-11.1</v>
      </c>
    </row>
    <row r="84" customFormat="false" ht="10.5" hidden="false" customHeight="false" outlineLevel="0" collapsed="false">
      <c r="B84" s="79" t="s">
        <v>9</v>
      </c>
      <c r="C84" s="75" t="n">
        <v>5</v>
      </c>
      <c r="D84" s="75" t="n">
        <v>60</v>
      </c>
      <c r="E84" s="75" t="n">
        <v>35</v>
      </c>
      <c r="F84" s="77" t="n">
        <v>-30</v>
      </c>
      <c r="G84" s="75" t="n">
        <v>5</v>
      </c>
      <c r="H84" s="75" t="n">
        <v>65</v>
      </c>
      <c r="I84" s="75" t="n">
        <v>30</v>
      </c>
      <c r="J84" s="77" t="n">
        <v>-25</v>
      </c>
      <c r="K84" s="75" t="n">
        <v>10</v>
      </c>
      <c r="L84" s="75" t="n">
        <v>60</v>
      </c>
      <c r="M84" s="75" t="n">
        <v>30</v>
      </c>
      <c r="N84" s="77" t="n">
        <v>-20</v>
      </c>
    </row>
    <row r="85" customFormat="false" ht="10.5" hidden="false" customHeight="false" outlineLevel="0" collapsed="false">
      <c r="B85" s="79" t="s">
        <v>10</v>
      </c>
      <c r="C85" s="75" t="n">
        <v>23.1</v>
      </c>
      <c r="D85" s="75" t="n">
        <v>61.5</v>
      </c>
      <c r="E85" s="75" t="n">
        <v>15.4</v>
      </c>
      <c r="F85" s="77" t="n">
        <v>7.7</v>
      </c>
      <c r="G85" s="75" t="n">
        <v>15.4</v>
      </c>
      <c r="H85" s="75" t="n">
        <v>61.5</v>
      </c>
      <c r="I85" s="75" t="n">
        <v>23.1</v>
      </c>
      <c r="J85" s="77" t="n">
        <v>-7.7</v>
      </c>
      <c r="K85" s="75" t="n">
        <v>7.7</v>
      </c>
      <c r="L85" s="75" t="n">
        <v>84.6</v>
      </c>
      <c r="M85" s="75" t="n">
        <v>7.7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12</v>
      </c>
      <c r="D86" s="75" t="n">
        <v>52</v>
      </c>
      <c r="E86" s="75" t="n">
        <v>36</v>
      </c>
      <c r="F86" s="77" t="n">
        <v>-24</v>
      </c>
      <c r="G86" s="75" t="n">
        <v>0</v>
      </c>
      <c r="H86" s="75" t="n">
        <v>72</v>
      </c>
      <c r="I86" s="75" t="n">
        <v>28</v>
      </c>
      <c r="J86" s="77" t="n">
        <v>-28</v>
      </c>
      <c r="K86" s="75" t="n">
        <v>0</v>
      </c>
      <c r="L86" s="75" t="n">
        <v>72</v>
      </c>
      <c r="M86" s="75" t="n">
        <v>28</v>
      </c>
      <c r="N86" s="77" t="n">
        <v>-28</v>
      </c>
    </row>
    <row r="87" customFormat="false" ht="10.5" hidden="false" customHeight="false" outlineLevel="0" collapsed="false">
      <c r="B87" s="79" t="s">
        <v>12</v>
      </c>
      <c r="C87" s="75" t="n">
        <v>3.7</v>
      </c>
      <c r="D87" s="75" t="n">
        <v>81.5</v>
      </c>
      <c r="E87" s="75" t="n">
        <v>14.8</v>
      </c>
      <c r="F87" s="77" t="n">
        <v>-11.1</v>
      </c>
      <c r="G87" s="75" t="n">
        <v>11.1</v>
      </c>
      <c r="H87" s="75" t="n">
        <v>77.8</v>
      </c>
      <c r="I87" s="75" t="n">
        <v>11.1</v>
      </c>
      <c r="J87" s="77" t="n">
        <v>0</v>
      </c>
      <c r="K87" s="75" t="n">
        <v>0</v>
      </c>
      <c r="L87" s="75" t="n">
        <v>81.5</v>
      </c>
      <c r="M87" s="75" t="n">
        <v>18.5</v>
      </c>
      <c r="N87" s="77" t="n">
        <v>-18.5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89.5</v>
      </c>
      <c r="E88" s="75" t="n">
        <v>10.5</v>
      </c>
      <c r="F88" s="77" t="n">
        <v>-10.5</v>
      </c>
      <c r="G88" s="75" t="n">
        <v>0</v>
      </c>
      <c r="H88" s="75" t="n">
        <v>89.5</v>
      </c>
      <c r="I88" s="75" t="n">
        <v>10.5</v>
      </c>
      <c r="J88" s="77" t="n">
        <v>-10.5</v>
      </c>
      <c r="K88" s="75" t="n">
        <v>10.5</v>
      </c>
      <c r="L88" s="75" t="n">
        <v>63.2</v>
      </c>
      <c r="M88" s="75" t="n">
        <v>26.3</v>
      </c>
      <c r="N88" s="77" t="n">
        <v>-15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3</v>
      </c>
      <c r="D5" s="75" t="n">
        <v>39</v>
      </c>
      <c r="E5" s="75" t="n">
        <v>48</v>
      </c>
      <c r="F5" s="76" t="n">
        <v>-35</v>
      </c>
      <c r="G5" s="75" t="n">
        <v>21</v>
      </c>
      <c r="H5" s="75" t="n">
        <v>36</v>
      </c>
      <c r="I5" s="75" t="n">
        <v>43</v>
      </c>
      <c r="J5" s="77" t="n">
        <v>-22</v>
      </c>
      <c r="K5" s="75" t="n">
        <v>7</v>
      </c>
      <c r="L5" s="75" t="n">
        <v>47</v>
      </c>
      <c r="M5" s="75" t="n">
        <v>46</v>
      </c>
      <c r="N5" s="76" t="n">
        <v>-39</v>
      </c>
    </row>
    <row r="6" customFormat="false" ht="10.5" hidden="false" customHeight="false" outlineLevel="0" collapsed="false">
      <c r="B6" s="78" t="s">
        <v>8</v>
      </c>
      <c r="C6" s="75" t="n">
        <v>6.5</v>
      </c>
      <c r="D6" s="75" t="n">
        <v>38.7</v>
      </c>
      <c r="E6" s="75" t="n">
        <v>54.8</v>
      </c>
      <c r="F6" s="77" t="n">
        <v>-48.3</v>
      </c>
      <c r="G6" s="75" t="n">
        <v>9.7</v>
      </c>
      <c r="H6" s="75" t="n">
        <v>45.2</v>
      </c>
      <c r="I6" s="75" t="n">
        <v>45.2</v>
      </c>
      <c r="J6" s="77" t="n">
        <v>-35.5</v>
      </c>
      <c r="K6" s="75" t="n">
        <v>6.5</v>
      </c>
      <c r="L6" s="75" t="n">
        <v>51.6</v>
      </c>
      <c r="M6" s="75" t="n">
        <v>41.9</v>
      </c>
      <c r="N6" s="77" t="n">
        <v>-35.4</v>
      </c>
    </row>
    <row r="7" customFormat="false" ht="10.5" hidden="false" customHeight="false" outlineLevel="0" collapsed="false">
      <c r="B7" s="79" t="s">
        <v>9</v>
      </c>
      <c r="C7" s="75" t="n">
        <v>7.7</v>
      </c>
      <c r="D7" s="75" t="n">
        <v>61.5</v>
      </c>
      <c r="E7" s="75" t="n">
        <v>30.8</v>
      </c>
      <c r="F7" s="77" t="n">
        <v>-23.1</v>
      </c>
      <c r="G7" s="75" t="n">
        <v>15.4</v>
      </c>
      <c r="H7" s="75" t="n">
        <v>46.2</v>
      </c>
      <c r="I7" s="75" t="n">
        <v>38.5</v>
      </c>
      <c r="J7" s="77" t="n">
        <v>-23.1</v>
      </c>
      <c r="K7" s="75" t="n">
        <v>7.7</v>
      </c>
      <c r="L7" s="75" t="n">
        <v>53.8</v>
      </c>
      <c r="M7" s="75" t="n">
        <v>38.5</v>
      </c>
      <c r="N7" s="77" t="n">
        <v>-30.8</v>
      </c>
    </row>
    <row r="8" customFormat="false" ht="10.5" hidden="false" customHeight="false" outlineLevel="0" collapsed="false">
      <c r="B8" s="79" t="s">
        <v>10</v>
      </c>
      <c r="C8" s="75" t="n">
        <v>42.9</v>
      </c>
      <c r="D8" s="75" t="n">
        <v>14.3</v>
      </c>
      <c r="E8" s="75" t="n">
        <v>42.9</v>
      </c>
      <c r="F8" s="77" t="n">
        <v>0</v>
      </c>
      <c r="G8" s="75" t="n">
        <v>57.1</v>
      </c>
      <c r="H8" s="75" t="n">
        <v>0</v>
      </c>
      <c r="I8" s="75" t="n">
        <v>42.9</v>
      </c>
      <c r="J8" s="77" t="n">
        <v>14.2</v>
      </c>
      <c r="K8" s="75" t="n">
        <v>28.6</v>
      </c>
      <c r="L8" s="75" t="n">
        <v>28.6</v>
      </c>
      <c r="M8" s="75" t="n">
        <v>42.9</v>
      </c>
      <c r="N8" s="77" t="n">
        <v>-14.3</v>
      </c>
    </row>
    <row r="9" customFormat="false" ht="10.5" hidden="false" customHeight="false" outlineLevel="0" collapsed="false">
      <c r="B9" s="79" t="s">
        <v>11</v>
      </c>
      <c r="C9" s="75" t="n">
        <v>14.3</v>
      </c>
      <c r="D9" s="75" t="n">
        <v>28.6</v>
      </c>
      <c r="E9" s="75" t="n">
        <v>57.1</v>
      </c>
      <c r="F9" s="77" t="n">
        <v>-42.8</v>
      </c>
      <c r="G9" s="75" t="n">
        <v>14.3</v>
      </c>
      <c r="H9" s="75" t="n">
        <v>28.6</v>
      </c>
      <c r="I9" s="75" t="n">
        <v>57.1</v>
      </c>
      <c r="J9" s="77" t="n">
        <v>-42.8</v>
      </c>
      <c r="K9" s="75" t="n">
        <v>7.1</v>
      </c>
      <c r="L9" s="75" t="n">
        <v>35.7</v>
      </c>
      <c r="M9" s="75" t="n">
        <v>57.1</v>
      </c>
      <c r="N9" s="77" t="n">
        <v>-50</v>
      </c>
    </row>
    <row r="10" customFormat="false" ht="10.5" hidden="false" customHeight="false" outlineLevel="0" collapsed="false">
      <c r="B10" s="79" t="s">
        <v>12</v>
      </c>
      <c r="C10" s="75" t="n">
        <v>21.1</v>
      </c>
      <c r="D10" s="75" t="n">
        <v>31.6</v>
      </c>
      <c r="E10" s="75" t="n">
        <v>47.4</v>
      </c>
      <c r="F10" s="77" t="n">
        <v>-26.3</v>
      </c>
      <c r="G10" s="75" t="n">
        <v>36.8</v>
      </c>
      <c r="H10" s="75" t="n">
        <v>26.3</v>
      </c>
      <c r="I10" s="75" t="n">
        <v>36.8</v>
      </c>
      <c r="J10" s="77" t="n">
        <v>0</v>
      </c>
      <c r="K10" s="75" t="n">
        <v>0</v>
      </c>
      <c r="L10" s="75" t="n">
        <v>52.6</v>
      </c>
      <c r="M10" s="75" t="n">
        <v>47.4</v>
      </c>
      <c r="N10" s="77" t="n">
        <v>-47.4</v>
      </c>
    </row>
    <row r="11" customFormat="false" ht="10.5" hidden="false" customHeight="false" outlineLevel="0" collapsed="false">
      <c r="B11" s="80" t="s">
        <v>13</v>
      </c>
      <c r="C11" s="75" t="n">
        <v>6.3</v>
      </c>
      <c r="D11" s="75" t="n">
        <v>50</v>
      </c>
      <c r="E11" s="75" t="n">
        <v>43.8</v>
      </c>
      <c r="F11" s="77" t="n">
        <v>-37.5</v>
      </c>
      <c r="G11" s="75" t="n">
        <v>18.8</v>
      </c>
      <c r="H11" s="75" t="n">
        <v>43.8</v>
      </c>
      <c r="I11" s="75" t="n">
        <v>37.5</v>
      </c>
      <c r="J11" s="77" t="n">
        <v>-18.7</v>
      </c>
      <c r="K11" s="75" t="n">
        <v>6.3</v>
      </c>
      <c r="L11" s="75" t="n">
        <v>43.8</v>
      </c>
      <c r="M11" s="75" t="n">
        <v>50</v>
      </c>
      <c r="N11" s="77" t="n">
        <v>-43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</v>
      </c>
      <c r="D16" s="75" t="n">
        <v>34</v>
      </c>
      <c r="E16" s="75" t="n">
        <v>59</v>
      </c>
      <c r="F16" s="77" t="n">
        <v>-52</v>
      </c>
      <c r="G16" s="75" t="n">
        <v>9</v>
      </c>
      <c r="H16" s="75" t="n">
        <v>36</v>
      </c>
      <c r="I16" s="75" t="n">
        <v>55</v>
      </c>
      <c r="J16" s="77" t="n">
        <v>-46</v>
      </c>
      <c r="K16" s="75" t="n">
        <v>5</v>
      </c>
      <c r="L16" s="75" t="n">
        <v>38</v>
      </c>
      <c r="M16" s="75" t="n">
        <v>57</v>
      </c>
      <c r="N16" s="77" t="n">
        <v>-52</v>
      </c>
    </row>
    <row r="17" customFormat="false" ht="10.5" hidden="false" customHeight="false" outlineLevel="0" collapsed="false">
      <c r="B17" s="78" t="s">
        <v>8</v>
      </c>
      <c r="C17" s="75" t="n">
        <v>6.5</v>
      </c>
      <c r="D17" s="75" t="n">
        <v>29</v>
      </c>
      <c r="E17" s="75" t="n">
        <v>64.5</v>
      </c>
      <c r="F17" s="77" t="n">
        <v>-58</v>
      </c>
      <c r="G17" s="75" t="n">
        <v>3.2</v>
      </c>
      <c r="H17" s="75" t="n">
        <v>41.9</v>
      </c>
      <c r="I17" s="75" t="n">
        <v>54.8</v>
      </c>
      <c r="J17" s="77" t="n">
        <v>-51.6</v>
      </c>
      <c r="K17" s="75" t="n">
        <v>6.5</v>
      </c>
      <c r="L17" s="75" t="n">
        <v>41.9</v>
      </c>
      <c r="M17" s="75" t="n">
        <v>51.6</v>
      </c>
      <c r="N17" s="77" t="n">
        <v>-45.1</v>
      </c>
    </row>
    <row r="18" customFormat="false" ht="10.5" hidden="false" customHeight="false" outlineLevel="0" collapsed="false">
      <c r="B18" s="79" t="s">
        <v>9</v>
      </c>
      <c r="C18" s="75" t="n">
        <v>7.7</v>
      </c>
      <c r="D18" s="75" t="n">
        <v>38.5</v>
      </c>
      <c r="E18" s="75" t="n">
        <v>53.8</v>
      </c>
      <c r="F18" s="77" t="n">
        <v>-46.1</v>
      </c>
      <c r="G18" s="75" t="n">
        <v>7.7</v>
      </c>
      <c r="H18" s="75" t="n">
        <v>38.5</v>
      </c>
      <c r="I18" s="75" t="n">
        <v>53.8</v>
      </c>
      <c r="J18" s="77" t="n">
        <v>-46.1</v>
      </c>
      <c r="K18" s="75" t="n">
        <v>0</v>
      </c>
      <c r="L18" s="75" t="n">
        <v>46.2</v>
      </c>
      <c r="M18" s="75" t="n">
        <v>53.8</v>
      </c>
      <c r="N18" s="77" t="n">
        <v>-53.8</v>
      </c>
    </row>
    <row r="19" customFormat="false" ht="10.5" hidden="false" customHeight="false" outlineLevel="0" collapsed="false">
      <c r="B19" s="79" t="s">
        <v>10</v>
      </c>
      <c r="C19" s="75" t="n">
        <v>14.3</v>
      </c>
      <c r="D19" s="75" t="n">
        <v>28.6</v>
      </c>
      <c r="E19" s="75" t="n">
        <v>57.1</v>
      </c>
      <c r="F19" s="77" t="n">
        <v>-42.8</v>
      </c>
      <c r="G19" s="75" t="n">
        <v>28.6</v>
      </c>
      <c r="H19" s="75" t="n">
        <v>14.3</v>
      </c>
      <c r="I19" s="75" t="n">
        <v>57.1</v>
      </c>
      <c r="J19" s="77" t="n">
        <v>-28.5</v>
      </c>
      <c r="K19" s="75" t="n">
        <v>28.6</v>
      </c>
      <c r="L19" s="75" t="n">
        <v>14.3</v>
      </c>
      <c r="M19" s="75" t="n">
        <v>57.1</v>
      </c>
      <c r="N19" s="77" t="n">
        <v>-28.5</v>
      </c>
    </row>
    <row r="20" customFormat="false" ht="10.5" hidden="false" customHeight="false" outlineLevel="0" collapsed="false">
      <c r="B20" s="79" t="s">
        <v>11</v>
      </c>
      <c r="C20" s="75" t="n">
        <v>7.1</v>
      </c>
      <c r="D20" s="75" t="n">
        <v>28.6</v>
      </c>
      <c r="E20" s="75" t="n">
        <v>64.3</v>
      </c>
      <c r="F20" s="77" t="n">
        <v>-57.2</v>
      </c>
      <c r="G20" s="75" t="n">
        <v>7.1</v>
      </c>
      <c r="H20" s="75" t="n">
        <v>28.6</v>
      </c>
      <c r="I20" s="75" t="n">
        <v>64.3</v>
      </c>
      <c r="J20" s="77" t="n">
        <v>-57.2</v>
      </c>
      <c r="K20" s="75" t="n">
        <v>0</v>
      </c>
      <c r="L20" s="75" t="n">
        <v>35.7</v>
      </c>
      <c r="M20" s="75" t="n">
        <v>64.3</v>
      </c>
      <c r="N20" s="77" t="n">
        <v>-64.3</v>
      </c>
    </row>
    <row r="21" customFormat="false" ht="10.5" hidden="false" customHeight="false" outlineLevel="0" collapsed="false">
      <c r="B21" s="79" t="s">
        <v>12</v>
      </c>
      <c r="C21" s="75" t="n">
        <v>10.5</v>
      </c>
      <c r="D21" s="75" t="n">
        <v>36.8</v>
      </c>
      <c r="E21" s="75" t="n">
        <v>52.6</v>
      </c>
      <c r="F21" s="77" t="n">
        <v>-42.1</v>
      </c>
      <c r="G21" s="75" t="n">
        <v>10.5</v>
      </c>
      <c r="H21" s="75" t="n">
        <v>42.1</v>
      </c>
      <c r="I21" s="75" t="n">
        <v>47.4</v>
      </c>
      <c r="J21" s="77" t="n">
        <v>-36.9</v>
      </c>
      <c r="K21" s="75" t="n">
        <v>0</v>
      </c>
      <c r="L21" s="75" t="n">
        <v>57.9</v>
      </c>
      <c r="M21" s="75" t="n">
        <v>42.1</v>
      </c>
      <c r="N21" s="77" t="n">
        <v>-42.1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43.8</v>
      </c>
      <c r="E22" s="75" t="n">
        <v>56.3</v>
      </c>
      <c r="F22" s="77" t="n">
        <v>-56.3</v>
      </c>
      <c r="G22" s="75" t="n">
        <v>12.5</v>
      </c>
      <c r="H22" s="75" t="n">
        <v>31.3</v>
      </c>
      <c r="I22" s="75" t="n">
        <v>56.3</v>
      </c>
      <c r="J22" s="77" t="n">
        <v>-43.8</v>
      </c>
      <c r="K22" s="75" t="n">
        <v>6.3</v>
      </c>
      <c r="L22" s="75" t="n">
        <v>12.5</v>
      </c>
      <c r="M22" s="75" t="n">
        <v>81.3</v>
      </c>
      <c r="N22" s="77" t="n">
        <v>-7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16</v>
      </c>
      <c r="D27" s="75" t="n">
        <v>28</v>
      </c>
      <c r="E27" s="75" t="n">
        <v>56</v>
      </c>
      <c r="F27" s="77" t="n">
        <v>-40</v>
      </c>
      <c r="G27" s="75" t="n">
        <v>22</v>
      </c>
      <c r="H27" s="75" t="n">
        <v>31</v>
      </c>
      <c r="I27" s="75" t="n">
        <v>47</v>
      </c>
      <c r="J27" s="77" t="n">
        <v>-25</v>
      </c>
      <c r="K27" s="75" t="n">
        <v>8</v>
      </c>
      <c r="L27" s="75" t="n">
        <v>40</v>
      </c>
      <c r="M27" s="75" t="n">
        <v>52</v>
      </c>
      <c r="N27" s="77" t="n">
        <v>-44</v>
      </c>
    </row>
    <row r="28" customFormat="false" ht="10.5" hidden="false" customHeight="false" outlineLevel="0" collapsed="false">
      <c r="B28" s="78" t="s">
        <v>8</v>
      </c>
      <c r="C28" s="75" t="n">
        <v>12.9</v>
      </c>
      <c r="D28" s="75" t="n">
        <v>22.6</v>
      </c>
      <c r="E28" s="75" t="n">
        <v>64.5</v>
      </c>
      <c r="F28" s="77" t="n">
        <v>-51.6</v>
      </c>
      <c r="G28" s="75" t="n">
        <v>19.4</v>
      </c>
      <c r="H28" s="75" t="n">
        <v>29</v>
      </c>
      <c r="I28" s="75" t="n">
        <v>51.6</v>
      </c>
      <c r="J28" s="77" t="n">
        <v>-32.2</v>
      </c>
      <c r="K28" s="75" t="n">
        <v>6.5</v>
      </c>
      <c r="L28" s="75" t="n">
        <v>38.7</v>
      </c>
      <c r="M28" s="75" t="n">
        <v>54.8</v>
      </c>
      <c r="N28" s="77" t="n">
        <v>-48.3</v>
      </c>
    </row>
    <row r="29" customFormat="false" ht="10.5" hidden="false" customHeight="false" outlineLevel="0" collapsed="false">
      <c r="B29" s="79" t="s">
        <v>9</v>
      </c>
      <c r="C29" s="75" t="n">
        <v>15.4</v>
      </c>
      <c r="D29" s="75" t="n">
        <v>46.2</v>
      </c>
      <c r="E29" s="75" t="n">
        <v>38.5</v>
      </c>
      <c r="F29" s="77" t="n">
        <v>-23.1</v>
      </c>
      <c r="G29" s="75" t="n">
        <v>23.1</v>
      </c>
      <c r="H29" s="75" t="n">
        <v>23.1</v>
      </c>
      <c r="I29" s="75" t="n">
        <v>53.8</v>
      </c>
      <c r="J29" s="77" t="n">
        <v>-30.7</v>
      </c>
      <c r="K29" s="75" t="n">
        <v>15.4</v>
      </c>
      <c r="L29" s="75" t="n">
        <v>46.2</v>
      </c>
      <c r="M29" s="75" t="n">
        <v>38.5</v>
      </c>
      <c r="N29" s="77" t="n">
        <v>-23.1</v>
      </c>
    </row>
    <row r="30" customFormat="false" ht="10.5" hidden="false" customHeight="false" outlineLevel="0" collapsed="false">
      <c r="B30" s="79" t="s">
        <v>10</v>
      </c>
      <c r="C30" s="75" t="n">
        <v>42.9</v>
      </c>
      <c r="D30" s="75" t="n">
        <v>14.3</v>
      </c>
      <c r="E30" s="75" t="n">
        <v>42.9</v>
      </c>
      <c r="F30" s="77" t="n">
        <v>0</v>
      </c>
      <c r="G30" s="75" t="n">
        <v>42.9</v>
      </c>
      <c r="H30" s="75" t="n">
        <v>14.3</v>
      </c>
      <c r="I30" s="75" t="n">
        <v>42.9</v>
      </c>
      <c r="J30" s="77" t="n">
        <v>0</v>
      </c>
      <c r="K30" s="75" t="n">
        <v>28.6</v>
      </c>
      <c r="L30" s="75" t="n">
        <v>28.6</v>
      </c>
      <c r="M30" s="75" t="n">
        <v>42.9</v>
      </c>
      <c r="N30" s="77" t="n">
        <v>-14.3</v>
      </c>
    </row>
    <row r="31" customFormat="false" ht="10.5" hidden="false" customHeight="false" outlineLevel="0" collapsed="false">
      <c r="B31" s="79" t="s">
        <v>11</v>
      </c>
      <c r="C31" s="75" t="n">
        <v>14.3</v>
      </c>
      <c r="D31" s="75" t="n">
        <v>14.3</v>
      </c>
      <c r="E31" s="75" t="n">
        <v>71.4</v>
      </c>
      <c r="F31" s="77" t="n">
        <v>-57.1</v>
      </c>
      <c r="G31" s="75" t="n">
        <v>14.3</v>
      </c>
      <c r="H31" s="75" t="n">
        <v>21.4</v>
      </c>
      <c r="I31" s="75" t="n">
        <v>64.3</v>
      </c>
      <c r="J31" s="77" t="n">
        <v>-50</v>
      </c>
      <c r="K31" s="75" t="n">
        <v>7.1</v>
      </c>
      <c r="L31" s="75" t="n">
        <v>35.7</v>
      </c>
      <c r="M31" s="75" t="n">
        <v>57.1</v>
      </c>
      <c r="N31" s="77" t="n">
        <v>-50</v>
      </c>
    </row>
    <row r="32" customFormat="false" ht="10.5" hidden="false" customHeight="false" outlineLevel="0" collapsed="false">
      <c r="B32" s="79" t="s">
        <v>12</v>
      </c>
      <c r="C32" s="75" t="n">
        <v>21.1</v>
      </c>
      <c r="D32" s="75" t="n">
        <v>15.8</v>
      </c>
      <c r="E32" s="75" t="n">
        <v>63.2</v>
      </c>
      <c r="F32" s="77" t="n">
        <v>-42.1</v>
      </c>
      <c r="G32" s="75" t="n">
        <v>26.3</v>
      </c>
      <c r="H32" s="75" t="n">
        <v>31.6</v>
      </c>
      <c r="I32" s="75" t="n">
        <v>42.1</v>
      </c>
      <c r="J32" s="77" t="n">
        <v>-15.8</v>
      </c>
      <c r="K32" s="75" t="n">
        <v>5.3</v>
      </c>
      <c r="L32" s="75" t="n">
        <v>42.1</v>
      </c>
      <c r="M32" s="75" t="n">
        <v>52.6</v>
      </c>
      <c r="N32" s="77" t="n">
        <v>-47.3</v>
      </c>
    </row>
    <row r="33" customFormat="false" ht="10.5" hidden="false" customHeight="false" outlineLevel="0" collapsed="false">
      <c r="B33" s="80" t="s">
        <v>13</v>
      </c>
      <c r="C33" s="75" t="n">
        <v>6.3</v>
      </c>
      <c r="D33" s="75" t="n">
        <v>56.3</v>
      </c>
      <c r="E33" s="75" t="n">
        <v>37.5</v>
      </c>
      <c r="F33" s="77" t="n">
        <v>-31.2</v>
      </c>
      <c r="G33" s="75" t="n">
        <v>18.8</v>
      </c>
      <c r="H33" s="75" t="n">
        <v>56.3</v>
      </c>
      <c r="I33" s="75" t="n">
        <v>25</v>
      </c>
      <c r="J33" s="77" t="n">
        <v>-6.2</v>
      </c>
      <c r="K33" s="75" t="n">
        <v>0</v>
      </c>
      <c r="L33" s="75" t="n">
        <v>43.8</v>
      </c>
      <c r="M33" s="75" t="n">
        <v>56.3</v>
      </c>
      <c r="N33" s="77" t="n">
        <v>-56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18</v>
      </c>
      <c r="D38" s="75" t="n">
        <v>30</v>
      </c>
      <c r="E38" s="75" t="n">
        <v>52</v>
      </c>
      <c r="F38" s="77" t="n">
        <v>-34</v>
      </c>
      <c r="G38" s="75" t="n">
        <v>23</v>
      </c>
      <c r="H38" s="75" t="n">
        <v>32</v>
      </c>
      <c r="I38" s="75" t="n">
        <v>45</v>
      </c>
      <c r="J38" s="77" t="n">
        <v>-22</v>
      </c>
      <c r="K38" s="75" t="n">
        <v>7</v>
      </c>
      <c r="L38" s="75" t="n">
        <v>44</v>
      </c>
      <c r="M38" s="75" t="n">
        <v>49</v>
      </c>
      <c r="N38" s="77" t="n">
        <v>-42</v>
      </c>
    </row>
    <row r="39" customFormat="false" ht="10.5" hidden="false" customHeight="false" outlineLevel="0" collapsed="false">
      <c r="B39" s="78" t="s">
        <v>8</v>
      </c>
      <c r="C39" s="75" t="n">
        <v>6.5</v>
      </c>
      <c r="D39" s="75" t="n">
        <v>29</v>
      </c>
      <c r="E39" s="75" t="n">
        <v>64.5</v>
      </c>
      <c r="F39" s="77" t="n">
        <v>-58</v>
      </c>
      <c r="G39" s="75" t="n">
        <v>19.4</v>
      </c>
      <c r="H39" s="75" t="n">
        <v>29</v>
      </c>
      <c r="I39" s="75" t="n">
        <v>51.6</v>
      </c>
      <c r="J39" s="77" t="n">
        <v>-32.2</v>
      </c>
      <c r="K39" s="75" t="n">
        <v>3.2</v>
      </c>
      <c r="L39" s="75" t="n">
        <v>45.2</v>
      </c>
      <c r="M39" s="75" t="n">
        <v>51.6</v>
      </c>
      <c r="N39" s="77" t="n">
        <v>-48.4</v>
      </c>
    </row>
    <row r="40" customFormat="false" ht="10.5" hidden="false" customHeight="false" outlineLevel="0" collapsed="false">
      <c r="B40" s="79" t="s">
        <v>9</v>
      </c>
      <c r="C40" s="75" t="n">
        <v>15.4</v>
      </c>
      <c r="D40" s="75" t="n">
        <v>61.5</v>
      </c>
      <c r="E40" s="75" t="n">
        <v>23.1</v>
      </c>
      <c r="F40" s="77" t="n">
        <v>-7.7</v>
      </c>
      <c r="G40" s="75" t="n">
        <v>23.1</v>
      </c>
      <c r="H40" s="75" t="n">
        <v>38.5</v>
      </c>
      <c r="I40" s="75" t="n">
        <v>38.5</v>
      </c>
      <c r="J40" s="77" t="n">
        <v>-15.4</v>
      </c>
      <c r="K40" s="75" t="n">
        <v>15.4</v>
      </c>
      <c r="L40" s="75" t="n">
        <v>46.2</v>
      </c>
      <c r="M40" s="75" t="n">
        <v>38.5</v>
      </c>
      <c r="N40" s="77" t="n">
        <v>-23.1</v>
      </c>
    </row>
    <row r="41" customFormat="false" ht="10.5" hidden="false" customHeight="false" outlineLevel="0" collapsed="false">
      <c r="B41" s="79" t="s">
        <v>10</v>
      </c>
      <c r="C41" s="75" t="n">
        <v>42.9</v>
      </c>
      <c r="D41" s="75" t="n">
        <v>14.3</v>
      </c>
      <c r="E41" s="75" t="n">
        <v>42.9</v>
      </c>
      <c r="F41" s="77" t="n">
        <v>0</v>
      </c>
      <c r="G41" s="75" t="n">
        <v>57.1</v>
      </c>
      <c r="H41" s="75" t="n">
        <v>14.3</v>
      </c>
      <c r="I41" s="75" t="n">
        <v>28.6</v>
      </c>
      <c r="J41" s="77" t="n">
        <v>28.5</v>
      </c>
      <c r="K41" s="75" t="n">
        <v>14.3</v>
      </c>
      <c r="L41" s="75" t="n">
        <v>57.1</v>
      </c>
      <c r="M41" s="75" t="n">
        <v>28.6</v>
      </c>
      <c r="N41" s="77" t="n">
        <v>-14.3</v>
      </c>
    </row>
    <row r="42" customFormat="false" ht="10.5" hidden="false" customHeight="false" outlineLevel="0" collapsed="false">
      <c r="B42" s="79" t="s">
        <v>11</v>
      </c>
      <c r="C42" s="75" t="n">
        <v>21.4</v>
      </c>
      <c r="D42" s="75" t="n">
        <v>7.1</v>
      </c>
      <c r="E42" s="75" t="n">
        <v>71.4</v>
      </c>
      <c r="F42" s="77" t="n">
        <v>-50</v>
      </c>
      <c r="G42" s="75" t="n">
        <v>14.3</v>
      </c>
      <c r="H42" s="75" t="n">
        <v>14.3</v>
      </c>
      <c r="I42" s="75" t="n">
        <v>71.4</v>
      </c>
      <c r="J42" s="77" t="n">
        <v>-57.1</v>
      </c>
      <c r="K42" s="75" t="n">
        <v>7.1</v>
      </c>
      <c r="L42" s="75" t="n">
        <v>28.6</v>
      </c>
      <c r="M42" s="75" t="n">
        <v>64.3</v>
      </c>
      <c r="N42" s="77" t="n">
        <v>-57.2</v>
      </c>
    </row>
    <row r="43" customFormat="false" ht="10.5" hidden="false" customHeight="false" outlineLevel="0" collapsed="false">
      <c r="B43" s="79" t="s">
        <v>12</v>
      </c>
      <c r="C43" s="75" t="n">
        <v>31.6</v>
      </c>
      <c r="D43" s="75" t="n">
        <v>21.1</v>
      </c>
      <c r="E43" s="75" t="n">
        <v>47.4</v>
      </c>
      <c r="F43" s="77" t="n">
        <v>-15.8</v>
      </c>
      <c r="G43" s="75" t="n">
        <v>26.3</v>
      </c>
      <c r="H43" s="75" t="n">
        <v>47.4</v>
      </c>
      <c r="I43" s="75" t="n">
        <v>26.3</v>
      </c>
      <c r="J43" s="77" t="n">
        <v>0</v>
      </c>
      <c r="K43" s="75" t="n">
        <v>5.3</v>
      </c>
      <c r="L43" s="75" t="n">
        <v>57.9</v>
      </c>
      <c r="M43" s="75" t="n">
        <v>36.8</v>
      </c>
      <c r="N43" s="77" t="n">
        <v>-31.5</v>
      </c>
    </row>
    <row r="44" customFormat="false" ht="10.5" hidden="false" customHeight="false" outlineLevel="0" collapsed="false">
      <c r="B44" s="80" t="s">
        <v>13</v>
      </c>
      <c r="C44" s="75" t="n">
        <v>12.5</v>
      </c>
      <c r="D44" s="75" t="n">
        <v>43.8</v>
      </c>
      <c r="E44" s="75" t="n">
        <v>43.8</v>
      </c>
      <c r="F44" s="77" t="n">
        <v>-31.3</v>
      </c>
      <c r="G44" s="75" t="n">
        <v>18.8</v>
      </c>
      <c r="H44" s="75" t="n">
        <v>37.5</v>
      </c>
      <c r="I44" s="75" t="n">
        <v>43.8</v>
      </c>
      <c r="J44" s="77" t="n">
        <v>-25</v>
      </c>
      <c r="K44" s="75" t="n">
        <v>6.3</v>
      </c>
      <c r="L44" s="75" t="n">
        <v>31.3</v>
      </c>
      <c r="M44" s="75" t="n">
        <v>62.5</v>
      </c>
      <c r="N44" s="77" t="n">
        <v>-56.2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0</v>
      </c>
      <c r="D49" s="75" t="n">
        <v>57</v>
      </c>
      <c r="E49" s="75" t="n">
        <v>33</v>
      </c>
      <c r="F49" s="77" t="n">
        <v>-23</v>
      </c>
      <c r="G49" s="75" t="n">
        <v>7</v>
      </c>
      <c r="H49" s="75" t="n">
        <v>61</v>
      </c>
      <c r="I49" s="75" t="n">
        <v>32</v>
      </c>
      <c r="J49" s="77" t="n">
        <v>-25</v>
      </c>
      <c r="K49" s="75" t="n">
        <v>4</v>
      </c>
      <c r="L49" s="75" t="n">
        <v>63</v>
      </c>
      <c r="M49" s="75" t="n">
        <v>33</v>
      </c>
      <c r="N49" s="77" t="n">
        <v>-29</v>
      </c>
    </row>
    <row r="50" customFormat="false" ht="10.5" hidden="false" customHeight="false" outlineLevel="0" collapsed="false">
      <c r="B50" s="78" t="s">
        <v>8</v>
      </c>
      <c r="C50" s="75" t="n">
        <v>3.2</v>
      </c>
      <c r="D50" s="75" t="n">
        <v>61.3</v>
      </c>
      <c r="E50" s="75" t="n">
        <v>35.5</v>
      </c>
      <c r="F50" s="77" t="n">
        <v>-32.3</v>
      </c>
      <c r="G50" s="75" t="n">
        <v>0</v>
      </c>
      <c r="H50" s="75" t="n">
        <v>67.7</v>
      </c>
      <c r="I50" s="75" t="n">
        <v>32.3</v>
      </c>
      <c r="J50" s="77" t="n">
        <v>-32.3</v>
      </c>
      <c r="K50" s="75" t="n">
        <v>0</v>
      </c>
      <c r="L50" s="75" t="n">
        <v>67.7</v>
      </c>
      <c r="M50" s="75" t="n">
        <v>32.3</v>
      </c>
      <c r="N50" s="77" t="n">
        <v>-32.3</v>
      </c>
    </row>
    <row r="51" customFormat="false" ht="10.5" hidden="false" customHeight="false" outlineLevel="0" collapsed="false">
      <c r="B51" s="79" t="s">
        <v>9</v>
      </c>
      <c r="C51" s="75" t="n">
        <v>7.7</v>
      </c>
      <c r="D51" s="75" t="n">
        <v>76.9</v>
      </c>
      <c r="E51" s="75" t="n">
        <v>15.4</v>
      </c>
      <c r="F51" s="77" t="n">
        <v>-7.7</v>
      </c>
      <c r="G51" s="75" t="n">
        <v>7.7</v>
      </c>
      <c r="H51" s="75" t="n">
        <v>76.9</v>
      </c>
      <c r="I51" s="75" t="n">
        <v>15.4</v>
      </c>
      <c r="J51" s="77" t="n">
        <v>-7.7</v>
      </c>
      <c r="K51" s="75" t="n">
        <v>7.7</v>
      </c>
      <c r="L51" s="75" t="n">
        <v>69.2</v>
      </c>
      <c r="M51" s="75" t="n">
        <v>23.1</v>
      </c>
      <c r="N51" s="77" t="n">
        <v>-15.4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42.9</v>
      </c>
      <c r="E52" s="75" t="n">
        <v>57.1</v>
      </c>
      <c r="F52" s="77" t="n">
        <v>-57.1</v>
      </c>
      <c r="G52" s="75" t="n">
        <v>0</v>
      </c>
      <c r="H52" s="75" t="n">
        <v>28.6</v>
      </c>
      <c r="I52" s="75" t="n">
        <v>71.4</v>
      </c>
      <c r="J52" s="77" t="n">
        <v>-71.4</v>
      </c>
      <c r="K52" s="75" t="n">
        <v>14.3</v>
      </c>
      <c r="L52" s="75" t="n">
        <v>28.6</v>
      </c>
      <c r="M52" s="75" t="n">
        <v>57.1</v>
      </c>
      <c r="N52" s="77" t="n">
        <v>-42.8</v>
      </c>
    </row>
    <row r="53" customFormat="false" ht="10.5" hidden="false" customHeight="false" outlineLevel="0" collapsed="false">
      <c r="B53" s="79" t="s">
        <v>11</v>
      </c>
      <c r="C53" s="75" t="n">
        <v>7.1</v>
      </c>
      <c r="D53" s="75" t="n">
        <v>57.1</v>
      </c>
      <c r="E53" s="75" t="n">
        <v>35.7</v>
      </c>
      <c r="F53" s="77" t="n">
        <v>-28.6</v>
      </c>
      <c r="G53" s="75" t="n">
        <v>0</v>
      </c>
      <c r="H53" s="75" t="n">
        <v>64.3</v>
      </c>
      <c r="I53" s="75" t="n">
        <v>35.7</v>
      </c>
      <c r="J53" s="77" t="n">
        <v>-35.7</v>
      </c>
      <c r="K53" s="75" t="n">
        <v>0</v>
      </c>
      <c r="L53" s="75" t="n">
        <v>57.1</v>
      </c>
      <c r="M53" s="75" t="n">
        <v>42.9</v>
      </c>
      <c r="N53" s="77" t="n">
        <v>-42.9</v>
      </c>
    </row>
    <row r="54" customFormat="false" ht="10.5" hidden="false" customHeight="false" outlineLevel="0" collapsed="false">
      <c r="B54" s="79" t="s">
        <v>12</v>
      </c>
      <c r="C54" s="75" t="n">
        <v>26.3</v>
      </c>
      <c r="D54" s="75" t="n">
        <v>52.6</v>
      </c>
      <c r="E54" s="75" t="n">
        <v>21.1</v>
      </c>
      <c r="F54" s="77" t="n">
        <v>5.2</v>
      </c>
      <c r="G54" s="75" t="n">
        <v>26.3</v>
      </c>
      <c r="H54" s="75" t="n">
        <v>47.4</v>
      </c>
      <c r="I54" s="75" t="n">
        <v>26.3</v>
      </c>
      <c r="J54" s="77" t="n">
        <v>0</v>
      </c>
      <c r="K54" s="75" t="n">
        <v>5.3</v>
      </c>
      <c r="L54" s="75" t="n">
        <v>63.2</v>
      </c>
      <c r="M54" s="75" t="n">
        <v>31.6</v>
      </c>
      <c r="N54" s="77" t="n">
        <v>-26.3</v>
      </c>
    </row>
    <row r="55" customFormat="false" ht="10.5" hidden="false" customHeight="false" outlineLevel="0" collapsed="false">
      <c r="B55" s="80" t="s">
        <v>13</v>
      </c>
      <c r="C55" s="75" t="n">
        <v>12.5</v>
      </c>
      <c r="D55" s="75" t="n">
        <v>43.8</v>
      </c>
      <c r="E55" s="75" t="n">
        <v>43.8</v>
      </c>
      <c r="F55" s="77" t="n">
        <v>-31.3</v>
      </c>
      <c r="G55" s="75" t="n">
        <v>6.3</v>
      </c>
      <c r="H55" s="75" t="n">
        <v>62.5</v>
      </c>
      <c r="I55" s="75" t="n">
        <v>31.3</v>
      </c>
      <c r="J55" s="77" t="n">
        <v>-25</v>
      </c>
      <c r="K55" s="75" t="n">
        <v>6.3</v>
      </c>
      <c r="L55" s="75" t="n">
        <v>68.8</v>
      </c>
      <c r="M55" s="75" t="n">
        <v>25</v>
      </c>
      <c r="N55" s="77" t="n">
        <v>-18.7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5</v>
      </c>
      <c r="D60" s="75" t="n">
        <v>73</v>
      </c>
      <c r="E60" s="75" t="n">
        <v>22</v>
      </c>
      <c r="F60" s="77" t="n">
        <v>-17</v>
      </c>
      <c r="G60" s="75" t="n">
        <v>12</v>
      </c>
      <c r="H60" s="75" t="n">
        <v>69</v>
      </c>
      <c r="I60" s="75" t="n">
        <v>19</v>
      </c>
      <c r="J60" s="77" t="n">
        <v>-7</v>
      </c>
      <c r="K60" s="75" t="n">
        <v>0</v>
      </c>
      <c r="L60" s="75" t="n">
        <v>73</v>
      </c>
      <c r="M60" s="75" t="n">
        <v>27</v>
      </c>
      <c r="N60" s="77" t="n">
        <v>-27</v>
      </c>
    </row>
    <row r="61" customFormat="false" ht="10.5" hidden="false" customHeight="false" outlineLevel="0" collapsed="false">
      <c r="B61" s="78" t="s">
        <v>8</v>
      </c>
      <c r="C61" s="75" t="n">
        <v>6.5</v>
      </c>
      <c r="D61" s="75" t="n">
        <v>67.7</v>
      </c>
      <c r="E61" s="75" t="n">
        <v>25.8</v>
      </c>
      <c r="F61" s="77" t="n">
        <v>-19.3</v>
      </c>
      <c r="G61" s="75" t="n">
        <v>22.6</v>
      </c>
      <c r="H61" s="75" t="n">
        <v>64.5</v>
      </c>
      <c r="I61" s="75" t="n">
        <v>12.9</v>
      </c>
      <c r="J61" s="77" t="n">
        <v>9.7</v>
      </c>
      <c r="K61" s="75" t="n">
        <v>0</v>
      </c>
      <c r="L61" s="75" t="n">
        <v>74.2</v>
      </c>
      <c r="M61" s="75" t="n">
        <v>25.8</v>
      </c>
      <c r="N61" s="77" t="n">
        <v>-25.8</v>
      </c>
    </row>
    <row r="62" customFormat="false" ht="10.5" hidden="false" customHeight="false" outlineLevel="0" collapsed="false">
      <c r="B62" s="79" t="s">
        <v>9</v>
      </c>
      <c r="C62" s="75" t="n">
        <v>7.7</v>
      </c>
      <c r="D62" s="75" t="n">
        <v>84.6</v>
      </c>
      <c r="E62" s="75" t="n">
        <v>7.7</v>
      </c>
      <c r="F62" s="77" t="n">
        <v>0</v>
      </c>
      <c r="G62" s="75" t="n">
        <v>7.7</v>
      </c>
      <c r="H62" s="75" t="n">
        <v>84.6</v>
      </c>
      <c r="I62" s="75" t="n">
        <v>7.7</v>
      </c>
      <c r="J62" s="77" t="n">
        <v>0</v>
      </c>
      <c r="K62" s="75" t="n">
        <v>0</v>
      </c>
      <c r="L62" s="75" t="n">
        <v>76.9</v>
      </c>
      <c r="M62" s="75" t="n">
        <v>23.1</v>
      </c>
      <c r="N62" s="77" t="n">
        <v>-23.1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57.1</v>
      </c>
      <c r="E63" s="75" t="n">
        <v>42.9</v>
      </c>
      <c r="F63" s="77" t="n">
        <v>-42.9</v>
      </c>
      <c r="G63" s="75" t="n">
        <v>0</v>
      </c>
      <c r="H63" s="75" t="n">
        <v>57.1</v>
      </c>
      <c r="I63" s="75" t="n">
        <v>42.9</v>
      </c>
      <c r="J63" s="77" t="n">
        <v>-42.9</v>
      </c>
      <c r="K63" s="75" t="n">
        <v>0</v>
      </c>
      <c r="L63" s="75" t="n">
        <v>42.9</v>
      </c>
      <c r="M63" s="75" t="n">
        <v>57.1</v>
      </c>
      <c r="N63" s="77" t="n">
        <v>-57.1</v>
      </c>
    </row>
    <row r="64" customFormat="false" ht="10.5" hidden="false" customHeight="false" outlineLevel="0" collapsed="false">
      <c r="B64" s="79" t="s">
        <v>11</v>
      </c>
      <c r="C64" s="75" t="n">
        <v>14.3</v>
      </c>
      <c r="D64" s="75" t="n">
        <v>57.1</v>
      </c>
      <c r="E64" s="75" t="n">
        <v>28.6</v>
      </c>
      <c r="F64" s="77" t="n">
        <v>-14.3</v>
      </c>
      <c r="G64" s="75" t="n">
        <v>14.3</v>
      </c>
      <c r="H64" s="75" t="n">
        <v>57.1</v>
      </c>
      <c r="I64" s="75" t="n">
        <v>28.6</v>
      </c>
      <c r="J64" s="77" t="n">
        <v>-14.3</v>
      </c>
      <c r="K64" s="75" t="n">
        <v>0</v>
      </c>
      <c r="L64" s="75" t="n">
        <v>57.1</v>
      </c>
      <c r="M64" s="75" t="n">
        <v>42.9</v>
      </c>
      <c r="N64" s="77" t="n">
        <v>-42.9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4.2</v>
      </c>
      <c r="E65" s="75" t="n">
        <v>15.8</v>
      </c>
      <c r="F65" s="77" t="n">
        <v>-15.8</v>
      </c>
      <c r="G65" s="75" t="n">
        <v>0</v>
      </c>
      <c r="H65" s="75" t="n">
        <v>84.2</v>
      </c>
      <c r="I65" s="75" t="n">
        <v>15.8</v>
      </c>
      <c r="J65" s="77" t="n">
        <v>-15.8</v>
      </c>
      <c r="K65" s="75" t="n">
        <v>0</v>
      </c>
      <c r="L65" s="75" t="n">
        <v>89.5</v>
      </c>
      <c r="M65" s="75" t="n">
        <v>10.5</v>
      </c>
      <c r="N65" s="77" t="n">
        <v>-10.5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81.3</v>
      </c>
      <c r="E66" s="75" t="n">
        <v>18.8</v>
      </c>
      <c r="F66" s="77" t="n">
        <v>-18.8</v>
      </c>
      <c r="G66" s="75" t="n">
        <v>12.5</v>
      </c>
      <c r="H66" s="75" t="n">
        <v>62.5</v>
      </c>
      <c r="I66" s="75" t="n">
        <v>25</v>
      </c>
      <c r="J66" s="77" t="n">
        <v>-12.5</v>
      </c>
      <c r="K66" s="75" t="n">
        <v>0</v>
      </c>
      <c r="L66" s="75" t="n">
        <v>75</v>
      </c>
      <c r="M66" s="75" t="n">
        <v>25</v>
      </c>
      <c r="N66" s="77" t="n">
        <v>-2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5</v>
      </c>
      <c r="D71" s="75" t="n">
        <v>61</v>
      </c>
      <c r="E71" s="75" t="n">
        <v>14</v>
      </c>
      <c r="F71" s="77" t="n">
        <v>11</v>
      </c>
      <c r="G71" s="75" t="n">
        <v>25</v>
      </c>
      <c r="H71" s="75" t="n">
        <v>62</v>
      </c>
      <c r="I71" s="75" t="n">
        <v>13</v>
      </c>
      <c r="J71" s="77" t="n">
        <v>12</v>
      </c>
      <c r="K71" s="75" t="n">
        <v>20</v>
      </c>
      <c r="L71" s="75" t="n">
        <v>71</v>
      </c>
      <c r="M71" s="75" t="n">
        <v>9</v>
      </c>
      <c r="N71" s="77" t="n">
        <v>11</v>
      </c>
    </row>
    <row r="72" customFormat="false" ht="10.5" hidden="false" customHeight="false" outlineLevel="0" collapsed="false">
      <c r="B72" s="78" t="s">
        <v>8</v>
      </c>
      <c r="C72" s="75" t="n">
        <v>29</v>
      </c>
      <c r="D72" s="75" t="n">
        <v>54.8</v>
      </c>
      <c r="E72" s="75" t="n">
        <v>16.1</v>
      </c>
      <c r="F72" s="77" t="n">
        <v>12.9</v>
      </c>
      <c r="G72" s="75" t="n">
        <v>25.8</v>
      </c>
      <c r="H72" s="75" t="n">
        <v>61.3</v>
      </c>
      <c r="I72" s="75" t="n">
        <v>12.9</v>
      </c>
      <c r="J72" s="77" t="n">
        <v>12.9</v>
      </c>
      <c r="K72" s="75" t="n">
        <v>22.6</v>
      </c>
      <c r="L72" s="75" t="n">
        <v>67.7</v>
      </c>
      <c r="M72" s="75" t="n">
        <v>9.7</v>
      </c>
      <c r="N72" s="77" t="n">
        <v>12.9</v>
      </c>
    </row>
    <row r="73" customFormat="false" ht="10.5" hidden="false" customHeight="false" outlineLevel="0" collapsed="false">
      <c r="B73" s="79" t="s">
        <v>9</v>
      </c>
      <c r="C73" s="75" t="n">
        <v>15.4</v>
      </c>
      <c r="D73" s="75" t="n">
        <v>76.9</v>
      </c>
      <c r="E73" s="75" t="n">
        <v>7.7</v>
      </c>
      <c r="F73" s="77" t="n">
        <v>7.7</v>
      </c>
      <c r="G73" s="75" t="n">
        <v>15.4</v>
      </c>
      <c r="H73" s="75" t="n">
        <v>76.9</v>
      </c>
      <c r="I73" s="75" t="n">
        <v>7.7</v>
      </c>
      <c r="J73" s="77" t="n">
        <v>7.7</v>
      </c>
      <c r="K73" s="75" t="n">
        <v>30.8</v>
      </c>
      <c r="L73" s="75" t="n">
        <v>61.5</v>
      </c>
      <c r="M73" s="75" t="n">
        <v>7.7</v>
      </c>
      <c r="N73" s="77" t="n">
        <v>23.1</v>
      </c>
    </row>
    <row r="74" customFormat="false" ht="10.5" hidden="false" customHeight="false" outlineLevel="0" collapsed="false">
      <c r="B74" s="79" t="s">
        <v>10</v>
      </c>
      <c r="C74" s="75" t="n">
        <v>14.3</v>
      </c>
      <c r="D74" s="75" t="n">
        <v>71.4</v>
      </c>
      <c r="E74" s="75" t="n">
        <v>14.3</v>
      </c>
      <c r="F74" s="77" t="n">
        <v>0</v>
      </c>
      <c r="G74" s="75" t="n">
        <v>14.3</v>
      </c>
      <c r="H74" s="75" t="n">
        <v>71.4</v>
      </c>
      <c r="I74" s="75" t="n">
        <v>14.3</v>
      </c>
      <c r="J74" s="77" t="n">
        <v>0</v>
      </c>
      <c r="K74" s="75" t="n">
        <v>14.3</v>
      </c>
      <c r="L74" s="75" t="n">
        <v>71.4</v>
      </c>
      <c r="M74" s="75" t="n">
        <v>14.3</v>
      </c>
      <c r="N74" s="77" t="n">
        <v>0</v>
      </c>
    </row>
    <row r="75" customFormat="false" ht="10.5" hidden="false" customHeight="false" outlineLevel="0" collapsed="false">
      <c r="B75" s="79" t="s">
        <v>11</v>
      </c>
      <c r="C75" s="75" t="n">
        <v>21.4</v>
      </c>
      <c r="D75" s="75" t="n">
        <v>57.1</v>
      </c>
      <c r="E75" s="75" t="n">
        <v>21.4</v>
      </c>
      <c r="F75" s="77" t="n">
        <v>0</v>
      </c>
      <c r="G75" s="75" t="n">
        <v>21.4</v>
      </c>
      <c r="H75" s="75" t="n">
        <v>57.1</v>
      </c>
      <c r="I75" s="75" t="n">
        <v>21.4</v>
      </c>
      <c r="J75" s="77" t="n">
        <v>0</v>
      </c>
      <c r="K75" s="75" t="n">
        <v>14.3</v>
      </c>
      <c r="L75" s="75" t="n">
        <v>78.6</v>
      </c>
      <c r="M75" s="75" t="n">
        <v>7.1</v>
      </c>
      <c r="N75" s="77" t="n">
        <v>7.2</v>
      </c>
    </row>
    <row r="76" customFormat="false" ht="10.5" hidden="false" customHeight="false" outlineLevel="0" collapsed="false">
      <c r="B76" s="79" t="s">
        <v>12</v>
      </c>
      <c r="C76" s="75" t="n">
        <v>21.1</v>
      </c>
      <c r="D76" s="75" t="n">
        <v>57.9</v>
      </c>
      <c r="E76" s="75" t="n">
        <v>21.1</v>
      </c>
      <c r="F76" s="77" t="n">
        <v>0</v>
      </c>
      <c r="G76" s="75" t="n">
        <v>26.3</v>
      </c>
      <c r="H76" s="75" t="n">
        <v>52.6</v>
      </c>
      <c r="I76" s="75" t="n">
        <v>21.1</v>
      </c>
      <c r="J76" s="77" t="n">
        <v>5.2</v>
      </c>
      <c r="K76" s="75" t="n">
        <v>10.5</v>
      </c>
      <c r="L76" s="75" t="n">
        <v>73.7</v>
      </c>
      <c r="M76" s="75" t="n">
        <v>15.8</v>
      </c>
      <c r="N76" s="77" t="n">
        <v>-5.3</v>
      </c>
    </row>
    <row r="77" customFormat="false" ht="10.5" hidden="false" customHeight="false" outlineLevel="0" collapsed="false">
      <c r="B77" s="80" t="s">
        <v>13</v>
      </c>
      <c r="C77" s="75" t="n">
        <v>37.5</v>
      </c>
      <c r="D77" s="75" t="n">
        <v>62.5</v>
      </c>
      <c r="E77" s="75" t="n">
        <v>0</v>
      </c>
      <c r="F77" s="77" t="n">
        <v>37.5</v>
      </c>
      <c r="G77" s="75" t="n">
        <v>37.5</v>
      </c>
      <c r="H77" s="75" t="n">
        <v>62.5</v>
      </c>
      <c r="I77" s="75" t="n">
        <v>0</v>
      </c>
      <c r="J77" s="77" t="n">
        <v>37.5</v>
      </c>
      <c r="K77" s="75" t="n">
        <v>25</v>
      </c>
      <c r="L77" s="75" t="n">
        <v>75</v>
      </c>
      <c r="M77" s="75" t="n">
        <v>0</v>
      </c>
      <c r="N77" s="77" t="n">
        <v>25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0</v>
      </c>
      <c r="D82" s="75" t="n">
        <v>70</v>
      </c>
      <c r="E82" s="75" t="n">
        <v>20</v>
      </c>
      <c r="F82" s="77" t="n">
        <v>-10</v>
      </c>
      <c r="G82" s="75" t="n">
        <v>12</v>
      </c>
      <c r="H82" s="75" t="n">
        <v>68</v>
      </c>
      <c r="I82" s="75" t="n">
        <v>20</v>
      </c>
      <c r="J82" s="77" t="n">
        <v>-8</v>
      </c>
      <c r="K82" s="75" t="n">
        <v>6</v>
      </c>
      <c r="L82" s="75" t="n">
        <v>71</v>
      </c>
      <c r="M82" s="75" t="n">
        <v>23</v>
      </c>
      <c r="N82" s="77" t="n">
        <v>-17</v>
      </c>
    </row>
    <row r="83" customFormat="false" ht="10.5" hidden="false" customHeight="false" outlineLevel="0" collapsed="false">
      <c r="B83" s="78" t="s">
        <v>8</v>
      </c>
      <c r="C83" s="75" t="n">
        <v>0</v>
      </c>
      <c r="D83" s="75" t="n">
        <v>83.9</v>
      </c>
      <c r="E83" s="75" t="n">
        <v>16.1</v>
      </c>
      <c r="F83" s="77" t="n">
        <v>-16.1</v>
      </c>
      <c r="G83" s="75" t="n">
        <v>3.2</v>
      </c>
      <c r="H83" s="75" t="n">
        <v>80.6</v>
      </c>
      <c r="I83" s="75" t="n">
        <v>16.1</v>
      </c>
      <c r="J83" s="77" t="n">
        <v>-12.9</v>
      </c>
      <c r="K83" s="75" t="n">
        <v>0</v>
      </c>
      <c r="L83" s="75" t="n">
        <v>74.2</v>
      </c>
      <c r="M83" s="75" t="n">
        <v>25.8</v>
      </c>
      <c r="N83" s="77" t="n">
        <v>-25.8</v>
      </c>
    </row>
    <row r="84" customFormat="false" ht="10.5" hidden="false" customHeight="false" outlineLevel="0" collapsed="false">
      <c r="B84" s="79" t="s">
        <v>9</v>
      </c>
      <c r="C84" s="75" t="n">
        <v>15.4</v>
      </c>
      <c r="D84" s="75" t="n">
        <v>76.9</v>
      </c>
      <c r="E84" s="75" t="n">
        <v>7.7</v>
      </c>
      <c r="F84" s="77" t="n">
        <v>7.7</v>
      </c>
      <c r="G84" s="75" t="n">
        <v>15.4</v>
      </c>
      <c r="H84" s="75" t="n">
        <v>69.2</v>
      </c>
      <c r="I84" s="75" t="n">
        <v>15.4</v>
      </c>
      <c r="J84" s="77" t="n">
        <v>0</v>
      </c>
      <c r="K84" s="75" t="n">
        <v>15.4</v>
      </c>
      <c r="L84" s="75" t="n">
        <v>69.2</v>
      </c>
      <c r="M84" s="75" t="n">
        <v>15.4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28.6</v>
      </c>
      <c r="D85" s="75" t="n">
        <v>57.1</v>
      </c>
      <c r="E85" s="75" t="n">
        <v>14.3</v>
      </c>
      <c r="F85" s="77" t="n">
        <v>14.3</v>
      </c>
      <c r="G85" s="75" t="n">
        <v>28.6</v>
      </c>
      <c r="H85" s="75" t="n">
        <v>57.1</v>
      </c>
      <c r="I85" s="75" t="n">
        <v>14.3</v>
      </c>
      <c r="J85" s="77" t="n">
        <v>14.3</v>
      </c>
      <c r="K85" s="75" t="n">
        <v>14.3</v>
      </c>
      <c r="L85" s="75" t="n">
        <v>71.4</v>
      </c>
      <c r="M85" s="75" t="n">
        <v>14.3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7.1</v>
      </c>
      <c r="D86" s="75" t="n">
        <v>50</v>
      </c>
      <c r="E86" s="75" t="n">
        <v>42.9</v>
      </c>
      <c r="F86" s="77" t="n">
        <v>-35.8</v>
      </c>
      <c r="G86" s="75" t="n">
        <v>7.1</v>
      </c>
      <c r="H86" s="75" t="n">
        <v>50</v>
      </c>
      <c r="I86" s="75" t="n">
        <v>42.9</v>
      </c>
      <c r="J86" s="77" t="n">
        <v>-35.8</v>
      </c>
      <c r="K86" s="75" t="n">
        <v>7.1</v>
      </c>
      <c r="L86" s="75" t="n">
        <v>50</v>
      </c>
      <c r="M86" s="75" t="n">
        <v>42.9</v>
      </c>
      <c r="N86" s="77" t="n">
        <v>-35.8</v>
      </c>
    </row>
    <row r="87" customFormat="false" ht="10.5" hidden="false" customHeight="false" outlineLevel="0" collapsed="false">
      <c r="B87" s="79" t="s">
        <v>12</v>
      </c>
      <c r="C87" s="75" t="n">
        <v>21.1</v>
      </c>
      <c r="D87" s="75" t="n">
        <v>57.9</v>
      </c>
      <c r="E87" s="75" t="n">
        <v>21.1</v>
      </c>
      <c r="F87" s="77" t="n">
        <v>0</v>
      </c>
      <c r="G87" s="75" t="n">
        <v>21.1</v>
      </c>
      <c r="H87" s="75" t="n">
        <v>57.9</v>
      </c>
      <c r="I87" s="75" t="n">
        <v>21.1</v>
      </c>
      <c r="J87" s="77" t="n">
        <v>0</v>
      </c>
      <c r="K87" s="75" t="n">
        <v>10.5</v>
      </c>
      <c r="L87" s="75" t="n">
        <v>68.4</v>
      </c>
      <c r="M87" s="75" t="n">
        <v>21.1</v>
      </c>
      <c r="N87" s="77" t="n">
        <v>-10.6</v>
      </c>
    </row>
    <row r="88" customFormat="false" ht="10.5" hidden="false" customHeight="false" outlineLevel="0" collapsed="false">
      <c r="B88" s="80" t="s">
        <v>13</v>
      </c>
      <c r="C88" s="75" t="n">
        <v>6.3</v>
      </c>
      <c r="D88" s="75" t="n">
        <v>75</v>
      </c>
      <c r="E88" s="75" t="n">
        <v>18.8</v>
      </c>
      <c r="F88" s="77" t="n">
        <v>-12.5</v>
      </c>
      <c r="G88" s="75" t="n">
        <v>12.5</v>
      </c>
      <c r="H88" s="75" t="n">
        <v>75</v>
      </c>
      <c r="I88" s="75" t="n">
        <v>12.5</v>
      </c>
      <c r="J88" s="77" t="n">
        <v>0</v>
      </c>
      <c r="K88" s="75" t="n">
        <v>0</v>
      </c>
      <c r="L88" s="75" t="n">
        <v>87.5</v>
      </c>
      <c r="M88" s="75" t="n">
        <v>12.5</v>
      </c>
      <c r="N88" s="77" t="n">
        <v>-12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9.8</v>
      </c>
      <c r="D5" s="75" t="n">
        <v>47.3</v>
      </c>
      <c r="E5" s="75" t="n">
        <v>33</v>
      </c>
      <c r="F5" s="77" t="n">
        <v>-13.2</v>
      </c>
      <c r="G5" s="75" t="n">
        <v>23.1</v>
      </c>
      <c r="H5" s="75" t="n">
        <v>49.5</v>
      </c>
      <c r="I5" s="75" t="n">
        <v>27.5</v>
      </c>
      <c r="J5" s="77" t="n">
        <v>-4.4</v>
      </c>
      <c r="K5" s="75" t="n">
        <v>6.6</v>
      </c>
      <c r="L5" s="75" t="n">
        <v>58.2</v>
      </c>
      <c r="M5" s="75" t="n">
        <v>35.2</v>
      </c>
      <c r="N5" s="77" t="n">
        <v>-28.6</v>
      </c>
    </row>
    <row r="6" customFormat="false" ht="10.5" hidden="false" customHeight="false" outlineLevel="0" collapsed="false">
      <c r="B6" s="78" t="s">
        <v>8</v>
      </c>
      <c r="C6" s="75" t="n">
        <v>12.8</v>
      </c>
      <c r="D6" s="75" t="n">
        <v>53.8</v>
      </c>
      <c r="E6" s="75" t="n">
        <v>33.3</v>
      </c>
      <c r="F6" s="77" t="n">
        <v>-20.5</v>
      </c>
      <c r="G6" s="75" t="n">
        <v>17.9</v>
      </c>
      <c r="H6" s="75" t="n">
        <v>61.5</v>
      </c>
      <c r="I6" s="75" t="n">
        <v>20.5</v>
      </c>
      <c r="J6" s="77" t="n">
        <v>-2.6</v>
      </c>
      <c r="K6" s="75" t="n">
        <v>0</v>
      </c>
      <c r="L6" s="75" t="n">
        <v>56.4</v>
      </c>
      <c r="M6" s="75" t="n">
        <v>43.6</v>
      </c>
      <c r="N6" s="77" t="n">
        <v>-43.6</v>
      </c>
    </row>
    <row r="7" customFormat="false" ht="10.5" hidden="false" customHeight="false" outlineLevel="0" collapsed="false">
      <c r="B7" s="79" t="s">
        <v>9</v>
      </c>
      <c r="C7" s="75" t="n">
        <v>44.4</v>
      </c>
      <c r="D7" s="75" t="n">
        <v>33.3</v>
      </c>
      <c r="E7" s="75" t="n">
        <v>22.2</v>
      </c>
      <c r="F7" s="77" t="n">
        <v>22.2</v>
      </c>
      <c r="G7" s="75" t="n">
        <v>33.3</v>
      </c>
      <c r="H7" s="75" t="n">
        <v>44.4</v>
      </c>
      <c r="I7" s="75" t="n">
        <v>22.2</v>
      </c>
      <c r="J7" s="77" t="n">
        <v>11.1</v>
      </c>
      <c r="K7" s="75" t="n">
        <v>11.1</v>
      </c>
      <c r="L7" s="75" t="n">
        <v>77.8</v>
      </c>
      <c r="M7" s="75" t="n">
        <v>11.1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50</v>
      </c>
      <c r="D8" s="75" t="n">
        <v>25</v>
      </c>
      <c r="E8" s="75" t="n">
        <v>25</v>
      </c>
      <c r="F8" s="77" t="n">
        <v>25</v>
      </c>
      <c r="G8" s="75" t="n">
        <v>50</v>
      </c>
      <c r="H8" s="75" t="n">
        <v>25</v>
      </c>
      <c r="I8" s="75" t="n">
        <v>25</v>
      </c>
      <c r="J8" s="77" t="n">
        <v>25</v>
      </c>
      <c r="K8" s="75" t="n">
        <v>0</v>
      </c>
      <c r="L8" s="75" t="n">
        <v>75</v>
      </c>
      <c r="M8" s="75" t="n">
        <v>25</v>
      </c>
      <c r="N8" s="77" t="n">
        <v>-25</v>
      </c>
    </row>
    <row r="9" customFormat="false" ht="10.5" hidden="false" customHeight="false" outlineLevel="0" collapsed="false">
      <c r="B9" s="79" t="s">
        <v>11</v>
      </c>
      <c r="C9" s="75" t="n">
        <v>28.6</v>
      </c>
      <c r="D9" s="75" t="n">
        <v>28.6</v>
      </c>
      <c r="E9" s="75" t="n">
        <v>42.9</v>
      </c>
      <c r="F9" s="77" t="n">
        <v>-14.3</v>
      </c>
      <c r="G9" s="75" t="n">
        <v>28.6</v>
      </c>
      <c r="H9" s="75" t="n">
        <v>28.6</v>
      </c>
      <c r="I9" s="75" t="n">
        <v>42.9</v>
      </c>
      <c r="J9" s="77" t="n">
        <v>-14.3</v>
      </c>
      <c r="K9" s="75" t="n">
        <v>14.3</v>
      </c>
      <c r="L9" s="75" t="n">
        <v>14.3</v>
      </c>
      <c r="M9" s="75" t="n">
        <v>71.4</v>
      </c>
      <c r="N9" s="77" t="n">
        <v>-57.1</v>
      </c>
    </row>
    <row r="10" customFormat="false" ht="10.5" hidden="false" customHeight="false" outlineLevel="0" collapsed="false">
      <c r="B10" s="79" t="s">
        <v>12</v>
      </c>
      <c r="C10" s="75" t="n">
        <v>28.6</v>
      </c>
      <c r="D10" s="75" t="n">
        <v>64.3</v>
      </c>
      <c r="E10" s="75" t="n">
        <v>7.1</v>
      </c>
      <c r="F10" s="77" t="n">
        <v>21.5</v>
      </c>
      <c r="G10" s="75" t="n">
        <v>35.7</v>
      </c>
      <c r="H10" s="75" t="n">
        <v>57.1</v>
      </c>
      <c r="I10" s="75" t="n">
        <v>7.1</v>
      </c>
      <c r="J10" s="77" t="n">
        <v>28.6</v>
      </c>
      <c r="K10" s="75" t="n">
        <v>7.1</v>
      </c>
      <c r="L10" s="75" t="n">
        <v>64.3</v>
      </c>
      <c r="M10" s="75" t="n">
        <v>28.6</v>
      </c>
      <c r="N10" s="77" t="n">
        <v>-21.5</v>
      </c>
    </row>
    <row r="11" customFormat="false" ht="10.5" hidden="false" customHeight="false" outlineLevel="0" collapsed="false">
      <c r="B11" s="80" t="s">
        <v>13</v>
      </c>
      <c r="C11" s="75" t="n">
        <v>5.6</v>
      </c>
      <c r="D11" s="75" t="n">
        <v>38.9</v>
      </c>
      <c r="E11" s="75" t="n">
        <v>55.6</v>
      </c>
      <c r="F11" s="77" t="n">
        <v>-50</v>
      </c>
      <c r="G11" s="75" t="n">
        <v>11.1</v>
      </c>
      <c r="H11" s="75" t="n">
        <v>33.3</v>
      </c>
      <c r="I11" s="75" t="n">
        <v>55.6</v>
      </c>
      <c r="J11" s="77" t="n">
        <v>-44.5</v>
      </c>
      <c r="K11" s="75" t="n">
        <v>16.7</v>
      </c>
      <c r="L11" s="75" t="n">
        <v>61.1</v>
      </c>
      <c r="M11" s="75" t="n">
        <v>22.2</v>
      </c>
      <c r="N11" s="77" t="n">
        <v>-5.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2.1</v>
      </c>
      <c r="D16" s="75" t="n">
        <v>42.9</v>
      </c>
      <c r="E16" s="75" t="n">
        <v>45.1</v>
      </c>
      <c r="F16" s="77" t="n">
        <v>-33</v>
      </c>
      <c r="G16" s="75" t="n">
        <v>13.2</v>
      </c>
      <c r="H16" s="75" t="n">
        <v>46.2</v>
      </c>
      <c r="I16" s="75" t="n">
        <v>40.7</v>
      </c>
      <c r="J16" s="77" t="n">
        <v>-27.5</v>
      </c>
      <c r="K16" s="75" t="n">
        <v>6.6</v>
      </c>
      <c r="L16" s="75" t="n">
        <v>45.1</v>
      </c>
      <c r="M16" s="75" t="n">
        <v>48.4</v>
      </c>
      <c r="N16" s="77" t="n">
        <v>-41.8</v>
      </c>
    </row>
    <row r="17" customFormat="false" ht="10.5" hidden="false" customHeight="false" outlineLevel="0" collapsed="false">
      <c r="B17" s="78" t="s">
        <v>8</v>
      </c>
      <c r="C17" s="75" t="n">
        <v>10.3</v>
      </c>
      <c r="D17" s="75" t="n">
        <v>46.2</v>
      </c>
      <c r="E17" s="75" t="n">
        <v>43.6</v>
      </c>
      <c r="F17" s="77" t="n">
        <v>-33.3</v>
      </c>
      <c r="G17" s="75" t="n">
        <v>12.8</v>
      </c>
      <c r="H17" s="75" t="n">
        <v>53.8</v>
      </c>
      <c r="I17" s="75" t="n">
        <v>33.3</v>
      </c>
      <c r="J17" s="77" t="n">
        <v>-20.5</v>
      </c>
      <c r="K17" s="75" t="n">
        <v>2.6</v>
      </c>
      <c r="L17" s="75" t="n">
        <v>43.6</v>
      </c>
      <c r="M17" s="75" t="n">
        <v>53.8</v>
      </c>
      <c r="N17" s="77" t="n">
        <v>-51.2</v>
      </c>
    </row>
    <row r="18" customFormat="false" ht="10.5" hidden="false" customHeight="false" outlineLevel="0" collapsed="false">
      <c r="B18" s="79" t="s">
        <v>9</v>
      </c>
      <c r="C18" s="75" t="n">
        <v>22.2</v>
      </c>
      <c r="D18" s="75" t="n">
        <v>44.4</v>
      </c>
      <c r="E18" s="75" t="n">
        <v>33.3</v>
      </c>
      <c r="F18" s="77" t="n">
        <v>-11.1</v>
      </c>
      <c r="G18" s="75" t="n">
        <v>22.2</v>
      </c>
      <c r="H18" s="75" t="n">
        <v>44.4</v>
      </c>
      <c r="I18" s="75" t="n">
        <v>33.3</v>
      </c>
      <c r="J18" s="77" t="n">
        <v>-11.1</v>
      </c>
      <c r="K18" s="75" t="n">
        <v>11.1</v>
      </c>
      <c r="L18" s="75" t="n">
        <v>44.4</v>
      </c>
      <c r="M18" s="75" t="n">
        <v>44.4</v>
      </c>
      <c r="N18" s="77" t="n">
        <v>-33.3</v>
      </c>
    </row>
    <row r="19" customFormat="false" ht="10.5" hidden="false" customHeight="false" outlineLevel="0" collapsed="false">
      <c r="B19" s="79" t="s">
        <v>10</v>
      </c>
      <c r="C19" s="75" t="n">
        <v>25</v>
      </c>
      <c r="D19" s="75" t="n">
        <v>0</v>
      </c>
      <c r="E19" s="75" t="n">
        <v>75</v>
      </c>
      <c r="F19" s="77" t="n">
        <v>-50</v>
      </c>
      <c r="G19" s="75" t="n">
        <v>25</v>
      </c>
      <c r="H19" s="75" t="n">
        <v>0</v>
      </c>
      <c r="I19" s="75" t="n">
        <v>75</v>
      </c>
      <c r="J19" s="77" t="n">
        <v>-50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0</v>
      </c>
      <c r="D20" s="75" t="n">
        <v>42.9</v>
      </c>
      <c r="E20" s="75" t="n">
        <v>57.1</v>
      </c>
      <c r="F20" s="77" t="n">
        <v>-57.1</v>
      </c>
      <c r="G20" s="75" t="n">
        <v>0</v>
      </c>
      <c r="H20" s="75" t="n">
        <v>42.9</v>
      </c>
      <c r="I20" s="75" t="n">
        <v>57.1</v>
      </c>
      <c r="J20" s="77" t="n">
        <v>-57.1</v>
      </c>
      <c r="K20" s="75" t="n">
        <v>14.3</v>
      </c>
      <c r="L20" s="75" t="n">
        <v>0</v>
      </c>
      <c r="M20" s="75" t="n">
        <v>85.7</v>
      </c>
      <c r="N20" s="77" t="n">
        <v>-71.4</v>
      </c>
    </row>
    <row r="21" customFormat="false" ht="10.5" hidden="false" customHeight="false" outlineLevel="0" collapsed="false">
      <c r="B21" s="79" t="s">
        <v>12</v>
      </c>
      <c r="C21" s="75" t="n">
        <v>28.6</v>
      </c>
      <c r="D21" s="75" t="n">
        <v>42.9</v>
      </c>
      <c r="E21" s="75" t="n">
        <v>28.6</v>
      </c>
      <c r="F21" s="77" t="n">
        <v>0</v>
      </c>
      <c r="G21" s="75" t="n">
        <v>28.6</v>
      </c>
      <c r="H21" s="75" t="n">
        <v>42.9</v>
      </c>
      <c r="I21" s="75" t="n">
        <v>28.6</v>
      </c>
      <c r="J21" s="77" t="n">
        <v>0</v>
      </c>
      <c r="K21" s="75" t="n">
        <v>7.1</v>
      </c>
      <c r="L21" s="75" t="n">
        <v>57.1</v>
      </c>
      <c r="M21" s="75" t="n">
        <v>35.7</v>
      </c>
      <c r="N21" s="77" t="n">
        <v>-28.6</v>
      </c>
    </row>
    <row r="22" customFormat="false" ht="10.5" hidden="false" customHeight="false" outlineLevel="0" collapsed="false">
      <c r="B22" s="80" t="s">
        <v>13</v>
      </c>
      <c r="C22" s="75" t="n">
        <v>0</v>
      </c>
      <c r="D22" s="75" t="n">
        <v>44.4</v>
      </c>
      <c r="E22" s="75" t="n">
        <v>55.6</v>
      </c>
      <c r="F22" s="77" t="n">
        <v>-55.6</v>
      </c>
      <c r="G22" s="75" t="n">
        <v>0</v>
      </c>
      <c r="H22" s="75" t="n">
        <v>44.4</v>
      </c>
      <c r="I22" s="75" t="n">
        <v>55.6</v>
      </c>
      <c r="J22" s="77" t="n">
        <v>-55.6</v>
      </c>
      <c r="K22" s="75" t="n">
        <v>11.1</v>
      </c>
      <c r="L22" s="75" t="n">
        <v>55.6</v>
      </c>
      <c r="M22" s="75" t="n">
        <v>33.3</v>
      </c>
      <c r="N22" s="77" t="n">
        <v>-22.2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0.9</v>
      </c>
      <c r="D27" s="75" t="n">
        <v>42.9</v>
      </c>
      <c r="E27" s="75" t="n">
        <v>36.3</v>
      </c>
      <c r="F27" s="77" t="n">
        <v>-15.4</v>
      </c>
      <c r="G27" s="75" t="n">
        <v>23.1</v>
      </c>
      <c r="H27" s="75" t="n">
        <v>45.1</v>
      </c>
      <c r="I27" s="75" t="n">
        <v>31.9</v>
      </c>
      <c r="J27" s="77" t="n">
        <v>-8.8</v>
      </c>
      <c r="K27" s="75" t="n">
        <v>8.8</v>
      </c>
      <c r="L27" s="75" t="n">
        <v>52.7</v>
      </c>
      <c r="M27" s="75" t="n">
        <v>38.5</v>
      </c>
      <c r="N27" s="77" t="n">
        <v>-29.7</v>
      </c>
    </row>
    <row r="28" customFormat="false" ht="10.5" hidden="false" customHeight="false" outlineLevel="0" collapsed="false">
      <c r="B28" s="78" t="s">
        <v>8</v>
      </c>
      <c r="C28" s="75" t="n">
        <v>17.9</v>
      </c>
      <c r="D28" s="75" t="n">
        <v>46.2</v>
      </c>
      <c r="E28" s="75" t="n">
        <v>35.9</v>
      </c>
      <c r="F28" s="77" t="n">
        <v>-18</v>
      </c>
      <c r="G28" s="75" t="n">
        <v>23.1</v>
      </c>
      <c r="H28" s="75" t="n">
        <v>53.8</v>
      </c>
      <c r="I28" s="75" t="n">
        <v>23.1</v>
      </c>
      <c r="J28" s="77" t="n">
        <v>0</v>
      </c>
      <c r="K28" s="75" t="n">
        <v>5.1</v>
      </c>
      <c r="L28" s="75" t="n">
        <v>53.8</v>
      </c>
      <c r="M28" s="75" t="n">
        <v>41</v>
      </c>
      <c r="N28" s="77" t="n">
        <v>-35.9</v>
      </c>
    </row>
    <row r="29" customFormat="false" ht="10.5" hidden="false" customHeight="false" outlineLevel="0" collapsed="false">
      <c r="B29" s="79" t="s">
        <v>9</v>
      </c>
      <c r="C29" s="75" t="n">
        <v>22.2</v>
      </c>
      <c r="D29" s="75" t="n">
        <v>55.6</v>
      </c>
      <c r="E29" s="75" t="n">
        <v>22.2</v>
      </c>
      <c r="F29" s="77" t="n">
        <v>0</v>
      </c>
      <c r="G29" s="75" t="n">
        <v>22.2</v>
      </c>
      <c r="H29" s="75" t="n">
        <v>55.6</v>
      </c>
      <c r="I29" s="75" t="n">
        <v>22.2</v>
      </c>
      <c r="J29" s="77" t="n">
        <v>0</v>
      </c>
      <c r="K29" s="75" t="n">
        <v>11.1</v>
      </c>
      <c r="L29" s="75" t="n">
        <v>55.6</v>
      </c>
      <c r="M29" s="75" t="n">
        <v>33.3</v>
      </c>
      <c r="N29" s="77" t="n">
        <v>-22.2</v>
      </c>
    </row>
    <row r="30" customFormat="false" ht="10.5" hidden="false" customHeight="false" outlineLevel="0" collapsed="false">
      <c r="B30" s="79" t="s">
        <v>10</v>
      </c>
      <c r="C30" s="75" t="n">
        <v>50</v>
      </c>
      <c r="D30" s="75" t="n">
        <v>25</v>
      </c>
      <c r="E30" s="75" t="n">
        <v>25</v>
      </c>
      <c r="F30" s="77" t="n">
        <v>25</v>
      </c>
      <c r="G30" s="75" t="n">
        <v>50</v>
      </c>
      <c r="H30" s="75" t="n">
        <v>25</v>
      </c>
      <c r="I30" s="75" t="n">
        <v>25</v>
      </c>
      <c r="J30" s="77" t="n">
        <v>25</v>
      </c>
      <c r="K30" s="75" t="n">
        <v>0</v>
      </c>
      <c r="L30" s="75" t="n">
        <v>100</v>
      </c>
      <c r="M30" s="75" t="n">
        <v>0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28.6</v>
      </c>
      <c r="D31" s="75" t="n">
        <v>28.6</v>
      </c>
      <c r="E31" s="75" t="n">
        <v>42.9</v>
      </c>
      <c r="F31" s="77" t="n">
        <v>-14.3</v>
      </c>
      <c r="G31" s="75" t="n">
        <v>28.6</v>
      </c>
      <c r="H31" s="75" t="n">
        <v>28.6</v>
      </c>
      <c r="I31" s="75" t="n">
        <v>42.9</v>
      </c>
      <c r="J31" s="77" t="n">
        <v>-14.3</v>
      </c>
      <c r="K31" s="75" t="n">
        <v>14.3</v>
      </c>
      <c r="L31" s="75" t="n">
        <v>14.3</v>
      </c>
      <c r="M31" s="75" t="n">
        <v>71.4</v>
      </c>
      <c r="N31" s="77" t="n">
        <v>-57.1</v>
      </c>
    </row>
    <row r="32" customFormat="false" ht="10.5" hidden="false" customHeight="false" outlineLevel="0" collapsed="false">
      <c r="B32" s="79" t="s">
        <v>12</v>
      </c>
      <c r="C32" s="75" t="n">
        <v>42.9</v>
      </c>
      <c r="D32" s="75" t="n">
        <v>42.9</v>
      </c>
      <c r="E32" s="75" t="n">
        <v>14.3</v>
      </c>
      <c r="F32" s="77" t="n">
        <v>28.6</v>
      </c>
      <c r="G32" s="75" t="n">
        <v>35.7</v>
      </c>
      <c r="H32" s="75" t="n">
        <v>42.9</v>
      </c>
      <c r="I32" s="75" t="n">
        <v>21.4</v>
      </c>
      <c r="J32" s="77" t="n">
        <v>14.3</v>
      </c>
      <c r="K32" s="75" t="n">
        <v>7.1</v>
      </c>
      <c r="L32" s="75" t="n">
        <v>57.1</v>
      </c>
      <c r="M32" s="75" t="n">
        <v>35.7</v>
      </c>
      <c r="N32" s="77" t="n">
        <v>-28.6</v>
      </c>
    </row>
    <row r="33" customFormat="false" ht="10.5" hidden="false" customHeight="false" outlineLevel="0" collapsed="false">
      <c r="B33" s="80" t="s">
        <v>13</v>
      </c>
      <c r="C33" s="75" t="n">
        <v>0</v>
      </c>
      <c r="D33" s="75" t="n">
        <v>38.9</v>
      </c>
      <c r="E33" s="75" t="n">
        <v>61.1</v>
      </c>
      <c r="F33" s="77" t="n">
        <v>-61.1</v>
      </c>
      <c r="G33" s="75" t="n">
        <v>5.6</v>
      </c>
      <c r="H33" s="75" t="n">
        <v>33.3</v>
      </c>
      <c r="I33" s="75" t="n">
        <v>61.1</v>
      </c>
      <c r="J33" s="77" t="n">
        <v>-55.5</v>
      </c>
      <c r="K33" s="75" t="n">
        <v>16.7</v>
      </c>
      <c r="L33" s="75" t="n">
        <v>50</v>
      </c>
      <c r="M33" s="75" t="n">
        <v>33.3</v>
      </c>
      <c r="N33" s="77" t="n">
        <v>-16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4.2</v>
      </c>
      <c r="D38" s="75" t="n">
        <v>39.6</v>
      </c>
      <c r="E38" s="75" t="n">
        <v>36.3</v>
      </c>
      <c r="F38" s="77" t="n">
        <v>-12.1</v>
      </c>
      <c r="G38" s="75" t="n">
        <v>23.1</v>
      </c>
      <c r="H38" s="75" t="n">
        <v>47.3</v>
      </c>
      <c r="I38" s="75" t="n">
        <v>29.7</v>
      </c>
      <c r="J38" s="77" t="n">
        <v>-6.6</v>
      </c>
      <c r="K38" s="75" t="n">
        <v>7.7</v>
      </c>
      <c r="L38" s="75" t="n">
        <v>56</v>
      </c>
      <c r="M38" s="75" t="n">
        <v>36.3</v>
      </c>
      <c r="N38" s="77" t="n">
        <v>-28.6</v>
      </c>
    </row>
    <row r="39" customFormat="false" ht="10.5" hidden="false" customHeight="false" outlineLevel="0" collapsed="false">
      <c r="B39" s="78" t="s">
        <v>8</v>
      </c>
      <c r="C39" s="75" t="n">
        <v>15.4</v>
      </c>
      <c r="D39" s="75" t="n">
        <v>43.6</v>
      </c>
      <c r="E39" s="75" t="n">
        <v>41</v>
      </c>
      <c r="F39" s="77" t="n">
        <v>-25.6</v>
      </c>
      <c r="G39" s="75" t="n">
        <v>20.5</v>
      </c>
      <c r="H39" s="75" t="n">
        <v>56.4</v>
      </c>
      <c r="I39" s="75" t="n">
        <v>23.1</v>
      </c>
      <c r="J39" s="77" t="n">
        <v>-2.6</v>
      </c>
      <c r="K39" s="75" t="n">
        <v>5.1</v>
      </c>
      <c r="L39" s="75" t="n">
        <v>61.5</v>
      </c>
      <c r="M39" s="75" t="n">
        <v>33.3</v>
      </c>
      <c r="N39" s="77" t="n">
        <v>-28.2</v>
      </c>
    </row>
    <row r="40" customFormat="false" ht="10.5" hidden="false" customHeight="false" outlineLevel="0" collapsed="false">
      <c r="B40" s="79" t="s">
        <v>9</v>
      </c>
      <c r="C40" s="75" t="n">
        <v>33.3</v>
      </c>
      <c r="D40" s="75" t="n">
        <v>44.4</v>
      </c>
      <c r="E40" s="75" t="n">
        <v>22.2</v>
      </c>
      <c r="F40" s="77" t="n">
        <v>11.1</v>
      </c>
      <c r="G40" s="75" t="n">
        <v>22.2</v>
      </c>
      <c r="H40" s="75" t="n">
        <v>44.4</v>
      </c>
      <c r="I40" s="75" t="n">
        <v>33.3</v>
      </c>
      <c r="J40" s="77" t="n">
        <v>-11.1</v>
      </c>
      <c r="K40" s="75" t="n">
        <v>11.1</v>
      </c>
      <c r="L40" s="75" t="n">
        <v>44.4</v>
      </c>
      <c r="M40" s="75" t="n">
        <v>44.4</v>
      </c>
      <c r="N40" s="77" t="n">
        <v>-33.3</v>
      </c>
    </row>
    <row r="41" customFormat="false" ht="10.5" hidden="false" customHeight="false" outlineLevel="0" collapsed="false">
      <c r="B41" s="79" t="s">
        <v>10</v>
      </c>
      <c r="C41" s="75" t="n">
        <v>50</v>
      </c>
      <c r="D41" s="75" t="n">
        <v>25</v>
      </c>
      <c r="E41" s="75" t="n">
        <v>25</v>
      </c>
      <c r="F41" s="77" t="n">
        <v>25</v>
      </c>
      <c r="G41" s="75" t="n">
        <v>50</v>
      </c>
      <c r="H41" s="75" t="n">
        <v>25</v>
      </c>
      <c r="I41" s="75" t="n">
        <v>25</v>
      </c>
      <c r="J41" s="77" t="n">
        <v>25</v>
      </c>
      <c r="K41" s="75" t="n">
        <v>0</v>
      </c>
      <c r="L41" s="75" t="n">
        <v>75</v>
      </c>
      <c r="M41" s="75" t="n">
        <v>25</v>
      </c>
      <c r="N41" s="77" t="n">
        <v>-25</v>
      </c>
    </row>
    <row r="42" customFormat="false" ht="10.5" hidden="false" customHeight="false" outlineLevel="0" collapsed="false">
      <c r="B42" s="79" t="s">
        <v>11</v>
      </c>
      <c r="C42" s="75" t="n">
        <v>28.6</v>
      </c>
      <c r="D42" s="75" t="n">
        <v>42.9</v>
      </c>
      <c r="E42" s="75" t="n">
        <v>28.6</v>
      </c>
      <c r="F42" s="77" t="n">
        <v>0</v>
      </c>
      <c r="G42" s="75" t="n">
        <v>28.6</v>
      </c>
      <c r="H42" s="75" t="n">
        <v>42.9</v>
      </c>
      <c r="I42" s="75" t="n">
        <v>28.6</v>
      </c>
      <c r="J42" s="77" t="n">
        <v>0</v>
      </c>
      <c r="K42" s="75" t="n">
        <v>14.3</v>
      </c>
      <c r="L42" s="75" t="n">
        <v>28.6</v>
      </c>
      <c r="M42" s="75" t="n">
        <v>57.1</v>
      </c>
      <c r="N42" s="77" t="n">
        <v>-42.8</v>
      </c>
    </row>
    <row r="43" customFormat="false" ht="10.5" hidden="false" customHeight="false" outlineLevel="0" collapsed="false">
      <c r="B43" s="79" t="s">
        <v>12</v>
      </c>
      <c r="C43" s="75" t="n">
        <v>50</v>
      </c>
      <c r="D43" s="75" t="n">
        <v>28.6</v>
      </c>
      <c r="E43" s="75" t="n">
        <v>21.4</v>
      </c>
      <c r="F43" s="77" t="n">
        <v>28.6</v>
      </c>
      <c r="G43" s="75" t="n">
        <v>28.6</v>
      </c>
      <c r="H43" s="75" t="n">
        <v>50</v>
      </c>
      <c r="I43" s="75" t="n">
        <v>21.4</v>
      </c>
      <c r="J43" s="77" t="n">
        <v>7.2</v>
      </c>
      <c r="K43" s="75" t="n">
        <v>0</v>
      </c>
      <c r="L43" s="75" t="n">
        <v>71.4</v>
      </c>
      <c r="M43" s="75" t="n">
        <v>28.6</v>
      </c>
      <c r="N43" s="77" t="n">
        <v>-28.6</v>
      </c>
    </row>
    <row r="44" customFormat="false" ht="10.5" hidden="false" customHeight="false" outlineLevel="0" collapsed="false">
      <c r="B44" s="80" t="s">
        <v>13</v>
      </c>
      <c r="C44" s="75" t="n">
        <v>11.1</v>
      </c>
      <c r="D44" s="75" t="n">
        <v>38.9</v>
      </c>
      <c r="E44" s="75" t="n">
        <v>50</v>
      </c>
      <c r="F44" s="77" t="n">
        <v>-38.9</v>
      </c>
      <c r="G44" s="75" t="n">
        <v>16.7</v>
      </c>
      <c r="H44" s="75" t="n">
        <v>33.3</v>
      </c>
      <c r="I44" s="75" t="n">
        <v>50</v>
      </c>
      <c r="J44" s="77" t="n">
        <v>-33.3</v>
      </c>
      <c r="K44" s="75" t="n">
        <v>16.7</v>
      </c>
      <c r="L44" s="75" t="n">
        <v>44.4</v>
      </c>
      <c r="M44" s="75" t="n">
        <v>38.9</v>
      </c>
      <c r="N44" s="77" t="n">
        <v>-22.2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9.6</v>
      </c>
      <c r="D49" s="75" t="n">
        <v>58.2</v>
      </c>
      <c r="E49" s="75" t="n">
        <v>2.2</v>
      </c>
      <c r="F49" s="77" t="n">
        <v>37.4</v>
      </c>
      <c r="G49" s="75" t="n">
        <v>39.6</v>
      </c>
      <c r="H49" s="75" t="n">
        <v>58.2</v>
      </c>
      <c r="I49" s="75" t="n">
        <v>2.2</v>
      </c>
      <c r="J49" s="77" t="n">
        <v>37.4</v>
      </c>
      <c r="K49" s="75" t="n">
        <v>35.2</v>
      </c>
      <c r="L49" s="75" t="n">
        <v>62.6</v>
      </c>
      <c r="M49" s="75" t="n">
        <v>2.2</v>
      </c>
      <c r="N49" s="77" t="n">
        <v>33</v>
      </c>
    </row>
    <row r="50" customFormat="false" ht="10.5" hidden="false" customHeight="false" outlineLevel="0" collapsed="false">
      <c r="B50" s="78" t="s">
        <v>8</v>
      </c>
      <c r="C50" s="75" t="n">
        <v>38.5</v>
      </c>
      <c r="D50" s="75" t="n">
        <v>56.4</v>
      </c>
      <c r="E50" s="75" t="n">
        <v>5.1</v>
      </c>
      <c r="F50" s="77" t="n">
        <v>33.4</v>
      </c>
      <c r="G50" s="75" t="n">
        <v>38.5</v>
      </c>
      <c r="H50" s="75" t="n">
        <v>59</v>
      </c>
      <c r="I50" s="75" t="n">
        <v>2.6</v>
      </c>
      <c r="J50" s="77" t="n">
        <v>35.9</v>
      </c>
      <c r="K50" s="75" t="n">
        <v>33.3</v>
      </c>
      <c r="L50" s="75" t="n">
        <v>64.1</v>
      </c>
      <c r="M50" s="75" t="n">
        <v>2.6</v>
      </c>
      <c r="N50" s="77" t="n">
        <v>30.7</v>
      </c>
    </row>
    <row r="51" customFormat="false" ht="10.5" hidden="false" customHeight="false" outlineLevel="0" collapsed="false">
      <c r="B51" s="79" t="s">
        <v>9</v>
      </c>
      <c r="C51" s="75" t="n">
        <v>44.4</v>
      </c>
      <c r="D51" s="75" t="n">
        <v>55.6</v>
      </c>
      <c r="E51" s="75" t="n">
        <v>0</v>
      </c>
      <c r="F51" s="77" t="n">
        <v>44.4</v>
      </c>
      <c r="G51" s="75" t="n">
        <v>44.4</v>
      </c>
      <c r="H51" s="75" t="n">
        <v>44.4</v>
      </c>
      <c r="I51" s="75" t="n">
        <v>11.1</v>
      </c>
      <c r="J51" s="77" t="n">
        <v>33.3</v>
      </c>
      <c r="K51" s="75" t="n">
        <v>55.6</v>
      </c>
      <c r="L51" s="75" t="n">
        <v>44.4</v>
      </c>
      <c r="M51" s="75" t="n">
        <v>0</v>
      </c>
      <c r="N51" s="77" t="n">
        <v>55.6</v>
      </c>
    </row>
    <row r="52" customFormat="false" ht="10.5" hidden="false" customHeight="false" outlineLevel="0" collapsed="false">
      <c r="B52" s="79" t="s">
        <v>10</v>
      </c>
      <c r="C52" s="75" t="n">
        <v>50</v>
      </c>
      <c r="D52" s="75" t="n">
        <v>50</v>
      </c>
      <c r="E52" s="75" t="n">
        <v>0</v>
      </c>
      <c r="F52" s="77" t="n">
        <v>50</v>
      </c>
      <c r="G52" s="75" t="n">
        <v>75</v>
      </c>
      <c r="H52" s="75" t="n">
        <v>25</v>
      </c>
      <c r="I52" s="75" t="n">
        <v>0</v>
      </c>
      <c r="J52" s="77" t="n">
        <v>75</v>
      </c>
      <c r="K52" s="75" t="n">
        <v>25</v>
      </c>
      <c r="L52" s="75" t="n">
        <v>75</v>
      </c>
      <c r="M52" s="75" t="n">
        <v>0</v>
      </c>
      <c r="N52" s="77" t="n">
        <v>25</v>
      </c>
    </row>
    <row r="53" customFormat="false" ht="10.5" hidden="false" customHeight="false" outlineLevel="0" collapsed="false">
      <c r="B53" s="79" t="s">
        <v>11</v>
      </c>
      <c r="C53" s="75" t="n">
        <v>42.9</v>
      </c>
      <c r="D53" s="75" t="n">
        <v>57.1</v>
      </c>
      <c r="E53" s="75" t="n">
        <v>0</v>
      </c>
      <c r="F53" s="77" t="n">
        <v>42.9</v>
      </c>
      <c r="G53" s="75" t="n">
        <v>28.6</v>
      </c>
      <c r="H53" s="75" t="n">
        <v>71.4</v>
      </c>
      <c r="I53" s="75" t="n">
        <v>0</v>
      </c>
      <c r="J53" s="77" t="n">
        <v>28.6</v>
      </c>
      <c r="K53" s="75" t="n">
        <v>14.3</v>
      </c>
      <c r="L53" s="75" t="n">
        <v>71.4</v>
      </c>
      <c r="M53" s="75" t="n">
        <v>14.3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35.7</v>
      </c>
      <c r="D54" s="75" t="n">
        <v>64.3</v>
      </c>
      <c r="E54" s="75" t="n">
        <v>0</v>
      </c>
      <c r="F54" s="77" t="n">
        <v>35.7</v>
      </c>
      <c r="G54" s="75" t="n">
        <v>35.7</v>
      </c>
      <c r="H54" s="75" t="n">
        <v>64.3</v>
      </c>
      <c r="I54" s="75" t="n">
        <v>0</v>
      </c>
      <c r="J54" s="77" t="n">
        <v>35.7</v>
      </c>
      <c r="K54" s="75" t="n">
        <v>50</v>
      </c>
      <c r="L54" s="75" t="n">
        <v>50</v>
      </c>
      <c r="M54" s="75" t="n">
        <v>0</v>
      </c>
      <c r="N54" s="77" t="n">
        <v>50</v>
      </c>
    </row>
    <row r="55" customFormat="false" ht="10.5" hidden="false" customHeight="false" outlineLevel="0" collapsed="false">
      <c r="B55" s="80" t="s">
        <v>13</v>
      </c>
      <c r="C55" s="75" t="n">
        <v>38.9</v>
      </c>
      <c r="D55" s="75" t="n">
        <v>61.1</v>
      </c>
      <c r="E55" s="75" t="n">
        <v>0</v>
      </c>
      <c r="F55" s="77" t="n">
        <v>38.9</v>
      </c>
      <c r="G55" s="75" t="n">
        <v>38.9</v>
      </c>
      <c r="H55" s="75" t="n">
        <v>61.1</v>
      </c>
      <c r="I55" s="75" t="n">
        <v>0</v>
      </c>
      <c r="J55" s="77" t="n">
        <v>38.9</v>
      </c>
      <c r="K55" s="75" t="n">
        <v>27.8</v>
      </c>
      <c r="L55" s="75" t="n">
        <v>72.2</v>
      </c>
      <c r="M55" s="75" t="n">
        <v>0</v>
      </c>
      <c r="N55" s="77" t="n">
        <v>27.8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5.4</v>
      </c>
      <c r="D60" s="75" t="n">
        <v>73.6</v>
      </c>
      <c r="E60" s="75" t="n">
        <v>11</v>
      </c>
      <c r="F60" s="77" t="n">
        <v>4.4</v>
      </c>
      <c r="G60" s="75" t="n">
        <v>14.3</v>
      </c>
      <c r="H60" s="75" t="n">
        <v>76.9</v>
      </c>
      <c r="I60" s="75" t="n">
        <v>8.8</v>
      </c>
      <c r="J60" s="77" t="n">
        <v>5.5</v>
      </c>
      <c r="K60" s="75" t="n">
        <v>5.5</v>
      </c>
      <c r="L60" s="75" t="n">
        <v>78</v>
      </c>
      <c r="M60" s="75" t="n">
        <v>16.5</v>
      </c>
      <c r="N60" s="77" t="n">
        <v>-11</v>
      </c>
    </row>
    <row r="61" customFormat="false" ht="10.5" hidden="false" customHeight="false" outlineLevel="0" collapsed="false">
      <c r="B61" s="78" t="s">
        <v>8</v>
      </c>
      <c r="C61" s="75" t="n">
        <v>12.8</v>
      </c>
      <c r="D61" s="75" t="n">
        <v>74.4</v>
      </c>
      <c r="E61" s="75" t="n">
        <v>12.8</v>
      </c>
      <c r="F61" s="77" t="n">
        <v>0</v>
      </c>
      <c r="G61" s="75" t="n">
        <v>10.3</v>
      </c>
      <c r="H61" s="75" t="n">
        <v>82.1</v>
      </c>
      <c r="I61" s="75" t="n">
        <v>7.7</v>
      </c>
      <c r="J61" s="77" t="n">
        <v>2.6</v>
      </c>
      <c r="K61" s="75" t="n">
        <v>5.1</v>
      </c>
      <c r="L61" s="75" t="n">
        <v>84.6</v>
      </c>
      <c r="M61" s="75" t="n">
        <v>10.3</v>
      </c>
      <c r="N61" s="77" t="n">
        <v>-5.2</v>
      </c>
    </row>
    <row r="62" customFormat="false" ht="10.5" hidden="false" customHeight="false" outlineLevel="0" collapsed="false">
      <c r="B62" s="79" t="s">
        <v>9</v>
      </c>
      <c r="C62" s="75" t="n">
        <v>11.1</v>
      </c>
      <c r="D62" s="75" t="n">
        <v>77.8</v>
      </c>
      <c r="E62" s="75" t="n">
        <v>11.1</v>
      </c>
      <c r="F62" s="77" t="n">
        <v>0</v>
      </c>
      <c r="G62" s="75" t="n">
        <v>11.1</v>
      </c>
      <c r="H62" s="75" t="n">
        <v>77.8</v>
      </c>
      <c r="I62" s="75" t="n">
        <v>11.1</v>
      </c>
      <c r="J62" s="77" t="n">
        <v>0</v>
      </c>
      <c r="K62" s="75" t="n">
        <v>11.1</v>
      </c>
      <c r="L62" s="75" t="n">
        <v>66.7</v>
      </c>
      <c r="M62" s="75" t="n">
        <v>22.2</v>
      </c>
      <c r="N62" s="77" t="n">
        <v>-11.1</v>
      </c>
    </row>
    <row r="63" customFormat="false" ht="10.5" hidden="false" customHeight="false" outlineLevel="0" collapsed="false">
      <c r="B63" s="79" t="s">
        <v>10</v>
      </c>
      <c r="C63" s="75" t="n">
        <v>50</v>
      </c>
      <c r="D63" s="75" t="n">
        <v>25</v>
      </c>
      <c r="E63" s="75" t="n">
        <v>25</v>
      </c>
      <c r="F63" s="77" t="n">
        <v>25</v>
      </c>
      <c r="G63" s="75" t="n">
        <v>50</v>
      </c>
      <c r="H63" s="75" t="n">
        <v>25</v>
      </c>
      <c r="I63" s="75" t="n">
        <v>25</v>
      </c>
      <c r="J63" s="77" t="n">
        <v>25</v>
      </c>
      <c r="K63" s="75" t="n">
        <v>0</v>
      </c>
      <c r="L63" s="75" t="n">
        <v>50</v>
      </c>
      <c r="M63" s="75" t="n">
        <v>50</v>
      </c>
      <c r="N63" s="77" t="n">
        <v>-50</v>
      </c>
    </row>
    <row r="64" customFormat="false" ht="10.5" hidden="false" customHeight="false" outlineLevel="0" collapsed="false">
      <c r="B64" s="79" t="s">
        <v>11</v>
      </c>
      <c r="C64" s="75" t="n">
        <v>28.6</v>
      </c>
      <c r="D64" s="75" t="n">
        <v>57.1</v>
      </c>
      <c r="E64" s="75" t="n">
        <v>14.3</v>
      </c>
      <c r="F64" s="77" t="n">
        <v>14.3</v>
      </c>
      <c r="G64" s="75" t="n">
        <v>28.6</v>
      </c>
      <c r="H64" s="75" t="n">
        <v>57.1</v>
      </c>
      <c r="I64" s="75" t="n">
        <v>14.3</v>
      </c>
      <c r="J64" s="77" t="n">
        <v>14.3</v>
      </c>
      <c r="K64" s="75" t="n">
        <v>14.3</v>
      </c>
      <c r="L64" s="75" t="n">
        <v>42.9</v>
      </c>
      <c r="M64" s="75" t="n">
        <v>42.9</v>
      </c>
      <c r="N64" s="77" t="n">
        <v>-28.6</v>
      </c>
    </row>
    <row r="65" customFormat="false" ht="10.5" hidden="false" customHeight="false" outlineLevel="0" collapsed="false">
      <c r="B65" s="79" t="s">
        <v>12</v>
      </c>
      <c r="C65" s="75" t="n">
        <v>28.6</v>
      </c>
      <c r="D65" s="75" t="n">
        <v>71.4</v>
      </c>
      <c r="E65" s="75" t="n">
        <v>0</v>
      </c>
      <c r="F65" s="77" t="n">
        <v>28.6</v>
      </c>
      <c r="G65" s="75" t="n">
        <v>28.6</v>
      </c>
      <c r="H65" s="75" t="n">
        <v>71.4</v>
      </c>
      <c r="I65" s="75" t="n">
        <v>0</v>
      </c>
      <c r="J65" s="77" t="n">
        <v>28.6</v>
      </c>
      <c r="K65" s="75" t="n">
        <v>7.1</v>
      </c>
      <c r="L65" s="75" t="n">
        <v>85.7</v>
      </c>
      <c r="M65" s="75" t="n">
        <v>7.1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0</v>
      </c>
      <c r="D66" s="75" t="n">
        <v>88.9</v>
      </c>
      <c r="E66" s="75" t="n">
        <v>11.1</v>
      </c>
      <c r="F66" s="77" t="n">
        <v>-11.1</v>
      </c>
      <c r="G66" s="75" t="n">
        <v>0</v>
      </c>
      <c r="H66" s="75" t="n">
        <v>88.9</v>
      </c>
      <c r="I66" s="75" t="n">
        <v>11.1</v>
      </c>
      <c r="J66" s="77" t="n">
        <v>-11.1</v>
      </c>
      <c r="K66" s="75" t="n">
        <v>0</v>
      </c>
      <c r="L66" s="75" t="n">
        <v>83.3</v>
      </c>
      <c r="M66" s="75" t="n">
        <v>16.7</v>
      </c>
      <c r="N66" s="77" t="n">
        <v>-1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48.1</v>
      </c>
      <c r="D5" s="96" t="n">
        <v>51.9</v>
      </c>
    </row>
    <row r="6" customFormat="false" ht="13.5" hidden="false" customHeight="false" outlineLevel="0" collapsed="false">
      <c r="B6" s="97" t="s">
        <v>3</v>
      </c>
      <c r="C6" s="98" t="n">
        <v>44.4</v>
      </c>
      <c r="D6" s="98" t="n">
        <v>55.6</v>
      </c>
    </row>
    <row r="7" customFormat="false" ht="13.5" hidden="false" customHeight="false" outlineLevel="0" collapsed="false">
      <c r="B7" s="99" t="s">
        <v>4</v>
      </c>
      <c r="C7" s="96" t="n">
        <v>51.9</v>
      </c>
      <c r="D7" s="96" t="n">
        <v>48.1</v>
      </c>
    </row>
    <row r="8" customFormat="false" ht="13.5" hidden="false" customHeight="false" outlineLevel="0" collapsed="false">
      <c r="B8" s="99" t="s">
        <v>5</v>
      </c>
      <c r="C8" s="96" t="n">
        <v>47</v>
      </c>
      <c r="D8" s="96" t="n">
        <v>53</v>
      </c>
    </row>
    <row r="9" customFormat="false" ht="13.5" hidden="false" customHeight="false" outlineLevel="0" collapsed="false">
      <c r="B9" s="99" t="s">
        <v>6</v>
      </c>
      <c r="C9" s="96" t="n">
        <v>47.3</v>
      </c>
      <c r="D9" s="96" t="n">
        <v>52.7</v>
      </c>
    </row>
    <row r="10" customFormat="false" ht="13.5" hidden="false" customHeight="false" outlineLevel="0" collapsed="false">
      <c r="B10" s="100"/>
      <c r="C10" s="100"/>
      <c r="D10" s="100"/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7</v>
      </c>
      <c r="D13" s="96" t="n">
        <v>83</v>
      </c>
    </row>
    <row r="14" customFormat="false" ht="13.5" hidden="false" customHeight="false" outlineLevel="0" collapsed="false">
      <c r="B14" s="97" t="s">
        <v>3</v>
      </c>
      <c r="C14" s="98" t="n">
        <v>13.3</v>
      </c>
      <c r="D14" s="98" t="n">
        <v>86.7</v>
      </c>
    </row>
    <row r="15" customFormat="false" ht="13.5" hidden="false" customHeight="false" outlineLevel="0" collapsed="false">
      <c r="B15" s="99" t="s">
        <v>4</v>
      </c>
      <c r="C15" s="96" t="n">
        <v>15.3</v>
      </c>
      <c r="D15" s="96" t="n">
        <v>84.7</v>
      </c>
    </row>
    <row r="16" customFormat="false" ht="13.5" hidden="false" customHeight="false" outlineLevel="0" collapsed="false">
      <c r="B16" s="99" t="s">
        <v>5</v>
      </c>
      <c r="C16" s="96" t="n">
        <v>17</v>
      </c>
      <c r="D16" s="96" t="n">
        <v>83</v>
      </c>
    </row>
    <row r="17" customFormat="false" ht="13.5" hidden="false" customHeight="false" outlineLevel="0" collapsed="false">
      <c r="B17" s="99" t="s">
        <v>6</v>
      </c>
      <c r="C17" s="96" t="n">
        <v>23.1</v>
      </c>
      <c r="D17" s="96" t="n">
        <v>76.9</v>
      </c>
    </row>
    <row r="18" customFormat="false" ht="13.5" hidden="false" customHeight="false" outlineLevel="0" collapsed="false">
      <c r="B18" s="100"/>
      <c r="C18" s="100"/>
      <c r="D18" s="100"/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1" customFormat="true" ht="13.5" hidden="false" customHeight="false" outlineLevel="0" collapsed="false">
      <c r="B20" s="102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5.3</v>
      </c>
      <c r="D21" s="96" t="n">
        <v>94.7</v>
      </c>
    </row>
    <row r="22" customFormat="false" ht="13.5" hidden="false" customHeight="false" outlineLevel="0" collapsed="false">
      <c r="B22" s="97" t="s">
        <v>3</v>
      </c>
      <c r="C22" s="98" t="n">
        <v>4.4</v>
      </c>
      <c r="D22" s="98" t="n">
        <v>95.6</v>
      </c>
    </row>
    <row r="23" customFormat="false" ht="13.5" hidden="false" customHeight="false" outlineLevel="0" collapsed="false">
      <c r="B23" s="99" t="s">
        <v>4</v>
      </c>
      <c r="C23" s="96" t="n">
        <v>4.6</v>
      </c>
      <c r="D23" s="96" t="n">
        <v>95.4</v>
      </c>
    </row>
    <row r="24" customFormat="false" ht="13.5" hidden="false" customHeight="false" outlineLevel="0" collapsed="false">
      <c r="B24" s="99" t="s">
        <v>5</v>
      </c>
      <c r="C24" s="96" t="n">
        <v>8</v>
      </c>
      <c r="D24" s="96" t="n">
        <v>92</v>
      </c>
    </row>
    <row r="25" customFormat="false" ht="13.5" hidden="false" customHeight="false" outlineLevel="0" collapsed="false">
      <c r="B25" s="99" t="s">
        <v>6</v>
      </c>
      <c r="C25" s="96" t="n">
        <v>4.4</v>
      </c>
      <c r="D25" s="96" t="n">
        <v>95.6</v>
      </c>
    </row>
    <row r="26" customFormat="false" ht="12.75" hidden="false" customHeight="true" outlineLevel="0" collapsed="false">
      <c r="B26" s="100"/>
      <c r="C26" s="100"/>
      <c r="D26" s="100"/>
    </row>
    <row r="27" customFormat="false" ht="13.5" hidden="false" customHeight="false" outlineLevel="0" collapsed="false">
      <c r="A27" s="91" t="s">
        <v>62</v>
      </c>
      <c r="D27" s="92" t="s">
        <v>18</v>
      </c>
    </row>
    <row r="28" s="101" customFormat="true" ht="13.5" hidden="false" customHeight="false" outlineLevel="0" collapsed="false">
      <c r="B28" s="102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52.2</v>
      </c>
      <c r="D29" s="96" t="n">
        <v>47.8</v>
      </c>
    </row>
    <row r="30" customFormat="false" ht="13.5" hidden="false" customHeight="false" outlineLevel="0" collapsed="false">
      <c r="B30" s="97" t="s">
        <v>3</v>
      </c>
      <c r="C30" s="98" t="n">
        <v>61.1</v>
      </c>
      <c r="D30" s="98" t="n">
        <v>38.9</v>
      </c>
    </row>
    <row r="31" customFormat="false" ht="13.5" hidden="false" customHeight="false" outlineLevel="0" collapsed="false">
      <c r="B31" s="99" t="s">
        <v>4</v>
      </c>
      <c r="C31" s="96" t="n">
        <v>52.7</v>
      </c>
      <c r="D31" s="96" t="n">
        <v>47.3</v>
      </c>
    </row>
    <row r="32" customFormat="false" ht="13.5" hidden="false" customHeight="false" outlineLevel="0" collapsed="false">
      <c r="B32" s="99" t="s">
        <v>5</v>
      </c>
      <c r="C32" s="96" t="n">
        <v>40</v>
      </c>
      <c r="D32" s="96" t="n">
        <v>60</v>
      </c>
    </row>
    <row r="33" customFormat="false" ht="13.5" hidden="false" customHeight="false" outlineLevel="0" collapsed="false">
      <c r="B33" s="99" t="s">
        <v>6</v>
      </c>
      <c r="C33" s="96" t="n">
        <v>56</v>
      </c>
      <c r="D33" s="96" t="n">
        <v>44</v>
      </c>
    </row>
    <row r="34" customFormat="false" ht="13.5" hidden="false" customHeight="false" outlineLevel="0" collapsed="false">
      <c r="B34" s="103"/>
      <c r="C34" s="104"/>
      <c r="D34" s="104"/>
    </row>
    <row r="35" customFormat="false" ht="14.25" hidden="false" customHeight="false" outlineLevel="0" collapsed="false">
      <c r="A35" s="90" t="s">
        <v>63</v>
      </c>
    </row>
    <row r="36" customFormat="false" ht="13.5" hidden="false" customHeight="false" outlineLevel="0" collapsed="false">
      <c r="B36" s="100"/>
      <c r="C36" s="100"/>
      <c r="D36" s="100"/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1"/>
      <c r="B38" s="102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1.5</v>
      </c>
      <c r="D39" s="96" t="n">
        <v>58.5</v>
      </c>
    </row>
    <row r="40" customFormat="false" ht="13.5" hidden="false" customHeight="false" outlineLevel="0" collapsed="false">
      <c r="B40" s="97" t="s">
        <v>3</v>
      </c>
      <c r="C40" s="98" t="n">
        <v>55.6</v>
      </c>
      <c r="D40" s="98" t="n">
        <v>44.4</v>
      </c>
    </row>
    <row r="41" customFormat="false" ht="13.5" hidden="false" customHeight="false" outlineLevel="0" collapsed="false">
      <c r="B41" s="99" t="s">
        <v>4</v>
      </c>
      <c r="C41" s="96" t="n">
        <v>52.7</v>
      </c>
      <c r="D41" s="96" t="n">
        <v>47.3</v>
      </c>
    </row>
    <row r="42" customFormat="false" ht="13.5" hidden="false" customHeight="false" outlineLevel="0" collapsed="false">
      <c r="B42" s="99" t="s">
        <v>5</v>
      </c>
      <c r="C42" s="96" t="n">
        <v>21</v>
      </c>
      <c r="D42" s="96" t="n">
        <v>79</v>
      </c>
    </row>
    <row r="43" customFormat="false" ht="13.5" hidden="false" customHeight="false" outlineLevel="0" collapsed="false">
      <c r="B43" s="99" t="s">
        <v>6</v>
      </c>
      <c r="C43" s="96" t="n">
        <v>34.1</v>
      </c>
      <c r="D43" s="96" t="n">
        <v>65.9</v>
      </c>
    </row>
    <row r="44" customFormat="false" ht="13.5" hidden="false" customHeight="false" outlineLevel="0" collapsed="false">
      <c r="B44" s="103"/>
      <c r="C44" s="104"/>
      <c r="D44" s="104"/>
      <c r="E44" s="104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1"/>
      <c r="B46" s="102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0.2</v>
      </c>
      <c r="D47" s="96" t="n">
        <v>56.8</v>
      </c>
      <c r="E47" s="96" t="n">
        <v>3</v>
      </c>
    </row>
    <row r="48" customFormat="false" ht="13.5" hidden="false" customHeight="false" outlineLevel="0" collapsed="false">
      <c r="B48" s="97" t="s">
        <v>3</v>
      </c>
      <c r="C48" s="98" t="n">
        <v>50</v>
      </c>
      <c r="D48" s="98" t="n">
        <v>46</v>
      </c>
      <c r="E48" s="98" t="n">
        <v>4</v>
      </c>
    </row>
    <row r="49" customFormat="false" ht="13.5" hidden="false" customHeight="false" outlineLevel="0" collapsed="false">
      <c r="B49" s="99" t="s">
        <v>4</v>
      </c>
      <c r="C49" s="96" t="n">
        <v>26.9</v>
      </c>
      <c r="D49" s="96" t="n">
        <v>68.7</v>
      </c>
      <c r="E49" s="96" t="n">
        <v>4.5</v>
      </c>
    </row>
    <row r="50" customFormat="false" ht="13.5" hidden="false" customHeight="false" outlineLevel="0" collapsed="false">
      <c r="B50" s="99" t="s">
        <v>5</v>
      </c>
      <c r="C50" s="96" t="n">
        <v>47.6</v>
      </c>
      <c r="D50" s="96" t="n">
        <v>52.4</v>
      </c>
      <c r="E50" s="96" t="n">
        <v>0</v>
      </c>
    </row>
    <row r="51" customFormat="false" ht="13.5" hidden="false" customHeight="false" outlineLevel="0" collapsed="false">
      <c r="B51" s="99" t="s">
        <v>6</v>
      </c>
      <c r="C51" s="96" t="n">
        <v>48.4</v>
      </c>
      <c r="D51" s="96" t="n">
        <v>51.6</v>
      </c>
      <c r="E51" s="96" t="n">
        <v>0</v>
      </c>
    </row>
    <row r="52" customFormat="false" ht="13.5" hidden="false" customHeight="false" outlineLevel="0" collapsed="false">
      <c r="B52" s="103"/>
      <c r="C52" s="104"/>
      <c r="D52" s="104"/>
      <c r="E52" s="104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27" hidden="false" customHeight="false" outlineLevel="0" collapsed="false">
      <c r="A54" s="101"/>
      <c r="B54" s="102"/>
      <c r="C54" s="105" t="s">
        <v>70</v>
      </c>
      <c r="D54" s="105" t="s">
        <v>71</v>
      </c>
      <c r="E54" s="106" t="s">
        <v>72</v>
      </c>
    </row>
    <row r="55" customFormat="false" ht="13.5" hidden="false" customHeight="false" outlineLevel="0" collapsed="false">
      <c r="B55" s="95" t="s">
        <v>16</v>
      </c>
      <c r="C55" s="96" t="n">
        <v>7.3</v>
      </c>
      <c r="D55" s="96" t="n">
        <v>46.1</v>
      </c>
      <c r="E55" s="96" t="n">
        <v>46.7</v>
      </c>
    </row>
    <row r="56" customFormat="false" ht="13.5" hidden="false" customHeight="false" outlineLevel="0" collapsed="false">
      <c r="B56" s="97" t="s">
        <v>3</v>
      </c>
      <c r="C56" s="98" t="n">
        <v>6</v>
      </c>
      <c r="D56" s="98" t="n">
        <v>32</v>
      </c>
      <c r="E56" s="98" t="n">
        <v>62</v>
      </c>
    </row>
    <row r="57" customFormat="false" ht="13.5" hidden="false" customHeight="false" outlineLevel="0" collapsed="false">
      <c r="B57" s="99" t="s">
        <v>4</v>
      </c>
      <c r="C57" s="96" t="n">
        <v>6.1</v>
      </c>
      <c r="D57" s="96" t="n">
        <v>56.1</v>
      </c>
      <c r="E57" s="96" t="n">
        <v>37.9</v>
      </c>
    </row>
    <row r="58" customFormat="false" ht="13.5" hidden="false" customHeight="false" outlineLevel="0" collapsed="false">
      <c r="B58" s="99" t="s">
        <v>5</v>
      </c>
      <c r="C58" s="96" t="n">
        <v>10</v>
      </c>
      <c r="D58" s="96" t="n">
        <v>50</v>
      </c>
      <c r="E58" s="96" t="n">
        <v>40</v>
      </c>
    </row>
    <row r="59" customFormat="false" ht="13.5" hidden="false" customHeight="false" outlineLevel="0" collapsed="false">
      <c r="B59" s="99" t="s">
        <v>6</v>
      </c>
      <c r="C59" s="96" t="n">
        <v>10.3</v>
      </c>
      <c r="D59" s="96" t="n">
        <v>44.8</v>
      </c>
      <c r="E59" s="96" t="n">
        <v>44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20-03-12T00:36:03Z</dcterms:modified>
  <cp:revision>0</cp:revision>
  <dc:subject/>
  <dc:title/>
</cp:coreProperties>
</file>