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１" sheetId="1" state="visible" r:id="rId2"/>
    <sheet name="問２" sheetId="2" state="visible" r:id="rId3"/>
    <sheet name="問３" sheetId="3" state="visible" r:id="rId4"/>
    <sheet name="問４" sheetId="4" state="visible" r:id="rId5"/>
    <sheet name="問５" sheetId="5" state="visible" r:id="rId6"/>
    <sheet name="消費指数" sheetId="6" state="visible" r:id="rId7"/>
    <sheet name="家計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48">
  <si>
    <t xml:space="preserve">問１</t>
  </si>
  <si>
    <t xml:space="preserve">お住まい</t>
  </si>
  <si>
    <t xml:space="preserve">（％）</t>
  </si>
  <si>
    <t xml:space="preserve">村山地区</t>
  </si>
  <si>
    <t xml:space="preserve">最上地区</t>
  </si>
  <si>
    <t xml:space="preserve">置賜地区</t>
  </si>
  <si>
    <t xml:space="preserve">庄内地区</t>
  </si>
  <si>
    <t xml:space="preserve">サンプル数（世帯）</t>
  </si>
  <si>
    <t xml:space="preserve">世帯主の年齢</t>
  </si>
  <si>
    <t xml:space="preserve">（歳）</t>
  </si>
  <si>
    <t xml:space="preserve">平均</t>
  </si>
  <si>
    <t xml:space="preserve">サンプル数</t>
  </si>
  <si>
    <t xml:space="preserve">家族構成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世帯人員</t>
  </si>
  <si>
    <t xml:space="preserve">（人）</t>
  </si>
  <si>
    <t xml:space="preserve">収入の担い手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～</t>
    </r>
  </si>
  <si>
    <t xml:space="preserve">住居の形態</t>
  </si>
  <si>
    <t xml:space="preserve">持ち家（一戸建て）</t>
  </si>
  <si>
    <t xml:space="preserve">持ち家（集合住宅）</t>
  </si>
  <si>
    <t xml:space="preserve">賃貸住宅（民営）</t>
  </si>
  <si>
    <t xml:space="preserve">賃貸住宅（非民営）</t>
  </si>
  <si>
    <t xml:space="preserve">給与住宅（社宅、公務員住宅）</t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2(1)①</t>
    </r>
    <r>
      <rPr>
        <sz val="10"/>
        <rFont val="Noto Sans"/>
        <family val="2"/>
      </rPr>
      <t xml:space="preserve">景気は良くなっている</t>
    </r>
  </si>
  <si>
    <t xml:space="preserve">（ＳＡ）</t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2(2)①</t>
    </r>
    <r>
      <rPr>
        <sz val="10"/>
        <rFont val="Noto Sans"/>
        <family val="2"/>
      </rPr>
      <t xml:space="preserve">景気は良くなると思う</t>
    </r>
  </si>
  <si>
    <t xml:space="preserve">№</t>
  </si>
  <si>
    <t xml:space="preserve">カテゴリ</t>
  </si>
  <si>
    <t xml:space="preserve">件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Ｐゴシック"/>
        <family val="3"/>
        <charset val="128"/>
      </rPr>
      <t xml:space="preserve">)%</t>
    </r>
  </si>
  <si>
    <t xml:space="preserve">そう思う</t>
  </si>
  <si>
    <t xml:space="preserve">どちらかと言えばそう思う</t>
  </si>
  <si>
    <t xml:space="preserve">どちらとも言えない</t>
  </si>
  <si>
    <t xml:space="preserve">どちらかと言えばそう思わない</t>
  </si>
  <si>
    <t xml:space="preserve">そう思わない</t>
  </si>
  <si>
    <t xml:space="preserve">不明</t>
  </si>
  <si>
    <t xml:space="preserve">サンプル数（％ﾍﾞｰｽ）</t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2(1)②</t>
    </r>
    <r>
      <rPr>
        <sz val="10"/>
        <rFont val="Noto Sans"/>
        <family val="2"/>
      </rPr>
      <t xml:space="preserve">雇用環境は良くなっている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2(2)②</t>
    </r>
    <r>
      <rPr>
        <sz val="10"/>
        <rFont val="Noto Sans"/>
        <family val="2"/>
      </rPr>
      <t xml:space="preserve">雇用環境は良くなると思う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2(1)③</t>
    </r>
    <r>
      <rPr>
        <sz val="10"/>
        <rFont val="Noto Sans"/>
        <family val="2"/>
      </rPr>
      <t xml:space="preserve">日用品の価格は下がっている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2(2)③</t>
    </r>
    <r>
      <rPr>
        <sz val="10"/>
        <rFont val="Noto Sans"/>
        <family val="2"/>
      </rPr>
      <t xml:space="preserve">日用品の価格は下がると思う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1)①</t>
    </r>
    <r>
      <rPr>
        <sz val="10"/>
        <rFont val="Noto Sans"/>
        <family val="2"/>
      </rPr>
      <t xml:space="preserve">世帯（勤労）収入は増えた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2)①</t>
    </r>
    <r>
      <rPr>
        <sz val="10"/>
        <rFont val="Noto Sans"/>
        <family val="2"/>
      </rPr>
      <t xml:space="preserve">世帯収入は増えると思う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1)②</t>
    </r>
    <r>
      <rPr>
        <sz val="10"/>
        <rFont val="Noto Sans"/>
        <family val="2"/>
      </rPr>
      <t xml:space="preserve">資産価値は増えた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2)②</t>
    </r>
    <r>
      <rPr>
        <sz val="10"/>
        <rFont val="Noto Sans"/>
        <family val="2"/>
      </rPr>
      <t xml:space="preserve">資産価値は増えると思う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1)③</t>
    </r>
    <r>
      <rPr>
        <sz val="10"/>
        <rFont val="Noto Sans"/>
        <family val="2"/>
      </rPr>
      <t xml:space="preserve">積極的にお金を使っている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2)③</t>
    </r>
    <r>
      <rPr>
        <sz val="10"/>
        <rFont val="Noto Sans"/>
        <family val="2"/>
      </rPr>
      <t xml:space="preserve">積極的にお金を使いたい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1)④</t>
    </r>
    <r>
      <rPr>
        <sz val="10"/>
        <rFont val="Noto Sans"/>
        <family val="2"/>
      </rPr>
      <t xml:space="preserve">暮らしにゆとりができた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(2)④</t>
    </r>
    <r>
      <rPr>
        <sz val="10"/>
        <rFont val="Noto Sans"/>
        <family val="2"/>
      </rPr>
      <t xml:space="preserve">暮し向きは良くなると思う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1)①</t>
    </r>
    <r>
      <rPr>
        <sz val="10"/>
        <rFont val="Noto Sans"/>
        <family val="2"/>
      </rPr>
      <t xml:space="preserve">嗜好品の購入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2)①</t>
    </r>
    <r>
      <rPr>
        <sz val="10"/>
        <rFont val="Noto Sans"/>
        <family val="2"/>
      </rPr>
      <t xml:space="preserve">嗜好品の購入</t>
    </r>
  </si>
  <si>
    <t xml:space="preserve">意欲的である</t>
  </si>
  <si>
    <t xml:space="preserve">意欲的に行う</t>
  </si>
  <si>
    <t xml:space="preserve">どちらかと言えば意欲的である</t>
  </si>
  <si>
    <t xml:space="preserve">どちらかと言えば意欲的に行う</t>
  </si>
  <si>
    <t xml:space="preserve">どちらかと言えば手控えている</t>
  </si>
  <si>
    <t xml:space="preserve">どちらかと言えば手控える</t>
  </si>
  <si>
    <t xml:space="preserve">手控えている</t>
  </si>
  <si>
    <t xml:space="preserve">手控える</t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1)②</t>
    </r>
    <r>
      <rPr>
        <sz val="10"/>
        <rFont val="Noto Sans"/>
        <family val="2"/>
      </rPr>
      <t xml:space="preserve">ファッション衣料・靴などの購入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2)②</t>
    </r>
    <r>
      <rPr>
        <sz val="10"/>
        <rFont val="Noto Sans"/>
        <family val="2"/>
      </rPr>
      <t xml:space="preserve">ファッション衣料･靴の購入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1)③</t>
    </r>
    <r>
      <rPr>
        <sz val="10"/>
        <rFont val="Noto Sans"/>
        <family val="2"/>
      </rPr>
      <t xml:space="preserve">家電・ＡＶ製品、家具などの購入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2)③</t>
    </r>
    <r>
      <rPr>
        <sz val="10"/>
        <rFont val="Noto Sans"/>
        <family val="2"/>
      </rPr>
      <t xml:space="preserve">家電・ＡＶ製品、家具などの購入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1)④</t>
    </r>
    <r>
      <rPr>
        <sz val="10"/>
        <rFont val="Noto Sans"/>
        <family val="2"/>
      </rPr>
      <t xml:space="preserve">金融商品の購入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2)④</t>
    </r>
    <r>
      <rPr>
        <sz val="10"/>
        <rFont val="Noto Sans"/>
        <family val="2"/>
      </rPr>
      <t xml:space="preserve">金融商品の購入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1)⑤</t>
    </r>
    <r>
      <rPr>
        <sz val="10"/>
        <rFont val="Noto Sans"/>
        <family val="2"/>
      </rPr>
      <t xml:space="preserve">娯楽・レジャーへの支出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2)⑤</t>
    </r>
    <r>
      <rPr>
        <sz val="10"/>
        <rFont val="Noto Sans"/>
        <family val="2"/>
      </rPr>
      <t xml:space="preserve">娯楽・レジャーへの支出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1)⑥</t>
    </r>
    <r>
      <rPr>
        <sz val="10"/>
        <rFont val="Noto Sans"/>
        <family val="2"/>
      </rPr>
      <t xml:space="preserve">習い事への支出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2)⑥</t>
    </r>
    <r>
      <rPr>
        <sz val="10"/>
        <rFont val="Noto Sans"/>
        <family val="2"/>
      </rPr>
      <t xml:space="preserve">習い事への支出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1)⑦</t>
    </r>
    <r>
      <rPr>
        <sz val="10"/>
        <rFont val="Noto Sans"/>
        <family val="2"/>
      </rPr>
      <t xml:space="preserve">交際費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4(2)⑦</t>
    </r>
    <r>
      <rPr>
        <sz val="10"/>
        <rFont val="Noto Sans"/>
        <family val="2"/>
      </rPr>
      <t xml:space="preserve">交際費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5①</t>
    </r>
    <r>
      <rPr>
        <sz val="10"/>
        <rFont val="Noto Sans"/>
        <family val="2"/>
      </rPr>
      <t xml:space="preserve">自家用車の購入</t>
    </r>
  </si>
  <si>
    <t xml:space="preserve">前向きに検討中である</t>
  </si>
  <si>
    <t xml:space="preserve">考えてはいる</t>
  </si>
  <si>
    <t xml:space="preserve">まったく考えていない</t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5②</t>
    </r>
    <r>
      <rPr>
        <sz val="10"/>
        <rFont val="Noto Sans"/>
        <family val="2"/>
      </rPr>
      <t xml:space="preserve">住宅の購入、リフォーム</t>
    </r>
  </si>
  <si>
    <t xml:space="preserve">消費指数</t>
  </si>
  <si>
    <t xml:space="preserve">調査時期</t>
  </si>
  <si>
    <t xml:space="preserve">景気判断指数</t>
  </si>
  <si>
    <t xml:space="preserve">暮らし向き指数</t>
  </si>
  <si>
    <t xml:space="preserve">景気</t>
  </si>
  <si>
    <t xml:space="preserve">雇用環境</t>
  </si>
  <si>
    <t xml:space="preserve">物価</t>
  </si>
  <si>
    <t xml:space="preserve">世帯収入</t>
  </si>
  <si>
    <t xml:space="preserve">資産価値</t>
  </si>
  <si>
    <t xml:space="preserve">支出状況</t>
  </si>
  <si>
    <t xml:space="preserve">暮らしのゆとり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 3 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6 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9 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（寄与度、前期差）</t>
  </si>
  <si>
    <t xml:space="preserve">消費指数（伸び率％）</t>
  </si>
  <si>
    <t xml:space="preserve">（寄与度、前年同期差）</t>
  </si>
  <si>
    <t xml:space="preserve">家計簿（時系列）</t>
  </si>
  <si>
    <t xml:space="preserve">収入（円）</t>
  </si>
  <si>
    <t xml:space="preserve">収入計</t>
  </si>
  <si>
    <r>
      <rPr>
        <sz val="10"/>
        <rFont val="Noto Sans"/>
        <family val="2"/>
      </rPr>
      <t xml:space="preserve">平均消費性向（支出計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収入計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）</t>
    </r>
  </si>
  <si>
    <t xml:space="preserve">１．世帯主の収入</t>
  </si>
  <si>
    <t xml:space="preserve">２．他の人員の収入</t>
  </si>
  <si>
    <t xml:space="preserve">３．その他収入</t>
  </si>
  <si>
    <t xml:space="preserve">①定期収入</t>
  </si>
  <si>
    <t xml:space="preserve">②臨時収入</t>
  </si>
  <si>
    <t xml:space="preserve">①他の人員
の定期収入</t>
  </si>
  <si>
    <t xml:space="preserve">②他の人員
の臨時収入</t>
  </si>
  <si>
    <t xml:space="preserve">①社会保障
給付</t>
  </si>
  <si>
    <t xml:space="preserve">②預（貯）金
引き出し</t>
  </si>
  <si>
    <t xml:space="preserve">③借り入れ</t>
  </si>
  <si>
    <t xml:space="preserve">④財産売却</t>
  </si>
  <si>
    <t xml:space="preserve">⑤その他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支出（円）</t>
  </si>
  <si>
    <t xml:space="preserve">支出計</t>
  </si>
  <si>
    <t xml:space="preserve">１．食費</t>
  </si>
  <si>
    <t xml:space="preserve">２．住居費</t>
  </si>
  <si>
    <t xml:space="preserve">３．水道･光熱費</t>
  </si>
  <si>
    <t xml:space="preserve">４．通信･交通費</t>
  </si>
  <si>
    <t xml:space="preserve">５．被服・装飾費</t>
  </si>
  <si>
    <t xml:space="preserve">６．各種保険料の支払い</t>
  </si>
  <si>
    <t xml:space="preserve">７．医療・介護費</t>
  </si>
  <si>
    <t xml:space="preserve">８．育児・教育費</t>
  </si>
  <si>
    <t xml:space="preserve">９．仕送り</t>
  </si>
  <si>
    <t xml:space="preserve">１０．小遣い</t>
  </si>
  <si>
    <t xml:space="preserve">１１．ローン・月賦の支払い</t>
  </si>
  <si>
    <t xml:space="preserve">１２．その他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_);[RED]\(0\)"/>
    <numFmt numFmtId="167" formatCode="0.0"/>
    <numFmt numFmtId="168" formatCode="0"/>
    <numFmt numFmtId="169" formatCode="0.0;&quot;▲ &quot;0.0"/>
    <numFmt numFmtId="170" formatCode="\ #,##0.0;&quot;▲ &quot;#,##0.0"/>
    <numFmt numFmtId="171" formatCode="0%"/>
    <numFmt numFmtId="172" formatCode="0.0%\ ;\▲0.0%\ "/>
    <numFmt numFmtId="173" formatCode="[$-409]#,##0_);[RED]\(#,##0\)"/>
    <numFmt numFmtId="174" formatCode="[$-409]@"/>
    <numFmt numFmtId="175" formatCode="0.0%"/>
    <numFmt numFmtId="17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4.66"/>
    <col collapsed="false" customWidth="false" hidden="false" outlineLevel="0" max="3" min="3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  <c r="C2" s="3" t="s">
        <v>2</v>
      </c>
    </row>
    <row r="3" customFormat="false" ht="13.2" hidden="false" customHeight="false" outlineLevel="0" collapsed="false">
      <c r="B3" s="4" t="s">
        <v>3</v>
      </c>
      <c r="C3" s="5" t="n">
        <v>49.3</v>
      </c>
    </row>
    <row r="4" customFormat="false" ht="13.2" hidden="false" customHeight="false" outlineLevel="0" collapsed="false">
      <c r="B4" s="4" t="s">
        <v>4</v>
      </c>
      <c r="C4" s="5" t="n">
        <v>4.2</v>
      </c>
    </row>
    <row r="5" customFormat="false" ht="13.2" hidden="false" customHeight="false" outlineLevel="0" collapsed="false">
      <c r="B5" s="4" t="s">
        <v>5</v>
      </c>
      <c r="C5" s="5" t="n">
        <v>18.7</v>
      </c>
    </row>
    <row r="6" customFormat="false" ht="13.2" hidden="false" customHeight="false" outlineLevel="0" collapsed="false">
      <c r="B6" s="4" t="s">
        <v>6</v>
      </c>
      <c r="C6" s="5" t="n">
        <v>26.9</v>
      </c>
    </row>
    <row r="7" customFormat="false" ht="13.2" hidden="false" customHeight="false" outlineLevel="0" collapsed="false">
      <c r="B7" s="6" t="s">
        <v>7</v>
      </c>
      <c r="C7" s="7" t="n">
        <v>450</v>
      </c>
    </row>
    <row r="9" customFormat="false" ht="13.2" hidden="false" customHeight="false" outlineLevel="0" collapsed="false">
      <c r="A9" s="2" t="s">
        <v>8</v>
      </c>
      <c r="C9" s="3" t="s">
        <v>9</v>
      </c>
    </row>
    <row r="10" customFormat="false" ht="13.8" hidden="false" customHeight="false" outlineLevel="0" collapsed="false">
      <c r="B10" s="8" t="s">
        <v>10</v>
      </c>
      <c r="C10" s="9" t="n">
        <v>48.46</v>
      </c>
    </row>
    <row r="11" customFormat="false" ht="13.8" hidden="false" customHeight="false" outlineLevel="0" collapsed="false">
      <c r="B11" s="6" t="s">
        <v>11</v>
      </c>
      <c r="C11" s="7" t="n">
        <v>450</v>
      </c>
    </row>
    <row r="13" customFormat="false" ht="13.2" hidden="false" customHeight="false" outlineLevel="0" collapsed="false">
      <c r="A13" s="2" t="s">
        <v>12</v>
      </c>
      <c r="C13" s="3" t="s">
        <v>2</v>
      </c>
    </row>
    <row r="14" customFormat="false" ht="13.2" hidden="false" customHeight="false" outlineLevel="0" collapsed="false">
      <c r="B14" s="4" t="s">
        <v>13</v>
      </c>
      <c r="C14" s="5" t="n">
        <v>17.8</v>
      </c>
    </row>
    <row r="15" customFormat="false" ht="13.2" hidden="false" customHeight="false" outlineLevel="0" collapsed="false">
      <c r="B15" s="4" t="s">
        <v>14</v>
      </c>
      <c r="C15" s="5" t="n">
        <v>55.1</v>
      </c>
    </row>
    <row r="16" customFormat="false" ht="13.2" hidden="false" customHeight="false" outlineLevel="0" collapsed="false">
      <c r="B16" s="4" t="s">
        <v>15</v>
      </c>
      <c r="C16" s="5" t="n">
        <v>21.3</v>
      </c>
    </row>
    <row r="17" customFormat="false" ht="13.8" hidden="false" customHeight="false" outlineLevel="0" collapsed="false">
      <c r="B17" s="8" t="s">
        <v>16</v>
      </c>
      <c r="C17" s="10" t="n">
        <v>3.1</v>
      </c>
    </row>
    <row r="18" customFormat="false" ht="13.8" hidden="false" customHeight="false" outlineLevel="0" collapsed="false">
      <c r="B18" s="6" t="s">
        <v>11</v>
      </c>
      <c r="C18" s="7" t="n">
        <v>450</v>
      </c>
    </row>
    <row r="20" customFormat="false" ht="13.2" hidden="false" customHeight="false" outlineLevel="0" collapsed="false">
      <c r="A20" s="2" t="s">
        <v>17</v>
      </c>
      <c r="C20" s="3" t="s">
        <v>18</v>
      </c>
    </row>
    <row r="21" customFormat="false" ht="13.8" hidden="false" customHeight="false" outlineLevel="0" collapsed="false">
      <c r="B21" s="8" t="s">
        <v>10</v>
      </c>
      <c r="C21" s="9" t="n">
        <v>3.97</v>
      </c>
    </row>
    <row r="22" customFormat="false" ht="13.8" hidden="false" customHeight="false" outlineLevel="0" collapsed="false">
      <c r="B22" s="6" t="s">
        <v>11</v>
      </c>
      <c r="C22" s="7" t="n">
        <v>450</v>
      </c>
    </row>
    <row r="24" customFormat="false" ht="13.2" hidden="false" customHeight="false" outlineLevel="0" collapsed="false">
      <c r="A24" s="2" t="s">
        <v>19</v>
      </c>
      <c r="C24" s="3" t="s">
        <v>18</v>
      </c>
    </row>
    <row r="25" customFormat="false" ht="13.8" hidden="false" customHeight="false" outlineLevel="0" collapsed="false">
      <c r="B25" s="8" t="s">
        <v>10</v>
      </c>
      <c r="C25" s="9" t="n">
        <v>1.88</v>
      </c>
    </row>
    <row r="26" customFormat="false" ht="13.8" hidden="false" customHeight="false" outlineLevel="0" collapsed="false">
      <c r="B26" s="6" t="s">
        <v>11</v>
      </c>
      <c r="C26" s="7" t="n">
        <v>450</v>
      </c>
    </row>
    <row r="28" customFormat="false" ht="13.2" hidden="false" customHeight="false" outlineLevel="0" collapsed="false">
      <c r="A28" s="2" t="s">
        <v>20</v>
      </c>
      <c r="C28" s="3" t="s">
        <v>2</v>
      </c>
    </row>
    <row r="29" customFormat="false" ht="13.2" hidden="false" customHeight="false" outlineLevel="0" collapsed="false">
      <c r="B29" s="4" t="s">
        <v>21</v>
      </c>
      <c r="C29" s="5" t="n">
        <v>14.4</v>
      </c>
    </row>
    <row r="30" customFormat="false" ht="13.2" hidden="false" customHeight="false" outlineLevel="0" collapsed="false">
      <c r="B30" s="11" t="s">
        <v>22</v>
      </c>
      <c r="C30" s="5" t="n">
        <v>36.4</v>
      </c>
    </row>
    <row r="31" customFormat="false" ht="13.2" hidden="false" customHeight="false" outlineLevel="0" collapsed="false">
      <c r="B31" s="11" t="s">
        <v>23</v>
      </c>
      <c r="C31" s="5" t="n">
        <v>37.1</v>
      </c>
    </row>
    <row r="32" customFormat="false" ht="13.8" hidden="false" customHeight="false" outlineLevel="0" collapsed="false">
      <c r="B32" s="12" t="s">
        <v>24</v>
      </c>
      <c r="C32" s="10" t="n">
        <v>7.6</v>
      </c>
      <c r="D32" s="13"/>
    </row>
    <row r="33" customFormat="false" ht="13.8" hidden="false" customHeight="false" outlineLevel="0" collapsed="false">
      <c r="B33" s="6" t="s">
        <v>11</v>
      </c>
      <c r="C33" s="7" t="n">
        <v>450</v>
      </c>
    </row>
    <row r="35" customFormat="false" ht="13.2" hidden="false" customHeight="false" outlineLevel="0" collapsed="false">
      <c r="A35" s="2" t="s">
        <v>25</v>
      </c>
      <c r="C35" s="3" t="s">
        <v>2</v>
      </c>
    </row>
    <row r="36" customFormat="false" ht="13.2" hidden="false" customHeight="false" outlineLevel="0" collapsed="false">
      <c r="B36" s="4" t="s">
        <v>26</v>
      </c>
      <c r="C36" s="5" t="n">
        <v>74.4</v>
      </c>
    </row>
    <row r="37" customFormat="false" ht="13.2" hidden="false" customHeight="false" outlineLevel="0" collapsed="false">
      <c r="B37" s="4" t="s">
        <v>27</v>
      </c>
      <c r="C37" s="5" t="n">
        <v>3.1</v>
      </c>
    </row>
    <row r="38" customFormat="false" ht="13.2" hidden="false" customHeight="false" outlineLevel="0" collapsed="false">
      <c r="B38" s="4" t="s">
        <v>28</v>
      </c>
      <c r="C38" s="5" t="n">
        <v>11.1</v>
      </c>
    </row>
    <row r="39" customFormat="false" ht="13.2" hidden="false" customHeight="false" outlineLevel="0" collapsed="false">
      <c r="B39" s="4" t="s">
        <v>29</v>
      </c>
      <c r="C39" s="5" t="n">
        <v>4.7</v>
      </c>
    </row>
    <row r="40" customFormat="false" ht="13.2" hidden="false" customHeight="false" outlineLevel="0" collapsed="false">
      <c r="B40" s="4" t="s">
        <v>30</v>
      </c>
      <c r="C40" s="5" t="n">
        <v>2.9</v>
      </c>
    </row>
    <row r="41" customFormat="false" ht="13.8" hidden="false" customHeight="false" outlineLevel="0" collapsed="false">
      <c r="B41" s="8" t="s">
        <v>16</v>
      </c>
      <c r="C41" s="10" t="n">
        <v>0.7</v>
      </c>
    </row>
    <row r="42" customFormat="false" ht="13.8" hidden="false" customHeight="false" outlineLevel="0" collapsed="false">
      <c r="B42" s="6" t="s">
        <v>11</v>
      </c>
      <c r="C42" s="7" t="n">
        <v>4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8828125" defaultRowHeight="12" zeroHeight="false" outlineLevelRow="0" outlineLevelCol="0"/>
  <cols>
    <col collapsed="false" customWidth="true" hidden="false" outlineLevel="0" max="1" min="1" style="14" width="4.88"/>
    <col collapsed="false" customWidth="true" hidden="false" outlineLevel="0" max="2" min="2" style="14" width="30.88"/>
    <col collapsed="false" customWidth="false" hidden="false" outlineLevel="0" max="5" min="3" style="14" width="8.88"/>
    <col collapsed="false" customWidth="true" hidden="false" outlineLevel="0" max="6" min="6" style="14" width="5.33"/>
    <col collapsed="false" customWidth="true" hidden="false" outlineLevel="0" max="7" min="7" style="14" width="26.21"/>
    <col collapsed="false" customWidth="false" hidden="false" outlineLevel="0" max="257" min="8" style="14" width="8.88"/>
  </cols>
  <sheetData>
    <row r="2" customFormat="false" ht="12" hidden="false" customHeight="false" outlineLevel="0" collapsed="false">
      <c r="B2" s="15" t="s">
        <v>31</v>
      </c>
      <c r="C2" s="15" t="s">
        <v>32</v>
      </c>
      <c r="G2" s="15" t="s">
        <v>33</v>
      </c>
      <c r="H2" s="15" t="s">
        <v>32</v>
      </c>
    </row>
    <row r="3" customFormat="false" ht="12" hidden="false" customHeight="false" outlineLevel="0" collapsed="false">
      <c r="A3" s="16" t="s">
        <v>34</v>
      </c>
      <c r="B3" s="17" t="s">
        <v>35</v>
      </c>
      <c r="C3" s="17" t="s">
        <v>36</v>
      </c>
      <c r="D3" s="16" t="s">
        <v>37</v>
      </c>
      <c r="F3" s="16" t="s">
        <v>34</v>
      </c>
      <c r="G3" s="17" t="s">
        <v>35</v>
      </c>
      <c r="H3" s="17" t="s">
        <v>36</v>
      </c>
      <c r="I3" s="16" t="s">
        <v>37</v>
      </c>
    </row>
    <row r="4" customFormat="false" ht="12" hidden="false" customHeight="false" outlineLevel="0" collapsed="false">
      <c r="A4" s="16" t="n">
        <v>1</v>
      </c>
      <c r="B4" s="17" t="s">
        <v>38</v>
      </c>
      <c r="C4" s="16" t="n">
        <v>2</v>
      </c>
      <c r="D4" s="16" t="n">
        <v>0.4</v>
      </c>
      <c r="F4" s="16" t="n">
        <v>1</v>
      </c>
      <c r="G4" s="17" t="s">
        <v>38</v>
      </c>
      <c r="H4" s="16" t="n">
        <v>5</v>
      </c>
      <c r="I4" s="16" t="n">
        <v>1.1</v>
      </c>
    </row>
    <row r="5" customFormat="false" ht="12" hidden="false" customHeight="false" outlineLevel="0" collapsed="false">
      <c r="A5" s="16" t="n">
        <v>2</v>
      </c>
      <c r="B5" s="17" t="s">
        <v>39</v>
      </c>
      <c r="C5" s="16" t="n">
        <v>30</v>
      </c>
      <c r="D5" s="16" t="n">
        <v>6.7</v>
      </c>
      <c r="F5" s="16" t="n">
        <v>2</v>
      </c>
      <c r="G5" s="17" t="s">
        <v>39</v>
      </c>
      <c r="H5" s="16" t="n">
        <v>43</v>
      </c>
      <c r="I5" s="16" t="n">
        <v>9.6</v>
      </c>
    </row>
    <row r="6" customFormat="false" ht="12" hidden="false" customHeight="false" outlineLevel="0" collapsed="false">
      <c r="A6" s="16" t="n">
        <v>3</v>
      </c>
      <c r="B6" s="17" t="s">
        <v>40</v>
      </c>
      <c r="C6" s="16" t="n">
        <v>107</v>
      </c>
      <c r="D6" s="16" t="n">
        <v>23.8</v>
      </c>
      <c r="F6" s="16" t="n">
        <v>3</v>
      </c>
      <c r="G6" s="17" t="s">
        <v>40</v>
      </c>
      <c r="H6" s="16" t="n">
        <v>135</v>
      </c>
      <c r="I6" s="16" t="n">
        <v>30</v>
      </c>
    </row>
    <row r="7" customFormat="false" ht="12" hidden="false" customHeight="false" outlineLevel="0" collapsed="false">
      <c r="A7" s="16" t="n">
        <v>4</v>
      </c>
      <c r="B7" s="17" t="s">
        <v>41</v>
      </c>
      <c r="C7" s="16" t="n">
        <v>138</v>
      </c>
      <c r="D7" s="16" t="n">
        <v>30.7</v>
      </c>
      <c r="F7" s="16" t="n">
        <v>4</v>
      </c>
      <c r="G7" s="17" t="s">
        <v>41</v>
      </c>
      <c r="H7" s="16" t="n">
        <v>132</v>
      </c>
      <c r="I7" s="16" t="n">
        <v>29.3</v>
      </c>
    </row>
    <row r="8" customFormat="false" ht="12" hidden="false" customHeight="false" outlineLevel="0" collapsed="false">
      <c r="A8" s="16" t="n">
        <v>5</v>
      </c>
      <c r="B8" s="17" t="s">
        <v>42</v>
      </c>
      <c r="C8" s="16" t="n">
        <v>173</v>
      </c>
      <c r="D8" s="16" t="n">
        <v>38.4</v>
      </c>
      <c r="F8" s="16" t="n">
        <v>5</v>
      </c>
      <c r="G8" s="17" t="s">
        <v>42</v>
      </c>
      <c r="H8" s="16" t="n">
        <v>135</v>
      </c>
      <c r="I8" s="16" t="n">
        <v>30</v>
      </c>
    </row>
    <row r="9" customFormat="false" ht="12" hidden="false" customHeight="false" outlineLevel="0" collapsed="false">
      <c r="A9" s="16"/>
      <c r="B9" s="17" t="s">
        <v>43</v>
      </c>
      <c r="C9" s="16" t="n">
        <v>0</v>
      </c>
      <c r="D9" s="16" t="n">
        <v>0</v>
      </c>
      <c r="F9" s="16"/>
      <c r="G9" s="17" t="s">
        <v>43</v>
      </c>
      <c r="H9" s="16" t="n">
        <v>0</v>
      </c>
      <c r="I9" s="16" t="n">
        <v>0</v>
      </c>
    </row>
    <row r="10" customFormat="false" ht="12" hidden="false" customHeight="false" outlineLevel="0" collapsed="false">
      <c r="A10" s="16"/>
      <c r="B10" s="17" t="s">
        <v>44</v>
      </c>
      <c r="C10" s="16" t="n">
        <v>450</v>
      </c>
      <c r="D10" s="16" t="n">
        <v>100</v>
      </c>
      <c r="F10" s="16"/>
      <c r="G10" s="17" t="s">
        <v>44</v>
      </c>
      <c r="H10" s="16" t="n">
        <v>450</v>
      </c>
      <c r="I10" s="16" t="n">
        <v>100</v>
      </c>
    </row>
    <row r="12" customFormat="false" ht="12" hidden="false" customHeight="false" outlineLevel="0" collapsed="false">
      <c r="B12" s="15" t="s">
        <v>45</v>
      </c>
      <c r="C12" s="15" t="s">
        <v>32</v>
      </c>
      <c r="G12" s="15" t="s">
        <v>46</v>
      </c>
      <c r="H12" s="15" t="s">
        <v>32</v>
      </c>
    </row>
    <row r="13" customFormat="false" ht="12" hidden="false" customHeight="false" outlineLevel="0" collapsed="false">
      <c r="A13" s="16" t="s">
        <v>34</v>
      </c>
      <c r="B13" s="17" t="s">
        <v>35</v>
      </c>
      <c r="C13" s="17" t="s">
        <v>36</v>
      </c>
      <c r="D13" s="16" t="s">
        <v>37</v>
      </c>
      <c r="F13" s="16" t="s">
        <v>34</v>
      </c>
      <c r="G13" s="17" t="s">
        <v>35</v>
      </c>
      <c r="H13" s="17" t="s">
        <v>36</v>
      </c>
      <c r="I13" s="16" t="s">
        <v>37</v>
      </c>
    </row>
    <row r="14" customFormat="false" ht="12" hidden="false" customHeight="false" outlineLevel="0" collapsed="false">
      <c r="A14" s="16" t="n">
        <v>1</v>
      </c>
      <c r="B14" s="17" t="s">
        <v>38</v>
      </c>
      <c r="C14" s="16" t="n">
        <v>1</v>
      </c>
      <c r="D14" s="16" t="n">
        <v>0.2</v>
      </c>
      <c r="F14" s="16" t="n">
        <v>1</v>
      </c>
      <c r="G14" s="17" t="s">
        <v>38</v>
      </c>
      <c r="H14" s="16" t="n">
        <v>3</v>
      </c>
      <c r="I14" s="16" t="n">
        <v>0.7</v>
      </c>
    </row>
    <row r="15" customFormat="false" ht="12" hidden="false" customHeight="false" outlineLevel="0" collapsed="false">
      <c r="A15" s="16" t="n">
        <v>2</v>
      </c>
      <c r="B15" s="17" t="s">
        <v>39</v>
      </c>
      <c r="C15" s="16" t="n">
        <v>16</v>
      </c>
      <c r="D15" s="16" t="n">
        <v>3.6</v>
      </c>
      <c r="F15" s="16" t="n">
        <v>2</v>
      </c>
      <c r="G15" s="17" t="s">
        <v>39</v>
      </c>
      <c r="H15" s="16" t="n">
        <v>28</v>
      </c>
      <c r="I15" s="16" t="n">
        <v>6.2</v>
      </c>
    </row>
    <row r="16" customFormat="false" ht="12" hidden="false" customHeight="false" outlineLevel="0" collapsed="false">
      <c r="A16" s="16" t="n">
        <v>3</v>
      </c>
      <c r="B16" s="17" t="s">
        <v>40</v>
      </c>
      <c r="C16" s="16" t="n">
        <v>65</v>
      </c>
      <c r="D16" s="16" t="n">
        <v>14.4</v>
      </c>
      <c r="F16" s="16" t="n">
        <v>3</v>
      </c>
      <c r="G16" s="17" t="s">
        <v>40</v>
      </c>
      <c r="H16" s="16" t="n">
        <v>97</v>
      </c>
      <c r="I16" s="16" t="n">
        <v>21.6</v>
      </c>
    </row>
    <row r="17" customFormat="false" ht="12" hidden="false" customHeight="false" outlineLevel="0" collapsed="false">
      <c r="A17" s="16" t="n">
        <v>4</v>
      </c>
      <c r="B17" s="17" t="s">
        <v>41</v>
      </c>
      <c r="C17" s="16" t="n">
        <v>132</v>
      </c>
      <c r="D17" s="16" t="n">
        <v>29.3</v>
      </c>
      <c r="F17" s="16" t="n">
        <v>4</v>
      </c>
      <c r="G17" s="17" t="s">
        <v>41</v>
      </c>
      <c r="H17" s="16" t="n">
        <v>164</v>
      </c>
      <c r="I17" s="16" t="n">
        <v>36.4</v>
      </c>
    </row>
    <row r="18" customFormat="false" ht="12" hidden="false" customHeight="false" outlineLevel="0" collapsed="false">
      <c r="A18" s="16" t="n">
        <v>5</v>
      </c>
      <c r="B18" s="17" t="s">
        <v>42</v>
      </c>
      <c r="C18" s="16" t="n">
        <v>236</v>
      </c>
      <c r="D18" s="16" t="n">
        <v>52.4</v>
      </c>
      <c r="F18" s="16" t="n">
        <v>5</v>
      </c>
      <c r="G18" s="17" t="s">
        <v>42</v>
      </c>
      <c r="H18" s="16" t="n">
        <v>158</v>
      </c>
      <c r="I18" s="16" t="n">
        <v>35.1</v>
      </c>
    </row>
    <row r="19" customFormat="false" ht="12" hidden="false" customHeight="false" outlineLevel="0" collapsed="false">
      <c r="A19" s="16"/>
      <c r="B19" s="17" t="s">
        <v>43</v>
      </c>
      <c r="C19" s="16" t="n">
        <v>0</v>
      </c>
      <c r="D19" s="16" t="n">
        <v>0</v>
      </c>
      <c r="F19" s="16"/>
      <c r="G19" s="17" t="s">
        <v>43</v>
      </c>
      <c r="H19" s="16" t="n">
        <v>0</v>
      </c>
      <c r="I19" s="16" t="n">
        <v>0</v>
      </c>
    </row>
    <row r="20" customFormat="false" ht="12" hidden="false" customHeight="false" outlineLevel="0" collapsed="false">
      <c r="A20" s="16"/>
      <c r="B20" s="17" t="s">
        <v>44</v>
      </c>
      <c r="C20" s="16" t="n">
        <v>450</v>
      </c>
      <c r="D20" s="16" t="n">
        <v>100</v>
      </c>
      <c r="F20" s="16"/>
      <c r="G20" s="17" t="s">
        <v>44</v>
      </c>
      <c r="H20" s="16" t="n">
        <v>450</v>
      </c>
      <c r="I20" s="16" t="n">
        <v>100</v>
      </c>
    </row>
    <row r="22" customFormat="false" ht="12" hidden="false" customHeight="false" outlineLevel="0" collapsed="false">
      <c r="B22" s="15" t="s">
        <v>47</v>
      </c>
      <c r="C22" s="15" t="s">
        <v>32</v>
      </c>
      <c r="G22" s="15" t="s">
        <v>48</v>
      </c>
      <c r="H22" s="15" t="s">
        <v>32</v>
      </c>
    </row>
    <row r="23" customFormat="false" ht="12" hidden="false" customHeight="false" outlineLevel="0" collapsed="false">
      <c r="A23" s="16" t="s">
        <v>34</v>
      </c>
      <c r="B23" s="17" t="s">
        <v>35</v>
      </c>
      <c r="C23" s="17" t="s">
        <v>36</v>
      </c>
      <c r="D23" s="16" t="s">
        <v>37</v>
      </c>
      <c r="F23" s="16" t="s">
        <v>34</v>
      </c>
      <c r="G23" s="17" t="s">
        <v>35</v>
      </c>
      <c r="H23" s="17" t="s">
        <v>36</v>
      </c>
      <c r="I23" s="16" t="s">
        <v>37</v>
      </c>
    </row>
    <row r="24" customFormat="false" ht="12" hidden="false" customHeight="false" outlineLevel="0" collapsed="false">
      <c r="A24" s="16" t="n">
        <v>1</v>
      </c>
      <c r="B24" s="17" t="s">
        <v>38</v>
      </c>
      <c r="C24" s="16" t="n">
        <v>27</v>
      </c>
      <c r="D24" s="16" t="n">
        <v>6</v>
      </c>
      <c r="F24" s="16" t="n">
        <v>1</v>
      </c>
      <c r="G24" s="17" t="s">
        <v>38</v>
      </c>
      <c r="H24" s="16" t="n">
        <v>13</v>
      </c>
      <c r="I24" s="16" t="n">
        <v>2.9</v>
      </c>
    </row>
    <row r="25" customFormat="false" ht="12" hidden="false" customHeight="false" outlineLevel="0" collapsed="false">
      <c r="A25" s="16" t="n">
        <v>2</v>
      </c>
      <c r="B25" s="17" t="s">
        <v>39</v>
      </c>
      <c r="C25" s="16" t="n">
        <v>123</v>
      </c>
      <c r="D25" s="16" t="n">
        <v>27.3</v>
      </c>
      <c r="F25" s="16" t="n">
        <v>2</v>
      </c>
      <c r="G25" s="17" t="s">
        <v>39</v>
      </c>
      <c r="H25" s="16" t="n">
        <v>67</v>
      </c>
      <c r="I25" s="16" t="n">
        <v>14.9</v>
      </c>
    </row>
    <row r="26" customFormat="false" ht="12" hidden="false" customHeight="false" outlineLevel="0" collapsed="false">
      <c r="A26" s="16" t="n">
        <v>3</v>
      </c>
      <c r="B26" s="17" t="s">
        <v>40</v>
      </c>
      <c r="C26" s="16" t="n">
        <v>140</v>
      </c>
      <c r="D26" s="16" t="n">
        <v>31.1</v>
      </c>
      <c r="F26" s="16" t="n">
        <v>3</v>
      </c>
      <c r="G26" s="17" t="s">
        <v>40</v>
      </c>
      <c r="H26" s="16" t="n">
        <v>173</v>
      </c>
      <c r="I26" s="16" t="n">
        <v>38.4</v>
      </c>
    </row>
    <row r="27" customFormat="false" ht="12" hidden="false" customHeight="false" outlineLevel="0" collapsed="false">
      <c r="A27" s="16" t="n">
        <v>4</v>
      </c>
      <c r="B27" s="17" t="s">
        <v>41</v>
      </c>
      <c r="C27" s="16" t="n">
        <v>85</v>
      </c>
      <c r="D27" s="16" t="n">
        <v>18.9</v>
      </c>
      <c r="F27" s="16" t="n">
        <v>4</v>
      </c>
      <c r="G27" s="17" t="s">
        <v>41</v>
      </c>
      <c r="H27" s="16" t="n">
        <v>110</v>
      </c>
      <c r="I27" s="16" t="n">
        <v>24.4</v>
      </c>
    </row>
    <row r="28" customFormat="false" ht="12" hidden="false" customHeight="false" outlineLevel="0" collapsed="false">
      <c r="A28" s="16" t="n">
        <v>5</v>
      </c>
      <c r="B28" s="17" t="s">
        <v>42</v>
      </c>
      <c r="C28" s="16" t="n">
        <v>75</v>
      </c>
      <c r="D28" s="16" t="n">
        <v>16.7</v>
      </c>
      <c r="F28" s="16" t="n">
        <v>5</v>
      </c>
      <c r="G28" s="17" t="s">
        <v>42</v>
      </c>
      <c r="H28" s="16" t="n">
        <v>87</v>
      </c>
      <c r="I28" s="16" t="n">
        <v>19.3</v>
      </c>
    </row>
    <row r="29" customFormat="false" ht="12" hidden="false" customHeight="false" outlineLevel="0" collapsed="false">
      <c r="A29" s="16"/>
      <c r="B29" s="17" t="s">
        <v>43</v>
      </c>
      <c r="C29" s="16" t="n">
        <v>0</v>
      </c>
      <c r="D29" s="16" t="n">
        <v>0</v>
      </c>
      <c r="F29" s="16"/>
      <c r="G29" s="17" t="s">
        <v>43</v>
      </c>
      <c r="H29" s="16" t="n">
        <v>0</v>
      </c>
      <c r="I29" s="16" t="n">
        <v>0</v>
      </c>
    </row>
    <row r="30" customFormat="false" ht="12" hidden="false" customHeight="false" outlineLevel="0" collapsed="false">
      <c r="A30" s="16"/>
      <c r="B30" s="17" t="s">
        <v>44</v>
      </c>
      <c r="C30" s="16" t="n">
        <v>450</v>
      </c>
      <c r="D30" s="16" t="n">
        <v>100</v>
      </c>
      <c r="F30" s="16"/>
      <c r="G30" s="17" t="s">
        <v>44</v>
      </c>
      <c r="H30" s="16" t="n">
        <v>450</v>
      </c>
      <c r="I30" s="16" t="n">
        <v>1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8828125" defaultRowHeight="12" zeroHeight="false" outlineLevelRow="0" outlineLevelCol="0"/>
  <cols>
    <col collapsed="false" customWidth="true" hidden="false" outlineLevel="0" max="1" min="1" style="14" width="4.88"/>
    <col collapsed="false" customWidth="true" hidden="false" outlineLevel="0" max="2" min="2" style="14" width="37.1"/>
    <col collapsed="false" customWidth="false" hidden="false" outlineLevel="0" max="5" min="3" style="14" width="8.88"/>
    <col collapsed="false" customWidth="true" hidden="false" outlineLevel="0" max="6" min="6" style="14" width="4.77"/>
    <col collapsed="false" customWidth="true" hidden="false" outlineLevel="0" max="7" min="7" style="14" width="32.66"/>
    <col collapsed="false" customWidth="false" hidden="false" outlineLevel="0" max="257" min="8" style="14" width="8.88"/>
  </cols>
  <sheetData>
    <row r="2" customFormat="false" ht="12" hidden="false" customHeight="false" outlineLevel="0" collapsed="false">
      <c r="B2" s="15" t="s">
        <v>49</v>
      </c>
      <c r="C2" s="15" t="s">
        <v>32</v>
      </c>
      <c r="G2" s="15" t="s">
        <v>50</v>
      </c>
      <c r="H2" s="15" t="s">
        <v>32</v>
      </c>
    </row>
    <row r="3" customFormat="false" ht="12" hidden="false" customHeight="false" outlineLevel="0" collapsed="false">
      <c r="A3" s="16" t="s">
        <v>34</v>
      </c>
      <c r="B3" s="17" t="s">
        <v>35</v>
      </c>
      <c r="C3" s="17" t="s">
        <v>36</v>
      </c>
      <c r="D3" s="16" t="s">
        <v>37</v>
      </c>
      <c r="F3" s="16" t="s">
        <v>34</v>
      </c>
      <c r="G3" s="17" t="s">
        <v>35</v>
      </c>
      <c r="H3" s="17" t="s">
        <v>36</v>
      </c>
      <c r="I3" s="16" t="s">
        <v>37</v>
      </c>
    </row>
    <row r="4" customFormat="false" ht="12" hidden="false" customHeight="false" outlineLevel="0" collapsed="false">
      <c r="A4" s="16" t="n">
        <v>1</v>
      </c>
      <c r="B4" s="17" t="s">
        <v>38</v>
      </c>
      <c r="C4" s="16" t="n">
        <v>20</v>
      </c>
      <c r="D4" s="16" t="n">
        <v>4.4</v>
      </c>
      <c r="F4" s="16" t="n">
        <v>1</v>
      </c>
      <c r="G4" s="17" t="s">
        <v>38</v>
      </c>
      <c r="H4" s="16" t="n">
        <v>7</v>
      </c>
      <c r="I4" s="16" t="n">
        <v>1.6</v>
      </c>
    </row>
    <row r="5" customFormat="false" ht="12" hidden="false" customHeight="false" outlineLevel="0" collapsed="false">
      <c r="A5" s="16" t="n">
        <v>2</v>
      </c>
      <c r="B5" s="17" t="s">
        <v>39</v>
      </c>
      <c r="C5" s="16" t="n">
        <v>39</v>
      </c>
      <c r="D5" s="16" t="n">
        <v>8.7</v>
      </c>
      <c r="F5" s="16" t="n">
        <v>2</v>
      </c>
      <c r="G5" s="17" t="s">
        <v>39</v>
      </c>
      <c r="H5" s="16" t="n">
        <v>33</v>
      </c>
      <c r="I5" s="16" t="n">
        <v>7.3</v>
      </c>
    </row>
    <row r="6" customFormat="false" ht="12" hidden="false" customHeight="false" outlineLevel="0" collapsed="false">
      <c r="A6" s="16" t="n">
        <v>3</v>
      </c>
      <c r="B6" s="17" t="s">
        <v>40</v>
      </c>
      <c r="C6" s="16" t="n">
        <v>85</v>
      </c>
      <c r="D6" s="16" t="n">
        <v>18.9</v>
      </c>
      <c r="F6" s="16" t="n">
        <v>3</v>
      </c>
      <c r="G6" s="17" t="s">
        <v>40</v>
      </c>
      <c r="H6" s="16" t="n">
        <v>99</v>
      </c>
      <c r="I6" s="16" t="n">
        <v>22</v>
      </c>
    </row>
    <row r="7" customFormat="false" ht="12" hidden="false" customHeight="false" outlineLevel="0" collapsed="false">
      <c r="A7" s="16" t="n">
        <v>4</v>
      </c>
      <c r="B7" s="17" t="s">
        <v>41</v>
      </c>
      <c r="C7" s="16" t="n">
        <v>86</v>
      </c>
      <c r="D7" s="16" t="n">
        <v>19.1</v>
      </c>
      <c r="F7" s="16" t="n">
        <v>4</v>
      </c>
      <c r="G7" s="17" t="s">
        <v>41</v>
      </c>
      <c r="H7" s="16" t="n">
        <v>98</v>
      </c>
      <c r="I7" s="16" t="n">
        <v>21.8</v>
      </c>
    </row>
    <row r="8" customFormat="false" ht="12" hidden="false" customHeight="false" outlineLevel="0" collapsed="false">
      <c r="A8" s="16" t="n">
        <v>5</v>
      </c>
      <c r="B8" s="17" t="s">
        <v>42</v>
      </c>
      <c r="C8" s="16" t="n">
        <v>220</v>
      </c>
      <c r="D8" s="16" t="n">
        <v>48.9</v>
      </c>
      <c r="F8" s="16" t="n">
        <v>5</v>
      </c>
      <c r="G8" s="17" t="s">
        <v>42</v>
      </c>
      <c r="H8" s="16" t="n">
        <v>213</v>
      </c>
      <c r="I8" s="16" t="n">
        <v>47.3</v>
      </c>
    </row>
    <row r="9" customFormat="false" ht="12" hidden="false" customHeight="false" outlineLevel="0" collapsed="false">
      <c r="A9" s="16"/>
      <c r="B9" s="17" t="s">
        <v>43</v>
      </c>
      <c r="C9" s="16" t="n">
        <v>0</v>
      </c>
      <c r="D9" s="16" t="n">
        <v>0</v>
      </c>
      <c r="F9" s="16"/>
      <c r="G9" s="17" t="s">
        <v>43</v>
      </c>
      <c r="H9" s="16" t="n">
        <v>0</v>
      </c>
      <c r="I9" s="16" t="n">
        <v>0</v>
      </c>
    </row>
    <row r="10" customFormat="false" ht="12" hidden="false" customHeight="false" outlineLevel="0" collapsed="false">
      <c r="A10" s="18"/>
      <c r="B10" s="19" t="s">
        <v>44</v>
      </c>
      <c r="C10" s="20" t="n">
        <v>450</v>
      </c>
      <c r="D10" s="16" t="n">
        <v>100</v>
      </c>
      <c r="F10" s="16"/>
      <c r="G10" s="17" t="s">
        <v>44</v>
      </c>
      <c r="H10" s="16" t="n">
        <v>450</v>
      </c>
      <c r="I10" s="16" t="n">
        <v>100</v>
      </c>
    </row>
    <row r="12" customFormat="false" ht="12" hidden="false" customHeight="false" outlineLevel="0" collapsed="false">
      <c r="B12" s="15" t="s">
        <v>51</v>
      </c>
      <c r="C12" s="15" t="s">
        <v>32</v>
      </c>
      <c r="G12" s="15" t="s">
        <v>52</v>
      </c>
      <c r="H12" s="15" t="s">
        <v>32</v>
      </c>
    </row>
    <row r="13" customFormat="false" ht="12" hidden="false" customHeight="false" outlineLevel="0" collapsed="false">
      <c r="A13" s="16" t="s">
        <v>34</v>
      </c>
      <c r="B13" s="17" t="s">
        <v>35</v>
      </c>
      <c r="C13" s="17" t="s">
        <v>36</v>
      </c>
      <c r="D13" s="16" t="s">
        <v>37</v>
      </c>
      <c r="F13" s="16" t="s">
        <v>34</v>
      </c>
      <c r="G13" s="17" t="s">
        <v>35</v>
      </c>
      <c r="H13" s="17" t="s">
        <v>36</v>
      </c>
      <c r="I13" s="16" t="s">
        <v>37</v>
      </c>
    </row>
    <row r="14" customFormat="false" ht="12" hidden="false" customHeight="false" outlineLevel="0" collapsed="false">
      <c r="A14" s="16" t="n">
        <v>1</v>
      </c>
      <c r="B14" s="17" t="s">
        <v>38</v>
      </c>
      <c r="C14" s="16" t="n">
        <v>11</v>
      </c>
      <c r="D14" s="16" t="n">
        <v>2.4</v>
      </c>
      <c r="F14" s="16" t="n">
        <v>1</v>
      </c>
      <c r="G14" s="17" t="s">
        <v>38</v>
      </c>
      <c r="H14" s="16" t="n">
        <v>7</v>
      </c>
      <c r="I14" s="16" t="n">
        <v>1.6</v>
      </c>
    </row>
    <row r="15" customFormat="false" ht="12" hidden="false" customHeight="false" outlineLevel="0" collapsed="false">
      <c r="A15" s="16" t="n">
        <v>2</v>
      </c>
      <c r="B15" s="17" t="s">
        <v>39</v>
      </c>
      <c r="C15" s="16" t="n">
        <v>38</v>
      </c>
      <c r="D15" s="16" t="n">
        <v>8.4</v>
      </c>
      <c r="F15" s="16" t="n">
        <v>2</v>
      </c>
      <c r="G15" s="17" t="s">
        <v>39</v>
      </c>
      <c r="H15" s="16" t="n">
        <v>25</v>
      </c>
      <c r="I15" s="16" t="n">
        <v>5.6</v>
      </c>
    </row>
    <row r="16" customFormat="false" ht="12" hidden="false" customHeight="false" outlineLevel="0" collapsed="false">
      <c r="A16" s="16" t="n">
        <v>3</v>
      </c>
      <c r="B16" s="17" t="s">
        <v>40</v>
      </c>
      <c r="C16" s="16" t="n">
        <v>62</v>
      </c>
      <c r="D16" s="16" t="n">
        <v>13.8</v>
      </c>
      <c r="F16" s="16" t="n">
        <v>3</v>
      </c>
      <c r="G16" s="17" t="s">
        <v>40</v>
      </c>
      <c r="H16" s="16" t="n">
        <v>76</v>
      </c>
      <c r="I16" s="16" t="n">
        <v>16.9</v>
      </c>
    </row>
    <row r="17" customFormat="false" ht="12" hidden="false" customHeight="false" outlineLevel="0" collapsed="false">
      <c r="A17" s="16" t="n">
        <v>4</v>
      </c>
      <c r="B17" s="17" t="s">
        <v>41</v>
      </c>
      <c r="C17" s="16" t="n">
        <v>91</v>
      </c>
      <c r="D17" s="16" t="n">
        <v>20.2</v>
      </c>
      <c r="F17" s="16" t="n">
        <v>4</v>
      </c>
      <c r="G17" s="17" t="s">
        <v>41</v>
      </c>
      <c r="H17" s="16" t="n">
        <v>92</v>
      </c>
      <c r="I17" s="16" t="n">
        <v>20.4</v>
      </c>
    </row>
    <row r="18" customFormat="false" ht="12" hidden="false" customHeight="false" outlineLevel="0" collapsed="false">
      <c r="A18" s="16" t="n">
        <v>5</v>
      </c>
      <c r="B18" s="17" t="s">
        <v>42</v>
      </c>
      <c r="C18" s="16" t="n">
        <v>248</v>
      </c>
      <c r="D18" s="16" t="n">
        <v>55.1</v>
      </c>
      <c r="F18" s="16" t="n">
        <v>5</v>
      </c>
      <c r="G18" s="17" t="s">
        <v>42</v>
      </c>
      <c r="H18" s="16" t="n">
        <v>250</v>
      </c>
      <c r="I18" s="16" t="n">
        <v>55.6</v>
      </c>
    </row>
    <row r="19" customFormat="false" ht="12" hidden="false" customHeight="false" outlineLevel="0" collapsed="false">
      <c r="A19" s="18"/>
      <c r="B19" s="19" t="s">
        <v>43</v>
      </c>
      <c r="C19" s="20" t="n">
        <v>0</v>
      </c>
      <c r="D19" s="16" t="n">
        <v>0</v>
      </c>
      <c r="F19" s="16"/>
      <c r="G19" s="17" t="s">
        <v>43</v>
      </c>
      <c r="H19" s="16" t="n">
        <v>0</v>
      </c>
      <c r="I19" s="16" t="n">
        <v>0</v>
      </c>
    </row>
    <row r="20" customFormat="false" ht="12" hidden="false" customHeight="false" outlineLevel="0" collapsed="false">
      <c r="A20" s="16"/>
      <c r="B20" s="17" t="s">
        <v>44</v>
      </c>
      <c r="C20" s="16" t="n">
        <v>450</v>
      </c>
      <c r="D20" s="16" t="n">
        <v>100</v>
      </c>
      <c r="F20" s="16"/>
      <c r="G20" s="17" t="s">
        <v>44</v>
      </c>
      <c r="H20" s="16" t="n">
        <v>450</v>
      </c>
      <c r="I20" s="16" t="n">
        <v>100</v>
      </c>
    </row>
    <row r="22" customFormat="false" ht="12" hidden="false" customHeight="false" outlineLevel="0" collapsed="false">
      <c r="B22" s="15" t="s">
        <v>53</v>
      </c>
      <c r="C22" s="15" t="s">
        <v>32</v>
      </c>
      <c r="G22" s="15" t="s">
        <v>54</v>
      </c>
      <c r="H22" s="15" t="s">
        <v>32</v>
      </c>
    </row>
    <row r="23" customFormat="false" ht="12" hidden="false" customHeight="false" outlineLevel="0" collapsed="false">
      <c r="A23" s="16" t="s">
        <v>34</v>
      </c>
      <c r="B23" s="17" t="s">
        <v>35</v>
      </c>
      <c r="C23" s="17" t="s">
        <v>36</v>
      </c>
      <c r="D23" s="16" t="s">
        <v>37</v>
      </c>
      <c r="F23" s="16" t="s">
        <v>34</v>
      </c>
      <c r="G23" s="17" t="s">
        <v>35</v>
      </c>
      <c r="H23" s="17" t="s">
        <v>36</v>
      </c>
      <c r="I23" s="16" t="s">
        <v>37</v>
      </c>
    </row>
    <row r="24" customFormat="false" ht="12" hidden="false" customHeight="false" outlineLevel="0" collapsed="false">
      <c r="A24" s="16" t="n">
        <v>1</v>
      </c>
      <c r="B24" s="17" t="s">
        <v>38</v>
      </c>
      <c r="C24" s="16" t="n">
        <v>7</v>
      </c>
      <c r="D24" s="16" t="n">
        <v>1.6</v>
      </c>
      <c r="F24" s="16" t="n">
        <v>1</v>
      </c>
      <c r="G24" s="17" t="s">
        <v>38</v>
      </c>
      <c r="H24" s="16" t="n">
        <v>9</v>
      </c>
      <c r="I24" s="16" t="n">
        <v>2</v>
      </c>
    </row>
    <row r="25" customFormat="false" ht="12" hidden="false" customHeight="false" outlineLevel="0" collapsed="false">
      <c r="A25" s="16" t="n">
        <v>2</v>
      </c>
      <c r="B25" s="17" t="s">
        <v>39</v>
      </c>
      <c r="C25" s="16" t="n">
        <v>32</v>
      </c>
      <c r="D25" s="16" t="n">
        <v>7.1</v>
      </c>
      <c r="F25" s="16" t="n">
        <v>2</v>
      </c>
      <c r="G25" s="17" t="s">
        <v>39</v>
      </c>
      <c r="H25" s="16" t="n">
        <v>25</v>
      </c>
      <c r="I25" s="16" t="n">
        <v>5.6</v>
      </c>
    </row>
    <row r="26" customFormat="false" ht="12" hidden="false" customHeight="false" outlineLevel="0" collapsed="false">
      <c r="A26" s="16" t="n">
        <v>3</v>
      </c>
      <c r="B26" s="17" t="s">
        <v>40</v>
      </c>
      <c r="C26" s="16" t="n">
        <v>78</v>
      </c>
      <c r="D26" s="16" t="n">
        <v>17.3</v>
      </c>
      <c r="F26" s="16" t="n">
        <v>3</v>
      </c>
      <c r="G26" s="17" t="s">
        <v>40</v>
      </c>
      <c r="H26" s="16" t="n">
        <v>69</v>
      </c>
      <c r="I26" s="16" t="n">
        <v>15.3</v>
      </c>
    </row>
    <row r="27" customFormat="false" ht="12" hidden="false" customHeight="false" outlineLevel="0" collapsed="false">
      <c r="A27" s="16" t="n">
        <v>4</v>
      </c>
      <c r="B27" s="17" t="s">
        <v>41</v>
      </c>
      <c r="C27" s="16" t="n">
        <v>102</v>
      </c>
      <c r="D27" s="16" t="n">
        <v>22.7</v>
      </c>
      <c r="F27" s="16" t="n">
        <v>4</v>
      </c>
      <c r="G27" s="17" t="s">
        <v>41</v>
      </c>
      <c r="H27" s="16" t="n">
        <v>97</v>
      </c>
      <c r="I27" s="16" t="n">
        <v>21.6</v>
      </c>
    </row>
    <row r="28" customFormat="false" ht="12" hidden="false" customHeight="false" outlineLevel="0" collapsed="false">
      <c r="A28" s="18" t="n">
        <v>5</v>
      </c>
      <c r="B28" s="19" t="s">
        <v>42</v>
      </c>
      <c r="C28" s="20" t="n">
        <v>231</v>
      </c>
      <c r="D28" s="16" t="n">
        <v>51.3</v>
      </c>
      <c r="F28" s="16" t="n">
        <v>5</v>
      </c>
      <c r="G28" s="17" t="s">
        <v>42</v>
      </c>
      <c r="H28" s="16" t="n">
        <v>250</v>
      </c>
      <c r="I28" s="16" t="n">
        <v>55.6</v>
      </c>
    </row>
    <row r="29" customFormat="false" ht="12" hidden="false" customHeight="false" outlineLevel="0" collapsed="false">
      <c r="A29" s="16"/>
      <c r="B29" s="17" t="s">
        <v>43</v>
      </c>
      <c r="C29" s="16" t="n">
        <v>0</v>
      </c>
      <c r="D29" s="16" t="n">
        <v>0</v>
      </c>
      <c r="F29" s="16"/>
      <c r="G29" s="17" t="s">
        <v>43</v>
      </c>
      <c r="H29" s="16" t="n">
        <v>0</v>
      </c>
      <c r="I29" s="16" t="n">
        <v>0</v>
      </c>
    </row>
    <row r="30" customFormat="false" ht="12" hidden="false" customHeight="false" outlineLevel="0" collapsed="false">
      <c r="A30" s="16"/>
      <c r="B30" s="17" t="s">
        <v>44</v>
      </c>
      <c r="C30" s="16" t="n">
        <v>450</v>
      </c>
      <c r="D30" s="16" t="n">
        <v>100</v>
      </c>
      <c r="F30" s="16"/>
      <c r="G30" s="17" t="s">
        <v>44</v>
      </c>
      <c r="H30" s="16" t="n">
        <v>450</v>
      </c>
      <c r="I30" s="16" t="n">
        <v>100</v>
      </c>
    </row>
    <row r="32" customFormat="false" ht="12" hidden="false" customHeight="false" outlineLevel="0" collapsed="false">
      <c r="B32" s="15" t="s">
        <v>55</v>
      </c>
      <c r="C32" s="15" t="s">
        <v>32</v>
      </c>
      <c r="G32" s="15" t="s">
        <v>56</v>
      </c>
      <c r="H32" s="15" t="s">
        <v>32</v>
      </c>
    </row>
    <row r="33" customFormat="false" ht="12" hidden="false" customHeight="false" outlineLevel="0" collapsed="false">
      <c r="A33" s="16" t="s">
        <v>34</v>
      </c>
      <c r="B33" s="17" t="s">
        <v>35</v>
      </c>
      <c r="C33" s="17" t="s">
        <v>36</v>
      </c>
      <c r="D33" s="16" t="s">
        <v>37</v>
      </c>
      <c r="F33" s="16" t="s">
        <v>34</v>
      </c>
      <c r="G33" s="17" t="s">
        <v>35</v>
      </c>
      <c r="H33" s="17" t="s">
        <v>36</v>
      </c>
      <c r="I33" s="16" t="s">
        <v>37</v>
      </c>
    </row>
    <row r="34" customFormat="false" ht="12" hidden="false" customHeight="false" outlineLevel="0" collapsed="false">
      <c r="A34" s="16" t="n">
        <v>1</v>
      </c>
      <c r="B34" s="17" t="s">
        <v>38</v>
      </c>
      <c r="C34" s="16" t="n">
        <v>2</v>
      </c>
      <c r="D34" s="16" t="n">
        <v>0.4</v>
      </c>
      <c r="F34" s="16" t="n">
        <v>1</v>
      </c>
      <c r="G34" s="17" t="s">
        <v>38</v>
      </c>
      <c r="H34" s="16" t="n">
        <v>4</v>
      </c>
      <c r="I34" s="16" t="n">
        <v>0.9</v>
      </c>
    </row>
    <row r="35" customFormat="false" ht="12" hidden="false" customHeight="false" outlineLevel="0" collapsed="false">
      <c r="A35" s="16" t="n">
        <v>2</v>
      </c>
      <c r="B35" s="17" t="s">
        <v>39</v>
      </c>
      <c r="C35" s="16" t="n">
        <v>21</v>
      </c>
      <c r="D35" s="16" t="n">
        <v>4.7</v>
      </c>
      <c r="F35" s="16" t="n">
        <v>2</v>
      </c>
      <c r="G35" s="17" t="s">
        <v>39</v>
      </c>
      <c r="H35" s="16" t="n">
        <v>22</v>
      </c>
      <c r="I35" s="16" t="n">
        <v>4.9</v>
      </c>
    </row>
    <row r="36" customFormat="false" ht="12" hidden="false" customHeight="false" outlineLevel="0" collapsed="false">
      <c r="A36" s="16" t="n">
        <v>3</v>
      </c>
      <c r="B36" s="17" t="s">
        <v>40</v>
      </c>
      <c r="C36" s="16" t="n">
        <v>59</v>
      </c>
      <c r="D36" s="16" t="n">
        <v>13.1</v>
      </c>
      <c r="F36" s="16" t="n">
        <v>3</v>
      </c>
      <c r="G36" s="17" t="s">
        <v>40</v>
      </c>
      <c r="H36" s="16" t="n">
        <v>96</v>
      </c>
      <c r="I36" s="16" t="n">
        <v>21.3</v>
      </c>
    </row>
    <row r="37" customFormat="false" ht="12" hidden="false" customHeight="false" outlineLevel="0" collapsed="false">
      <c r="A37" s="16" t="n">
        <v>4</v>
      </c>
      <c r="B37" s="17" t="s">
        <v>41</v>
      </c>
      <c r="C37" s="16" t="n">
        <v>90</v>
      </c>
      <c r="D37" s="16" t="n">
        <v>20</v>
      </c>
      <c r="F37" s="16" t="n">
        <v>4</v>
      </c>
      <c r="G37" s="17" t="s">
        <v>41</v>
      </c>
      <c r="H37" s="16" t="n">
        <v>111</v>
      </c>
      <c r="I37" s="16" t="n">
        <v>24.7</v>
      </c>
    </row>
    <row r="38" customFormat="false" ht="12" hidden="false" customHeight="false" outlineLevel="0" collapsed="false">
      <c r="A38" s="16" t="n">
        <v>5</v>
      </c>
      <c r="B38" s="17" t="s">
        <v>42</v>
      </c>
      <c r="C38" s="16" t="n">
        <v>278</v>
      </c>
      <c r="D38" s="16" t="n">
        <v>61.8</v>
      </c>
      <c r="F38" s="16" t="n">
        <v>5</v>
      </c>
      <c r="G38" s="17" t="s">
        <v>42</v>
      </c>
      <c r="H38" s="16" t="n">
        <v>217</v>
      </c>
      <c r="I38" s="16" t="n">
        <v>48.2</v>
      </c>
    </row>
    <row r="39" customFormat="false" ht="12" hidden="false" customHeight="false" outlineLevel="0" collapsed="false">
      <c r="A39" s="16"/>
      <c r="B39" s="17" t="s">
        <v>43</v>
      </c>
      <c r="C39" s="16" t="n">
        <v>0</v>
      </c>
      <c r="D39" s="16" t="n">
        <v>0</v>
      </c>
      <c r="F39" s="16"/>
      <c r="G39" s="17" t="s">
        <v>43</v>
      </c>
      <c r="H39" s="16" t="n">
        <v>0</v>
      </c>
      <c r="I39" s="16" t="n">
        <v>0</v>
      </c>
    </row>
    <row r="40" customFormat="false" ht="12" hidden="false" customHeight="false" outlineLevel="0" collapsed="false">
      <c r="A40" s="16"/>
      <c r="B40" s="17" t="s">
        <v>44</v>
      </c>
      <c r="C40" s="16" t="n">
        <v>450</v>
      </c>
      <c r="D40" s="16" t="n">
        <v>100</v>
      </c>
      <c r="F40" s="16"/>
      <c r="G40" s="17" t="s">
        <v>44</v>
      </c>
      <c r="H40" s="16" t="n">
        <v>450</v>
      </c>
      <c r="I40" s="16" t="n">
        <v>1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8.8828125" defaultRowHeight="12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7.55"/>
    <col collapsed="false" customWidth="false" hidden="false" outlineLevel="0" max="5" min="3" style="14" width="8.88"/>
    <col collapsed="false" customWidth="true" hidden="false" outlineLevel="0" max="6" min="6" style="14" width="5.21"/>
    <col collapsed="false" customWidth="true" hidden="false" outlineLevel="0" max="7" min="7" style="14" width="29.66"/>
    <col collapsed="false" customWidth="false" hidden="false" outlineLevel="0" max="257" min="8" style="14" width="8.88"/>
  </cols>
  <sheetData>
    <row r="2" customFormat="false" ht="12" hidden="false" customHeight="false" outlineLevel="0" collapsed="false">
      <c r="B2" s="15" t="s">
        <v>57</v>
      </c>
      <c r="C2" s="15" t="s">
        <v>32</v>
      </c>
      <c r="G2" s="15" t="s">
        <v>58</v>
      </c>
      <c r="H2" s="15" t="s">
        <v>32</v>
      </c>
    </row>
    <row r="3" customFormat="false" ht="12" hidden="false" customHeight="false" outlineLevel="0" collapsed="false">
      <c r="A3" s="16" t="s">
        <v>34</v>
      </c>
      <c r="B3" s="17" t="s">
        <v>35</v>
      </c>
      <c r="C3" s="17" t="s">
        <v>36</v>
      </c>
      <c r="D3" s="16" t="s">
        <v>37</v>
      </c>
      <c r="F3" s="16" t="s">
        <v>34</v>
      </c>
      <c r="G3" s="17" t="s">
        <v>35</v>
      </c>
      <c r="H3" s="17" t="s">
        <v>36</v>
      </c>
      <c r="I3" s="16" t="s">
        <v>37</v>
      </c>
    </row>
    <row r="4" customFormat="false" ht="12" hidden="false" customHeight="false" outlineLevel="0" collapsed="false">
      <c r="A4" s="16" t="n">
        <v>1</v>
      </c>
      <c r="B4" s="17" t="s">
        <v>59</v>
      </c>
      <c r="C4" s="16" t="n">
        <v>9</v>
      </c>
      <c r="D4" s="16" t="n">
        <v>2</v>
      </c>
      <c r="F4" s="16" t="n">
        <v>1</v>
      </c>
      <c r="G4" s="17" t="s">
        <v>60</v>
      </c>
      <c r="H4" s="16" t="n">
        <v>8</v>
      </c>
      <c r="I4" s="16" t="n">
        <v>1.8</v>
      </c>
    </row>
    <row r="5" customFormat="false" ht="12" hidden="false" customHeight="false" outlineLevel="0" collapsed="false">
      <c r="A5" s="16" t="n">
        <v>2</v>
      </c>
      <c r="B5" s="17" t="s">
        <v>61</v>
      </c>
      <c r="C5" s="16" t="n">
        <v>43</v>
      </c>
      <c r="D5" s="16" t="n">
        <v>9.6</v>
      </c>
      <c r="F5" s="16" t="n">
        <v>2</v>
      </c>
      <c r="G5" s="17" t="s">
        <v>62</v>
      </c>
      <c r="H5" s="16" t="n">
        <v>36</v>
      </c>
      <c r="I5" s="16" t="n">
        <v>8</v>
      </c>
    </row>
    <row r="6" customFormat="false" ht="12" hidden="false" customHeight="false" outlineLevel="0" collapsed="false">
      <c r="A6" s="16" t="n">
        <v>3</v>
      </c>
      <c r="B6" s="17" t="s">
        <v>40</v>
      </c>
      <c r="C6" s="16" t="n">
        <v>154</v>
      </c>
      <c r="D6" s="16" t="n">
        <v>34.2</v>
      </c>
      <c r="F6" s="16" t="n">
        <v>3</v>
      </c>
      <c r="G6" s="17" t="s">
        <v>40</v>
      </c>
      <c r="H6" s="16" t="n">
        <v>134</v>
      </c>
      <c r="I6" s="16" t="n">
        <v>29.8</v>
      </c>
    </row>
    <row r="7" customFormat="false" ht="12" hidden="false" customHeight="false" outlineLevel="0" collapsed="false">
      <c r="A7" s="16" t="n">
        <v>4</v>
      </c>
      <c r="B7" s="17" t="s">
        <v>63</v>
      </c>
      <c r="C7" s="16" t="n">
        <v>147</v>
      </c>
      <c r="D7" s="16" t="n">
        <v>32.7</v>
      </c>
      <c r="F7" s="16" t="n">
        <v>4</v>
      </c>
      <c r="G7" s="17" t="s">
        <v>64</v>
      </c>
      <c r="H7" s="16" t="n">
        <v>137</v>
      </c>
      <c r="I7" s="16" t="n">
        <v>30.4</v>
      </c>
    </row>
    <row r="8" customFormat="false" ht="12" hidden="false" customHeight="false" outlineLevel="0" collapsed="false">
      <c r="A8" s="16" t="n">
        <v>5</v>
      </c>
      <c r="B8" s="17" t="s">
        <v>65</v>
      </c>
      <c r="C8" s="16" t="n">
        <v>97</v>
      </c>
      <c r="D8" s="16" t="n">
        <v>21.6</v>
      </c>
      <c r="F8" s="16" t="n">
        <v>5</v>
      </c>
      <c r="G8" s="17" t="s">
        <v>66</v>
      </c>
      <c r="H8" s="16" t="n">
        <v>135</v>
      </c>
      <c r="I8" s="16" t="n">
        <v>30</v>
      </c>
    </row>
    <row r="9" customFormat="false" ht="12" hidden="false" customHeight="false" outlineLevel="0" collapsed="false">
      <c r="A9" s="16"/>
      <c r="B9" s="17" t="s">
        <v>43</v>
      </c>
      <c r="C9" s="16" t="n">
        <v>0</v>
      </c>
      <c r="D9" s="16" t="n">
        <v>0</v>
      </c>
      <c r="F9" s="16"/>
      <c r="G9" s="17" t="s">
        <v>43</v>
      </c>
      <c r="H9" s="16" t="n">
        <v>0</v>
      </c>
      <c r="I9" s="16" t="n">
        <v>0</v>
      </c>
    </row>
    <row r="10" customFormat="false" ht="12" hidden="false" customHeight="false" outlineLevel="0" collapsed="false">
      <c r="A10" s="16"/>
      <c r="B10" s="17" t="s">
        <v>44</v>
      </c>
      <c r="C10" s="16" t="n">
        <v>450</v>
      </c>
      <c r="D10" s="16" t="n">
        <v>100</v>
      </c>
      <c r="F10" s="16"/>
      <c r="G10" s="17" t="s">
        <v>44</v>
      </c>
      <c r="H10" s="16" t="n">
        <v>450</v>
      </c>
      <c r="I10" s="16" t="n">
        <v>100</v>
      </c>
    </row>
    <row r="12" customFormat="false" ht="12" hidden="false" customHeight="false" outlineLevel="0" collapsed="false">
      <c r="B12" s="15" t="s">
        <v>67</v>
      </c>
      <c r="C12" s="15" t="s">
        <v>32</v>
      </c>
      <c r="G12" s="15" t="s">
        <v>68</v>
      </c>
      <c r="H12" s="15" t="s">
        <v>32</v>
      </c>
    </row>
    <row r="13" customFormat="false" ht="12" hidden="false" customHeight="false" outlineLevel="0" collapsed="false">
      <c r="A13" s="16" t="s">
        <v>34</v>
      </c>
      <c r="B13" s="17" t="s">
        <v>35</v>
      </c>
      <c r="C13" s="17" t="s">
        <v>36</v>
      </c>
      <c r="D13" s="16" t="s">
        <v>37</v>
      </c>
      <c r="F13" s="16" t="s">
        <v>34</v>
      </c>
      <c r="G13" s="17" t="s">
        <v>35</v>
      </c>
      <c r="H13" s="17" t="s">
        <v>36</v>
      </c>
      <c r="I13" s="16" t="s">
        <v>37</v>
      </c>
    </row>
    <row r="14" customFormat="false" ht="12" hidden="false" customHeight="false" outlineLevel="0" collapsed="false">
      <c r="A14" s="16" t="n">
        <v>1</v>
      </c>
      <c r="B14" s="17" t="s">
        <v>59</v>
      </c>
      <c r="C14" s="16" t="n">
        <v>5</v>
      </c>
      <c r="D14" s="16" t="n">
        <v>1.1</v>
      </c>
      <c r="F14" s="16" t="n">
        <v>1</v>
      </c>
      <c r="G14" s="17" t="s">
        <v>60</v>
      </c>
      <c r="H14" s="16" t="n">
        <v>4</v>
      </c>
      <c r="I14" s="16" t="n">
        <v>0.9</v>
      </c>
    </row>
    <row r="15" customFormat="false" ht="12" hidden="false" customHeight="false" outlineLevel="0" collapsed="false">
      <c r="A15" s="16" t="n">
        <v>2</v>
      </c>
      <c r="B15" s="17" t="s">
        <v>61</v>
      </c>
      <c r="C15" s="16" t="n">
        <v>37</v>
      </c>
      <c r="D15" s="16" t="n">
        <v>8.2</v>
      </c>
      <c r="F15" s="16" t="n">
        <v>2</v>
      </c>
      <c r="G15" s="17" t="s">
        <v>62</v>
      </c>
      <c r="H15" s="16" t="n">
        <v>24</v>
      </c>
      <c r="I15" s="16" t="n">
        <v>5.3</v>
      </c>
    </row>
    <row r="16" customFormat="false" ht="12" hidden="false" customHeight="false" outlineLevel="0" collapsed="false">
      <c r="A16" s="16" t="n">
        <v>3</v>
      </c>
      <c r="B16" s="17" t="s">
        <v>40</v>
      </c>
      <c r="C16" s="16" t="n">
        <v>93</v>
      </c>
      <c r="D16" s="16" t="n">
        <v>20.7</v>
      </c>
      <c r="F16" s="16" t="n">
        <v>3</v>
      </c>
      <c r="G16" s="17" t="s">
        <v>40</v>
      </c>
      <c r="H16" s="16" t="n">
        <v>96</v>
      </c>
      <c r="I16" s="16" t="n">
        <v>21.3</v>
      </c>
    </row>
    <row r="17" customFormat="false" ht="12" hidden="false" customHeight="false" outlineLevel="0" collapsed="false">
      <c r="A17" s="16" t="n">
        <v>4</v>
      </c>
      <c r="B17" s="17" t="s">
        <v>63</v>
      </c>
      <c r="C17" s="16" t="n">
        <v>166</v>
      </c>
      <c r="D17" s="16" t="n">
        <v>36.9</v>
      </c>
      <c r="F17" s="16" t="n">
        <v>4</v>
      </c>
      <c r="G17" s="17" t="s">
        <v>64</v>
      </c>
      <c r="H17" s="16" t="n">
        <v>166</v>
      </c>
      <c r="I17" s="16" t="n">
        <v>36.9</v>
      </c>
    </row>
    <row r="18" customFormat="false" ht="12" hidden="false" customHeight="false" outlineLevel="0" collapsed="false">
      <c r="A18" s="16" t="n">
        <v>5</v>
      </c>
      <c r="B18" s="17" t="s">
        <v>65</v>
      </c>
      <c r="C18" s="16" t="n">
        <v>149</v>
      </c>
      <c r="D18" s="16" t="n">
        <v>33.1</v>
      </c>
      <c r="F18" s="16" t="n">
        <v>5</v>
      </c>
      <c r="G18" s="17" t="s">
        <v>66</v>
      </c>
      <c r="H18" s="16" t="n">
        <v>160</v>
      </c>
      <c r="I18" s="16" t="n">
        <v>35.6</v>
      </c>
    </row>
    <row r="19" customFormat="false" ht="12" hidden="false" customHeight="false" outlineLevel="0" collapsed="false">
      <c r="A19" s="16"/>
      <c r="B19" s="17" t="s">
        <v>43</v>
      </c>
      <c r="C19" s="16" t="n">
        <v>0</v>
      </c>
      <c r="D19" s="16" t="n">
        <v>0</v>
      </c>
      <c r="F19" s="16"/>
      <c r="G19" s="17" t="s">
        <v>43</v>
      </c>
      <c r="H19" s="16" t="n">
        <v>0</v>
      </c>
      <c r="I19" s="16" t="n">
        <v>0</v>
      </c>
    </row>
    <row r="20" customFormat="false" ht="12" hidden="false" customHeight="false" outlineLevel="0" collapsed="false">
      <c r="A20" s="16"/>
      <c r="B20" s="17" t="s">
        <v>44</v>
      </c>
      <c r="C20" s="16" t="n">
        <v>450</v>
      </c>
      <c r="D20" s="16" t="n">
        <v>100</v>
      </c>
      <c r="F20" s="16"/>
      <c r="G20" s="17" t="s">
        <v>44</v>
      </c>
      <c r="H20" s="16" t="n">
        <v>450</v>
      </c>
      <c r="I20" s="16" t="n">
        <v>100</v>
      </c>
    </row>
    <row r="22" customFormat="false" ht="12" hidden="false" customHeight="false" outlineLevel="0" collapsed="false">
      <c r="B22" s="15" t="s">
        <v>69</v>
      </c>
      <c r="C22" s="15" t="s">
        <v>32</v>
      </c>
      <c r="G22" s="15" t="s">
        <v>70</v>
      </c>
      <c r="H22" s="15" t="s">
        <v>32</v>
      </c>
    </row>
    <row r="23" customFormat="false" ht="12" hidden="false" customHeight="false" outlineLevel="0" collapsed="false">
      <c r="A23" s="16" t="s">
        <v>34</v>
      </c>
      <c r="B23" s="17" t="s">
        <v>35</v>
      </c>
      <c r="C23" s="17" t="s">
        <v>36</v>
      </c>
      <c r="D23" s="16" t="s">
        <v>37</v>
      </c>
      <c r="F23" s="16" t="s">
        <v>34</v>
      </c>
      <c r="G23" s="17" t="s">
        <v>35</v>
      </c>
      <c r="H23" s="17" t="s">
        <v>36</v>
      </c>
      <c r="I23" s="16" t="s">
        <v>37</v>
      </c>
    </row>
    <row r="24" customFormat="false" ht="12" hidden="false" customHeight="false" outlineLevel="0" collapsed="false">
      <c r="A24" s="16" t="n">
        <v>1</v>
      </c>
      <c r="B24" s="17" t="s">
        <v>59</v>
      </c>
      <c r="C24" s="16" t="n">
        <v>10</v>
      </c>
      <c r="D24" s="16" t="n">
        <v>2.2</v>
      </c>
      <c r="F24" s="16" t="n">
        <v>1</v>
      </c>
      <c r="G24" s="17" t="s">
        <v>60</v>
      </c>
      <c r="H24" s="16" t="n">
        <v>7</v>
      </c>
      <c r="I24" s="16" t="n">
        <v>1.6</v>
      </c>
    </row>
    <row r="25" customFormat="false" ht="12" hidden="false" customHeight="false" outlineLevel="0" collapsed="false">
      <c r="A25" s="16" t="n">
        <v>2</v>
      </c>
      <c r="B25" s="17" t="s">
        <v>61</v>
      </c>
      <c r="C25" s="16" t="n">
        <v>42</v>
      </c>
      <c r="D25" s="16" t="n">
        <v>9.3</v>
      </c>
      <c r="F25" s="16" t="n">
        <v>2</v>
      </c>
      <c r="G25" s="17" t="s">
        <v>62</v>
      </c>
      <c r="H25" s="16" t="n">
        <v>27</v>
      </c>
      <c r="I25" s="16" t="n">
        <v>6</v>
      </c>
    </row>
    <row r="26" customFormat="false" ht="12" hidden="false" customHeight="false" outlineLevel="0" collapsed="false">
      <c r="A26" s="16" t="n">
        <v>3</v>
      </c>
      <c r="B26" s="17" t="s">
        <v>40</v>
      </c>
      <c r="C26" s="16" t="n">
        <v>85</v>
      </c>
      <c r="D26" s="16" t="n">
        <v>18.9</v>
      </c>
      <c r="F26" s="16" t="n">
        <v>3</v>
      </c>
      <c r="G26" s="17" t="s">
        <v>40</v>
      </c>
      <c r="H26" s="16" t="n">
        <v>92</v>
      </c>
      <c r="I26" s="16" t="n">
        <v>20.4</v>
      </c>
    </row>
    <row r="27" customFormat="false" ht="12" hidden="false" customHeight="false" outlineLevel="0" collapsed="false">
      <c r="A27" s="16" t="n">
        <v>4</v>
      </c>
      <c r="B27" s="17" t="s">
        <v>63</v>
      </c>
      <c r="C27" s="16" t="n">
        <v>139</v>
      </c>
      <c r="D27" s="16" t="n">
        <v>30.9</v>
      </c>
      <c r="F27" s="16" t="n">
        <v>4</v>
      </c>
      <c r="G27" s="17" t="s">
        <v>64</v>
      </c>
      <c r="H27" s="16" t="n">
        <v>129</v>
      </c>
      <c r="I27" s="16" t="n">
        <v>28.7</v>
      </c>
    </row>
    <row r="28" customFormat="false" ht="12" hidden="false" customHeight="false" outlineLevel="0" collapsed="false">
      <c r="A28" s="16" t="n">
        <v>5</v>
      </c>
      <c r="B28" s="17" t="s">
        <v>65</v>
      </c>
      <c r="C28" s="16" t="n">
        <v>174</v>
      </c>
      <c r="D28" s="16" t="n">
        <v>38.7</v>
      </c>
      <c r="F28" s="16" t="n">
        <v>5</v>
      </c>
      <c r="G28" s="17" t="s">
        <v>66</v>
      </c>
      <c r="H28" s="16" t="n">
        <v>195</v>
      </c>
      <c r="I28" s="16" t="n">
        <v>43.3</v>
      </c>
    </row>
    <row r="29" customFormat="false" ht="12" hidden="false" customHeight="false" outlineLevel="0" collapsed="false">
      <c r="A29" s="16"/>
      <c r="B29" s="17" t="s">
        <v>43</v>
      </c>
      <c r="C29" s="16" t="n">
        <v>0</v>
      </c>
      <c r="D29" s="16" t="n">
        <v>0</v>
      </c>
      <c r="F29" s="16"/>
      <c r="G29" s="17" t="s">
        <v>43</v>
      </c>
      <c r="H29" s="16" t="n">
        <v>0</v>
      </c>
      <c r="I29" s="16" t="n">
        <v>0</v>
      </c>
    </row>
    <row r="30" customFormat="false" ht="12" hidden="false" customHeight="false" outlineLevel="0" collapsed="false">
      <c r="A30" s="16"/>
      <c r="B30" s="17" t="s">
        <v>44</v>
      </c>
      <c r="C30" s="16" t="n">
        <v>450</v>
      </c>
      <c r="D30" s="16" t="n">
        <v>100</v>
      </c>
      <c r="F30" s="16"/>
      <c r="G30" s="17" t="s">
        <v>44</v>
      </c>
      <c r="H30" s="16" t="n">
        <v>450</v>
      </c>
      <c r="I30" s="16" t="n">
        <v>100</v>
      </c>
    </row>
    <row r="32" customFormat="false" ht="12" hidden="false" customHeight="false" outlineLevel="0" collapsed="false">
      <c r="B32" s="15" t="s">
        <v>71</v>
      </c>
      <c r="C32" s="15" t="s">
        <v>32</v>
      </c>
      <c r="G32" s="15" t="s">
        <v>72</v>
      </c>
      <c r="H32" s="15" t="s">
        <v>32</v>
      </c>
    </row>
    <row r="33" customFormat="false" ht="12" hidden="false" customHeight="false" outlineLevel="0" collapsed="false">
      <c r="A33" s="16" t="s">
        <v>34</v>
      </c>
      <c r="B33" s="17" t="s">
        <v>35</v>
      </c>
      <c r="C33" s="17" t="s">
        <v>36</v>
      </c>
      <c r="D33" s="16" t="s">
        <v>37</v>
      </c>
      <c r="F33" s="16" t="s">
        <v>34</v>
      </c>
      <c r="G33" s="17" t="s">
        <v>35</v>
      </c>
      <c r="H33" s="17" t="s">
        <v>36</v>
      </c>
      <c r="I33" s="16" t="s">
        <v>37</v>
      </c>
    </row>
    <row r="34" customFormat="false" ht="12" hidden="false" customHeight="false" outlineLevel="0" collapsed="false">
      <c r="A34" s="16" t="n">
        <v>1</v>
      </c>
      <c r="B34" s="17" t="s">
        <v>59</v>
      </c>
      <c r="C34" s="16" t="n">
        <v>3</v>
      </c>
      <c r="D34" s="16" t="n">
        <v>0.7</v>
      </c>
      <c r="F34" s="16" t="n">
        <v>1</v>
      </c>
      <c r="G34" s="17" t="s">
        <v>60</v>
      </c>
      <c r="H34" s="16" t="n">
        <v>5</v>
      </c>
      <c r="I34" s="16" t="n">
        <v>1.1</v>
      </c>
    </row>
    <row r="35" customFormat="false" ht="12" hidden="false" customHeight="false" outlineLevel="0" collapsed="false">
      <c r="A35" s="16" t="n">
        <v>2</v>
      </c>
      <c r="B35" s="17" t="s">
        <v>61</v>
      </c>
      <c r="C35" s="16" t="n">
        <v>12</v>
      </c>
      <c r="D35" s="16" t="n">
        <v>2.7</v>
      </c>
      <c r="F35" s="16" t="n">
        <v>2</v>
      </c>
      <c r="G35" s="17" t="s">
        <v>62</v>
      </c>
      <c r="H35" s="16" t="n">
        <v>15</v>
      </c>
      <c r="I35" s="16" t="n">
        <v>3.3</v>
      </c>
    </row>
    <row r="36" customFormat="false" ht="12" hidden="false" customHeight="false" outlineLevel="0" collapsed="false">
      <c r="A36" s="16" t="n">
        <v>3</v>
      </c>
      <c r="B36" s="17" t="s">
        <v>40</v>
      </c>
      <c r="C36" s="16" t="n">
        <v>51</v>
      </c>
      <c r="D36" s="16" t="n">
        <v>11.3</v>
      </c>
      <c r="F36" s="16" t="n">
        <v>3</v>
      </c>
      <c r="G36" s="17" t="s">
        <v>40</v>
      </c>
      <c r="H36" s="16" t="n">
        <v>69</v>
      </c>
      <c r="I36" s="16" t="n">
        <v>15.3</v>
      </c>
    </row>
    <row r="37" customFormat="false" ht="12" hidden="false" customHeight="false" outlineLevel="0" collapsed="false">
      <c r="A37" s="16" t="n">
        <v>4</v>
      </c>
      <c r="B37" s="17" t="s">
        <v>63</v>
      </c>
      <c r="C37" s="16" t="n">
        <v>75</v>
      </c>
      <c r="D37" s="16" t="n">
        <v>16.7</v>
      </c>
      <c r="F37" s="16" t="n">
        <v>4</v>
      </c>
      <c r="G37" s="17" t="s">
        <v>64</v>
      </c>
      <c r="H37" s="16" t="n">
        <v>76</v>
      </c>
      <c r="I37" s="16" t="n">
        <v>16.9</v>
      </c>
    </row>
    <row r="38" customFormat="false" ht="12" hidden="false" customHeight="false" outlineLevel="0" collapsed="false">
      <c r="A38" s="16" t="n">
        <v>5</v>
      </c>
      <c r="B38" s="17" t="s">
        <v>65</v>
      </c>
      <c r="C38" s="16" t="n">
        <v>309</v>
      </c>
      <c r="D38" s="16" t="n">
        <v>68.7</v>
      </c>
      <c r="F38" s="16" t="n">
        <v>5</v>
      </c>
      <c r="G38" s="17" t="s">
        <v>66</v>
      </c>
      <c r="H38" s="16" t="n">
        <v>285</v>
      </c>
      <c r="I38" s="16" t="n">
        <v>63.3</v>
      </c>
    </row>
    <row r="39" customFormat="false" ht="12" hidden="false" customHeight="false" outlineLevel="0" collapsed="false">
      <c r="A39" s="16"/>
      <c r="B39" s="17" t="s">
        <v>43</v>
      </c>
      <c r="C39" s="16" t="n">
        <v>0</v>
      </c>
      <c r="D39" s="16" t="n">
        <v>0</v>
      </c>
      <c r="F39" s="16"/>
      <c r="G39" s="17" t="s">
        <v>43</v>
      </c>
      <c r="H39" s="16" t="n">
        <v>0</v>
      </c>
      <c r="I39" s="16" t="n">
        <v>0</v>
      </c>
    </row>
    <row r="40" customFormat="false" ht="12" hidden="false" customHeight="false" outlineLevel="0" collapsed="false">
      <c r="A40" s="16"/>
      <c r="B40" s="17" t="s">
        <v>44</v>
      </c>
      <c r="C40" s="16" t="n">
        <v>450</v>
      </c>
      <c r="D40" s="16" t="n">
        <v>100</v>
      </c>
      <c r="F40" s="16"/>
      <c r="G40" s="17" t="s">
        <v>44</v>
      </c>
      <c r="H40" s="16" t="n">
        <v>450</v>
      </c>
      <c r="I40" s="16" t="n">
        <v>100</v>
      </c>
    </row>
    <row r="42" customFormat="false" ht="12" hidden="false" customHeight="false" outlineLevel="0" collapsed="false">
      <c r="B42" s="15" t="s">
        <v>73</v>
      </c>
      <c r="C42" s="15" t="s">
        <v>32</v>
      </c>
      <c r="G42" s="15" t="s">
        <v>74</v>
      </c>
      <c r="H42" s="15" t="s">
        <v>32</v>
      </c>
    </row>
    <row r="43" customFormat="false" ht="12" hidden="false" customHeight="false" outlineLevel="0" collapsed="false">
      <c r="A43" s="16" t="s">
        <v>34</v>
      </c>
      <c r="B43" s="17" t="s">
        <v>35</v>
      </c>
      <c r="C43" s="17" t="s">
        <v>36</v>
      </c>
      <c r="D43" s="16" t="s">
        <v>37</v>
      </c>
      <c r="F43" s="16" t="s">
        <v>34</v>
      </c>
      <c r="G43" s="17" t="s">
        <v>35</v>
      </c>
      <c r="H43" s="17" t="s">
        <v>36</v>
      </c>
      <c r="I43" s="16" t="s">
        <v>37</v>
      </c>
    </row>
    <row r="44" customFormat="false" ht="12" hidden="false" customHeight="false" outlineLevel="0" collapsed="false">
      <c r="A44" s="16" t="n">
        <v>1</v>
      </c>
      <c r="B44" s="17" t="s">
        <v>59</v>
      </c>
      <c r="C44" s="16" t="n">
        <v>8</v>
      </c>
      <c r="D44" s="16" t="n">
        <v>1.8</v>
      </c>
      <c r="F44" s="16" t="n">
        <v>1</v>
      </c>
      <c r="G44" s="17" t="s">
        <v>60</v>
      </c>
      <c r="H44" s="16" t="n">
        <v>9</v>
      </c>
      <c r="I44" s="16" t="n">
        <v>2</v>
      </c>
    </row>
    <row r="45" customFormat="false" ht="12" hidden="false" customHeight="false" outlineLevel="0" collapsed="false">
      <c r="A45" s="16" t="n">
        <v>2</v>
      </c>
      <c r="B45" s="17" t="s">
        <v>61</v>
      </c>
      <c r="C45" s="16" t="n">
        <v>37</v>
      </c>
      <c r="D45" s="16" t="n">
        <v>8.2</v>
      </c>
      <c r="F45" s="16" t="n">
        <v>2</v>
      </c>
      <c r="G45" s="17" t="s">
        <v>62</v>
      </c>
      <c r="H45" s="16" t="n">
        <v>49</v>
      </c>
      <c r="I45" s="16" t="n">
        <v>10.9</v>
      </c>
    </row>
    <row r="46" customFormat="false" ht="12" hidden="false" customHeight="false" outlineLevel="0" collapsed="false">
      <c r="A46" s="16" t="n">
        <v>3</v>
      </c>
      <c r="B46" s="17" t="s">
        <v>40</v>
      </c>
      <c r="C46" s="16" t="n">
        <v>90</v>
      </c>
      <c r="D46" s="16" t="n">
        <v>20</v>
      </c>
      <c r="F46" s="16" t="n">
        <v>3</v>
      </c>
      <c r="G46" s="17" t="s">
        <v>40</v>
      </c>
      <c r="H46" s="16" t="n">
        <v>95</v>
      </c>
      <c r="I46" s="16" t="n">
        <v>21.1</v>
      </c>
    </row>
    <row r="47" customFormat="false" ht="12" hidden="false" customHeight="false" outlineLevel="0" collapsed="false">
      <c r="A47" s="16" t="n">
        <v>4</v>
      </c>
      <c r="B47" s="17" t="s">
        <v>63</v>
      </c>
      <c r="C47" s="16" t="n">
        <v>168</v>
      </c>
      <c r="D47" s="16" t="n">
        <v>37.3</v>
      </c>
      <c r="F47" s="16" t="n">
        <v>4</v>
      </c>
      <c r="G47" s="17" t="s">
        <v>64</v>
      </c>
      <c r="H47" s="16" t="n">
        <v>143</v>
      </c>
      <c r="I47" s="16" t="n">
        <v>31.8</v>
      </c>
    </row>
    <row r="48" customFormat="false" ht="12" hidden="false" customHeight="false" outlineLevel="0" collapsed="false">
      <c r="A48" s="16" t="n">
        <v>5</v>
      </c>
      <c r="B48" s="17" t="s">
        <v>65</v>
      </c>
      <c r="C48" s="16" t="n">
        <v>147</v>
      </c>
      <c r="D48" s="16" t="n">
        <v>32.7</v>
      </c>
      <c r="F48" s="16" t="n">
        <v>5</v>
      </c>
      <c r="G48" s="17" t="s">
        <v>66</v>
      </c>
      <c r="H48" s="16" t="n">
        <v>154</v>
      </c>
      <c r="I48" s="16" t="n">
        <v>34.2</v>
      </c>
    </row>
    <row r="49" customFormat="false" ht="12" hidden="false" customHeight="false" outlineLevel="0" collapsed="false">
      <c r="A49" s="16"/>
      <c r="B49" s="17" t="s">
        <v>43</v>
      </c>
      <c r="C49" s="16" t="n">
        <v>0</v>
      </c>
      <c r="D49" s="16" t="n">
        <v>0</v>
      </c>
      <c r="F49" s="16"/>
      <c r="G49" s="17" t="s">
        <v>43</v>
      </c>
      <c r="H49" s="16" t="n">
        <v>0</v>
      </c>
      <c r="I49" s="16" t="n">
        <v>0</v>
      </c>
    </row>
    <row r="50" customFormat="false" ht="12" hidden="false" customHeight="false" outlineLevel="0" collapsed="false">
      <c r="A50" s="16"/>
      <c r="B50" s="17" t="s">
        <v>44</v>
      </c>
      <c r="C50" s="16" t="n">
        <v>450</v>
      </c>
      <c r="D50" s="16" t="n">
        <v>100</v>
      </c>
      <c r="F50" s="16"/>
      <c r="G50" s="17" t="s">
        <v>44</v>
      </c>
      <c r="H50" s="16" t="n">
        <v>450</v>
      </c>
      <c r="I50" s="16" t="n">
        <v>100</v>
      </c>
    </row>
    <row r="52" customFormat="false" ht="12" hidden="false" customHeight="false" outlineLevel="0" collapsed="false">
      <c r="B52" s="15" t="s">
        <v>75</v>
      </c>
      <c r="C52" s="15" t="s">
        <v>32</v>
      </c>
      <c r="G52" s="15" t="s">
        <v>76</v>
      </c>
      <c r="H52" s="15" t="s">
        <v>32</v>
      </c>
    </row>
    <row r="53" customFormat="false" ht="12" hidden="false" customHeight="false" outlineLevel="0" collapsed="false">
      <c r="A53" s="16" t="s">
        <v>34</v>
      </c>
      <c r="B53" s="17" t="s">
        <v>35</v>
      </c>
      <c r="C53" s="17" t="s">
        <v>36</v>
      </c>
      <c r="D53" s="16" t="s">
        <v>37</v>
      </c>
      <c r="F53" s="16" t="s">
        <v>34</v>
      </c>
      <c r="G53" s="17" t="s">
        <v>35</v>
      </c>
      <c r="H53" s="17" t="s">
        <v>36</v>
      </c>
      <c r="I53" s="16" t="s">
        <v>37</v>
      </c>
    </row>
    <row r="54" customFormat="false" ht="12" hidden="false" customHeight="false" outlineLevel="0" collapsed="false">
      <c r="A54" s="16" t="n">
        <v>1</v>
      </c>
      <c r="B54" s="17" t="s">
        <v>59</v>
      </c>
      <c r="C54" s="16" t="n">
        <v>12</v>
      </c>
      <c r="D54" s="16" t="n">
        <v>2.7</v>
      </c>
      <c r="F54" s="16" t="n">
        <v>1</v>
      </c>
      <c r="G54" s="17" t="s">
        <v>60</v>
      </c>
      <c r="H54" s="16" t="n">
        <v>9</v>
      </c>
      <c r="I54" s="16" t="n">
        <v>2</v>
      </c>
    </row>
    <row r="55" customFormat="false" ht="12" hidden="false" customHeight="false" outlineLevel="0" collapsed="false">
      <c r="A55" s="16" t="n">
        <v>2</v>
      </c>
      <c r="B55" s="17" t="s">
        <v>61</v>
      </c>
      <c r="C55" s="16" t="n">
        <v>50</v>
      </c>
      <c r="D55" s="16" t="n">
        <v>11.1</v>
      </c>
      <c r="F55" s="16" t="n">
        <v>2</v>
      </c>
      <c r="G55" s="17" t="s">
        <v>62</v>
      </c>
      <c r="H55" s="16" t="n">
        <v>59</v>
      </c>
      <c r="I55" s="16" t="n">
        <v>13.1</v>
      </c>
    </row>
    <row r="56" customFormat="false" ht="12" hidden="false" customHeight="false" outlineLevel="0" collapsed="false">
      <c r="A56" s="16" t="n">
        <v>3</v>
      </c>
      <c r="B56" s="17" t="s">
        <v>40</v>
      </c>
      <c r="C56" s="16" t="n">
        <v>103</v>
      </c>
      <c r="D56" s="16" t="n">
        <v>22.9</v>
      </c>
      <c r="F56" s="16" t="n">
        <v>3</v>
      </c>
      <c r="G56" s="17" t="s">
        <v>40</v>
      </c>
      <c r="H56" s="16" t="n">
        <v>113</v>
      </c>
      <c r="I56" s="16" t="n">
        <v>25.1</v>
      </c>
    </row>
    <row r="57" customFormat="false" ht="12" hidden="false" customHeight="false" outlineLevel="0" collapsed="false">
      <c r="A57" s="16" t="n">
        <v>4</v>
      </c>
      <c r="B57" s="17" t="s">
        <v>63</v>
      </c>
      <c r="C57" s="16" t="n">
        <v>87</v>
      </c>
      <c r="D57" s="16" t="n">
        <v>19.3</v>
      </c>
      <c r="F57" s="16" t="n">
        <v>4</v>
      </c>
      <c r="G57" s="17" t="s">
        <v>64</v>
      </c>
      <c r="H57" s="16" t="n">
        <v>88</v>
      </c>
      <c r="I57" s="16" t="n">
        <v>19.6</v>
      </c>
    </row>
    <row r="58" customFormat="false" ht="12" hidden="false" customHeight="false" outlineLevel="0" collapsed="false">
      <c r="A58" s="16" t="n">
        <v>5</v>
      </c>
      <c r="B58" s="17" t="s">
        <v>65</v>
      </c>
      <c r="C58" s="16" t="n">
        <v>198</v>
      </c>
      <c r="D58" s="16" t="n">
        <v>44</v>
      </c>
      <c r="F58" s="16" t="n">
        <v>5</v>
      </c>
      <c r="G58" s="17" t="s">
        <v>66</v>
      </c>
      <c r="H58" s="16" t="n">
        <v>181</v>
      </c>
      <c r="I58" s="16" t="n">
        <v>40.2</v>
      </c>
    </row>
    <row r="59" customFormat="false" ht="12" hidden="false" customHeight="false" outlineLevel="0" collapsed="false">
      <c r="A59" s="16"/>
      <c r="B59" s="17" t="s">
        <v>43</v>
      </c>
      <c r="C59" s="16" t="n">
        <v>0</v>
      </c>
      <c r="D59" s="16" t="n">
        <v>0</v>
      </c>
      <c r="F59" s="16"/>
      <c r="G59" s="17" t="s">
        <v>43</v>
      </c>
      <c r="H59" s="16" t="n">
        <v>0</v>
      </c>
      <c r="I59" s="16" t="n">
        <v>0</v>
      </c>
    </row>
    <row r="60" customFormat="false" ht="12" hidden="false" customHeight="false" outlineLevel="0" collapsed="false">
      <c r="A60" s="16"/>
      <c r="B60" s="17" t="s">
        <v>44</v>
      </c>
      <c r="C60" s="16" t="n">
        <v>450</v>
      </c>
      <c r="D60" s="16" t="n">
        <v>100</v>
      </c>
      <c r="F60" s="16"/>
      <c r="G60" s="17" t="s">
        <v>44</v>
      </c>
      <c r="H60" s="16" t="n">
        <v>450</v>
      </c>
      <c r="I60" s="16" t="n">
        <v>100</v>
      </c>
    </row>
    <row r="62" customFormat="false" ht="12" hidden="false" customHeight="false" outlineLevel="0" collapsed="false">
      <c r="B62" s="15" t="s">
        <v>77</v>
      </c>
      <c r="C62" s="15" t="s">
        <v>32</v>
      </c>
      <c r="G62" s="15" t="s">
        <v>78</v>
      </c>
      <c r="H62" s="15" t="s">
        <v>32</v>
      </c>
    </row>
    <row r="63" customFormat="false" ht="12" hidden="false" customHeight="false" outlineLevel="0" collapsed="false">
      <c r="A63" s="16" t="s">
        <v>34</v>
      </c>
      <c r="B63" s="17" t="s">
        <v>35</v>
      </c>
      <c r="C63" s="17" t="s">
        <v>36</v>
      </c>
      <c r="D63" s="16" t="s">
        <v>37</v>
      </c>
      <c r="F63" s="16" t="s">
        <v>34</v>
      </c>
      <c r="G63" s="17" t="s">
        <v>35</v>
      </c>
      <c r="H63" s="17" t="s">
        <v>36</v>
      </c>
      <c r="I63" s="16" t="s">
        <v>37</v>
      </c>
    </row>
    <row r="64" customFormat="false" ht="12" hidden="false" customHeight="false" outlineLevel="0" collapsed="false">
      <c r="A64" s="16" t="n">
        <v>1</v>
      </c>
      <c r="B64" s="17" t="s">
        <v>59</v>
      </c>
      <c r="C64" s="16" t="n">
        <v>7</v>
      </c>
      <c r="D64" s="16" t="n">
        <v>1.6</v>
      </c>
      <c r="F64" s="16" t="n">
        <v>1</v>
      </c>
      <c r="G64" s="17" t="s">
        <v>60</v>
      </c>
      <c r="H64" s="16" t="n">
        <v>7</v>
      </c>
      <c r="I64" s="16" t="n">
        <v>1.6</v>
      </c>
    </row>
    <row r="65" customFormat="false" ht="12" hidden="false" customHeight="false" outlineLevel="0" collapsed="false">
      <c r="A65" s="16" t="n">
        <v>2</v>
      </c>
      <c r="B65" s="17" t="s">
        <v>61</v>
      </c>
      <c r="C65" s="16" t="n">
        <v>31</v>
      </c>
      <c r="D65" s="16" t="n">
        <v>6.9</v>
      </c>
      <c r="F65" s="16" t="n">
        <v>2</v>
      </c>
      <c r="G65" s="17" t="s">
        <v>62</v>
      </c>
      <c r="H65" s="16" t="n">
        <v>29</v>
      </c>
      <c r="I65" s="16" t="n">
        <v>6.4</v>
      </c>
    </row>
    <row r="66" customFormat="false" ht="12" hidden="false" customHeight="false" outlineLevel="0" collapsed="false">
      <c r="A66" s="16" t="n">
        <v>3</v>
      </c>
      <c r="B66" s="17" t="s">
        <v>40</v>
      </c>
      <c r="C66" s="16" t="n">
        <v>207</v>
      </c>
      <c r="D66" s="16" t="n">
        <v>46</v>
      </c>
      <c r="F66" s="16" t="n">
        <v>3</v>
      </c>
      <c r="G66" s="17" t="s">
        <v>40</v>
      </c>
      <c r="H66" s="16" t="n">
        <v>191</v>
      </c>
      <c r="I66" s="16" t="n">
        <v>42.4</v>
      </c>
    </row>
    <row r="67" customFormat="false" ht="12" hidden="false" customHeight="false" outlineLevel="0" collapsed="false">
      <c r="A67" s="16" t="n">
        <v>4</v>
      </c>
      <c r="B67" s="17" t="s">
        <v>63</v>
      </c>
      <c r="C67" s="16" t="n">
        <v>124</v>
      </c>
      <c r="D67" s="16" t="n">
        <v>27.6</v>
      </c>
      <c r="F67" s="16" t="n">
        <v>4</v>
      </c>
      <c r="G67" s="17" t="s">
        <v>64</v>
      </c>
      <c r="H67" s="16" t="n">
        <v>121</v>
      </c>
      <c r="I67" s="16" t="n">
        <v>26.9</v>
      </c>
    </row>
    <row r="68" customFormat="false" ht="12" hidden="false" customHeight="false" outlineLevel="0" collapsed="false">
      <c r="A68" s="16" t="n">
        <v>5</v>
      </c>
      <c r="B68" s="17" t="s">
        <v>65</v>
      </c>
      <c r="C68" s="16" t="n">
        <v>81</v>
      </c>
      <c r="D68" s="16" t="n">
        <v>18</v>
      </c>
      <c r="F68" s="16" t="n">
        <v>5</v>
      </c>
      <c r="G68" s="17" t="s">
        <v>66</v>
      </c>
      <c r="H68" s="16" t="n">
        <v>102</v>
      </c>
      <c r="I68" s="16" t="n">
        <v>22.7</v>
      </c>
    </row>
    <row r="69" customFormat="false" ht="12" hidden="false" customHeight="false" outlineLevel="0" collapsed="false">
      <c r="A69" s="16"/>
      <c r="B69" s="17" t="s">
        <v>43</v>
      </c>
      <c r="C69" s="16" t="n">
        <v>0</v>
      </c>
      <c r="D69" s="16" t="n">
        <v>0</v>
      </c>
      <c r="F69" s="16"/>
      <c r="G69" s="17" t="s">
        <v>43</v>
      </c>
      <c r="H69" s="16" t="n">
        <v>0</v>
      </c>
      <c r="I69" s="16" t="n">
        <v>0</v>
      </c>
    </row>
    <row r="70" customFormat="false" ht="12" hidden="false" customHeight="false" outlineLevel="0" collapsed="false">
      <c r="A70" s="16"/>
      <c r="B70" s="17" t="s">
        <v>44</v>
      </c>
      <c r="C70" s="16" t="n">
        <v>450</v>
      </c>
      <c r="D70" s="16" t="n">
        <v>100</v>
      </c>
      <c r="F70" s="16"/>
      <c r="G70" s="17" t="s">
        <v>44</v>
      </c>
      <c r="H70" s="16" t="n">
        <v>450</v>
      </c>
      <c r="I70" s="16" t="n">
        <v>1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8828125" defaultRowHeight="12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28.99"/>
    <col collapsed="false" customWidth="false" hidden="false" outlineLevel="0" max="257" min="3" style="14" width="8.88"/>
  </cols>
  <sheetData>
    <row r="3" customFormat="false" ht="12" hidden="false" customHeight="false" outlineLevel="0" collapsed="false">
      <c r="B3" s="15" t="s">
        <v>79</v>
      </c>
      <c r="C3" s="15" t="s">
        <v>32</v>
      </c>
    </row>
    <row r="4" customFormat="false" ht="12" hidden="false" customHeight="false" outlineLevel="0" collapsed="false">
      <c r="A4" s="16" t="s">
        <v>34</v>
      </c>
      <c r="B4" s="17" t="s">
        <v>35</v>
      </c>
      <c r="C4" s="17" t="s">
        <v>36</v>
      </c>
      <c r="D4" s="16" t="s">
        <v>37</v>
      </c>
    </row>
    <row r="5" customFormat="false" ht="12" hidden="false" customHeight="false" outlineLevel="0" collapsed="false">
      <c r="A5" s="16" t="n">
        <v>1</v>
      </c>
      <c r="B5" s="17" t="s">
        <v>80</v>
      </c>
      <c r="C5" s="16" t="n">
        <v>39</v>
      </c>
      <c r="D5" s="16" t="n">
        <v>8.7</v>
      </c>
    </row>
    <row r="6" customFormat="false" ht="12" hidden="false" customHeight="false" outlineLevel="0" collapsed="false">
      <c r="A6" s="16" t="n">
        <v>2</v>
      </c>
      <c r="B6" s="17" t="s">
        <v>81</v>
      </c>
      <c r="C6" s="16" t="n">
        <v>116</v>
      </c>
      <c r="D6" s="16" t="n">
        <v>25.8</v>
      </c>
    </row>
    <row r="7" customFormat="false" ht="12" hidden="false" customHeight="false" outlineLevel="0" collapsed="false">
      <c r="A7" s="16" t="n">
        <v>3</v>
      </c>
      <c r="B7" s="17" t="s">
        <v>82</v>
      </c>
      <c r="C7" s="16" t="n">
        <v>294</v>
      </c>
      <c r="D7" s="16" t="n">
        <v>65.3</v>
      </c>
    </row>
    <row r="8" customFormat="false" ht="12" hidden="false" customHeight="false" outlineLevel="0" collapsed="false">
      <c r="A8" s="16"/>
      <c r="B8" s="17" t="s">
        <v>43</v>
      </c>
      <c r="C8" s="16" t="n">
        <v>1</v>
      </c>
      <c r="D8" s="16" t="n">
        <v>0.2</v>
      </c>
    </row>
    <row r="9" customFormat="false" ht="12" hidden="false" customHeight="false" outlineLevel="0" collapsed="false">
      <c r="A9" s="16"/>
      <c r="B9" s="17" t="s">
        <v>44</v>
      </c>
      <c r="C9" s="16" t="n">
        <v>450</v>
      </c>
      <c r="D9" s="16" t="n">
        <v>100</v>
      </c>
    </row>
    <row r="12" customFormat="false" ht="12" hidden="false" customHeight="false" outlineLevel="0" collapsed="false">
      <c r="B12" s="15" t="s">
        <v>83</v>
      </c>
      <c r="C12" s="15" t="s">
        <v>32</v>
      </c>
    </row>
    <row r="13" customFormat="false" ht="12" hidden="false" customHeight="false" outlineLevel="0" collapsed="false">
      <c r="A13" s="16" t="s">
        <v>34</v>
      </c>
      <c r="B13" s="17" t="s">
        <v>35</v>
      </c>
      <c r="C13" s="17" t="s">
        <v>36</v>
      </c>
      <c r="D13" s="16" t="s">
        <v>37</v>
      </c>
    </row>
    <row r="14" customFormat="false" ht="12" hidden="false" customHeight="false" outlineLevel="0" collapsed="false">
      <c r="A14" s="16" t="n">
        <v>1</v>
      </c>
      <c r="B14" s="17" t="s">
        <v>80</v>
      </c>
      <c r="C14" s="16" t="n">
        <v>29</v>
      </c>
      <c r="D14" s="16" t="n">
        <v>6.4</v>
      </c>
    </row>
    <row r="15" customFormat="false" ht="12" hidden="false" customHeight="false" outlineLevel="0" collapsed="false">
      <c r="A15" s="16" t="n">
        <v>2</v>
      </c>
      <c r="B15" s="17" t="s">
        <v>81</v>
      </c>
      <c r="C15" s="16" t="n">
        <v>107</v>
      </c>
      <c r="D15" s="16" t="n">
        <v>23.8</v>
      </c>
    </row>
    <row r="16" customFormat="false" ht="12" hidden="false" customHeight="false" outlineLevel="0" collapsed="false">
      <c r="A16" s="16" t="n">
        <v>3</v>
      </c>
      <c r="B16" s="17" t="s">
        <v>82</v>
      </c>
      <c r="C16" s="16" t="n">
        <v>314</v>
      </c>
      <c r="D16" s="16" t="n">
        <v>69.8</v>
      </c>
    </row>
    <row r="17" customFormat="false" ht="12" hidden="false" customHeight="false" outlineLevel="0" collapsed="false">
      <c r="A17" s="16"/>
      <c r="B17" s="17" t="s">
        <v>43</v>
      </c>
      <c r="C17" s="16" t="n">
        <v>0</v>
      </c>
      <c r="D17" s="16" t="n">
        <v>0</v>
      </c>
    </row>
    <row r="18" customFormat="false" ht="12" hidden="false" customHeight="false" outlineLevel="0" collapsed="false">
      <c r="A18" s="16"/>
      <c r="B18" s="17" t="s">
        <v>44</v>
      </c>
      <c r="C18" s="16" t="n">
        <v>450</v>
      </c>
      <c r="D18" s="16" t="n">
        <v>1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8828125" defaultRowHeight="9.6" zeroHeight="false" outlineLevelRow="0" outlineLevelCol="0"/>
  <cols>
    <col collapsed="false" customWidth="true" hidden="false" outlineLevel="0" max="2" min="1" style="21" width="5.66"/>
    <col collapsed="false" customWidth="true" hidden="false" outlineLevel="0" max="3" min="3" style="21" width="9.33"/>
    <col collapsed="false" customWidth="false" hidden="false" outlineLevel="0" max="257" min="4" style="21" width="8.88"/>
  </cols>
  <sheetData>
    <row r="1" customFormat="false" ht="9.6" hidden="false" customHeight="false" outlineLevel="0" collapsed="false">
      <c r="A1" s="22" t="s">
        <v>84</v>
      </c>
    </row>
    <row r="2" customFormat="false" ht="9.6" hidden="false" customHeight="false" outlineLevel="0" collapsed="false">
      <c r="A2" s="23" t="s">
        <v>85</v>
      </c>
      <c r="B2" s="23"/>
      <c r="C2" s="24" t="s">
        <v>84</v>
      </c>
      <c r="D2" s="25"/>
      <c r="E2" s="25"/>
      <c r="F2" s="25"/>
      <c r="G2" s="25"/>
      <c r="H2" s="25"/>
      <c r="I2" s="25"/>
      <c r="J2" s="25"/>
      <c r="K2" s="25"/>
      <c r="L2" s="26"/>
    </row>
    <row r="3" customFormat="false" ht="9.6" hidden="false" customHeight="false" outlineLevel="0" collapsed="false">
      <c r="A3" s="23"/>
      <c r="B3" s="23"/>
      <c r="C3" s="27"/>
      <c r="D3" s="24" t="s">
        <v>86</v>
      </c>
      <c r="E3" s="25"/>
      <c r="F3" s="25"/>
      <c r="G3" s="25"/>
      <c r="H3" s="24" t="s">
        <v>87</v>
      </c>
      <c r="I3" s="25"/>
      <c r="J3" s="25"/>
      <c r="K3" s="25"/>
      <c r="L3" s="26"/>
    </row>
    <row r="4" customFormat="false" ht="9.6" hidden="false" customHeight="false" outlineLevel="0" collapsed="false">
      <c r="A4" s="23"/>
      <c r="B4" s="23"/>
      <c r="C4" s="28"/>
      <c r="D4" s="28"/>
      <c r="E4" s="29" t="s">
        <v>88</v>
      </c>
      <c r="F4" s="30" t="s">
        <v>89</v>
      </c>
      <c r="G4" s="31" t="s">
        <v>90</v>
      </c>
      <c r="H4" s="28"/>
      <c r="I4" s="29" t="s">
        <v>91</v>
      </c>
      <c r="J4" s="30" t="s">
        <v>92</v>
      </c>
      <c r="K4" s="31" t="s">
        <v>93</v>
      </c>
      <c r="L4" s="32" t="s">
        <v>94</v>
      </c>
    </row>
    <row r="5" customFormat="false" ht="9.6" hidden="false" customHeight="false" outlineLevel="0" collapsed="false">
      <c r="A5" s="33" t="s">
        <v>95</v>
      </c>
      <c r="B5" s="34" t="s">
        <v>96</v>
      </c>
      <c r="C5" s="35" t="n">
        <f aca="false">D5+H5</f>
        <v>-64</v>
      </c>
      <c r="D5" s="35" t="n">
        <f aca="false">E5+F5+G5</f>
        <v>-23.1</v>
      </c>
      <c r="E5" s="35" t="n">
        <v>-7.6</v>
      </c>
      <c r="F5" s="36" t="n">
        <v>-5</v>
      </c>
      <c r="G5" s="37" t="n">
        <v>-10.5</v>
      </c>
      <c r="H5" s="35" t="n">
        <f aca="false">I5+J5+K5+L5</f>
        <v>-40.9</v>
      </c>
      <c r="I5" s="35" t="n">
        <v>-8</v>
      </c>
      <c r="J5" s="36" t="n">
        <v>-10.1</v>
      </c>
      <c r="K5" s="37" t="n">
        <v>-9.4</v>
      </c>
      <c r="L5" s="36" t="n">
        <v>-13.4</v>
      </c>
    </row>
    <row r="6" customFormat="false" ht="9.6" hidden="false" customHeight="false" outlineLevel="0" collapsed="false">
      <c r="A6" s="38" t="s">
        <v>97</v>
      </c>
      <c r="B6" s="34" t="s">
        <v>98</v>
      </c>
      <c r="C6" s="35" t="n">
        <f aca="false">D6+H6</f>
        <v>-54.5</v>
      </c>
      <c r="D6" s="35" t="n">
        <f aca="false">E6+F6+G6</f>
        <v>-17.3</v>
      </c>
      <c r="E6" s="35" t="n">
        <v>-4.7</v>
      </c>
      <c r="F6" s="36" t="n">
        <v>-4</v>
      </c>
      <c r="G6" s="37" t="n">
        <v>-8.6</v>
      </c>
      <c r="H6" s="35" t="n">
        <f aca="false">I6+J6+K6+L6</f>
        <v>-37.2</v>
      </c>
      <c r="I6" s="35" t="n">
        <v>-6.8</v>
      </c>
      <c r="J6" s="36" t="n">
        <v>-9</v>
      </c>
      <c r="K6" s="37" t="n">
        <v>-8.5</v>
      </c>
      <c r="L6" s="36" t="n">
        <v>-12.9</v>
      </c>
    </row>
    <row r="7" customFormat="false" ht="9.6" hidden="false" customHeight="false" outlineLevel="0" collapsed="false">
      <c r="A7" s="38"/>
      <c r="B7" s="34" t="s">
        <v>99</v>
      </c>
      <c r="C7" s="35" t="n">
        <f aca="false">D7+H7</f>
        <v>-65</v>
      </c>
      <c r="D7" s="35" t="n">
        <f aca="false">E7+F7+G7</f>
        <v>-25.9</v>
      </c>
      <c r="E7" s="35" t="n">
        <v>-5.6</v>
      </c>
      <c r="F7" s="36" t="n">
        <v>-3.9</v>
      </c>
      <c r="G7" s="37" t="n">
        <v>-16.4</v>
      </c>
      <c r="H7" s="35" t="n">
        <f aca="false">I7+J7+K7+L7</f>
        <v>-39.1</v>
      </c>
      <c r="I7" s="35" t="n">
        <v>-6.8</v>
      </c>
      <c r="J7" s="36" t="n">
        <v>-9.9</v>
      </c>
      <c r="K7" s="37" t="n">
        <v>-9.6</v>
      </c>
      <c r="L7" s="36" t="n">
        <v>-12.8</v>
      </c>
    </row>
    <row r="8" customFormat="false" ht="9.6" hidden="false" customHeight="false" outlineLevel="0" collapsed="false">
      <c r="A8" s="38"/>
      <c r="B8" s="34" t="s">
        <v>100</v>
      </c>
      <c r="C8" s="35" t="n">
        <f aca="false">D8+H8</f>
        <v>-77.01</v>
      </c>
      <c r="D8" s="35" t="n">
        <f aca="false">E8+F8+G8</f>
        <v>-34.5</v>
      </c>
      <c r="E8" s="35" t="n">
        <v>-8.8</v>
      </c>
      <c r="F8" s="36" t="n">
        <v>-9.1</v>
      </c>
      <c r="G8" s="37" t="n">
        <v>-16.6</v>
      </c>
      <c r="H8" s="35" t="n">
        <f aca="false">I8+J8+K8+L8</f>
        <v>-42.51</v>
      </c>
      <c r="I8" s="35" t="n">
        <v>-8.67</v>
      </c>
      <c r="J8" s="36" t="n">
        <v>-9.34</v>
      </c>
      <c r="K8" s="37" t="n">
        <v>-10.56</v>
      </c>
      <c r="L8" s="36" t="n">
        <v>-13.94</v>
      </c>
    </row>
    <row r="9" customFormat="false" ht="9.6" hidden="false" customHeight="false" outlineLevel="0" collapsed="false">
      <c r="A9" s="38"/>
      <c r="B9" s="34" t="s">
        <v>96</v>
      </c>
      <c r="C9" s="35" t="n">
        <f aca="false">D9+H9</f>
        <v>-104.7</v>
      </c>
      <c r="D9" s="35" t="n">
        <f aca="false">E9+F9+G9</f>
        <v>-55.5</v>
      </c>
      <c r="E9" s="35" t="n">
        <v>-15.2</v>
      </c>
      <c r="F9" s="36" t="n">
        <v>-12.1</v>
      </c>
      <c r="G9" s="37" t="n">
        <v>-28.2</v>
      </c>
      <c r="H9" s="35" t="n">
        <f aca="false">I9+J9+K9+L9</f>
        <v>-49.2</v>
      </c>
      <c r="I9" s="35" t="n">
        <v>-10.3</v>
      </c>
      <c r="J9" s="36" t="n">
        <v>-11.4</v>
      </c>
      <c r="K9" s="37" t="n">
        <v>-11.7</v>
      </c>
      <c r="L9" s="36" t="n">
        <v>-15.8</v>
      </c>
    </row>
    <row r="10" customFormat="false" ht="9.6" hidden="false" customHeight="false" outlineLevel="0" collapsed="false">
      <c r="A10" s="38" t="s">
        <v>101</v>
      </c>
      <c r="B10" s="34" t="s">
        <v>98</v>
      </c>
      <c r="C10" s="35" t="n">
        <f aca="false">D10+H10</f>
        <v>-107.3</v>
      </c>
      <c r="D10" s="35" t="n">
        <f aca="false">E10+F10+G10</f>
        <v>-57.9</v>
      </c>
      <c r="E10" s="35" t="n">
        <v>-16.2</v>
      </c>
      <c r="F10" s="36" t="n">
        <v>-13.3</v>
      </c>
      <c r="G10" s="37" t="n">
        <v>-28.4</v>
      </c>
      <c r="H10" s="35" t="n">
        <f aca="false">I10+J10+K10+L10</f>
        <v>-49.4</v>
      </c>
      <c r="I10" s="35" t="n">
        <v>-9.9</v>
      </c>
      <c r="J10" s="36" t="n">
        <v>-11.3</v>
      </c>
      <c r="K10" s="37" t="n">
        <v>-12.3</v>
      </c>
      <c r="L10" s="36" t="n">
        <v>-15.9</v>
      </c>
    </row>
    <row r="11" customFormat="false" ht="9.6" hidden="false" customHeight="false" outlineLevel="0" collapsed="false">
      <c r="A11" s="38"/>
      <c r="B11" s="34" t="s">
        <v>99</v>
      </c>
      <c r="C11" s="35" t="n">
        <f aca="false">D11+H11</f>
        <v>-125.3</v>
      </c>
      <c r="D11" s="35" t="n">
        <f aca="false">E11+F11+G11</f>
        <v>-69.5</v>
      </c>
      <c r="E11" s="35" t="n">
        <v>-20.8</v>
      </c>
      <c r="F11" s="36" t="n">
        <v>-16.7</v>
      </c>
      <c r="G11" s="37" t="n">
        <v>-32</v>
      </c>
      <c r="H11" s="35" t="n">
        <f aca="false">I11+J11+K11+L11</f>
        <v>-55.8</v>
      </c>
      <c r="I11" s="35" t="n">
        <v>-10.6</v>
      </c>
      <c r="J11" s="36" t="n">
        <v>-13.3</v>
      </c>
      <c r="K11" s="37" t="n">
        <v>-13.7</v>
      </c>
      <c r="L11" s="36" t="n">
        <v>-18.2</v>
      </c>
    </row>
    <row r="12" customFormat="false" ht="9.6" hidden="false" customHeight="false" outlineLevel="0" collapsed="false">
      <c r="A12" s="38"/>
      <c r="B12" s="34" t="s">
        <v>100</v>
      </c>
      <c r="C12" s="35" t="n">
        <f aca="false">D12+H12</f>
        <v>-128</v>
      </c>
      <c r="D12" s="35" t="n">
        <f aca="false">E12+F12+G12</f>
        <v>-73.1</v>
      </c>
      <c r="E12" s="35" t="n">
        <v>-22.1</v>
      </c>
      <c r="F12" s="36" t="n">
        <v>-19.4</v>
      </c>
      <c r="G12" s="37" t="n">
        <v>-31.6</v>
      </c>
      <c r="H12" s="35" t="n">
        <f aca="false">I12+J12+K12+L12</f>
        <v>-54.9</v>
      </c>
      <c r="I12" s="35" t="n">
        <v>-10.1</v>
      </c>
      <c r="J12" s="36" t="n">
        <v>-13.2</v>
      </c>
      <c r="K12" s="37" t="n">
        <v>-14.1</v>
      </c>
      <c r="L12" s="36" t="n">
        <v>-17.5</v>
      </c>
    </row>
    <row r="13" customFormat="false" ht="9.6" hidden="false" customHeight="false" outlineLevel="0" collapsed="false">
      <c r="A13" s="38"/>
      <c r="B13" s="34" t="s">
        <v>96</v>
      </c>
      <c r="C13" s="35" t="n">
        <f aca="false">D13+H13</f>
        <v>-139.2</v>
      </c>
      <c r="D13" s="35" t="n">
        <f aca="false">E13+F13+G13</f>
        <v>-77.3</v>
      </c>
      <c r="E13" s="35" t="n">
        <v>-26</v>
      </c>
      <c r="F13" s="36" t="n">
        <v>-27.1</v>
      </c>
      <c r="G13" s="37" t="n">
        <v>-24.2</v>
      </c>
      <c r="H13" s="35" t="n">
        <f aca="false">I13+J13+K13+L13</f>
        <v>-61.9</v>
      </c>
      <c r="I13" s="35" t="n">
        <v>-11.9</v>
      </c>
      <c r="J13" s="36" t="n">
        <v>-15.4</v>
      </c>
      <c r="K13" s="37" t="n">
        <v>-15.9</v>
      </c>
      <c r="L13" s="36" t="n">
        <v>-18.7</v>
      </c>
    </row>
    <row r="14" customFormat="false" ht="9.6" hidden="false" customHeight="false" outlineLevel="0" collapsed="false">
      <c r="A14" s="38" t="s">
        <v>102</v>
      </c>
      <c r="B14" s="34" t="s">
        <v>98</v>
      </c>
      <c r="C14" s="35" t="n">
        <f aca="false">D14+H14</f>
        <v>-143.6</v>
      </c>
      <c r="D14" s="35" t="n">
        <f aca="false">E14+F14+G14</f>
        <v>-77.7</v>
      </c>
      <c r="E14" s="39" t="n">
        <v>-28.4</v>
      </c>
      <c r="F14" s="39" t="n">
        <v>-30.9</v>
      </c>
      <c r="G14" s="39" t="n">
        <v>-18.4</v>
      </c>
      <c r="H14" s="35" t="n">
        <f aca="false">I14+J14+K14+L14</f>
        <v>-65.9</v>
      </c>
      <c r="I14" s="39" t="n">
        <v>-14.4</v>
      </c>
      <c r="J14" s="39" t="n">
        <v>-16.3</v>
      </c>
      <c r="K14" s="39" t="n">
        <v>-16.1</v>
      </c>
      <c r="L14" s="40" t="n">
        <v>-19.1</v>
      </c>
    </row>
    <row r="15" customFormat="false" ht="9.6" hidden="false" customHeight="false" outlineLevel="0" collapsed="false">
      <c r="A15" s="27"/>
      <c r="B15" s="34" t="s">
        <v>99</v>
      </c>
      <c r="C15" s="35" t="n">
        <f aca="false">D15+H15</f>
        <v>-125.1</v>
      </c>
      <c r="D15" s="35" t="n">
        <f aca="false">E15+F15+G15</f>
        <v>-61</v>
      </c>
      <c r="E15" s="39" t="n">
        <v>-24.1</v>
      </c>
      <c r="F15" s="39" t="n">
        <v>-27.8</v>
      </c>
      <c r="G15" s="39" t="n">
        <v>-9.1</v>
      </c>
      <c r="H15" s="35" t="n">
        <f aca="false">I15+J15+K15+L15</f>
        <v>-64.1</v>
      </c>
      <c r="I15" s="39" t="n">
        <v>-14.2</v>
      </c>
      <c r="J15" s="39" t="n">
        <v>-16.5</v>
      </c>
      <c r="K15" s="39" t="n">
        <v>-15</v>
      </c>
      <c r="L15" s="40" t="n">
        <v>-18.4</v>
      </c>
    </row>
    <row r="16" customFormat="false" ht="9.6" hidden="false" customHeight="false" outlineLevel="0" collapsed="false">
      <c r="A16" s="27"/>
      <c r="B16" s="34" t="s">
        <v>100</v>
      </c>
      <c r="C16" s="35" t="n">
        <f aca="false">D16+H16</f>
        <v>-126</v>
      </c>
      <c r="D16" s="35" t="n">
        <f aca="false">E16+F16+G16</f>
        <v>-61.9</v>
      </c>
      <c r="E16" s="39" t="n">
        <v>-23.4</v>
      </c>
      <c r="F16" s="39" t="n">
        <v>-26.9</v>
      </c>
      <c r="G16" s="39" t="n">
        <v>-11.6</v>
      </c>
      <c r="H16" s="35" t="n">
        <f aca="false">I16+J16+K16+L16</f>
        <v>-64.1</v>
      </c>
      <c r="I16" s="39" t="n">
        <v>-14</v>
      </c>
      <c r="J16" s="39" t="n">
        <v>-15.6</v>
      </c>
      <c r="K16" s="39" t="n">
        <v>-15.6</v>
      </c>
      <c r="L16" s="40" t="n">
        <v>-18.9</v>
      </c>
    </row>
    <row r="17" customFormat="false" ht="9.6" hidden="false" customHeight="false" outlineLevel="0" collapsed="false">
      <c r="A17" s="27"/>
      <c r="B17" s="34" t="s">
        <v>96</v>
      </c>
      <c r="C17" s="35" t="n">
        <f aca="false">D17+H17</f>
        <v>-107.1</v>
      </c>
      <c r="D17" s="35" t="n">
        <f aca="false">E17+F17+G17</f>
        <v>-44.8</v>
      </c>
      <c r="E17" s="39" t="n">
        <v>-21.7</v>
      </c>
      <c r="F17" s="39" t="n">
        <v>-25.6</v>
      </c>
      <c r="G17" s="39" t="n">
        <v>2.5</v>
      </c>
      <c r="H17" s="35" t="n">
        <f aca="false">I17+J17+K17+L17</f>
        <v>-62.3</v>
      </c>
      <c r="I17" s="39" t="n">
        <v>-13.5</v>
      </c>
      <c r="J17" s="39" t="n">
        <v>-15.7</v>
      </c>
      <c r="K17" s="39" t="n">
        <v>-14.4</v>
      </c>
      <c r="L17" s="40" t="n">
        <v>-18.7</v>
      </c>
    </row>
    <row r="18" customFormat="false" ht="9.6" hidden="false" customHeight="false" outlineLevel="0" collapsed="false">
      <c r="A18" s="38" t="s">
        <v>103</v>
      </c>
      <c r="B18" s="34" t="s">
        <v>98</v>
      </c>
      <c r="C18" s="35" t="n">
        <v>-99.2</v>
      </c>
      <c r="D18" s="35" t="n">
        <v>-40.5</v>
      </c>
      <c r="E18" s="39" t="n">
        <v>-16.7</v>
      </c>
      <c r="F18" s="39" t="n">
        <v>-21.7</v>
      </c>
      <c r="G18" s="39" t="n">
        <v>-2.1</v>
      </c>
      <c r="H18" s="35" t="n">
        <v>-58.7</v>
      </c>
      <c r="I18" s="39" t="n">
        <v>-12.4</v>
      </c>
      <c r="J18" s="39" t="n">
        <v>-14.6</v>
      </c>
      <c r="K18" s="39" t="n">
        <v>-14.4</v>
      </c>
      <c r="L18" s="39" t="n">
        <v>-17.3</v>
      </c>
    </row>
    <row r="19" customFormat="false" ht="9.6" hidden="false" customHeight="false" outlineLevel="0" collapsed="false">
      <c r="A19" s="41"/>
      <c r="B19" s="42" t="s">
        <v>104</v>
      </c>
      <c r="C19" s="43" t="n">
        <v>-94.9</v>
      </c>
      <c r="D19" s="43" t="n">
        <v>-36.5</v>
      </c>
      <c r="E19" s="44" t="n">
        <v>-12.9</v>
      </c>
      <c r="F19" s="44" t="n">
        <v>-16.5</v>
      </c>
      <c r="G19" s="44" t="n">
        <v>-7.1</v>
      </c>
      <c r="H19" s="43" t="n">
        <v>-58.4</v>
      </c>
      <c r="I19" s="44" t="n">
        <v>-13.3</v>
      </c>
      <c r="J19" s="44" t="n">
        <v>-15.4</v>
      </c>
      <c r="K19" s="44" t="n">
        <v>-15.4</v>
      </c>
      <c r="L19" s="44" t="n">
        <v>-14.3</v>
      </c>
    </row>
    <row r="20" customFormat="false" ht="9.6" hidden="false" customHeight="false" outlineLevel="0" collapsed="false">
      <c r="A20" s="22" t="s">
        <v>105</v>
      </c>
      <c r="E20" s="45"/>
    </row>
    <row r="21" customFormat="false" ht="9.6" hidden="false" customHeight="false" outlineLevel="0" collapsed="false">
      <c r="A21" s="23" t="s">
        <v>85</v>
      </c>
      <c r="B21" s="23"/>
      <c r="C21" s="24" t="s">
        <v>84</v>
      </c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9.6" hidden="false" customHeight="false" outlineLevel="0" collapsed="false">
      <c r="A22" s="23"/>
      <c r="B22" s="23"/>
      <c r="C22" s="27"/>
      <c r="D22" s="24" t="s">
        <v>86</v>
      </c>
      <c r="E22" s="25"/>
      <c r="F22" s="25"/>
      <c r="G22" s="25"/>
      <c r="H22" s="24" t="s">
        <v>87</v>
      </c>
      <c r="I22" s="25"/>
      <c r="J22" s="25"/>
      <c r="K22" s="25"/>
      <c r="L22" s="26"/>
    </row>
    <row r="23" customFormat="false" ht="9.6" hidden="false" customHeight="false" outlineLevel="0" collapsed="false">
      <c r="A23" s="23"/>
      <c r="B23" s="23"/>
      <c r="C23" s="28"/>
      <c r="D23" s="28"/>
      <c r="E23" s="29" t="s">
        <v>88</v>
      </c>
      <c r="F23" s="30" t="s">
        <v>89</v>
      </c>
      <c r="G23" s="31" t="s">
        <v>90</v>
      </c>
      <c r="H23" s="28"/>
      <c r="I23" s="29" t="s">
        <v>91</v>
      </c>
      <c r="J23" s="30" t="s">
        <v>92</v>
      </c>
      <c r="K23" s="31" t="s">
        <v>93</v>
      </c>
      <c r="L23" s="32" t="s">
        <v>94</v>
      </c>
    </row>
    <row r="24" customFormat="false" ht="9.6" hidden="false" customHeight="false" outlineLevel="0" collapsed="false">
      <c r="A24" s="38" t="s">
        <v>97</v>
      </c>
      <c r="B24" s="34" t="s">
        <v>98</v>
      </c>
      <c r="C24" s="35" t="n">
        <f aca="false">C6-C5</f>
        <v>9.5</v>
      </c>
      <c r="D24" s="35" t="n">
        <f aca="false">D6-D5</f>
        <v>5.8</v>
      </c>
      <c r="E24" s="35" t="n">
        <f aca="false">E6-E5</f>
        <v>2.9</v>
      </c>
      <c r="F24" s="36" t="n">
        <f aca="false">F6-F5</f>
        <v>1</v>
      </c>
      <c r="G24" s="37" t="n">
        <f aca="false">G6-G5</f>
        <v>1.9</v>
      </c>
      <c r="H24" s="35" t="n">
        <f aca="false">H6-H5</f>
        <v>3.7</v>
      </c>
      <c r="I24" s="35" t="n">
        <f aca="false">I6-I5</f>
        <v>1.2</v>
      </c>
      <c r="J24" s="36" t="n">
        <f aca="false">J6-J5</f>
        <v>1.1</v>
      </c>
      <c r="K24" s="37" t="n">
        <f aca="false">K6-K5</f>
        <v>0.9</v>
      </c>
      <c r="L24" s="36" t="n">
        <f aca="false">L6-L5</f>
        <v>0.5</v>
      </c>
    </row>
    <row r="25" customFormat="false" ht="9.6" hidden="false" customHeight="false" outlineLevel="0" collapsed="false">
      <c r="A25" s="38"/>
      <c r="B25" s="34" t="s">
        <v>99</v>
      </c>
      <c r="C25" s="35" t="n">
        <f aca="false">C7-C6</f>
        <v>-10.5</v>
      </c>
      <c r="D25" s="35" t="n">
        <f aca="false">D7-D6</f>
        <v>-8.6</v>
      </c>
      <c r="E25" s="35" t="n">
        <f aca="false">E7-E6</f>
        <v>-0.9</v>
      </c>
      <c r="F25" s="36" t="n">
        <f aca="false">F7-F6</f>
        <v>0.1</v>
      </c>
      <c r="G25" s="37" t="n">
        <f aca="false">G7-G6</f>
        <v>-7.8</v>
      </c>
      <c r="H25" s="35" t="n">
        <f aca="false">H7-H6</f>
        <v>-1.89999999999999</v>
      </c>
      <c r="I25" s="35" t="n">
        <f aca="false">I7-I6</f>
        <v>0</v>
      </c>
      <c r="J25" s="36" t="n">
        <f aca="false">J7-J6</f>
        <v>-0.9</v>
      </c>
      <c r="K25" s="37" t="n">
        <f aca="false">K7-K6</f>
        <v>-1.1</v>
      </c>
      <c r="L25" s="36" t="n">
        <f aca="false">L7-L6</f>
        <v>0.0999999999999996</v>
      </c>
    </row>
    <row r="26" customFormat="false" ht="9.6" hidden="false" customHeight="false" outlineLevel="0" collapsed="false">
      <c r="A26" s="38"/>
      <c r="B26" s="34" t="s">
        <v>100</v>
      </c>
      <c r="C26" s="35" t="n">
        <f aca="false">C8-C7</f>
        <v>-12.01</v>
      </c>
      <c r="D26" s="35" t="n">
        <f aca="false">D8-D7</f>
        <v>-8.6</v>
      </c>
      <c r="E26" s="35" t="n">
        <f aca="false">E8-E7</f>
        <v>-3.2</v>
      </c>
      <c r="F26" s="36" t="n">
        <f aca="false">F8-F7</f>
        <v>-5.2</v>
      </c>
      <c r="G26" s="37" t="n">
        <f aca="false">G8-G7</f>
        <v>-0.200000000000003</v>
      </c>
      <c r="H26" s="35" t="n">
        <f aca="false">H8-H7</f>
        <v>-3.41</v>
      </c>
      <c r="I26" s="35" t="n">
        <f aca="false">I8-I7</f>
        <v>-1.87</v>
      </c>
      <c r="J26" s="36" t="n">
        <f aca="false">J8-J7</f>
        <v>0.560000000000001</v>
      </c>
      <c r="K26" s="37" t="n">
        <f aca="false">K8-K7</f>
        <v>-0.960000000000001</v>
      </c>
      <c r="L26" s="36" t="n">
        <f aca="false">L8-L7</f>
        <v>-1.14</v>
      </c>
    </row>
    <row r="27" customFormat="false" ht="9.6" hidden="false" customHeight="false" outlineLevel="0" collapsed="false">
      <c r="A27" s="38"/>
      <c r="B27" s="34" t="s">
        <v>96</v>
      </c>
      <c r="C27" s="35" t="n">
        <f aca="false">C9-C8</f>
        <v>-27.69</v>
      </c>
      <c r="D27" s="35" t="n">
        <f aca="false">D9-D8</f>
        <v>-21</v>
      </c>
      <c r="E27" s="35" t="n">
        <f aca="false">E9-E8</f>
        <v>-6.4</v>
      </c>
      <c r="F27" s="36" t="n">
        <f aca="false">F9-F8</f>
        <v>-3</v>
      </c>
      <c r="G27" s="37" t="n">
        <f aca="false">G9-G8</f>
        <v>-11.6</v>
      </c>
      <c r="H27" s="35" t="n">
        <f aca="false">H9-H8</f>
        <v>-6.69000000000001</v>
      </c>
      <c r="I27" s="35" t="n">
        <f aca="false">I9-I8</f>
        <v>-1.63</v>
      </c>
      <c r="J27" s="36" t="n">
        <f aca="false">J9-J8</f>
        <v>-2.06</v>
      </c>
      <c r="K27" s="37" t="n">
        <f aca="false">K9-K8</f>
        <v>-1.14</v>
      </c>
      <c r="L27" s="36" t="n">
        <f aca="false">L9-L8</f>
        <v>-1.86</v>
      </c>
    </row>
    <row r="28" customFormat="false" ht="9.6" hidden="false" customHeight="false" outlineLevel="0" collapsed="false">
      <c r="A28" s="38" t="s">
        <v>101</v>
      </c>
      <c r="B28" s="34" t="s">
        <v>98</v>
      </c>
      <c r="C28" s="35" t="n">
        <f aca="false">C10-C9</f>
        <v>-2.59999999999999</v>
      </c>
      <c r="D28" s="35" t="n">
        <f aca="false">D10-D9</f>
        <v>-2.4</v>
      </c>
      <c r="E28" s="35" t="n">
        <f aca="false">E10-E9</f>
        <v>-1</v>
      </c>
      <c r="F28" s="36" t="n">
        <f aca="false">F10-F9</f>
        <v>-1.2</v>
      </c>
      <c r="G28" s="37" t="n">
        <f aca="false">G10-G9</f>
        <v>-0.199999999999999</v>
      </c>
      <c r="H28" s="35" t="n">
        <f aca="false">H10-H9</f>
        <v>-0.199999999999996</v>
      </c>
      <c r="I28" s="35" t="n">
        <f aca="false">I10-I9</f>
        <v>0.4</v>
      </c>
      <c r="J28" s="36" t="n">
        <f aca="false">J10-J9</f>
        <v>0.0999999999999996</v>
      </c>
      <c r="K28" s="37" t="n">
        <f aca="false">K10-K9</f>
        <v>-0.600000000000001</v>
      </c>
      <c r="L28" s="36" t="n">
        <f aca="false">L10-L9</f>
        <v>-0.0999999999999996</v>
      </c>
    </row>
    <row r="29" customFormat="false" ht="9.6" hidden="false" customHeight="false" outlineLevel="0" collapsed="false">
      <c r="A29" s="38"/>
      <c r="B29" s="34" t="s">
        <v>99</v>
      </c>
      <c r="C29" s="35" t="n">
        <f aca="false">C11-C10</f>
        <v>-18</v>
      </c>
      <c r="D29" s="35" t="n">
        <f aca="false">D11-D10</f>
        <v>-11.6</v>
      </c>
      <c r="E29" s="35" t="n">
        <f aca="false">E11-E10</f>
        <v>-4.6</v>
      </c>
      <c r="F29" s="36" t="n">
        <f aca="false">F11-F10</f>
        <v>-3.4</v>
      </c>
      <c r="G29" s="37" t="n">
        <f aca="false">G11-G10</f>
        <v>-3.6</v>
      </c>
      <c r="H29" s="35" t="n">
        <f aca="false">H11-H10</f>
        <v>-6.4</v>
      </c>
      <c r="I29" s="35" t="n">
        <f aca="false">I11-I10</f>
        <v>-0.699999999999999</v>
      </c>
      <c r="J29" s="36" t="n">
        <f aca="false">J11-J10</f>
        <v>-2</v>
      </c>
      <c r="K29" s="37" t="n">
        <f aca="false">K11-K10</f>
        <v>-1.4</v>
      </c>
      <c r="L29" s="36" t="n">
        <f aca="false">L11-L10</f>
        <v>-2.3</v>
      </c>
    </row>
    <row r="30" customFormat="false" ht="9.6" hidden="false" customHeight="false" outlineLevel="0" collapsed="false">
      <c r="A30" s="38"/>
      <c r="B30" s="34" t="s">
        <v>100</v>
      </c>
      <c r="C30" s="35" t="n">
        <f aca="false">C12-C11</f>
        <v>-2.7</v>
      </c>
      <c r="D30" s="35" t="n">
        <f aca="false">D12-D11</f>
        <v>-3.59999999999999</v>
      </c>
      <c r="E30" s="35" t="n">
        <f aca="false">E12-E11</f>
        <v>-1.3</v>
      </c>
      <c r="F30" s="36" t="n">
        <f aca="false">F12-F11</f>
        <v>-2.7</v>
      </c>
      <c r="G30" s="37" t="n">
        <f aca="false">G12-G11</f>
        <v>0.399999999999999</v>
      </c>
      <c r="H30" s="35" t="n">
        <f aca="false">H12-H11</f>
        <v>0.899999999999999</v>
      </c>
      <c r="I30" s="35" t="n">
        <f aca="false">I12-I11</f>
        <v>0.5</v>
      </c>
      <c r="J30" s="36" t="n">
        <f aca="false">J12-J11</f>
        <v>0.100000000000001</v>
      </c>
      <c r="K30" s="37" t="n">
        <f aca="false">K12-K11</f>
        <v>-0.4</v>
      </c>
      <c r="L30" s="36" t="n">
        <f aca="false">L12-L11</f>
        <v>0.699999999999999</v>
      </c>
    </row>
    <row r="31" customFormat="false" ht="9.6" hidden="false" customHeight="false" outlineLevel="0" collapsed="false">
      <c r="A31" s="38"/>
      <c r="B31" s="34" t="s">
        <v>96</v>
      </c>
      <c r="C31" s="35" t="n">
        <f aca="false">C13-C12</f>
        <v>-11.2</v>
      </c>
      <c r="D31" s="35" t="n">
        <f aca="false">D13-D12</f>
        <v>-4.2</v>
      </c>
      <c r="E31" s="35" t="n">
        <f aca="false">E13-E12</f>
        <v>-3.9</v>
      </c>
      <c r="F31" s="36" t="n">
        <f aca="false">F13-F12</f>
        <v>-7.7</v>
      </c>
      <c r="G31" s="37" t="n">
        <f aca="false">G13-G12</f>
        <v>7.4</v>
      </c>
      <c r="H31" s="35" t="n">
        <f aca="false">H13-H12</f>
        <v>-7.00000000000001</v>
      </c>
      <c r="I31" s="35" t="n">
        <f aca="false">I13-I12</f>
        <v>-1.8</v>
      </c>
      <c r="J31" s="36" t="n">
        <f aca="false">J13-J12</f>
        <v>-2.2</v>
      </c>
      <c r="K31" s="37" t="n">
        <f aca="false">K13-K12</f>
        <v>-1.8</v>
      </c>
      <c r="L31" s="36" t="n">
        <f aca="false">L13-L12</f>
        <v>-1.2</v>
      </c>
    </row>
    <row r="32" customFormat="false" ht="9.6" hidden="false" customHeight="false" outlineLevel="0" collapsed="false">
      <c r="A32" s="38" t="s">
        <v>102</v>
      </c>
      <c r="B32" s="34" t="s">
        <v>98</v>
      </c>
      <c r="C32" s="35" t="n">
        <f aca="false">C14-C13</f>
        <v>-4.40000000000001</v>
      </c>
      <c r="D32" s="35" t="n">
        <f aca="false">D14-D13</f>
        <v>-0.399999999999992</v>
      </c>
      <c r="E32" s="35" t="n">
        <f aca="false">E14-E13</f>
        <v>-2.4</v>
      </c>
      <c r="F32" s="35" t="n">
        <f aca="false">F14-F13</f>
        <v>-3.8</v>
      </c>
      <c r="G32" s="35" t="n">
        <f aca="false">G14-G13</f>
        <v>5.8</v>
      </c>
      <c r="H32" s="35" t="n">
        <f aca="false">H14-H13</f>
        <v>-4</v>
      </c>
      <c r="I32" s="35" t="n">
        <f aca="false">I14-I13</f>
        <v>-2.5</v>
      </c>
      <c r="J32" s="35" t="n">
        <f aca="false">J14-J13</f>
        <v>-0.9</v>
      </c>
      <c r="K32" s="35" t="n">
        <f aca="false">K14-K13</f>
        <v>-0.200000000000001</v>
      </c>
      <c r="L32" s="36" t="n">
        <f aca="false">L14-L13</f>
        <v>-0.400000000000002</v>
      </c>
    </row>
    <row r="33" customFormat="false" ht="9.6" hidden="false" customHeight="false" outlineLevel="0" collapsed="false">
      <c r="A33" s="27"/>
      <c r="B33" s="34" t="s">
        <v>99</v>
      </c>
      <c r="C33" s="35" t="n">
        <f aca="false">C15-C14</f>
        <v>18.5</v>
      </c>
      <c r="D33" s="35" t="n">
        <f aca="false">D15-D14</f>
        <v>16.7</v>
      </c>
      <c r="E33" s="35" t="n">
        <f aca="false">E15-E14</f>
        <v>4.3</v>
      </c>
      <c r="F33" s="35" t="n">
        <f aca="false">F15-F14</f>
        <v>3.1</v>
      </c>
      <c r="G33" s="35" t="n">
        <f aca="false">G15-G14</f>
        <v>9.3</v>
      </c>
      <c r="H33" s="35" t="n">
        <f aca="false">H15-H14</f>
        <v>1.80000000000001</v>
      </c>
      <c r="I33" s="35" t="n">
        <f aca="false">I15-I14</f>
        <v>0.200000000000001</v>
      </c>
      <c r="J33" s="35" t="n">
        <f aca="false">J15-J14</f>
        <v>-0.199999999999999</v>
      </c>
      <c r="K33" s="35" t="n">
        <f aca="false">K15-K14</f>
        <v>1.1</v>
      </c>
      <c r="L33" s="36" t="n">
        <f aca="false">L15-L14</f>
        <v>0.700000000000003</v>
      </c>
    </row>
    <row r="34" customFormat="false" ht="9.6" hidden="false" customHeight="false" outlineLevel="0" collapsed="false">
      <c r="A34" s="27"/>
      <c r="B34" s="34" t="s">
        <v>100</v>
      </c>
      <c r="C34" s="35" t="n">
        <f aca="false">C16-C15</f>
        <v>-0.900000000000006</v>
      </c>
      <c r="D34" s="35" t="n">
        <f aca="false">D16-D15</f>
        <v>-0.899999999999992</v>
      </c>
      <c r="E34" s="35" t="n">
        <f aca="false">E16-E15</f>
        <v>0.700000000000003</v>
      </c>
      <c r="F34" s="35" t="n">
        <f aca="false">F16-F15</f>
        <v>0.900000000000002</v>
      </c>
      <c r="G34" s="35" t="n">
        <f aca="false">G16-G15</f>
        <v>-2.5</v>
      </c>
      <c r="H34" s="35" t="n">
        <f aca="false">H16-H15</f>
        <v>0</v>
      </c>
      <c r="I34" s="35" t="n">
        <f aca="false">I16-I15</f>
        <v>0.199999999999999</v>
      </c>
      <c r="J34" s="35" t="n">
        <f aca="false">J16-J15</f>
        <v>0.9</v>
      </c>
      <c r="K34" s="35" t="n">
        <f aca="false">K16-K15</f>
        <v>-0.6</v>
      </c>
      <c r="L34" s="36" t="n">
        <f aca="false">L16-L15</f>
        <v>-0.5</v>
      </c>
    </row>
    <row r="35" customFormat="false" ht="9.6" hidden="false" customHeight="false" outlineLevel="0" collapsed="false">
      <c r="A35" s="27"/>
      <c r="B35" s="34" t="s">
        <v>96</v>
      </c>
      <c r="C35" s="35" t="n">
        <f aca="false">C17-C16</f>
        <v>18.9</v>
      </c>
      <c r="D35" s="35" t="n">
        <f aca="false">D17-D16</f>
        <v>17.1</v>
      </c>
      <c r="E35" s="35" t="n">
        <f aca="false">E17-E16</f>
        <v>1.7</v>
      </c>
      <c r="F35" s="35" t="n">
        <f aca="false">F17-F16</f>
        <v>1.3</v>
      </c>
      <c r="G35" s="35" t="n">
        <f aca="false">G17-G16</f>
        <v>14.1</v>
      </c>
      <c r="H35" s="35" t="n">
        <f aca="false">H17-H16</f>
        <v>1.8</v>
      </c>
      <c r="I35" s="35" t="n">
        <f aca="false">I17-I16</f>
        <v>0.5</v>
      </c>
      <c r="J35" s="35" t="n">
        <f aca="false">J17-J16</f>
        <v>-0.0999999999999996</v>
      </c>
      <c r="K35" s="35" t="n">
        <f aca="false">K17-K16</f>
        <v>1.2</v>
      </c>
      <c r="L35" s="36" t="n">
        <f aca="false">L17-L16</f>
        <v>0.199999999999999</v>
      </c>
    </row>
    <row r="36" customFormat="false" ht="9.6" hidden="false" customHeight="false" outlineLevel="0" collapsed="false">
      <c r="A36" s="38" t="s">
        <v>103</v>
      </c>
      <c r="B36" s="34" t="s">
        <v>98</v>
      </c>
      <c r="C36" s="35" t="n">
        <f aca="false">C18-C17</f>
        <v>7.89999999999999</v>
      </c>
      <c r="D36" s="35" t="n">
        <f aca="false">D18-D17</f>
        <v>4.3</v>
      </c>
      <c r="E36" s="35" t="n">
        <f aca="false">E18-E17</f>
        <v>5</v>
      </c>
      <c r="F36" s="35" t="n">
        <f aca="false">F18-F17</f>
        <v>3.9</v>
      </c>
      <c r="G36" s="35" t="n">
        <f aca="false">G18-G17</f>
        <v>-4.6</v>
      </c>
      <c r="H36" s="35" t="n">
        <f aca="false">H18-H17</f>
        <v>3.59999999999999</v>
      </c>
      <c r="I36" s="35" t="n">
        <f aca="false">I18-I17</f>
        <v>1.1</v>
      </c>
      <c r="J36" s="35" t="n">
        <f aca="false">J18-J17</f>
        <v>1.1</v>
      </c>
      <c r="K36" s="35" t="n">
        <f aca="false">K18-K17</f>
        <v>0</v>
      </c>
      <c r="L36" s="36" t="n">
        <f aca="false">L18-L17</f>
        <v>1.4</v>
      </c>
    </row>
    <row r="37" customFormat="false" ht="9.6" hidden="false" customHeight="false" outlineLevel="0" collapsed="false">
      <c r="A37" s="41"/>
      <c r="B37" s="42" t="s">
        <v>104</v>
      </c>
      <c r="C37" s="43" t="n">
        <f aca="false">C19-C18</f>
        <v>4.3</v>
      </c>
      <c r="D37" s="43" t="n">
        <f aca="false">D19-D18</f>
        <v>4</v>
      </c>
      <c r="E37" s="43" t="n">
        <f aca="false">E19-E18</f>
        <v>3.8</v>
      </c>
      <c r="F37" s="43" t="n">
        <f aca="false">F19-F18</f>
        <v>5.2</v>
      </c>
      <c r="G37" s="43" t="n">
        <f aca="false">G19-G18</f>
        <v>-5</v>
      </c>
      <c r="H37" s="43" t="n">
        <f aca="false">H19-H18</f>
        <v>0.299999999999997</v>
      </c>
      <c r="I37" s="43" t="n">
        <f aca="false">I19-I18</f>
        <v>-0.9</v>
      </c>
      <c r="J37" s="43" t="n">
        <f aca="false">J19-J18</f>
        <v>-0.800000000000001</v>
      </c>
      <c r="K37" s="43" t="n">
        <f aca="false">K19-K18</f>
        <v>-1</v>
      </c>
      <c r="L37" s="46" t="n">
        <f aca="false">L19-L18</f>
        <v>3</v>
      </c>
    </row>
    <row r="38" customFormat="false" ht="9.6" hidden="false" customHeight="false" outlineLevel="0" collapsed="false">
      <c r="A38" s="22" t="s">
        <v>106</v>
      </c>
    </row>
    <row r="39" customFormat="false" ht="9.6" hidden="false" customHeight="false" outlineLevel="0" collapsed="false">
      <c r="A39" s="23" t="s">
        <v>85</v>
      </c>
      <c r="B39" s="23"/>
      <c r="C39" s="24" t="s">
        <v>84</v>
      </c>
      <c r="D39" s="25"/>
      <c r="E39" s="25"/>
      <c r="F39" s="25"/>
      <c r="G39" s="25"/>
      <c r="H39" s="25"/>
      <c r="I39" s="25"/>
      <c r="J39" s="25"/>
      <c r="K39" s="25"/>
      <c r="L39" s="26"/>
    </row>
    <row r="40" customFormat="false" ht="9.6" hidden="false" customHeight="false" outlineLevel="0" collapsed="false">
      <c r="A40" s="23"/>
      <c r="B40" s="23"/>
      <c r="C40" s="27"/>
      <c r="D40" s="24" t="s">
        <v>86</v>
      </c>
      <c r="E40" s="25"/>
      <c r="F40" s="25"/>
      <c r="G40" s="25"/>
      <c r="H40" s="24" t="s">
        <v>87</v>
      </c>
      <c r="I40" s="25"/>
      <c r="J40" s="25"/>
      <c r="K40" s="25"/>
      <c r="L40" s="26"/>
    </row>
    <row r="41" customFormat="false" ht="9.6" hidden="false" customHeight="false" outlineLevel="0" collapsed="false">
      <c r="A41" s="23"/>
      <c r="B41" s="23"/>
      <c r="C41" s="28"/>
      <c r="D41" s="28"/>
      <c r="E41" s="29" t="s">
        <v>88</v>
      </c>
      <c r="F41" s="30" t="s">
        <v>89</v>
      </c>
      <c r="G41" s="31" t="s">
        <v>90</v>
      </c>
      <c r="H41" s="28"/>
      <c r="I41" s="29" t="s">
        <v>91</v>
      </c>
      <c r="J41" s="30" t="s">
        <v>92</v>
      </c>
      <c r="K41" s="31" t="s">
        <v>93</v>
      </c>
      <c r="L41" s="32" t="s">
        <v>94</v>
      </c>
    </row>
    <row r="42" customFormat="false" ht="9.6" hidden="false" customHeight="false" outlineLevel="0" collapsed="false">
      <c r="A42" s="38" t="s">
        <v>97</v>
      </c>
      <c r="B42" s="34" t="s">
        <v>96</v>
      </c>
      <c r="C42" s="35" t="n">
        <f aca="false">C9-C5</f>
        <v>-40.7</v>
      </c>
      <c r="D42" s="35" t="n">
        <f aca="false">D9-D5</f>
        <v>-32.4</v>
      </c>
      <c r="E42" s="35" t="n">
        <f aca="false">E9-E5</f>
        <v>-7.6</v>
      </c>
      <c r="F42" s="36" t="n">
        <f aca="false">F9-F5</f>
        <v>-7.1</v>
      </c>
      <c r="G42" s="37" t="n">
        <f aca="false">G9-G5</f>
        <v>-17.7</v>
      </c>
      <c r="H42" s="35" t="n">
        <f aca="false">H9-H5</f>
        <v>-8.3</v>
      </c>
      <c r="I42" s="35" t="n">
        <f aca="false">I9-I5</f>
        <v>-2.3</v>
      </c>
      <c r="J42" s="36" t="n">
        <f aca="false">J9-J5</f>
        <v>-1.3</v>
      </c>
      <c r="K42" s="37" t="n">
        <f aca="false">K9-K5</f>
        <v>-2.3</v>
      </c>
      <c r="L42" s="36" t="n">
        <f aca="false">L9-L5</f>
        <v>-2.4</v>
      </c>
    </row>
    <row r="43" customFormat="false" ht="9.6" hidden="false" customHeight="false" outlineLevel="0" collapsed="false">
      <c r="A43" s="38" t="s">
        <v>101</v>
      </c>
      <c r="B43" s="34" t="s">
        <v>98</v>
      </c>
      <c r="C43" s="35" t="n">
        <f aca="false">C10-C6</f>
        <v>-52.8</v>
      </c>
      <c r="D43" s="35" t="n">
        <f aca="false">D10-D6</f>
        <v>-40.6</v>
      </c>
      <c r="E43" s="35" t="n">
        <f aca="false">E10-E6</f>
        <v>-11.5</v>
      </c>
      <c r="F43" s="36" t="n">
        <f aca="false">F10-F6</f>
        <v>-9.3</v>
      </c>
      <c r="G43" s="37" t="n">
        <f aca="false">G10-G6</f>
        <v>-19.8</v>
      </c>
      <c r="H43" s="35" t="n">
        <f aca="false">H10-H6</f>
        <v>-12.2</v>
      </c>
      <c r="I43" s="35" t="n">
        <f aca="false">I10-I6</f>
        <v>-3.1</v>
      </c>
      <c r="J43" s="36" t="n">
        <f aca="false">J10-J6</f>
        <v>-2.3</v>
      </c>
      <c r="K43" s="37" t="n">
        <f aca="false">K10-K6</f>
        <v>-3.8</v>
      </c>
      <c r="L43" s="36" t="n">
        <f aca="false">L10-L6</f>
        <v>-3</v>
      </c>
    </row>
    <row r="44" customFormat="false" ht="9.6" hidden="false" customHeight="false" outlineLevel="0" collapsed="false">
      <c r="A44" s="38"/>
      <c r="B44" s="34" t="s">
        <v>99</v>
      </c>
      <c r="C44" s="35" t="n">
        <f aca="false">C11-C7</f>
        <v>-60.3</v>
      </c>
      <c r="D44" s="35" t="n">
        <f aca="false">D11-D7</f>
        <v>-43.6</v>
      </c>
      <c r="E44" s="35" t="n">
        <f aca="false">E11-E7</f>
        <v>-15.2</v>
      </c>
      <c r="F44" s="36" t="n">
        <f aca="false">F11-F7</f>
        <v>-12.8</v>
      </c>
      <c r="G44" s="37" t="n">
        <f aca="false">G11-G7</f>
        <v>-15.6</v>
      </c>
      <c r="H44" s="35" t="n">
        <f aca="false">H11-H7</f>
        <v>-16.7</v>
      </c>
      <c r="I44" s="35" t="n">
        <f aca="false">I11-I7</f>
        <v>-3.8</v>
      </c>
      <c r="J44" s="36" t="n">
        <f aca="false">J11-J7</f>
        <v>-3.4</v>
      </c>
      <c r="K44" s="37" t="n">
        <f aca="false">K11-K7</f>
        <v>-4.1</v>
      </c>
      <c r="L44" s="36" t="n">
        <f aca="false">L11-L7</f>
        <v>-5.4</v>
      </c>
    </row>
    <row r="45" customFormat="false" ht="9.6" hidden="false" customHeight="false" outlineLevel="0" collapsed="false">
      <c r="A45" s="38"/>
      <c r="B45" s="34" t="s">
        <v>100</v>
      </c>
      <c r="C45" s="35" t="n">
        <f aca="false">C12-C8</f>
        <v>-50.99</v>
      </c>
      <c r="D45" s="35" t="n">
        <f aca="false">D12-D8</f>
        <v>-38.6</v>
      </c>
      <c r="E45" s="35" t="n">
        <f aca="false">E12-E8</f>
        <v>-13.3</v>
      </c>
      <c r="F45" s="36" t="n">
        <f aca="false">F12-F8</f>
        <v>-10.3</v>
      </c>
      <c r="G45" s="37" t="n">
        <f aca="false">G12-G8</f>
        <v>-15</v>
      </c>
      <c r="H45" s="35" t="n">
        <f aca="false">H12-H8</f>
        <v>-12.39</v>
      </c>
      <c r="I45" s="35" t="n">
        <f aca="false">I12-I8</f>
        <v>-1.43</v>
      </c>
      <c r="J45" s="36" t="n">
        <f aca="false">J12-J8</f>
        <v>-3.86</v>
      </c>
      <c r="K45" s="37" t="n">
        <f aca="false">K12-K8</f>
        <v>-3.54</v>
      </c>
      <c r="L45" s="36" t="n">
        <f aca="false">L12-L8</f>
        <v>-3.56</v>
      </c>
    </row>
    <row r="46" customFormat="false" ht="9.6" hidden="false" customHeight="false" outlineLevel="0" collapsed="false">
      <c r="A46" s="38"/>
      <c r="B46" s="34" t="s">
        <v>96</v>
      </c>
      <c r="C46" s="35" t="n">
        <f aca="false">C13-C9</f>
        <v>-34.5</v>
      </c>
      <c r="D46" s="35" t="n">
        <f aca="false">D13-D9</f>
        <v>-21.8</v>
      </c>
      <c r="E46" s="35" t="n">
        <f aca="false">E13-E9</f>
        <v>-10.8</v>
      </c>
      <c r="F46" s="36" t="n">
        <f aca="false">F13-F9</f>
        <v>-15</v>
      </c>
      <c r="G46" s="37" t="n">
        <f aca="false">G13-G9</f>
        <v>4</v>
      </c>
      <c r="H46" s="35" t="n">
        <f aca="false">H13-H9</f>
        <v>-12.7</v>
      </c>
      <c r="I46" s="35" t="n">
        <f aca="false">I13-I9</f>
        <v>-1.6</v>
      </c>
      <c r="J46" s="36" t="n">
        <f aca="false">J13-J9</f>
        <v>-4</v>
      </c>
      <c r="K46" s="37" t="n">
        <f aca="false">K13-K9</f>
        <v>-4.2</v>
      </c>
      <c r="L46" s="36" t="n">
        <f aca="false">L13-L9</f>
        <v>-2.9</v>
      </c>
    </row>
    <row r="47" customFormat="false" ht="9.6" hidden="false" customHeight="false" outlineLevel="0" collapsed="false">
      <c r="A47" s="38" t="s">
        <v>102</v>
      </c>
      <c r="B47" s="34" t="s">
        <v>98</v>
      </c>
      <c r="C47" s="35" t="n">
        <f aca="false">C14-C10</f>
        <v>-36.3</v>
      </c>
      <c r="D47" s="35" t="n">
        <f aca="false">D14-D10</f>
        <v>-19.8</v>
      </c>
      <c r="E47" s="35" t="n">
        <f aca="false">E14-E10</f>
        <v>-12.2</v>
      </c>
      <c r="F47" s="36" t="n">
        <f aca="false">F14-F10</f>
        <v>-17.6</v>
      </c>
      <c r="G47" s="37" t="n">
        <f aca="false">G14-G10</f>
        <v>10</v>
      </c>
      <c r="H47" s="35" t="n">
        <f aca="false">H14-H10</f>
        <v>-16.5</v>
      </c>
      <c r="I47" s="35" t="n">
        <f aca="false">I14-I10</f>
        <v>-4.5</v>
      </c>
      <c r="J47" s="36" t="n">
        <f aca="false">J14-J10</f>
        <v>-5</v>
      </c>
      <c r="K47" s="37" t="n">
        <f aca="false">K14-K10</f>
        <v>-3.8</v>
      </c>
      <c r="L47" s="36" t="n">
        <f aca="false">L14-L10</f>
        <v>-3.2</v>
      </c>
    </row>
    <row r="48" customFormat="false" ht="9.6" hidden="false" customHeight="false" outlineLevel="0" collapsed="false">
      <c r="A48" s="27"/>
      <c r="B48" s="34" t="s">
        <v>99</v>
      </c>
      <c r="C48" s="35" t="n">
        <f aca="false">C15-C11</f>
        <v>0.200000000000003</v>
      </c>
      <c r="D48" s="35" t="n">
        <f aca="false">D15-D11</f>
        <v>8.49999999999999</v>
      </c>
      <c r="E48" s="35" t="n">
        <f aca="false">E15-E11</f>
        <v>-3.3</v>
      </c>
      <c r="F48" s="35" t="n">
        <f aca="false">F15-F11</f>
        <v>-11.1</v>
      </c>
      <c r="G48" s="35" t="n">
        <f aca="false">G15-G11</f>
        <v>22.9</v>
      </c>
      <c r="H48" s="35" t="n">
        <f aca="false">H15-H11</f>
        <v>-8.3</v>
      </c>
      <c r="I48" s="35" t="n">
        <f aca="false">I15-I11</f>
        <v>-3.6</v>
      </c>
      <c r="J48" s="35" t="n">
        <f aca="false">J15-J11</f>
        <v>-3.2</v>
      </c>
      <c r="K48" s="35" t="n">
        <f aca="false">K15-K11</f>
        <v>-1.3</v>
      </c>
      <c r="L48" s="36" t="n">
        <f aca="false">L15-L11</f>
        <v>-0.199999999999999</v>
      </c>
    </row>
    <row r="49" customFormat="false" ht="9.6" hidden="false" customHeight="false" outlineLevel="0" collapsed="false">
      <c r="A49" s="27"/>
      <c r="B49" s="34" t="s">
        <v>100</v>
      </c>
      <c r="C49" s="35" t="n">
        <f aca="false">C16-C12</f>
        <v>2</v>
      </c>
      <c r="D49" s="35" t="n">
        <f aca="false">D16-D12</f>
        <v>11.2</v>
      </c>
      <c r="E49" s="35" t="n">
        <f aca="false">E16-E12</f>
        <v>-1.3</v>
      </c>
      <c r="F49" s="35" t="n">
        <f aca="false">F16-F12</f>
        <v>-7.5</v>
      </c>
      <c r="G49" s="35" t="n">
        <f aca="false">G16-G12</f>
        <v>20</v>
      </c>
      <c r="H49" s="35" t="n">
        <f aca="false">H16-H12</f>
        <v>-9.2</v>
      </c>
      <c r="I49" s="35" t="n">
        <f aca="false">I16-I12</f>
        <v>-3.9</v>
      </c>
      <c r="J49" s="35" t="n">
        <f aca="false">J16-J12</f>
        <v>-2.4</v>
      </c>
      <c r="K49" s="35" t="n">
        <f aca="false">K16-K12</f>
        <v>-1.5</v>
      </c>
      <c r="L49" s="36" t="n">
        <f aca="false">L16-L12</f>
        <v>-1.4</v>
      </c>
    </row>
    <row r="50" customFormat="false" ht="9.6" hidden="false" customHeight="false" outlineLevel="0" collapsed="false">
      <c r="A50" s="27"/>
      <c r="B50" s="34" t="s">
        <v>96</v>
      </c>
      <c r="C50" s="35" t="n">
        <f aca="false">C17-C13</f>
        <v>32.1</v>
      </c>
      <c r="D50" s="35" t="n">
        <f aca="false">D17-D13</f>
        <v>32.5</v>
      </c>
      <c r="E50" s="35" t="n">
        <f aca="false">E17-E13</f>
        <v>4.3</v>
      </c>
      <c r="F50" s="35" t="n">
        <f aca="false">F17-F13</f>
        <v>1.5</v>
      </c>
      <c r="G50" s="35" t="n">
        <f aca="false">G17-G13</f>
        <v>26.7</v>
      </c>
      <c r="H50" s="35" t="n">
        <f aca="false">H17-H13</f>
        <v>-0.399999999999992</v>
      </c>
      <c r="I50" s="35" t="n">
        <f aca="false">I17-I13</f>
        <v>-1.6</v>
      </c>
      <c r="J50" s="35" t="n">
        <f aca="false">J17-J13</f>
        <v>-0.299999999999999</v>
      </c>
      <c r="K50" s="35" t="n">
        <f aca="false">K17-K13</f>
        <v>1.5</v>
      </c>
      <c r="L50" s="36" t="n">
        <f aca="false">L17-L13</f>
        <v>0</v>
      </c>
    </row>
    <row r="51" customFormat="false" ht="9.6" hidden="false" customHeight="false" outlineLevel="0" collapsed="false">
      <c r="A51" s="38" t="s">
        <v>103</v>
      </c>
      <c r="B51" s="34" t="s">
        <v>98</v>
      </c>
      <c r="C51" s="35" t="n">
        <f aca="false">C18-C14</f>
        <v>44.4</v>
      </c>
      <c r="D51" s="35" t="n">
        <f aca="false">D18-D14</f>
        <v>37.2</v>
      </c>
      <c r="E51" s="35" t="n">
        <f aca="false">E18-E14</f>
        <v>11.7</v>
      </c>
      <c r="F51" s="35" t="n">
        <f aca="false">F18-F14</f>
        <v>9.2</v>
      </c>
      <c r="G51" s="35" t="n">
        <f aca="false">G18-G14</f>
        <v>16.3</v>
      </c>
      <c r="H51" s="35" t="n">
        <f aca="false">H18-H14</f>
        <v>7.2</v>
      </c>
      <c r="I51" s="35" t="n">
        <f aca="false">I18-I14</f>
        <v>2</v>
      </c>
      <c r="J51" s="35" t="n">
        <f aca="false">J18-J14</f>
        <v>1.7</v>
      </c>
      <c r="K51" s="35" t="n">
        <f aca="false">K18-K14</f>
        <v>1.7</v>
      </c>
      <c r="L51" s="36" t="n">
        <f aca="false">L18-L14</f>
        <v>1.8</v>
      </c>
    </row>
    <row r="52" customFormat="false" ht="9.6" hidden="false" customHeight="false" outlineLevel="0" collapsed="false">
      <c r="A52" s="41"/>
      <c r="B52" s="42" t="s">
        <v>104</v>
      </c>
      <c r="C52" s="43" t="n">
        <f aca="false">C19-C15</f>
        <v>30.2</v>
      </c>
      <c r="D52" s="43" t="n">
        <f aca="false">D19-D15</f>
        <v>24.5</v>
      </c>
      <c r="E52" s="43" t="n">
        <f aca="false">E19-E15</f>
        <v>11.2</v>
      </c>
      <c r="F52" s="43" t="n">
        <f aca="false">F19-F15</f>
        <v>11.3</v>
      </c>
      <c r="G52" s="43" t="n">
        <f aca="false">G19-G15</f>
        <v>2</v>
      </c>
      <c r="H52" s="43" t="n">
        <f aca="false">H19-H15</f>
        <v>5.69999999999999</v>
      </c>
      <c r="I52" s="43" t="n">
        <f aca="false">I19-I15</f>
        <v>0.899999999999999</v>
      </c>
      <c r="J52" s="43" t="n">
        <f aca="false">J19-J15</f>
        <v>1.1</v>
      </c>
      <c r="K52" s="43" t="n">
        <f aca="false">K19-K15</f>
        <v>-0.4</v>
      </c>
      <c r="L52" s="46" t="n">
        <f aca="false">L19-L15</f>
        <v>4.1</v>
      </c>
    </row>
    <row r="53" customFormat="false" ht="9.6" hidden="false" customHeight="false" outlineLevel="0" collapsed="false">
      <c r="A53" s="22" t="s">
        <v>107</v>
      </c>
    </row>
    <row r="54" customFormat="false" ht="9.6" hidden="false" customHeight="false" outlineLevel="0" collapsed="false">
      <c r="A54" s="23" t="s">
        <v>85</v>
      </c>
      <c r="B54" s="23"/>
      <c r="C54" s="24" t="s">
        <v>108</v>
      </c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9.6" hidden="false" customHeight="false" outlineLevel="0" collapsed="false">
      <c r="A55" s="23"/>
      <c r="B55" s="23"/>
      <c r="C55" s="27"/>
      <c r="D55" s="24" t="s">
        <v>86</v>
      </c>
      <c r="E55" s="25"/>
      <c r="F55" s="25"/>
      <c r="G55" s="25"/>
      <c r="H55" s="24" t="s">
        <v>87</v>
      </c>
      <c r="I55" s="25"/>
      <c r="J55" s="25"/>
      <c r="K55" s="25"/>
      <c r="L55" s="26"/>
    </row>
    <row r="56" customFormat="false" ht="9.6" hidden="false" customHeight="false" outlineLevel="0" collapsed="false">
      <c r="A56" s="23"/>
      <c r="B56" s="23"/>
      <c r="C56" s="28"/>
      <c r="D56" s="28"/>
      <c r="E56" s="29" t="s">
        <v>88</v>
      </c>
      <c r="F56" s="30" t="s">
        <v>89</v>
      </c>
      <c r="G56" s="31" t="s">
        <v>90</v>
      </c>
      <c r="H56" s="28"/>
      <c r="I56" s="29" t="s">
        <v>91</v>
      </c>
      <c r="J56" s="30" t="s">
        <v>92</v>
      </c>
      <c r="K56" s="31" t="s">
        <v>93</v>
      </c>
      <c r="L56" s="32" t="s">
        <v>94</v>
      </c>
    </row>
    <row r="57" customFormat="false" ht="9.6" hidden="false" customHeight="false" outlineLevel="0" collapsed="false">
      <c r="A57" s="38" t="s">
        <v>97</v>
      </c>
      <c r="B57" s="34" t="s">
        <v>98</v>
      </c>
      <c r="C57" s="47" t="n">
        <f aca="false">E57+F57+G57+I57+J57+K57+L57</f>
        <v>0.1484375</v>
      </c>
      <c r="D57" s="47" t="n">
        <f aca="false">-(D6-D5)/$C5</f>
        <v>0.0906250000000001</v>
      </c>
      <c r="E57" s="47" t="n">
        <f aca="false">-(E6-E5)/$C5</f>
        <v>0.0453125</v>
      </c>
      <c r="F57" s="48" t="n">
        <f aca="false">-(F6-F5)/$C5</f>
        <v>0.015625</v>
      </c>
      <c r="G57" s="49" t="n">
        <f aca="false">-(G6-G5)/$C5</f>
        <v>0.0296875</v>
      </c>
      <c r="H57" s="47" t="n">
        <f aca="false">-(H6-H5)/$C5</f>
        <v>0.0578124999999999</v>
      </c>
      <c r="I57" s="47" t="n">
        <f aca="false">-(I6-I5)/$C5</f>
        <v>0.01875</v>
      </c>
      <c r="J57" s="48" t="n">
        <f aca="false">-(J6-J5)/$C5</f>
        <v>0.0171875</v>
      </c>
      <c r="K57" s="49" t="n">
        <f aca="false">-(K6-K5)/$C5</f>
        <v>0.0140625</v>
      </c>
      <c r="L57" s="48" t="n">
        <f aca="false">-(L6-L5)/$C5</f>
        <v>0.0078125</v>
      </c>
    </row>
    <row r="58" customFormat="false" ht="9.6" hidden="false" customHeight="false" outlineLevel="0" collapsed="false">
      <c r="A58" s="38"/>
      <c r="B58" s="34" t="s">
        <v>99</v>
      </c>
      <c r="C58" s="47" t="n">
        <f aca="false">E58+F58+G58+I58+J58+K58+L58</f>
        <v>-0.192660550458716</v>
      </c>
      <c r="D58" s="47" t="n">
        <f aca="false">-(D7-D6)/$C6</f>
        <v>-0.157798165137615</v>
      </c>
      <c r="E58" s="47" t="n">
        <f aca="false">-(E7-E6)/$C6</f>
        <v>-0.0165137614678899</v>
      </c>
      <c r="F58" s="48" t="n">
        <f aca="false">-(F7-F6)/$C6</f>
        <v>0.0018348623853211</v>
      </c>
      <c r="G58" s="49" t="n">
        <f aca="false">-(G7-G6)/$C6</f>
        <v>-0.143119266055046</v>
      </c>
      <c r="H58" s="47" t="n">
        <f aca="false">-(H7-H6)/$C6</f>
        <v>-0.0348623853211008</v>
      </c>
      <c r="I58" s="47" t="n">
        <f aca="false">-(I7-I6)/$C6</f>
        <v>0</v>
      </c>
      <c r="J58" s="48" t="n">
        <f aca="false">-(J7-J6)/$C6</f>
        <v>-0.0165137614678899</v>
      </c>
      <c r="K58" s="49" t="n">
        <f aca="false">-(K7-K6)/$C6</f>
        <v>-0.0201834862385321</v>
      </c>
      <c r="L58" s="48" t="n">
        <f aca="false">-(L7-L6)/$C6</f>
        <v>0.00183486238532109</v>
      </c>
    </row>
    <row r="59" customFormat="false" ht="9.6" hidden="false" customHeight="false" outlineLevel="0" collapsed="false">
      <c r="A59" s="38"/>
      <c r="B59" s="34" t="s">
        <v>100</v>
      </c>
      <c r="C59" s="47" t="n">
        <f aca="false">E59+F59+G59+I59+J59+K59+L59</f>
        <v>-0.184769230769231</v>
      </c>
      <c r="D59" s="47" t="n">
        <f aca="false">-(D8-D7)/$C7</f>
        <v>-0.132307692307692</v>
      </c>
      <c r="E59" s="47" t="n">
        <f aca="false">-(E8-E7)/$C7</f>
        <v>-0.0492307692307692</v>
      </c>
      <c r="F59" s="48" t="n">
        <f aca="false">-(F8-F7)/$C7</f>
        <v>-0.08</v>
      </c>
      <c r="G59" s="49" t="n">
        <f aca="false">-(G8-G7)/$C7</f>
        <v>-0.00307692307692312</v>
      </c>
      <c r="H59" s="47" t="n">
        <f aca="false">-(H8-H7)/$C7</f>
        <v>-0.0524615384615385</v>
      </c>
      <c r="I59" s="47" t="n">
        <f aca="false">-(I8-I7)/$C7</f>
        <v>-0.0287692307692308</v>
      </c>
      <c r="J59" s="48" t="n">
        <f aca="false">-(J8-J7)/$C7</f>
        <v>0.00861538461538462</v>
      </c>
      <c r="K59" s="49" t="n">
        <f aca="false">-(K8-K7)/$C7</f>
        <v>-0.0147692307692308</v>
      </c>
      <c r="L59" s="48" t="n">
        <f aca="false">-(L8-L7)/$C7</f>
        <v>-0.0175384615384615</v>
      </c>
    </row>
    <row r="60" customFormat="false" ht="9.6" hidden="false" customHeight="false" outlineLevel="0" collapsed="false">
      <c r="A60" s="38"/>
      <c r="B60" s="34" t="s">
        <v>96</v>
      </c>
      <c r="C60" s="47" t="n">
        <f aca="false">E60+F60+G60+I60+J60+K60+L60</f>
        <v>-0.35956369302688</v>
      </c>
      <c r="D60" s="47" t="n">
        <f aca="false">-(D9-D8)/$C8</f>
        <v>-0.272691858200234</v>
      </c>
      <c r="E60" s="47" t="n">
        <f aca="false">-(E9-E8)/$C8</f>
        <v>-0.0831060901181665</v>
      </c>
      <c r="F60" s="48" t="n">
        <f aca="false">-(F9-F8)/$C8</f>
        <v>-0.0389559797428905</v>
      </c>
      <c r="G60" s="49" t="n">
        <f aca="false">-(G9-G8)/$C8</f>
        <v>-0.150629788339177</v>
      </c>
      <c r="H60" s="47" t="n">
        <f aca="false">-(H9-H8)/$C8</f>
        <v>-0.086871834826646</v>
      </c>
      <c r="I60" s="47" t="n">
        <f aca="false">-(I9-I8)/$C8</f>
        <v>-0.0211660823269705</v>
      </c>
      <c r="J60" s="48" t="n">
        <f aca="false">-(J9-J8)/$C8</f>
        <v>-0.0267497727567848</v>
      </c>
      <c r="K60" s="49" t="n">
        <f aca="false">-(K9-K8)/$C8</f>
        <v>-0.0148032723022984</v>
      </c>
      <c r="L60" s="48" t="n">
        <f aca="false">-(L9-L8)/$C8</f>
        <v>-0.0241527074405922</v>
      </c>
    </row>
    <row r="61" customFormat="false" ht="9.6" hidden="false" customHeight="false" outlineLevel="0" collapsed="false">
      <c r="A61" s="38" t="s">
        <v>101</v>
      </c>
      <c r="B61" s="34" t="s">
        <v>98</v>
      </c>
      <c r="C61" s="47" t="n">
        <f aca="false">E61+F61+G61+I61+J61+K61+L61</f>
        <v>-0.0248328557784145</v>
      </c>
      <c r="D61" s="47" t="n">
        <f aca="false">-(D10-D9)/$C9</f>
        <v>-0.0229226361031518</v>
      </c>
      <c r="E61" s="47" t="n">
        <f aca="false">-(E10-E9)/$C9</f>
        <v>-0.00955109837631328</v>
      </c>
      <c r="F61" s="48" t="n">
        <f aca="false">-(F10-F9)/$C9</f>
        <v>-0.0114613180515759</v>
      </c>
      <c r="G61" s="49" t="n">
        <f aca="false">-(G10-G9)/$C9</f>
        <v>-0.00191021967526265</v>
      </c>
      <c r="H61" s="47" t="n">
        <f aca="false">-(H10-H9)/$C9</f>
        <v>-0.00191021967526261</v>
      </c>
      <c r="I61" s="47" t="n">
        <f aca="false">-(I10-I9)/$C9</f>
        <v>0.00382043935052531</v>
      </c>
      <c r="J61" s="48" t="n">
        <f aca="false">-(J10-J9)/$C9</f>
        <v>0.000955109837631324</v>
      </c>
      <c r="K61" s="49" t="n">
        <f aca="false">-(K10-K9)/$C9</f>
        <v>-0.00573065902578798</v>
      </c>
      <c r="L61" s="48" t="n">
        <f aca="false">-(L10-L9)/$C9</f>
        <v>-0.000955109837631324</v>
      </c>
    </row>
    <row r="62" customFormat="false" ht="9.6" hidden="false" customHeight="false" outlineLevel="0" collapsed="false">
      <c r="A62" s="38"/>
      <c r="B62" s="34" t="s">
        <v>99</v>
      </c>
      <c r="C62" s="47" t="n">
        <f aca="false">E62+F62+G62+I62+J62+K62+L62</f>
        <v>-0.167753960857409</v>
      </c>
      <c r="D62" s="47" t="n">
        <f aca="false">-(D11-D10)/$C10</f>
        <v>-0.108108108108108</v>
      </c>
      <c r="E62" s="47" t="n">
        <f aca="false">-(E11-E10)/$C10</f>
        <v>-0.0428704566635601</v>
      </c>
      <c r="F62" s="48" t="n">
        <f aca="false">-(F11-F10)/$C10</f>
        <v>-0.0316868592730662</v>
      </c>
      <c r="G62" s="49" t="n">
        <f aca="false">-(G11-G10)/$C10</f>
        <v>-0.0335507921714818</v>
      </c>
      <c r="H62" s="47" t="n">
        <f aca="false">-(H11-H10)/$C10</f>
        <v>-0.059645852749301</v>
      </c>
      <c r="I62" s="47" t="n">
        <f aca="false">-(I11-I10)/$C10</f>
        <v>-0.00652376514445479</v>
      </c>
      <c r="J62" s="48" t="n">
        <f aca="false">-(J11-J10)/$C10</f>
        <v>-0.0186393289841566</v>
      </c>
      <c r="K62" s="49" t="n">
        <f aca="false">-(K11-K10)/$C10</f>
        <v>-0.0130475302889096</v>
      </c>
      <c r="L62" s="48" t="n">
        <f aca="false">-(L11-L10)/$C10</f>
        <v>-0.02143522833178</v>
      </c>
    </row>
    <row r="63" customFormat="false" ht="9.6" hidden="false" customHeight="false" outlineLevel="0" collapsed="false">
      <c r="A63" s="38"/>
      <c r="B63" s="34" t="s">
        <v>100</v>
      </c>
      <c r="C63" s="47" t="n">
        <f aca="false">E63+F63+G63+I63+J63+K63+L63</f>
        <v>-0.0215482841181165</v>
      </c>
      <c r="D63" s="47" t="n">
        <f aca="false">-(D12-D11)/$C11</f>
        <v>-0.028731045490822</v>
      </c>
      <c r="E63" s="47" t="n">
        <f aca="false">-(E12-E11)/$C11</f>
        <v>-0.0103750997605746</v>
      </c>
      <c r="F63" s="48" t="n">
        <f aca="false">-(F12-F11)/$C11</f>
        <v>-0.0215482841181165</v>
      </c>
      <c r="G63" s="49" t="n">
        <f aca="false">-(G12-G11)/$C11</f>
        <v>0.0031923383878691</v>
      </c>
      <c r="H63" s="47" t="n">
        <f aca="false">-(H12-H11)/$C11</f>
        <v>0.0071827613727055</v>
      </c>
      <c r="I63" s="47" t="n">
        <f aca="false">-(I12-I11)/$C11</f>
        <v>0.00399042298483639</v>
      </c>
      <c r="J63" s="48" t="n">
        <f aca="false">-(J12-J11)/$C11</f>
        <v>0.00079808459696729</v>
      </c>
      <c r="K63" s="49" t="n">
        <f aca="false">-(K12-K11)/$C11</f>
        <v>-0.00319233838786912</v>
      </c>
      <c r="L63" s="48" t="n">
        <f aca="false">-(L12-L11)/$C11</f>
        <v>0.00558659217877094</v>
      </c>
    </row>
    <row r="64" customFormat="false" ht="9.6" hidden="false" customHeight="false" outlineLevel="0" collapsed="false">
      <c r="A64" s="38"/>
      <c r="B64" s="34" t="s">
        <v>96</v>
      </c>
      <c r="C64" s="47" t="n">
        <f aca="false">E64+F64+G64+I64+J64+K64+L64</f>
        <v>-0.0875</v>
      </c>
      <c r="D64" s="47" t="n">
        <f aca="false">-(D13-D12)/$C12</f>
        <v>-0.0328125</v>
      </c>
      <c r="E64" s="47" t="n">
        <f aca="false">-(E13-E12)/$C12</f>
        <v>-0.03046875</v>
      </c>
      <c r="F64" s="48" t="n">
        <f aca="false">-(F13-F12)/$C12</f>
        <v>-0.06015625</v>
      </c>
      <c r="G64" s="49" t="n">
        <f aca="false">-(G13-G12)/$C12</f>
        <v>0.0578125</v>
      </c>
      <c r="H64" s="47" t="n">
        <f aca="false">-(H13-H12)/$C12</f>
        <v>-0.0546875000000001</v>
      </c>
      <c r="I64" s="47" t="n">
        <f aca="false">-(I13-I12)/$C12</f>
        <v>-0.0140625</v>
      </c>
      <c r="J64" s="48" t="n">
        <f aca="false">-(J13-J12)/$C12</f>
        <v>-0.0171875</v>
      </c>
      <c r="K64" s="49" t="n">
        <f aca="false">-(K13-K12)/$C12</f>
        <v>-0.0140625</v>
      </c>
      <c r="L64" s="48" t="n">
        <f aca="false">-(L13-L12)/$C12</f>
        <v>-0.00937499999999999</v>
      </c>
    </row>
    <row r="65" customFormat="false" ht="9.6" hidden="false" customHeight="false" outlineLevel="0" collapsed="false">
      <c r="A65" s="38" t="s">
        <v>102</v>
      </c>
      <c r="B65" s="34" t="s">
        <v>98</v>
      </c>
      <c r="C65" s="47" t="n">
        <f aca="false">E65+F65+G65+I65+J65+K65+L65</f>
        <v>-0.0316091954022988</v>
      </c>
      <c r="D65" s="47" t="n">
        <f aca="false">-(D14-D13)/$C13</f>
        <v>-0.00287356321839074</v>
      </c>
      <c r="E65" s="47" t="n">
        <f aca="false">-(E14-E13)/$C13</f>
        <v>-0.0172413793103448</v>
      </c>
      <c r="F65" s="48" t="n">
        <f aca="false">-(F14-F13)/$C13</f>
        <v>-0.0272988505747126</v>
      </c>
      <c r="G65" s="49" t="n">
        <f aca="false">-(G14-G13)/$C13</f>
        <v>0.0416666666666667</v>
      </c>
      <c r="H65" s="47" t="n">
        <f aca="false">-(H14-H13)/$C13</f>
        <v>-0.0287356321839081</v>
      </c>
      <c r="I65" s="47" t="n">
        <f aca="false">-(I14-I13)/$C13</f>
        <v>-0.0179597701149425</v>
      </c>
      <c r="J65" s="47" t="n">
        <f aca="false">-(J14-J13)/$C13</f>
        <v>-0.00646551724137931</v>
      </c>
      <c r="K65" s="47" t="n">
        <f aca="false">-(K14-K13)/$C13</f>
        <v>-0.00143678160919541</v>
      </c>
      <c r="L65" s="48" t="n">
        <f aca="false">-(L14-L13)/$C13</f>
        <v>-0.00287356321839082</v>
      </c>
    </row>
    <row r="66" customFormat="false" ht="9.6" hidden="false" customHeight="false" outlineLevel="0" collapsed="false">
      <c r="A66" s="27"/>
      <c r="B66" s="34" t="s">
        <v>99</v>
      </c>
      <c r="C66" s="47" t="n">
        <f aca="false">E66+F66+G66+I66+J66+K66+L66</f>
        <v>0.12883008356546</v>
      </c>
      <c r="D66" s="47" t="n">
        <f aca="false">-(D15-D14)/$C14</f>
        <v>0.116295264623955</v>
      </c>
      <c r="E66" s="47" t="n">
        <f aca="false">-(E15-E14)/$C14</f>
        <v>0.0299442896935933</v>
      </c>
      <c r="F66" s="48" t="n">
        <f aca="false">-(F15-F14)/$C14</f>
        <v>0.0215877437325905</v>
      </c>
      <c r="G66" s="49" t="n">
        <f aca="false">-(G15-G14)/$C14</f>
        <v>0.0647632311977716</v>
      </c>
      <c r="H66" s="47" t="n">
        <f aca="false">-(H15-H14)/$C14</f>
        <v>0.0125348189415043</v>
      </c>
      <c r="I66" s="47" t="n">
        <f aca="false">-(I15-I14)/$C14</f>
        <v>0.00139275766016714</v>
      </c>
      <c r="J66" s="47" t="n">
        <f aca="false">-(J15-J14)/$C14</f>
        <v>-0.00139275766016713</v>
      </c>
      <c r="K66" s="47" t="n">
        <f aca="false">-(K15-K14)/$C14</f>
        <v>0.00766016713091923</v>
      </c>
      <c r="L66" s="48" t="n">
        <f aca="false">-(L15-L14)/$C14</f>
        <v>0.00487465181058498</v>
      </c>
    </row>
    <row r="67" customFormat="false" ht="9.6" hidden="false" customHeight="false" outlineLevel="0" collapsed="false">
      <c r="A67" s="27"/>
      <c r="B67" s="34" t="s">
        <v>100</v>
      </c>
      <c r="C67" s="47" t="n">
        <f aca="false">E67+F67+G67+I67+J67+K67+L67</f>
        <v>-0.00719424460431651</v>
      </c>
      <c r="D67" s="47" t="n">
        <f aca="false">-(D16-D15)/$C15</f>
        <v>-0.00719424460431648</v>
      </c>
      <c r="E67" s="47" t="n">
        <f aca="false">-(E16-E15)/$C15</f>
        <v>0.00559552358113512</v>
      </c>
      <c r="F67" s="48" t="n">
        <f aca="false">-(F16-F15)/$C15</f>
        <v>0.00719424460431656</v>
      </c>
      <c r="G67" s="49" t="n">
        <f aca="false">-(G16-G15)/$C15</f>
        <v>-0.0199840127897682</v>
      </c>
      <c r="H67" s="47" t="n">
        <f aca="false">-(H16-H15)/$C15</f>
        <v>0</v>
      </c>
      <c r="I67" s="47" t="n">
        <f aca="false">-(I16-I15)/$C15</f>
        <v>0.00159872102318145</v>
      </c>
      <c r="J67" s="47" t="n">
        <f aca="false">-(J16-J15)/$C15</f>
        <v>0.00719424460431655</v>
      </c>
      <c r="K67" s="47" t="n">
        <f aca="false">-(K16-K15)/$C15</f>
        <v>-0.00479616306954436</v>
      </c>
      <c r="L67" s="48" t="n">
        <f aca="false">-(L16-L15)/$C15</f>
        <v>-0.00399680255795364</v>
      </c>
    </row>
    <row r="68" customFormat="false" ht="9.6" hidden="false" customHeight="false" outlineLevel="0" collapsed="false">
      <c r="A68" s="27"/>
      <c r="B68" s="34" t="s">
        <v>96</v>
      </c>
      <c r="C68" s="47" t="n">
        <f aca="false">E68+F68+G68+I68+J68+K68+L68</f>
        <v>0.15</v>
      </c>
      <c r="D68" s="47" t="n">
        <f aca="false">-(D17-D16)/$C16</f>
        <v>0.135714285714286</v>
      </c>
      <c r="E68" s="47" t="n">
        <f aca="false">-(E17-E16)/$C16</f>
        <v>0.0134920634920635</v>
      </c>
      <c r="F68" s="48" t="n">
        <f aca="false">-(F17-F16)/$C16</f>
        <v>0.0103174603174603</v>
      </c>
      <c r="G68" s="49" t="n">
        <f aca="false">-(G17-G16)/$C16</f>
        <v>0.111904761904762</v>
      </c>
      <c r="H68" s="47" t="n">
        <f aca="false">-(H17-H16)/$C16</f>
        <v>0.0142857142857143</v>
      </c>
      <c r="I68" s="47" t="n">
        <f aca="false">-(I17-I16)/$C16</f>
        <v>0.00396825396825397</v>
      </c>
      <c r="J68" s="47" t="n">
        <f aca="false">-(J17-J16)/$C16</f>
        <v>-0.000793650793650791</v>
      </c>
      <c r="K68" s="47" t="n">
        <f aca="false">-(K17-K16)/$C16</f>
        <v>0.00952380952380952</v>
      </c>
      <c r="L68" s="48" t="n">
        <f aca="false">-(L17-L16)/$C16</f>
        <v>0.00158730158730158</v>
      </c>
    </row>
    <row r="69" customFormat="false" ht="9.6" hidden="false" customHeight="false" outlineLevel="0" collapsed="false">
      <c r="A69" s="38" t="s">
        <v>103</v>
      </c>
      <c r="B69" s="34" t="s">
        <v>98</v>
      </c>
      <c r="C69" s="47" t="n">
        <f aca="false">E69+F69+G69+I69+J69+K69+L69</f>
        <v>0.0737628384687208</v>
      </c>
      <c r="D69" s="47" t="n">
        <f aca="false">-(D18-D17)/$C17</f>
        <v>0.0401493930905695</v>
      </c>
      <c r="E69" s="47" t="n">
        <f aca="false">-(E18-E17)/$C17</f>
        <v>0.0466853408029879</v>
      </c>
      <c r="F69" s="48" t="n">
        <f aca="false">-(F18-F17)/$C17</f>
        <v>0.0364145658263306</v>
      </c>
      <c r="G69" s="49" t="n">
        <f aca="false">-(G18-G17)/$C17</f>
        <v>-0.0429505135387488</v>
      </c>
      <c r="H69" s="47" t="n">
        <f aca="false">-(H18-H17)/$C17</f>
        <v>0.0336134453781512</v>
      </c>
      <c r="I69" s="47" t="n">
        <f aca="false">-(I18-I17)/$C17</f>
        <v>0.0102707749766573</v>
      </c>
      <c r="J69" s="47" t="n">
        <f aca="false">-(J18-J17)/$C17</f>
        <v>0.0102707749766573</v>
      </c>
      <c r="K69" s="47" t="n">
        <f aca="false">-(K18-K17)/$C17</f>
        <v>0</v>
      </c>
      <c r="L69" s="48" t="n">
        <f aca="false">-(L18-L17)/$C17</f>
        <v>0.0130718954248366</v>
      </c>
    </row>
    <row r="70" customFormat="false" ht="9.6" hidden="false" customHeight="false" outlineLevel="0" collapsed="false">
      <c r="A70" s="41"/>
      <c r="B70" s="42" t="s">
        <v>104</v>
      </c>
      <c r="C70" s="50" t="n">
        <f aca="false">E70+F70+G70+I70+J70+K70+L70</f>
        <v>0.0433467741935484</v>
      </c>
      <c r="D70" s="50" t="n">
        <f aca="false">-(D19-D18)/$C18</f>
        <v>0.0403225806451613</v>
      </c>
      <c r="E70" s="50" t="n">
        <f aca="false">-(E19-E18)/$C18</f>
        <v>0.0383064516129032</v>
      </c>
      <c r="F70" s="51" t="n">
        <f aca="false">-(F19-F18)/$C18</f>
        <v>0.0524193548387097</v>
      </c>
      <c r="G70" s="52" t="n">
        <f aca="false">-(G19-G18)/$C18</f>
        <v>-0.0504032258064516</v>
      </c>
      <c r="H70" s="50" t="n">
        <f aca="false">-(H19-H18)/$C18</f>
        <v>0.00302419354838707</v>
      </c>
      <c r="I70" s="50" t="n">
        <f aca="false">-(I19-I18)/$C18</f>
        <v>-0.00907258064516129</v>
      </c>
      <c r="J70" s="50" t="n">
        <f aca="false">-(J19-J18)/$C18</f>
        <v>-0.00806451612903227</v>
      </c>
      <c r="K70" s="50" t="n">
        <f aca="false">-(K19-K18)/$C18</f>
        <v>-0.0100806451612903</v>
      </c>
      <c r="L70" s="51" t="n">
        <f aca="false">-(L19-L18)/$C18</f>
        <v>0.030241935483871</v>
      </c>
    </row>
    <row r="71" customFormat="false" ht="9.6" hidden="false" customHeight="false" outlineLevel="0" collapsed="false">
      <c r="A71" s="22" t="s">
        <v>109</v>
      </c>
    </row>
    <row r="72" customFormat="false" ht="9.6" hidden="false" customHeight="false" outlineLevel="0" collapsed="false">
      <c r="A72" s="23" t="s">
        <v>85</v>
      </c>
      <c r="B72" s="23"/>
      <c r="C72" s="24" t="s">
        <v>108</v>
      </c>
      <c r="D72" s="25"/>
      <c r="E72" s="25"/>
      <c r="F72" s="25"/>
      <c r="G72" s="25"/>
      <c r="H72" s="25"/>
      <c r="I72" s="25"/>
      <c r="J72" s="25"/>
      <c r="K72" s="25"/>
      <c r="L72" s="26"/>
    </row>
    <row r="73" customFormat="false" ht="9.6" hidden="false" customHeight="false" outlineLevel="0" collapsed="false">
      <c r="A73" s="23"/>
      <c r="B73" s="23"/>
      <c r="C73" s="27"/>
      <c r="D73" s="24" t="s">
        <v>86</v>
      </c>
      <c r="E73" s="25"/>
      <c r="F73" s="25"/>
      <c r="G73" s="25"/>
      <c r="H73" s="24" t="s">
        <v>87</v>
      </c>
      <c r="I73" s="25"/>
      <c r="J73" s="25"/>
      <c r="K73" s="25"/>
      <c r="L73" s="26"/>
    </row>
    <row r="74" customFormat="false" ht="9.6" hidden="false" customHeight="false" outlineLevel="0" collapsed="false">
      <c r="A74" s="23"/>
      <c r="B74" s="23"/>
      <c r="C74" s="28"/>
      <c r="D74" s="28"/>
      <c r="E74" s="29" t="s">
        <v>88</v>
      </c>
      <c r="F74" s="30" t="s">
        <v>89</v>
      </c>
      <c r="G74" s="31" t="s">
        <v>90</v>
      </c>
      <c r="H74" s="28"/>
      <c r="I74" s="29" t="s">
        <v>91</v>
      </c>
      <c r="J74" s="30" t="s">
        <v>92</v>
      </c>
      <c r="K74" s="31" t="s">
        <v>93</v>
      </c>
      <c r="L74" s="32" t="s">
        <v>94</v>
      </c>
    </row>
    <row r="75" customFormat="false" ht="9.6" hidden="false" customHeight="false" outlineLevel="0" collapsed="false">
      <c r="A75" s="38" t="s">
        <v>97</v>
      </c>
      <c r="B75" s="34" t="s">
        <v>96</v>
      </c>
      <c r="C75" s="47" t="n">
        <f aca="false">E75+F75+G75+I75+J75+K75+L75</f>
        <v>-0.6359375</v>
      </c>
      <c r="D75" s="47" t="n">
        <f aca="false">-(D9-D5)/$C5</f>
        <v>-0.50625</v>
      </c>
      <c r="E75" s="47" t="n">
        <f aca="false">-(E9-E5)/$C5</f>
        <v>-0.11875</v>
      </c>
      <c r="F75" s="48" t="n">
        <f aca="false">-(F9-F5)/$C5</f>
        <v>-0.1109375</v>
      </c>
      <c r="G75" s="49" t="n">
        <f aca="false">-(G9-G5)/$C5</f>
        <v>-0.2765625</v>
      </c>
      <c r="H75" s="47" t="n">
        <f aca="false">-(H9-H5)/$C5</f>
        <v>-0.1296875</v>
      </c>
      <c r="I75" s="47" t="n">
        <f aca="false">-(I9-I5)/$C5</f>
        <v>-0.0359375</v>
      </c>
      <c r="J75" s="48" t="n">
        <f aca="false">-(J9-J5)/$C5</f>
        <v>-0.0203125</v>
      </c>
      <c r="K75" s="49" t="n">
        <f aca="false">-(K9-K5)/$C5</f>
        <v>-0.0359375</v>
      </c>
      <c r="L75" s="48" t="n">
        <f aca="false">-(L9-L5)/$C5</f>
        <v>-0.0375</v>
      </c>
    </row>
    <row r="76" customFormat="false" ht="9.6" hidden="false" customHeight="false" outlineLevel="0" collapsed="false">
      <c r="A76" s="38" t="s">
        <v>101</v>
      </c>
      <c r="B76" s="34" t="s">
        <v>98</v>
      </c>
      <c r="C76" s="47" t="n">
        <f aca="false">E76+F76+G76+I76+J76+K76+L76</f>
        <v>-0.968807339449541</v>
      </c>
      <c r="D76" s="47" t="n">
        <f aca="false">-(D10-D6)/$C6</f>
        <v>-0.744954128440367</v>
      </c>
      <c r="E76" s="47" t="n">
        <f aca="false">-(E10-E6)/$C6</f>
        <v>-0.211009174311927</v>
      </c>
      <c r="F76" s="48" t="n">
        <f aca="false">-(F10-F6)/$C6</f>
        <v>-0.170642201834862</v>
      </c>
      <c r="G76" s="49" t="n">
        <f aca="false">-(G10-G6)/$C6</f>
        <v>-0.363302752293578</v>
      </c>
      <c r="H76" s="47" t="n">
        <f aca="false">-(H10-H6)/$C6</f>
        <v>-0.223853211009174</v>
      </c>
      <c r="I76" s="47" t="n">
        <f aca="false">-(I10-I6)/$C6</f>
        <v>-0.0568807339449541</v>
      </c>
      <c r="J76" s="48" t="n">
        <f aca="false">-(J10-J6)/$C6</f>
        <v>-0.0422018348623853</v>
      </c>
      <c r="K76" s="49" t="n">
        <f aca="false">-(K10-K6)/$C6</f>
        <v>-0.0697247706422019</v>
      </c>
      <c r="L76" s="48" t="n">
        <f aca="false">-(L10-L6)/$C6</f>
        <v>-0.055045871559633</v>
      </c>
    </row>
    <row r="77" customFormat="false" ht="9.6" hidden="false" customHeight="false" outlineLevel="0" collapsed="false">
      <c r="A77" s="38"/>
      <c r="B77" s="34" t="s">
        <v>99</v>
      </c>
      <c r="C77" s="47" t="n">
        <f aca="false">E77+F77+G77+I77+J77+K77+L77</f>
        <v>-0.927692307692308</v>
      </c>
      <c r="D77" s="47" t="n">
        <f aca="false">-(D11-D7)/$C7</f>
        <v>-0.670769230769231</v>
      </c>
      <c r="E77" s="47" t="n">
        <f aca="false">-(E11-E7)/$C7</f>
        <v>-0.233846153846154</v>
      </c>
      <c r="F77" s="48" t="n">
        <f aca="false">-(F11-F7)/$C7</f>
        <v>-0.196923076923077</v>
      </c>
      <c r="G77" s="49" t="n">
        <f aca="false">-(G11-G7)/$C7</f>
        <v>-0.24</v>
      </c>
      <c r="H77" s="47" t="n">
        <f aca="false">-(H11-H7)/$C7</f>
        <v>-0.256923076923077</v>
      </c>
      <c r="I77" s="47" t="n">
        <f aca="false">-(I11-I7)/$C7</f>
        <v>-0.0584615384615385</v>
      </c>
      <c r="J77" s="48" t="n">
        <f aca="false">-(J11-J7)/$C7</f>
        <v>-0.0523076923076923</v>
      </c>
      <c r="K77" s="49" t="n">
        <f aca="false">-(K11-K7)/$C7</f>
        <v>-0.0630769230769231</v>
      </c>
      <c r="L77" s="48" t="n">
        <f aca="false">-(L11-L7)/$C7</f>
        <v>-0.0830769230769231</v>
      </c>
    </row>
    <row r="78" customFormat="false" ht="9.6" hidden="false" customHeight="false" outlineLevel="0" collapsed="false">
      <c r="A78" s="38"/>
      <c r="B78" s="34" t="s">
        <v>100</v>
      </c>
      <c r="C78" s="47" t="n">
        <f aca="false">E78+F78+G78+I78+J78+K78+L78</f>
        <v>-0.66212180236333</v>
      </c>
      <c r="D78" s="47" t="n">
        <f aca="false">-(D12-D8)/$C8</f>
        <v>-0.501233606025192</v>
      </c>
      <c r="E78" s="47" t="n">
        <f aca="false">-(E12-E8)/$C8</f>
        <v>-0.172704843526815</v>
      </c>
      <c r="F78" s="48" t="n">
        <f aca="false">-(F12-F8)/$C8</f>
        <v>-0.133748863783924</v>
      </c>
      <c r="G78" s="49" t="n">
        <f aca="false">-(G12-G8)/$C8</f>
        <v>-0.194779898714453</v>
      </c>
      <c r="H78" s="47" t="n">
        <f aca="false">-(H12-H8)/$C8</f>
        <v>-0.160888196338138</v>
      </c>
      <c r="I78" s="47" t="n">
        <f aca="false">-(I12-I8)/$C8</f>
        <v>-0.0185690170107778</v>
      </c>
      <c r="J78" s="48" t="n">
        <f aca="false">-(J12-J8)/$C8</f>
        <v>-0.0501233606025192</v>
      </c>
      <c r="K78" s="49" t="n">
        <f aca="false">-(K12-K8)/$C8</f>
        <v>-0.0459680560966108</v>
      </c>
      <c r="L78" s="48" t="n">
        <f aca="false">-(L12-L8)/$C8</f>
        <v>-0.0462277626282301</v>
      </c>
    </row>
    <row r="79" customFormat="false" ht="9.6" hidden="false" customHeight="false" outlineLevel="0" collapsed="false">
      <c r="A79" s="38"/>
      <c r="B79" s="34" t="s">
        <v>96</v>
      </c>
      <c r="C79" s="47" t="n">
        <f aca="false">E79+F79+G79+I79+J79+K79+L79</f>
        <v>-0.329512893982808</v>
      </c>
      <c r="D79" s="47" t="n">
        <f aca="false">-(D13-D9)/$C9</f>
        <v>-0.208213944603629</v>
      </c>
      <c r="E79" s="47" t="n">
        <f aca="false">-(E13-E9)/$C9</f>
        <v>-0.103151862464183</v>
      </c>
      <c r="F79" s="48" t="n">
        <f aca="false">-(F13-F9)/$C9</f>
        <v>-0.143266475644699</v>
      </c>
      <c r="G79" s="49" t="n">
        <f aca="false">-(G13-G9)/$C9</f>
        <v>0.0382043935052531</v>
      </c>
      <c r="H79" s="47" t="n">
        <f aca="false">-(H13-H9)/$C9</f>
        <v>-0.121298949379179</v>
      </c>
      <c r="I79" s="47" t="n">
        <f aca="false">-(I13-I9)/$C9</f>
        <v>-0.0152817574021012</v>
      </c>
      <c r="J79" s="47" t="n">
        <f aca="false">-(J13-J9)/$C9</f>
        <v>-0.0382043935052531</v>
      </c>
      <c r="K79" s="47" t="n">
        <f aca="false">-(K13-K9)/$C9</f>
        <v>-0.0401146131805158</v>
      </c>
      <c r="L79" s="48" t="n">
        <f aca="false">-(L13-L9)/$C9</f>
        <v>-0.0276981852913085</v>
      </c>
    </row>
    <row r="80" customFormat="false" ht="9.6" hidden="false" customHeight="false" outlineLevel="0" collapsed="false">
      <c r="A80" s="38" t="s">
        <v>102</v>
      </c>
      <c r="B80" s="34" t="s">
        <v>98</v>
      </c>
      <c r="C80" s="47" t="n">
        <f aca="false">E80+F80+G80+I80+J80+K80+L80</f>
        <v>-0.338303821062442</v>
      </c>
      <c r="D80" s="47" t="n">
        <f aca="false">-(D14-D10)/$C10</f>
        <v>-0.18452935694315</v>
      </c>
      <c r="E80" s="47" t="n">
        <f aca="false">-(E14-E10)/$C10</f>
        <v>-0.113699906803355</v>
      </c>
      <c r="F80" s="47" t="n">
        <f aca="false">-(F14-F10)/$C10</f>
        <v>-0.164026095060578</v>
      </c>
      <c r="G80" s="47" t="n">
        <f aca="false">-(G14-G10)/$C10</f>
        <v>0.0931966449207829</v>
      </c>
      <c r="H80" s="47" t="n">
        <f aca="false">-(H14-H10)/$C10</f>
        <v>-0.153774464119292</v>
      </c>
      <c r="I80" s="47" t="n">
        <f aca="false">-(I14-I10)/$C10</f>
        <v>-0.0419384902143523</v>
      </c>
      <c r="J80" s="47" t="n">
        <f aca="false">-(J14-J10)/$C10</f>
        <v>-0.0465983224603914</v>
      </c>
      <c r="K80" s="47" t="n">
        <f aca="false">-(K14-K10)/$C10</f>
        <v>-0.0354147250698975</v>
      </c>
      <c r="L80" s="48" t="n">
        <f aca="false">-(L14-L10)/$C10</f>
        <v>-0.0298229263746505</v>
      </c>
    </row>
    <row r="81" customFormat="false" ht="9.6" hidden="false" customHeight="false" outlineLevel="0" collapsed="false">
      <c r="A81" s="27"/>
      <c r="B81" s="34" t="s">
        <v>99</v>
      </c>
      <c r="C81" s="47" t="n">
        <f aca="false">E81+F81+G81+I81+J81+K81+L81</f>
        <v>0.00159616919393453</v>
      </c>
      <c r="D81" s="47" t="n">
        <f aca="false">-(D15-D11)/$C11</f>
        <v>0.0678371907422186</v>
      </c>
      <c r="E81" s="47" t="n">
        <f aca="false">-(E15-E11)/$C11</f>
        <v>-0.0263367916999202</v>
      </c>
      <c r="F81" s="47" t="n">
        <f aca="false">-(F15-F11)/$C11</f>
        <v>-0.0885873902633679</v>
      </c>
      <c r="G81" s="47" t="n">
        <f aca="false">-(G15-G11)/$C11</f>
        <v>0.182761372705507</v>
      </c>
      <c r="H81" s="47" t="n">
        <f aca="false">-(H15-H11)/$C11</f>
        <v>-0.0662410215482841</v>
      </c>
      <c r="I81" s="47" t="n">
        <f aca="false">-(I15-I11)/$C11</f>
        <v>-0.028731045490822</v>
      </c>
      <c r="J81" s="47" t="n">
        <f aca="false">-(J15-J11)/$C11</f>
        <v>-0.0255387071029529</v>
      </c>
      <c r="K81" s="47" t="n">
        <f aca="false">-(K15-K11)/$C11</f>
        <v>-0.0103750997605746</v>
      </c>
      <c r="L81" s="48" t="n">
        <f aca="false">-(L15-L11)/$C11</f>
        <v>-0.00159616919393455</v>
      </c>
    </row>
    <row r="82" customFormat="false" ht="9.6" hidden="false" customHeight="false" outlineLevel="0" collapsed="false">
      <c r="A82" s="27"/>
      <c r="B82" s="34" t="s">
        <v>100</v>
      </c>
      <c r="C82" s="47" t="n">
        <f aca="false">E82+F82+G82+I82+J82+K82+L82</f>
        <v>0.015625</v>
      </c>
      <c r="D82" s="47" t="n">
        <f aca="false">-(D16-D12)/$C12</f>
        <v>0.0875</v>
      </c>
      <c r="E82" s="47" t="n">
        <f aca="false">-(E16-E12)/$C12</f>
        <v>-0.01015625</v>
      </c>
      <c r="F82" s="47" t="n">
        <f aca="false">-(F16-F12)/$C12</f>
        <v>-0.05859375</v>
      </c>
      <c r="G82" s="47" t="n">
        <f aca="false">-(G16-G12)/$C12</f>
        <v>0.15625</v>
      </c>
      <c r="H82" s="47" t="n">
        <f aca="false">-(H16-H12)/$C12</f>
        <v>-0.071875</v>
      </c>
      <c r="I82" s="47" t="n">
        <f aca="false">-(I16-I12)/$C12</f>
        <v>-0.03046875</v>
      </c>
      <c r="J82" s="47" t="n">
        <f aca="false">-(J16-J12)/$C12</f>
        <v>-0.01875</v>
      </c>
      <c r="K82" s="47" t="n">
        <f aca="false">-(K16-K12)/$C12</f>
        <v>-0.01171875</v>
      </c>
      <c r="L82" s="48" t="n">
        <f aca="false">-(L16-L12)/$C12</f>
        <v>-0.0109375</v>
      </c>
    </row>
    <row r="83" customFormat="false" ht="9.6" hidden="false" customHeight="false" outlineLevel="0" collapsed="false">
      <c r="A83" s="27"/>
      <c r="B83" s="34" t="s">
        <v>96</v>
      </c>
      <c r="C83" s="47" t="n">
        <f aca="false">E83+F83+G83+I83+J83+K83+L83</f>
        <v>0.230603448275862</v>
      </c>
      <c r="D83" s="47" t="n">
        <f aca="false">-(D17-D13)/$C13</f>
        <v>0.233477011494253</v>
      </c>
      <c r="E83" s="47" t="n">
        <f aca="false">-(E17-E13)/$C13</f>
        <v>0.0308908045977012</v>
      </c>
      <c r="F83" s="47" t="n">
        <f aca="false">-(F17-F13)/$C13</f>
        <v>0.0107758620689655</v>
      </c>
      <c r="G83" s="47" t="n">
        <f aca="false">-(G17-G13)/$C13</f>
        <v>0.191810344827586</v>
      </c>
      <c r="H83" s="47" t="n">
        <f aca="false">-(H17-H13)/$C13</f>
        <v>-0.00287356321839074</v>
      </c>
      <c r="I83" s="47" t="n">
        <f aca="false">-(I17-I13)/$C13</f>
        <v>-0.0114942528735632</v>
      </c>
      <c r="J83" s="47" t="n">
        <f aca="false">-(J17-J13)/$C13</f>
        <v>-0.0021551724137931</v>
      </c>
      <c r="K83" s="47" t="n">
        <f aca="false">-(K17-K13)/$C13</f>
        <v>0.0107758620689655</v>
      </c>
      <c r="L83" s="48" t="n">
        <f aca="false">-(L17-L13)/$C13</f>
        <v>0</v>
      </c>
    </row>
    <row r="84" customFormat="false" ht="9.6" hidden="false" customHeight="false" outlineLevel="0" collapsed="false">
      <c r="A84" s="38" t="s">
        <v>103</v>
      </c>
      <c r="B84" s="34" t="s">
        <v>98</v>
      </c>
      <c r="C84" s="47" t="n">
        <f aca="false">E84+F84+G84+I84+J84+K84+L84</f>
        <v>0.309192200557103</v>
      </c>
      <c r="D84" s="47" t="n">
        <f aca="false">-(D18-D14)/$C14</f>
        <v>0.259052924791086</v>
      </c>
      <c r="E84" s="47" t="n">
        <f aca="false">-(E18-E14)/$C14</f>
        <v>0.0814763231197772</v>
      </c>
      <c r="F84" s="47" t="n">
        <f aca="false">-(F18-F14)/$C14</f>
        <v>0.064066852367688</v>
      </c>
      <c r="G84" s="47" t="n">
        <f aca="false">-(G18-G14)/$C14</f>
        <v>0.113509749303621</v>
      </c>
      <c r="H84" s="47" t="n">
        <f aca="false">-(H18-H14)/$C14</f>
        <v>0.0501392757660167</v>
      </c>
      <c r="I84" s="47" t="n">
        <f aca="false">-(I18-I14)/$C14</f>
        <v>0.0139275766016713</v>
      </c>
      <c r="J84" s="47" t="n">
        <f aca="false">-(J18-J14)/$C14</f>
        <v>0.0118384401114206</v>
      </c>
      <c r="K84" s="47" t="n">
        <f aca="false">-(K18-K14)/$C14</f>
        <v>0.0118384401114206</v>
      </c>
      <c r="L84" s="48" t="n">
        <f aca="false">-(L18-L14)/$C14</f>
        <v>0.0125348189415042</v>
      </c>
    </row>
    <row r="85" customFormat="false" ht="9.6" hidden="false" customHeight="false" outlineLevel="0" collapsed="false">
      <c r="A85" s="41"/>
      <c r="B85" s="42" t="s">
        <v>104</v>
      </c>
      <c r="C85" s="50" t="n">
        <f aca="false">E85+F85+G85+I85+J85+K85+L85</f>
        <v>0.2414068745004</v>
      </c>
      <c r="D85" s="50" t="n">
        <f aca="false">-(D19-D15)/$C15</f>
        <v>0.195843325339728</v>
      </c>
      <c r="E85" s="50" t="n">
        <f aca="false">-(E19-E15)/$C15</f>
        <v>0.0895283772981615</v>
      </c>
      <c r="F85" s="50" t="n">
        <f aca="false">-(F19-F15)/$C15</f>
        <v>0.0903277378097522</v>
      </c>
      <c r="G85" s="50" t="n">
        <f aca="false">-(G19-G15)/$C15</f>
        <v>0.0159872102318146</v>
      </c>
      <c r="H85" s="50" t="n">
        <f aca="false">-(H19-H15)/$C15</f>
        <v>0.0455635491606714</v>
      </c>
      <c r="I85" s="50" t="n">
        <f aca="false">-(I19-I15)/$C15</f>
        <v>0.00719424460431654</v>
      </c>
      <c r="J85" s="50" t="n">
        <f aca="false">-(J19-J15)/$C15</f>
        <v>0.008792965627498</v>
      </c>
      <c r="K85" s="50" t="n">
        <f aca="false">-(K19-K15)/$C15</f>
        <v>-0.00319744204636291</v>
      </c>
      <c r="L85" s="51" t="n">
        <f aca="false">-(L19-L15)/$C15</f>
        <v>0.0327737809752198</v>
      </c>
    </row>
  </sheetData>
  <mergeCells count="5">
    <mergeCell ref="A2:B4"/>
    <mergeCell ref="A21:B23"/>
    <mergeCell ref="A39:B41"/>
    <mergeCell ref="A54:B56"/>
    <mergeCell ref="A72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4" width="8.99"/>
    <col collapsed="false" customWidth="false" hidden="false" outlineLevel="0" max="6" min="2" style="14" width="8.88"/>
    <col collapsed="false" customWidth="true" hidden="false" outlineLevel="0" max="7" min="7" style="14" width="9.1"/>
    <col collapsed="false" customWidth="false" hidden="false" outlineLevel="0" max="257" min="8" style="14" width="8.88"/>
  </cols>
  <sheetData>
    <row r="1" customFormat="false" ht="12" hidden="false" customHeight="false" outlineLevel="0" collapsed="false">
      <c r="A1" s="53" t="s">
        <v>110</v>
      </c>
    </row>
    <row r="2" customFormat="false" ht="13.5" hidden="false" customHeight="true" outlineLevel="0" collapsed="false">
      <c r="A2" s="54" t="s">
        <v>111</v>
      </c>
      <c r="B2" s="55" t="s">
        <v>11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AB2" s="56" t="s">
        <v>113</v>
      </c>
    </row>
    <row r="3" customFormat="false" ht="12" hidden="false" customHeight="false" outlineLevel="0" collapsed="false">
      <c r="A3" s="54"/>
      <c r="B3" s="57"/>
      <c r="C3" s="58" t="s">
        <v>114</v>
      </c>
      <c r="D3" s="58"/>
      <c r="E3" s="58"/>
      <c r="F3" s="58" t="s">
        <v>115</v>
      </c>
      <c r="G3" s="58"/>
      <c r="H3" s="58"/>
      <c r="I3" s="58" t="s">
        <v>116</v>
      </c>
      <c r="J3" s="58"/>
      <c r="K3" s="58"/>
      <c r="L3" s="58"/>
      <c r="M3" s="58"/>
      <c r="N3" s="58"/>
      <c r="AB3" s="59"/>
    </row>
    <row r="4" customFormat="false" ht="48" hidden="false" customHeight="false" outlineLevel="0" collapsed="false">
      <c r="A4" s="54"/>
      <c r="B4" s="57"/>
      <c r="C4" s="60"/>
      <c r="D4" s="61" t="s">
        <v>117</v>
      </c>
      <c r="E4" s="61" t="s">
        <v>118</v>
      </c>
      <c r="F4" s="62"/>
      <c r="G4" s="61" t="s">
        <v>119</v>
      </c>
      <c r="H4" s="61" t="s">
        <v>120</v>
      </c>
      <c r="I4" s="62"/>
      <c r="J4" s="61" t="s">
        <v>121</v>
      </c>
      <c r="K4" s="61" t="s">
        <v>122</v>
      </c>
      <c r="L4" s="61" t="s">
        <v>123</v>
      </c>
      <c r="M4" s="61" t="s">
        <v>124</v>
      </c>
      <c r="N4" s="61" t="s">
        <v>125</v>
      </c>
      <c r="AB4" s="59"/>
    </row>
    <row r="5" customFormat="false" ht="13.5" hidden="false" customHeight="true" outlineLevel="0" collapsed="false">
      <c r="A5" s="63" t="s">
        <v>126</v>
      </c>
      <c r="B5" s="64" t="n">
        <v>497401</v>
      </c>
      <c r="C5" s="64" t="n">
        <v>291299</v>
      </c>
      <c r="D5" s="64" t="n">
        <v>249777</v>
      </c>
      <c r="E5" s="64" t="n">
        <v>41522</v>
      </c>
      <c r="F5" s="64" t="n">
        <v>138668</v>
      </c>
      <c r="G5" s="64" t="n">
        <v>115873</v>
      </c>
      <c r="H5" s="64" t="n">
        <v>22795</v>
      </c>
      <c r="I5" s="64" t="n">
        <v>67434</v>
      </c>
      <c r="J5" s="64" t="n">
        <v>27339</v>
      </c>
      <c r="K5" s="64" t="n">
        <v>22280</v>
      </c>
      <c r="L5" s="64" t="n">
        <v>2702</v>
      </c>
      <c r="M5" s="64" t="n">
        <v>387</v>
      </c>
      <c r="N5" s="64" t="n">
        <v>14726</v>
      </c>
      <c r="AB5" s="65" t="n">
        <v>0.753</v>
      </c>
    </row>
    <row r="6" customFormat="false" ht="13.5" hidden="false" customHeight="true" outlineLevel="0" collapsed="false">
      <c r="A6" s="66" t="s">
        <v>127</v>
      </c>
      <c r="B6" s="60" t="n">
        <v>549700</v>
      </c>
      <c r="C6" s="60" t="n">
        <v>305021</v>
      </c>
      <c r="D6" s="60" t="n">
        <v>265037</v>
      </c>
      <c r="E6" s="60" t="n">
        <v>39984</v>
      </c>
      <c r="F6" s="60" t="n">
        <v>158305</v>
      </c>
      <c r="G6" s="60" t="n">
        <v>128578</v>
      </c>
      <c r="H6" s="60" t="n">
        <v>29726</v>
      </c>
      <c r="I6" s="60" t="n">
        <v>86374</v>
      </c>
      <c r="J6" s="60" t="n">
        <v>36213</v>
      </c>
      <c r="K6" s="60" t="n">
        <v>29510</v>
      </c>
      <c r="L6" s="60" t="n">
        <v>911</v>
      </c>
      <c r="M6" s="60" t="n">
        <v>170</v>
      </c>
      <c r="N6" s="60" t="n">
        <v>19570</v>
      </c>
      <c r="AB6" s="65" t="n">
        <v>0.642</v>
      </c>
    </row>
    <row r="7" customFormat="false" ht="13.5" hidden="false" customHeight="true" outlineLevel="0" collapsed="false">
      <c r="A7" s="67" t="s">
        <v>128</v>
      </c>
      <c r="B7" s="68" t="n">
        <v>448467.97</v>
      </c>
      <c r="C7" s="68" t="n">
        <v>250698.84</v>
      </c>
      <c r="D7" s="68" t="n">
        <v>243305.34</v>
      </c>
      <c r="E7" s="68" t="n">
        <v>7393.5</v>
      </c>
      <c r="F7" s="68" t="n">
        <v>122354.21</v>
      </c>
      <c r="G7" s="68" t="n">
        <v>119329.74</v>
      </c>
      <c r="H7" s="68" t="n">
        <v>3024.46</v>
      </c>
      <c r="I7" s="68" t="n">
        <v>75414.93</v>
      </c>
      <c r="J7" s="68" t="n">
        <v>36072.95</v>
      </c>
      <c r="K7" s="68" t="n">
        <v>29612.51</v>
      </c>
      <c r="L7" s="68" t="n">
        <v>1653.23</v>
      </c>
      <c r="M7" s="68" t="n">
        <v>34.14</v>
      </c>
      <c r="N7" s="68" t="n">
        <v>8042.1</v>
      </c>
      <c r="AB7" s="65" t="n">
        <v>0.79</v>
      </c>
    </row>
    <row r="8" customFormat="false" ht="13.5" hidden="false" customHeight="true" outlineLevel="0" collapsed="false">
      <c r="A8" s="69" t="s">
        <v>129</v>
      </c>
      <c r="B8" s="68" t="n">
        <v>450213</v>
      </c>
      <c r="C8" s="68" t="n">
        <v>243666</v>
      </c>
      <c r="D8" s="68" t="n">
        <v>239188</v>
      </c>
      <c r="E8" s="68" t="n">
        <v>4478</v>
      </c>
      <c r="F8" s="68" t="n">
        <v>126112</v>
      </c>
      <c r="G8" s="68" t="n">
        <v>118404</v>
      </c>
      <c r="H8" s="68" t="n">
        <v>7708</v>
      </c>
      <c r="I8" s="68" t="n">
        <v>80435</v>
      </c>
      <c r="J8" s="68" t="n">
        <v>22608</v>
      </c>
      <c r="K8" s="68" t="n">
        <v>41512</v>
      </c>
      <c r="L8" s="68" t="n">
        <v>7412</v>
      </c>
      <c r="M8" s="68" t="n">
        <v>115</v>
      </c>
      <c r="N8" s="68" t="n">
        <v>8788</v>
      </c>
      <c r="AB8" s="65" t="n">
        <v>0.857007683030032</v>
      </c>
    </row>
    <row r="9" customFormat="false" ht="13.5" hidden="false" customHeight="true" outlineLevel="0" collapsed="false">
      <c r="A9" s="69" t="s">
        <v>130</v>
      </c>
      <c r="B9" s="68" t="n">
        <v>471068</v>
      </c>
      <c r="C9" s="68" t="n">
        <v>258753</v>
      </c>
      <c r="D9" s="68" t="n">
        <v>236564</v>
      </c>
      <c r="E9" s="68" t="n">
        <v>22189</v>
      </c>
      <c r="F9" s="68" t="n">
        <v>134103</v>
      </c>
      <c r="G9" s="68" t="n">
        <v>118191</v>
      </c>
      <c r="H9" s="68" t="n">
        <v>15912</v>
      </c>
      <c r="I9" s="68" t="n">
        <v>78212</v>
      </c>
      <c r="J9" s="68" t="n">
        <v>33522</v>
      </c>
      <c r="K9" s="68" t="n">
        <v>35131</v>
      </c>
      <c r="L9" s="68" t="n">
        <v>2792</v>
      </c>
      <c r="M9" s="68" t="n">
        <v>0</v>
      </c>
      <c r="N9" s="68" t="n">
        <v>6767</v>
      </c>
      <c r="AB9" s="70" t="n">
        <v>0.796339382000051</v>
      </c>
    </row>
    <row r="10" customFormat="false" ht="13.5" hidden="false" customHeight="true" outlineLevel="0" collapsed="false">
      <c r="A10" s="66" t="s">
        <v>131</v>
      </c>
      <c r="B10" s="60" t="n">
        <v>478916</v>
      </c>
      <c r="C10" s="60" t="n">
        <v>283048</v>
      </c>
      <c r="D10" s="60" t="n">
        <v>236915</v>
      </c>
      <c r="E10" s="60" t="n">
        <v>46133</v>
      </c>
      <c r="F10" s="60" t="n">
        <v>132648</v>
      </c>
      <c r="G10" s="60" t="n">
        <v>117844</v>
      </c>
      <c r="H10" s="60" t="n">
        <v>14804</v>
      </c>
      <c r="I10" s="60" t="n">
        <v>63220</v>
      </c>
      <c r="J10" s="60" t="n">
        <v>26781</v>
      </c>
      <c r="K10" s="60" t="n">
        <v>17814</v>
      </c>
      <c r="L10" s="60" t="n">
        <v>1925</v>
      </c>
      <c r="M10" s="60" t="n">
        <v>1268</v>
      </c>
      <c r="N10" s="60" t="n">
        <v>15432</v>
      </c>
      <c r="AB10" s="71"/>
    </row>
    <row r="11" customFormat="false" ht="13.5" hidden="false" customHeight="true" outlineLevel="0" collapsed="false">
      <c r="A11" s="63" t="s">
        <v>132</v>
      </c>
      <c r="B11" s="64" t="n">
        <v>416678</v>
      </c>
      <c r="C11" s="64" t="n">
        <v>230773</v>
      </c>
      <c r="D11" s="64" t="n">
        <v>228228</v>
      </c>
      <c r="E11" s="64" t="n">
        <v>2545</v>
      </c>
      <c r="F11" s="64" t="n">
        <v>112501</v>
      </c>
      <c r="G11" s="64" t="n">
        <v>109467</v>
      </c>
      <c r="H11" s="64" t="n">
        <v>3034</v>
      </c>
      <c r="I11" s="64" t="n">
        <v>33734</v>
      </c>
      <c r="J11" s="64" t="n">
        <v>33734</v>
      </c>
      <c r="K11" s="64" t="n">
        <v>24999</v>
      </c>
      <c r="L11" s="64" t="n">
        <v>5548</v>
      </c>
      <c r="M11" s="64" t="n">
        <v>4</v>
      </c>
      <c r="N11" s="64" t="n">
        <v>9119</v>
      </c>
      <c r="AB11" s="71"/>
    </row>
    <row r="12" customFormat="false" ht="13.5" hidden="false" customHeight="true" outlineLevel="0" collapsed="false">
      <c r="A12" s="69" t="s">
        <v>129</v>
      </c>
      <c r="B12" s="68" t="n">
        <v>410258</v>
      </c>
      <c r="C12" s="68" t="n">
        <v>240876</v>
      </c>
      <c r="D12" s="68" t="n">
        <v>234245</v>
      </c>
      <c r="E12" s="68" t="n">
        <v>6631</v>
      </c>
      <c r="F12" s="68" t="n">
        <v>113552</v>
      </c>
      <c r="G12" s="68" t="n">
        <v>108864</v>
      </c>
      <c r="H12" s="68" t="n">
        <v>4688</v>
      </c>
      <c r="I12" s="68" t="n">
        <v>55830</v>
      </c>
      <c r="J12" s="68" t="n">
        <v>23654</v>
      </c>
      <c r="K12" s="68" t="n">
        <v>22439</v>
      </c>
      <c r="L12" s="68" t="n">
        <v>1014</v>
      </c>
      <c r="M12" s="68" t="n">
        <v>45</v>
      </c>
      <c r="N12" s="68" t="n">
        <v>8678</v>
      </c>
      <c r="AB12" s="71"/>
    </row>
    <row r="13" customFormat="false" ht="13.5" hidden="false" customHeight="true" outlineLevel="0" collapsed="false">
      <c r="A13" s="69" t="s">
        <v>130</v>
      </c>
      <c r="B13" s="68" t="n">
        <v>447813</v>
      </c>
      <c r="C13" s="68" t="n">
        <v>242005</v>
      </c>
      <c r="D13" s="68" t="n">
        <v>226221</v>
      </c>
      <c r="E13" s="68" t="n">
        <v>15784</v>
      </c>
      <c r="F13" s="68" t="n">
        <v>122556</v>
      </c>
      <c r="G13" s="68" t="n">
        <v>113795</v>
      </c>
      <c r="H13" s="68" t="n">
        <v>8761</v>
      </c>
      <c r="I13" s="68" t="n">
        <v>83252</v>
      </c>
      <c r="J13" s="68" t="n">
        <v>32893</v>
      </c>
      <c r="K13" s="68" t="n">
        <v>23856</v>
      </c>
      <c r="L13" s="68" t="n">
        <v>20691</v>
      </c>
      <c r="M13" s="68" t="n">
        <v>67</v>
      </c>
      <c r="N13" s="68" t="n">
        <v>5745</v>
      </c>
      <c r="AB13" s="71"/>
    </row>
    <row r="14" customFormat="false" ht="12" hidden="false" customHeight="false" outlineLevel="0" collapsed="false">
      <c r="A14" s="72" t="s">
        <v>131</v>
      </c>
      <c r="B14" s="60" t="n">
        <v>434540</v>
      </c>
      <c r="C14" s="60" t="n">
        <v>257781</v>
      </c>
      <c r="D14" s="60" t="n">
        <v>227372</v>
      </c>
      <c r="E14" s="60" t="n">
        <v>30409</v>
      </c>
      <c r="F14" s="60" t="n">
        <v>123396</v>
      </c>
      <c r="G14" s="60" t="n">
        <v>114493</v>
      </c>
      <c r="H14" s="60" t="n">
        <v>8903</v>
      </c>
      <c r="I14" s="60" t="n">
        <v>53363</v>
      </c>
      <c r="J14" s="60" t="n">
        <v>21875</v>
      </c>
      <c r="K14" s="60" t="n">
        <v>20171</v>
      </c>
      <c r="L14" s="60" t="n">
        <v>2527</v>
      </c>
      <c r="M14" s="60" t="n">
        <v>2466</v>
      </c>
      <c r="N14" s="60" t="n">
        <v>6436</v>
      </c>
    </row>
    <row r="15" customFormat="false" ht="12" hidden="false" customHeight="false" outlineLevel="0" collapsed="false">
      <c r="A15" s="73" t="s">
        <v>133</v>
      </c>
      <c r="B15" s="74" t="n">
        <v>422787.72</v>
      </c>
      <c r="C15" s="73" t="n">
        <f aca="false">D15+E15</f>
        <v>238410.5</v>
      </c>
      <c r="D15" s="73" t="n">
        <v>232154.92</v>
      </c>
      <c r="E15" s="73" t="n">
        <v>6255.58</v>
      </c>
      <c r="F15" s="73" t="n">
        <f aca="false">G15+H15</f>
        <v>110725.14</v>
      </c>
      <c r="G15" s="73" t="n">
        <v>108860.02</v>
      </c>
      <c r="H15" s="73" t="n">
        <v>1865.12</v>
      </c>
      <c r="I15" s="74" t="n">
        <v>73380.7</v>
      </c>
      <c r="J15" s="73" t="n">
        <v>34643.67</v>
      </c>
      <c r="K15" s="73" t="n">
        <v>21257.29</v>
      </c>
      <c r="L15" s="73" t="n">
        <v>2931.82</v>
      </c>
      <c r="M15" s="73" t="n">
        <v>2615.91</v>
      </c>
      <c r="N15" s="73" t="n">
        <v>11813.55</v>
      </c>
    </row>
    <row r="16" customFormat="false" ht="12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13.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3.5" hidden="false" customHeight="true" outlineLevel="0" collapsed="false"/>
    <row r="19" customFormat="false" ht="13.5" hidden="false" customHeight="true" outlineLevel="0" collapsed="false">
      <c r="A19" s="54" t="s">
        <v>134</v>
      </c>
      <c r="B19" s="55" t="s">
        <v>135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3.5" hidden="false" customHeight="true" outlineLevel="0" collapsed="false">
      <c r="A20" s="54"/>
      <c r="B20" s="77"/>
      <c r="C20" s="61" t="s">
        <v>136</v>
      </c>
      <c r="D20" s="61" t="s">
        <v>137</v>
      </c>
      <c r="E20" s="61" t="s">
        <v>138</v>
      </c>
      <c r="F20" s="61" t="s">
        <v>139</v>
      </c>
      <c r="G20" s="61" t="s">
        <v>140</v>
      </c>
      <c r="H20" s="61" t="s">
        <v>141</v>
      </c>
      <c r="I20" s="61" t="s">
        <v>142</v>
      </c>
      <c r="J20" s="61" t="s">
        <v>143</v>
      </c>
      <c r="K20" s="61" t="s">
        <v>144</v>
      </c>
      <c r="L20" s="61" t="s">
        <v>145</v>
      </c>
      <c r="M20" s="61" t="s">
        <v>146</v>
      </c>
      <c r="N20" s="61" t="s">
        <v>147</v>
      </c>
    </row>
    <row r="21" customFormat="false" ht="13.5" hidden="false" customHeight="true" outlineLevel="0" collapsed="false">
      <c r="A21" s="63" t="s">
        <v>126</v>
      </c>
      <c r="B21" s="64" t="n">
        <v>374420</v>
      </c>
      <c r="C21" s="64" t="n">
        <v>58022</v>
      </c>
      <c r="D21" s="64" t="n">
        <v>45231</v>
      </c>
      <c r="E21" s="64" t="n">
        <v>22338</v>
      </c>
      <c r="F21" s="64" t="n">
        <v>31880</v>
      </c>
      <c r="G21" s="64" t="n">
        <v>11791</v>
      </c>
      <c r="H21" s="64" t="n">
        <v>44320</v>
      </c>
      <c r="I21" s="64" t="n">
        <v>11940</v>
      </c>
      <c r="J21" s="64" t="n">
        <v>26571</v>
      </c>
      <c r="K21" s="64" t="n">
        <v>9065</v>
      </c>
      <c r="L21" s="64" t="n">
        <v>45586</v>
      </c>
      <c r="M21" s="64" t="n">
        <v>19564</v>
      </c>
      <c r="N21" s="64" t="n">
        <v>48112</v>
      </c>
    </row>
    <row r="22" customFormat="false" ht="12" hidden="false" customHeight="false" outlineLevel="0" collapsed="false">
      <c r="A22" s="66" t="s">
        <v>127</v>
      </c>
      <c r="B22" s="60" t="n">
        <v>352869</v>
      </c>
      <c r="C22" s="60" t="n">
        <v>57903</v>
      </c>
      <c r="D22" s="60" t="n">
        <v>43684</v>
      </c>
      <c r="E22" s="60" t="n">
        <v>25386</v>
      </c>
      <c r="F22" s="60" t="n">
        <v>33001</v>
      </c>
      <c r="G22" s="60" t="n">
        <v>15013</v>
      </c>
      <c r="H22" s="60" t="n">
        <v>39382</v>
      </c>
      <c r="I22" s="60" t="n">
        <v>11464</v>
      </c>
      <c r="J22" s="60" t="n">
        <v>26021</v>
      </c>
      <c r="K22" s="60" t="n">
        <v>10334</v>
      </c>
      <c r="L22" s="60" t="n">
        <v>40329</v>
      </c>
      <c r="M22" s="60" t="n">
        <v>16994</v>
      </c>
      <c r="N22" s="60" t="n">
        <v>33359</v>
      </c>
    </row>
    <row r="23" customFormat="false" ht="12" hidden="false" customHeight="false" outlineLevel="0" collapsed="false">
      <c r="A23" s="67" t="s">
        <v>128</v>
      </c>
      <c r="B23" s="68" t="n">
        <v>354175.1</v>
      </c>
      <c r="C23" s="68" t="n">
        <v>57469.34</v>
      </c>
      <c r="D23" s="68" t="n">
        <v>39859.03</v>
      </c>
      <c r="E23" s="68" t="n">
        <v>32055.91</v>
      </c>
      <c r="F23" s="68" t="n">
        <v>31582.05</v>
      </c>
      <c r="G23" s="68" t="n">
        <v>11644.41</v>
      </c>
      <c r="H23" s="68" t="n">
        <v>38492.05</v>
      </c>
      <c r="I23" s="68" t="n">
        <v>10607.88</v>
      </c>
      <c r="J23" s="68" t="n">
        <v>23581.33</v>
      </c>
      <c r="K23" s="68" t="n">
        <v>8973.12</v>
      </c>
      <c r="L23" s="68" t="n">
        <v>40220.15</v>
      </c>
      <c r="M23" s="68" t="n">
        <v>16465.94</v>
      </c>
      <c r="N23" s="68" t="n">
        <v>43223.88</v>
      </c>
    </row>
    <row r="24" customFormat="false" ht="12" hidden="false" customHeight="false" outlineLevel="0" collapsed="false">
      <c r="A24" s="69" t="s">
        <v>129</v>
      </c>
      <c r="B24" s="68" t="n">
        <v>385836</v>
      </c>
      <c r="C24" s="68" t="n">
        <v>57825</v>
      </c>
      <c r="D24" s="68" t="n">
        <v>59102</v>
      </c>
      <c r="E24" s="68" t="n">
        <v>26344</v>
      </c>
      <c r="F24" s="68" t="n">
        <v>34234</v>
      </c>
      <c r="G24" s="68" t="n">
        <v>11900</v>
      </c>
      <c r="H24" s="68" t="n">
        <v>39969</v>
      </c>
      <c r="I24" s="68" t="n">
        <v>14667</v>
      </c>
      <c r="J24" s="68" t="n">
        <v>26118</v>
      </c>
      <c r="K24" s="68" t="n">
        <v>10908</v>
      </c>
      <c r="L24" s="68" t="n">
        <v>41824</v>
      </c>
      <c r="M24" s="68" t="n">
        <v>17537</v>
      </c>
      <c r="N24" s="68" t="n">
        <v>45408</v>
      </c>
    </row>
    <row r="25" customFormat="false" ht="12" hidden="false" customHeight="false" outlineLevel="0" collapsed="false">
      <c r="A25" s="69" t="s">
        <v>130</v>
      </c>
      <c r="B25" s="68" t="n">
        <v>375130</v>
      </c>
      <c r="C25" s="68" t="n">
        <v>58540</v>
      </c>
      <c r="D25" s="68" t="n">
        <v>47190</v>
      </c>
      <c r="E25" s="68" t="n">
        <v>23784</v>
      </c>
      <c r="F25" s="68" t="n">
        <v>33556</v>
      </c>
      <c r="G25" s="68" t="n">
        <v>11160</v>
      </c>
      <c r="H25" s="68" t="n">
        <v>38811</v>
      </c>
      <c r="I25" s="68" t="n">
        <v>10719</v>
      </c>
      <c r="J25" s="68" t="n">
        <v>28214</v>
      </c>
      <c r="K25" s="68" t="n">
        <v>9317</v>
      </c>
      <c r="L25" s="68" t="n">
        <v>42907</v>
      </c>
      <c r="M25" s="68" t="n">
        <v>16145</v>
      </c>
      <c r="N25" s="68" t="n">
        <v>54787</v>
      </c>
    </row>
    <row r="26" customFormat="false" ht="12" hidden="false" customHeight="false" outlineLevel="0" collapsed="false">
      <c r="A26" s="66" t="s">
        <v>127</v>
      </c>
      <c r="B26" s="60" t="n">
        <v>339787</v>
      </c>
      <c r="C26" s="60" t="n">
        <v>58360</v>
      </c>
      <c r="D26" s="60" t="n">
        <v>44208</v>
      </c>
      <c r="E26" s="60" t="n">
        <v>27319</v>
      </c>
      <c r="F26" s="60" t="n">
        <v>31378</v>
      </c>
      <c r="G26" s="60" t="n">
        <v>12481</v>
      </c>
      <c r="H26" s="60" t="n">
        <v>38154</v>
      </c>
      <c r="I26" s="60" t="n">
        <v>12423</v>
      </c>
      <c r="J26" s="60" t="n">
        <v>26836</v>
      </c>
      <c r="K26" s="60" t="n">
        <v>8309</v>
      </c>
      <c r="L26" s="60" t="n">
        <v>38208</v>
      </c>
      <c r="M26" s="60" t="n">
        <v>12567</v>
      </c>
      <c r="N26" s="60" t="n">
        <v>29544</v>
      </c>
    </row>
    <row r="27" customFormat="false" ht="12" hidden="false" customHeight="false" outlineLevel="0" collapsed="false">
      <c r="A27" s="63" t="s">
        <v>132</v>
      </c>
      <c r="B27" s="64" t="n">
        <v>346482</v>
      </c>
      <c r="C27" s="64" t="n">
        <v>56190</v>
      </c>
      <c r="D27" s="64" t="n">
        <v>44470</v>
      </c>
      <c r="E27" s="64" t="n">
        <v>31150</v>
      </c>
      <c r="F27" s="64" t="n">
        <v>30062</v>
      </c>
      <c r="G27" s="64" t="n">
        <v>10312</v>
      </c>
      <c r="H27" s="64" t="n">
        <v>38202</v>
      </c>
      <c r="I27" s="64" t="n">
        <v>11745</v>
      </c>
      <c r="J27" s="64" t="n">
        <v>27827</v>
      </c>
      <c r="K27" s="64" t="n">
        <v>11370</v>
      </c>
      <c r="L27" s="64" t="n">
        <v>36109</v>
      </c>
      <c r="M27" s="64" t="n">
        <v>13206</v>
      </c>
      <c r="N27" s="64" t="n">
        <v>35839</v>
      </c>
    </row>
    <row r="28" customFormat="false" ht="12" hidden="false" customHeight="false" outlineLevel="0" collapsed="false">
      <c r="A28" s="69" t="s">
        <v>129</v>
      </c>
      <c r="B28" s="68" t="n">
        <v>360795</v>
      </c>
      <c r="C28" s="68" t="n">
        <v>58169</v>
      </c>
      <c r="D28" s="68" t="n">
        <v>52314</v>
      </c>
      <c r="E28" s="68" t="n">
        <v>25532</v>
      </c>
      <c r="F28" s="68" t="n">
        <v>31777</v>
      </c>
      <c r="G28" s="68" t="n">
        <v>11339</v>
      </c>
      <c r="H28" s="68" t="n">
        <v>42064</v>
      </c>
      <c r="I28" s="68" t="n">
        <v>10899</v>
      </c>
      <c r="J28" s="68" t="n">
        <v>30818</v>
      </c>
      <c r="K28" s="68" t="n">
        <v>8075</v>
      </c>
      <c r="L28" s="68" t="n">
        <v>38590</v>
      </c>
      <c r="M28" s="68" t="n">
        <v>15738</v>
      </c>
      <c r="N28" s="68" t="n">
        <v>35480</v>
      </c>
    </row>
    <row r="29" customFormat="false" ht="12" hidden="false" customHeight="false" outlineLevel="0" collapsed="false">
      <c r="A29" s="69" t="s">
        <v>130</v>
      </c>
      <c r="B29" s="68" t="n">
        <v>364515</v>
      </c>
      <c r="C29" s="68" t="n">
        <v>57368</v>
      </c>
      <c r="D29" s="68" t="n">
        <v>51851</v>
      </c>
      <c r="E29" s="68" t="n">
        <v>22643</v>
      </c>
      <c r="F29" s="68" t="n">
        <v>31657</v>
      </c>
      <c r="G29" s="68" t="n">
        <v>10278</v>
      </c>
      <c r="H29" s="68" t="n">
        <v>38372</v>
      </c>
      <c r="I29" s="68" t="n">
        <v>10615</v>
      </c>
      <c r="J29" s="68" t="n">
        <v>24791</v>
      </c>
      <c r="K29" s="68" t="n">
        <v>10885</v>
      </c>
      <c r="L29" s="68" t="n">
        <v>39510</v>
      </c>
      <c r="M29" s="68" t="n">
        <v>14985</v>
      </c>
      <c r="N29" s="68" t="n">
        <v>51560</v>
      </c>
    </row>
    <row r="30" customFormat="false" ht="12" hidden="false" customHeight="false" outlineLevel="0" collapsed="false">
      <c r="A30" s="72" t="s">
        <v>131</v>
      </c>
      <c r="B30" s="60" t="n">
        <v>348222</v>
      </c>
      <c r="C30" s="60" t="n">
        <v>57177</v>
      </c>
      <c r="D30" s="60" t="n">
        <v>49757</v>
      </c>
      <c r="E30" s="60" t="n">
        <v>25298</v>
      </c>
      <c r="F30" s="60" t="n">
        <v>31010</v>
      </c>
      <c r="G30" s="60" t="n">
        <v>11672</v>
      </c>
      <c r="H30" s="60" t="n">
        <v>37878</v>
      </c>
      <c r="I30" s="60" t="n">
        <v>12783</v>
      </c>
      <c r="J30" s="60" t="n">
        <v>27329</v>
      </c>
      <c r="K30" s="60" t="n">
        <v>9342</v>
      </c>
      <c r="L30" s="60" t="n">
        <v>35020</v>
      </c>
      <c r="M30" s="60" t="n">
        <v>16165</v>
      </c>
      <c r="N30" s="60" t="n">
        <v>34791</v>
      </c>
    </row>
    <row r="31" customFormat="false" ht="12" hidden="false" customHeight="false" outlineLevel="0" collapsed="false">
      <c r="A31" s="73" t="s">
        <v>133</v>
      </c>
      <c r="B31" s="78" t="n">
        <v>361179.23</v>
      </c>
      <c r="C31" s="73" t="n">
        <v>57178.53</v>
      </c>
      <c r="D31" s="73" t="n">
        <v>47401.1</v>
      </c>
      <c r="E31" s="73" t="n">
        <v>29619.86</v>
      </c>
      <c r="F31" s="73" t="n">
        <v>31165.41</v>
      </c>
      <c r="G31" s="73" t="n">
        <v>12471.62</v>
      </c>
      <c r="H31" s="73" t="n">
        <v>37932.97</v>
      </c>
      <c r="I31" s="73" t="n">
        <v>12918.44</v>
      </c>
      <c r="J31" s="73" t="n">
        <v>29028.63</v>
      </c>
      <c r="K31" s="73" t="n">
        <v>13139.14</v>
      </c>
      <c r="L31" s="73" t="n">
        <v>35326.59</v>
      </c>
      <c r="M31" s="73" t="n">
        <v>14861.2</v>
      </c>
      <c r="N31" s="73" t="n">
        <v>40135.73</v>
      </c>
    </row>
  </sheetData>
  <mergeCells count="8">
    <mergeCell ref="A2:A4"/>
    <mergeCell ref="B2:N2"/>
    <mergeCell ref="B3:B4"/>
    <mergeCell ref="C3:E3"/>
    <mergeCell ref="F3:H3"/>
    <mergeCell ref="I3:N3"/>
    <mergeCell ref="A19:A20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umeki</cp:lastModifiedBy>
  <dcterms:modified xsi:type="dcterms:W3CDTF">2010-03-30T06:06:21Z</dcterms:modified>
  <cp:revision>0</cp:revision>
  <dc:subject/>
  <dc:title/>
</cp:coreProperties>
</file>