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問１" sheetId="1" state="visible" r:id="rId2"/>
    <sheet name="問２" sheetId="2" state="visible" r:id="rId3"/>
    <sheet name="問３" sheetId="3" state="visible" r:id="rId4"/>
    <sheet name="問４" sheetId="4" state="visible" r:id="rId5"/>
    <sheet name="問５" sheetId="5" state="visible" r:id="rId6"/>
    <sheet name="消費指数" sheetId="6" state="visible" r:id="rId7"/>
    <sheet name="家計簿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" uniqueCount="146">
  <si>
    <t xml:space="preserve">問１</t>
  </si>
  <si>
    <t xml:space="preserve">お住まい</t>
  </si>
  <si>
    <t xml:space="preserve">（％）</t>
  </si>
  <si>
    <t xml:space="preserve">村山地区</t>
  </si>
  <si>
    <t xml:space="preserve">最上地区</t>
  </si>
  <si>
    <t xml:space="preserve">置賜地区</t>
  </si>
  <si>
    <t xml:space="preserve">庄内地区</t>
  </si>
  <si>
    <t xml:space="preserve">世帯主の年齢</t>
  </si>
  <si>
    <t xml:space="preserve">（歳）</t>
  </si>
  <si>
    <t xml:space="preserve">平均</t>
  </si>
  <si>
    <t xml:space="preserve">家族構成</t>
  </si>
  <si>
    <r>
      <rPr>
        <sz val="11"/>
        <rFont val="Noto Sans"/>
        <family val="2"/>
      </rPr>
      <t xml:space="preserve">夫婦のみ世帯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世代）</t>
    </r>
  </si>
  <si>
    <r>
      <rPr>
        <sz val="11"/>
        <rFont val="Noto Sans"/>
        <family val="2"/>
      </rPr>
      <t xml:space="preserve">親子世帯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世代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親子孫世帯</t>
    </r>
    <r>
      <rPr>
        <sz val="11"/>
        <rFont val="ＭＳ Ｐゴシック"/>
        <family val="3"/>
        <charset val="128"/>
      </rPr>
      <t xml:space="preserve">(3</t>
    </r>
    <r>
      <rPr>
        <sz val="11"/>
        <rFont val="Noto Sans"/>
        <family val="2"/>
      </rPr>
      <t xml:space="preserve">世代</t>
    </r>
    <r>
      <rPr>
        <sz val="11"/>
        <rFont val="ＭＳ Ｐゴシック"/>
        <family val="3"/>
        <charset val="128"/>
      </rPr>
      <t xml:space="preserve">)</t>
    </r>
  </si>
  <si>
    <t xml:space="preserve">その他</t>
  </si>
  <si>
    <t xml:space="preserve">世帯人員</t>
  </si>
  <si>
    <t xml:space="preserve">（人）</t>
  </si>
  <si>
    <t xml:space="preserve">収入の担い手</t>
  </si>
  <si>
    <r>
      <rPr>
        <sz val="11"/>
        <rFont val="Noto Sans"/>
        <family val="2"/>
      </rPr>
      <t xml:space="preserve">世帯の年間収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手取額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9</t>
    </r>
    <r>
      <rPr>
        <sz val="11"/>
        <rFont val="Noto Sans"/>
        <family val="2"/>
      </rPr>
      <t xml:space="preserve">万</t>
    </r>
  </si>
  <si>
    <r>
      <rPr>
        <sz val="11"/>
        <rFont val="ＭＳ Ｐゴシック"/>
        <family val="3"/>
        <charset val="128"/>
      </rPr>
      <t xml:space="preserve">2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9</t>
    </r>
    <r>
      <rPr>
        <sz val="11"/>
        <rFont val="Noto Sans"/>
        <family val="2"/>
      </rPr>
      <t xml:space="preserve">万</t>
    </r>
  </si>
  <si>
    <r>
      <rPr>
        <sz val="11"/>
        <rFont val="ＭＳ Ｐゴシック"/>
        <family val="3"/>
        <charset val="128"/>
      </rPr>
      <t xml:space="preserve">4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9</t>
    </r>
    <r>
      <rPr>
        <sz val="11"/>
        <rFont val="Noto Sans"/>
        <family val="2"/>
      </rPr>
      <t xml:space="preserve">万</t>
    </r>
  </si>
  <si>
    <r>
      <rPr>
        <sz val="11"/>
        <rFont val="ＭＳ Ｐゴシック"/>
        <family val="3"/>
        <charset val="128"/>
      </rPr>
      <t xml:space="preserve">6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9</t>
    </r>
    <r>
      <rPr>
        <sz val="11"/>
        <rFont val="Noto Sans"/>
        <family val="2"/>
      </rPr>
      <t xml:space="preserve">万</t>
    </r>
  </si>
  <si>
    <r>
      <rPr>
        <sz val="11"/>
        <rFont val="ＭＳ Ｐゴシック"/>
        <family val="3"/>
        <charset val="128"/>
      </rPr>
      <t xml:space="preserve">8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9</t>
    </r>
    <r>
      <rPr>
        <sz val="11"/>
        <rFont val="Noto Sans"/>
        <family val="2"/>
      </rPr>
      <t xml:space="preserve">万</t>
    </r>
  </si>
  <si>
    <r>
      <rPr>
        <sz val="11"/>
        <rFont val="ＭＳ Ｐゴシック"/>
        <family val="3"/>
        <charset val="128"/>
      </rPr>
      <t xml:space="preserve">1000</t>
    </r>
    <r>
      <rPr>
        <sz val="11"/>
        <rFont val="Noto Sans"/>
        <family val="2"/>
      </rPr>
      <t xml:space="preserve">万～</t>
    </r>
  </si>
  <si>
    <t xml:space="preserve">不明</t>
  </si>
  <si>
    <t xml:space="preserve">住居の形態</t>
  </si>
  <si>
    <t xml:space="preserve">持ち家（一戸建て）</t>
  </si>
  <si>
    <t xml:space="preserve">持ち家（集合住宅）</t>
  </si>
  <si>
    <t xml:space="preserve">賃貸住宅（民営）</t>
  </si>
  <si>
    <t xml:space="preserve">賃貸住宅（非民営）</t>
  </si>
  <si>
    <t xml:space="preserve">給与住宅（社宅、公務員住宅）</t>
  </si>
  <si>
    <t xml:space="preserve">①景気は良くなっている</t>
  </si>
  <si>
    <t xml:space="preserve">（ＳＡ）</t>
  </si>
  <si>
    <t xml:space="preserve">①景気は良くなると思う</t>
  </si>
  <si>
    <t xml:space="preserve">№</t>
  </si>
  <si>
    <t xml:space="preserve">カテゴリ</t>
  </si>
  <si>
    <t xml:space="preserve">件数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全体</t>
    </r>
    <r>
      <rPr>
        <sz val="10"/>
        <rFont val="ＭＳ Ｐゴシック"/>
        <family val="3"/>
        <charset val="128"/>
      </rPr>
      <t xml:space="preserve">)%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除不</t>
    </r>
    <r>
      <rPr>
        <sz val="10"/>
        <rFont val="ＭＳ Ｐゴシック"/>
        <family val="3"/>
        <charset val="128"/>
      </rPr>
      <t xml:space="preserve">)%</t>
    </r>
  </si>
  <si>
    <t xml:space="preserve">そう思う</t>
  </si>
  <si>
    <t xml:space="preserve">どちらかと言えばそう思う</t>
  </si>
  <si>
    <t xml:space="preserve">どちらとも言えない</t>
  </si>
  <si>
    <t xml:space="preserve">どちらかと言えばそう思わない</t>
  </si>
  <si>
    <t xml:space="preserve">そう思わない</t>
  </si>
  <si>
    <t xml:space="preserve">サンプル数（％ﾍﾞｰｽ）</t>
  </si>
  <si>
    <t xml:space="preserve">②雇用環境は良くなっている</t>
  </si>
  <si>
    <t xml:space="preserve">②雇用環境は良くなると思う</t>
  </si>
  <si>
    <t xml:space="preserve">③日用品の価格は下がっている</t>
  </si>
  <si>
    <t xml:space="preserve">③日用品の価格は下がると思う</t>
  </si>
  <si>
    <t xml:space="preserve">④世帯（勤労）収入は増えた</t>
  </si>
  <si>
    <t xml:space="preserve">④世帯収入は増えると思う</t>
  </si>
  <si>
    <t xml:space="preserve">⑤資産価値は増えた</t>
  </si>
  <si>
    <t xml:space="preserve">⑤資産価値は増えると思う</t>
  </si>
  <si>
    <t xml:space="preserve">⑥積極的にお金を使っている</t>
  </si>
  <si>
    <t xml:space="preserve">⑥積極的にお金を使いたい</t>
  </si>
  <si>
    <t xml:space="preserve">⑦生活にゆとりができた</t>
  </si>
  <si>
    <t xml:space="preserve">⑦生活にゆとりができると思う</t>
  </si>
  <si>
    <t xml:space="preserve">①嗜好品の購入</t>
  </si>
  <si>
    <t xml:space="preserve">①今後の嗜好品の購入</t>
  </si>
  <si>
    <t xml:space="preserve">意欲的である</t>
  </si>
  <si>
    <t xml:space="preserve">意欲的に行う</t>
  </si>
  <si>
    <t xml:space="preserve">どちらかと言えば意欲的である</t>
  </si>
  <si>
    <t xml:space="preserve">どちらかと言えば意欲的に行う</t>
  </si>
  <si>
    <t xml:space="preserve">どちらかと言えば手控えている</t>
  </si>
  <si>
    <t xml:space="preserve">どちらかと言えば手控える</t>
  </si>
  <si>
    <t xml:space="preserve">手控えている</t>
  </si>
  <si>
    <t xml:space="preserve">手控える</t>
  </si>
  <si>
    <t xml:space="preserve">②ファッション衣料・靴などの購入</t>
  </si>
  <si>
    <t xml:space="preserve">②今後のファッション衣料･靴の購入</t>
  </si>
  <si>
    <t xml:space="preserve">③家電・ＡＶ製品、家具などの購入</t>
  </si>
  <si>
    <t xml:space="preserve">③今後の家電・ＡＶ製品、家具などの購入</t>
  </si>
  <si>
    <t xml:space="preserve">④金融商品の購入</t>
  </si>
  <si>
    <t xml:space="preserve">④今後の金融商品の購入</t>
  </si>
  <si>
    <t xml:space="preserve">⑤娯楽・レジャーへの支出</t>
  </si>
  <si>
    <t xml:space="preserve">⑤今後の娯楽・レジャーへの支出</t>
  </si>
  <si>
    <t xml:space="preserve">⑥習い事への支出</t>
  </si>
  <si>
    <t xml:space="preserve">⑥今後の習い事への支出</t>
  </si>
  <si>
    <t xml:space="preserve">⑦交際費</t>
  </si>
  <si>
    <t xml:space="preserve">⑦今後の交際費</t>
  </si>
  <si>
    <t xml:space="preserve">⑧今後の自家用車の購入</t>
  </si>
  <si>
    <t xml:space="preserve">前向きに検討中である</t>
  </si>
  <si>
    <t xml:space="preserve">考えてはいる</t>
  </si>
  <si>
    <t xml:space="preserve">まったく考えていない</t>
  </si>
  <si>
    <t xml:space="preserve">⑨今後の住宅の購入、リフォーム</t>
  </si>
  <si>
    <t xml:space="preserve">消費指数</t>
  </si>
  <si>
    <t xml:space="preserve">調査時期</t>
  </si>
  <si>
    <t xml:space="preserve">景気判断指数</t>
  </si>
  <si>
    <t xml:space="preserve">暮らし向き指数</t>
  </si>
  <si>
    <t xml:space="preserve">景気</t>
  </si>
  <si>
    <t xml:space="preserve">雇用環境</t>
  </si>
  <si>
    <t xml:space="preserve">物価</t>
  </si>
  <si>
    <t xml:space="preserve">世帯収入</t>
  </si>
  <si>
    <t xml:space="preserve">資産価値</t>
  </si>
  <si>
    <t xml:space="preserve">支出状況</t>
  </si>
  <si>
    <t xml:space="preserve">暮らしのゆとり</t>
  </si>
  <si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 3 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 6 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 9 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</si>
  <si>
    <t xml:space="preserve">見通し</t>
  </si>
  <si>
    <t xml:space="preserve">（前期差）</t>
  </si>
  <si>
    <t xml:space="preserve">（前年同期差）</t>
  </si>
  <si>
    <t xml:space="preserve">今月の家計簿（レポート掲載用図表）</t>
  </si>
  <si>
    <t xml:space="preserve">（単位：円）</t>
  </si>
  <si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
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
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b val="true"/>
        <sz val="9"/>
        <rFont val="ＭＳ Ｐゴシック"/>
        <family val="3"/>
        <charset val="128"/>
      </rPr>
      <t xml:space="preserve">22</t>
    </r>
    <r>
      <rPr>
        <b val="true"/>
        <sz val="9"/>
        <rFont val="Noto Sans"/>
        <family val="2"/>
      </rPr>
      <t xml:space="preserve">年
</t>
    </r>
    <r>
      <rPr>
        <b val="true"/>
        <sz val="9"/>
        <rFont val="ＭＳ Ｐゴシック"/>
        <family val="3"/>
        <charset val="128"/>
      </rPr>
      <t xml:space="preserve">6</t>
    </r>
    <r>
      <rPr>
        <b val="true"/>
        <sz val="9"/>
        <rFont val="Noto Sans"/>
        <family val="2"/>
      </rPr>
      <t xml:space="preserve">月</t>
    </r>
  </si>
  <si>
    <t xml:space="preserve">前期比</t>
  </si>
  <si>
    <t xml:space="preserve">前年同期比</t>
  </si>
  <si>
    <t xml:space="preserve">寄与度</t>
  </si>
  <si>
    <t xml:space="preserve">収入</t>
  </si>
  <si>
    <r>
      <rPr>
        <sz val="10"/>
        <rFont val="Noto Sans"/>
        <family val="2"/>
      </rPr>
      <t xml:space="preserve">①定期所得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手取り額）</t>
    </r>
  </si>
  <si>
    <t xml:space="preserve">②臨時給与</t>
  </si>
  <si>
    <t xml:space="preserve">１．世帯主の所得</t>
  </si>
  <si>
    <t xml:space="preserve">①他の人員の定期所得</t>
  </si>
  <si>
    <t xml:space="preserve">②他の人員の臨時給与</t>
  </si>
  <si>
    <t xml:space="preserve">２．他の人員の所得</t>
  </si>
  <si>
    <t xml:space="preserve">①公的年金</t>
  </si>
  <si>
    <t xml:space="preserve">②保険金・給付金</t>
  </si>
  <si>
    <t xml:space="preserve">③借り入れ</t>
  </si>
  <si>
    <r>
      <rPr>
        <sz val="10"/>
        <rFont val="Noto Sans"/>
        <family val="2"/>
      </rPr>
      <t xml:space="preserve">④財産売却</t>
    </r>
    <r>
      <rPr>
        <sz val="8"/>
        <rFont val="Noto Sans"/>
        <family val="2"/>
      </rPr>
      <t xml:space="preserve">（不動産、金融商品等）</t>
    </r>
  </si>
  <si>
    <t xml:space="preserve">⑤その他</t>
  </si>
  <si>
    <t xml:space="preserve">３．その他収入</t>
  </si>
  <si>
    <t xml:space="preserve">Ⅰ．収入計</t>
  </si>
  <si>
    <t xml:space="preserve">支出</t>
  </si>
  <si>
    <t xml:space="preserve">１．食費</t>
  </si>
  <si>
    <r>
      <rPr>
        <sz val="10"/>
        <rFont val="Noto Sans"/>
        <family val="2"/>
      </rPr>
      <t xml:space="preserve">２．住居費</t>
    </r>
    <r>
      <rPr>
        <sz val="8"/>
        <rFont val="Noto Sans"/>
        <family val="2"/>
      </rPr>
      <t xml:space="preserve">（家賃、修繕、住宅ローン等）</t>
    </r>
  </si>
  <si>
    <t xml:space="preserve">３．水道･光熱費</t>
  </si>
  <si>
    <r>
      <rPr>
        <sz val="10"/>
        <rFont val="Noto Sans"/>
        <family val="2"/>
      </rPr>
      <t xml:space="preserve">４．通信･交通費</t>
    </r>
    <r>
      <rPr>
        <sz val="8"/>
        <rFont val="Noto Sans"/>
        <family val="2"/>
      </rPr>
      <t xml:space="preserve">（電話、定期券、ガソリン代等）</t>
    </r>
  </si>
  <si>
    <r>
      <rPr>
        <sz val="10"/>
        <rFont val="Noto Sans"/>
        <family val="2"/>
      </rPr>
      <t xml:space="preserve">５．被服・装飾費</t>
    </r>
    <r>
      <rPr>
        <sz val="8"/>
        <rFont val="Noto Sans"/>
        <family val="2"/>
      </rPr>
      <t xml:space="preserve">（洋服、アクセサリー等）</t>
    </r>
  </si>
  <si>
    <t xml:space="preserve">６．各種保険料の支払い</t>
  </si>
  <si>
    <t xml:space="preserve">７．医療・介護費</t>
  </si>
  <si>
    <t xml:space="preserve">８．育児・教育費、仕送り</t>
  </si>
  <si>
    <r>
      <rPr>
        <sz val="10"/>
        <rFont val="Noto Sans"/>
        <family val="2"/>
      </rPr>
      <t xml:space="preserve">９．小遣い</t>
    </r>
    <r>
      <rPr>
        <sz val="8"/>
        <rFont val="Noto Sans"/>
        <family val="2"/>
      </rPr>
      <t xml:space="preserve">（外食、レジャー、美容等）</t>
    </r>
  </si>
  <si>
    <t xml:space="preserve">１０．金融商品（株、債券、投信等）</t>
  </si>
  <si>
    <r>
      <rPr>
        <sz val="10"/>
        <rFont val="Noto Sans"/>
        <family val="2"/>
      </rPr>
      <t xml:space="preserve">１１．ローン・月賦の支払い</t>
    </r>
    <r>
      <rPr>
        <sz val="8"/>
        <rFont val="Noto Sans"/>
        <family val="2"/>
      </rPr>
      <t xml:space="preserve">（住宅ローン除く）</t>
    </r>
  </si>
  <si>
    <t xml:space="preserve">１２．その他支出</t>
  </si>
  <si>
    <t xml:space="preserve">Ⅱ．支出計</t>
  </si>
  <si>
    <r>
      <rPr>
        <sz val="10"/>
        <rFont val="Noto Sans"/>
        <family val="2"/>
      </rPr>
      <t xml:space="preserve">平均消費性向（支出計</t>
    </r>
    <r>
      <rPr>
        <sz val="10"/>
        <rFont val="ＭＳ Ｐゴシック"/>
        <family val="3"/>
        <charset val="128"/>
      </rPr>
      <t xml:space="preserve">÷</t>
    </r>
    <r>
      <rPr>
        <sz val="10"/>
        <rFont val="Noto Sans"/>
        <family val="2"/>
      </rPr>
      <t xml:space="preserve">収入計</t>
    </r>
    <r>
      <rPr>
        <sz val="10"/>
        <rFont val="ＭＳ Ｐゴシック"/>
        <family val="3"/>
        <charset val="128"/>
      </rPr>
      <t xml:space="preserve">×100</t>
    </r>
    <r>
      <rPr>
        <sz val="10"/>
        <rFont val="Noto Sans"/>
        <family val="2"/>
      </rPr>
      <t xml:space="preserve">）</t>
    </r>
  </si>
  <si>
    <t xml:space="preserve">－</t>
  </si>
  <si>
    <r>
      <rPr>
        <sz val="10"/>
        <rFont val="Noto Sans"/>
        <family val="2"/>
      </rPr>
      <t xml:space="preserve">平均貯蓄性向（</t>
    </r>
    <r>
      <rPr>
        <sz val="10"/>
        <rFont val="ＭＳ Ｐゴシック"/>
        <family val="3"/>
        <charset val="128"/>
      </rPr>
      <t xml:space="preserve">1-</t>
    </r>
    <r>
      <rPr>
        <sz val="10"/>
        <rFont val="Noto Sans"/>
        <family val="2"/>
      </rPr>
      <t xml:space="preserve">平均消費性向）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_);[RED]\(0.0\)"/>
    <numFmt numFmtId="166" formatCode="0.0"/>
    <numFmt numFmtId="167" formatCode="0.0;&quot;▲ &quot;0.0"/>
    <numFmt numFmtId="168" formatCode="\ #,##0.0;&quot;▲ &quot;#,##0.0"/>
    <numFmt numFmtId="169" formatCode="[$-409]#,##0_);[RED]\(#,##0\)"/>
    <numFmt numFmtId="170" formatCode="#,##0;&quot;▲ &quot;#,##0"/>
    <numFmt numFmtId="171" formatCode="0%"/>
    <numFmt numFmtId="172" formatCode="0.0%\ ;\▲0.0%\ "/>
    <numFmt numFmtId="173" formatCode="0.0%"/>
    <numFmt numFmtId="174" formatCode="0.0%&quot;ﾎﾟｲﾝﾄ &quot;;\▲0.0%\ "/>
    <numFmt numFmtId="175" formatCode="#,##0.0;[RED]\-#,##0.0"/>
    <numFmt numFmtId="176" formatCode="0.0%;\▲0.0%\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ＭＳ Ｐゴシック"/>
      <family val="3"/>
      <charset val="128"/>
    </font>
    <font>
      <b val="true"/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10"/>
      <name val="Noto Sans"/>
      <family val="2"/>
    </font>
    <font>
      <b val="true"/>
      <sz val="9"/>
      <name val="ＭＳ Ｐゴシック"/>
      <family val="3"/>
      <charset val="128"/>
    </font>
    <font>
      <sz val="8"/>
      <name val="Noto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6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6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6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6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6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6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6" borderId="1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6" fillId="7" borderId="1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9" fontId="5" fillId="4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8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8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8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8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8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8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8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8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8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8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4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4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4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4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4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4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8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8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8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8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8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8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8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8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8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7" borderId="1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7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7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7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9" borderId="1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9" fontId="6" fillId="8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8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8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9" borderId="1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9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9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9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9" fillId="1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1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1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1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9" fillId="1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9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1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E27" activeCellId="0" sqref="E27"/>
    </sheetView>
  </sheetViews>
  <sheetFormatPr defaultColWidth="8.96875" defaultRowHeight="13.2" zeroHeight="false" outlineLevelRow="0" outlineLevelCol="0"/>
  <cols>
    <col collapsed="false" customWidth="true" hidden="false" outlineLevel="0" max="2" min="2" style="0" width="24.66"/>
    <col collapsed="false" customWidth="false" hidden="false" outlineLevel="0" max="3" min="3" style="1" width="8.99"/>
  </cols>
  <sheetData>
    <row r="1" customFormat="false" ht="13.2" hidden="false" customHeight="false" outlineLevel="0" collapsed="false">
      <c r="A1" s="2" t="s">
        <v>0</v>
      </c>
    </row>
    <row r="2" customFormat="false" ht="13.2" hidden="false" customHeight="false" outlineLevel="0" collapsed="false">
      <c r="A2" s="2" t="s">
        <v>1</v>
      </c>
      <c r="C2" s="3" t="s">
        <v>2</v>
      </c>
    </row>
    <row r="3" customFormat="false" ht="13.2" hidden="false" customHeight="false" outlineLevel="0" collapsed="false">
      <c r="B3" s="4" t="s">
        <v>3</v>
      </c>
      <c r="C3" s="5" t="n">
        <v>49.3</v>
      </c>
    </row>
    <row r="4" customFormat="false" ht="13.2" hidden="false" customHeight="false" outlineLevel="0" collapsed="false">
      <c r="B4" s="4" t="s">
        <v>4</v>
      </c>
      <c r="C4" s="5" t="n">
        <v>4.5</v>
      </c>
    </row>
    <row r="5" customFormat="false" ht="13.2" hidden="false" customHeight="false" outlineLevel="0" collapsed="false">
      <c r="B5" s="4" t="s">
        <v>5</v>
      </c>
      <c r="C5" s="5" t="n">
        <v>18.4</v>
      </c>
    </row>
    <row r="6" customFormat="false" ht="13.2" hidden="false" customHeight="false" outlineLevel="0" collapsed="false">
      <c r="B6" s="4" t="s">
        <v>6</v>
      </c>
      <c r="C6" s="5" t="n">
        <v>27.3</v>
      </c>
    </row>
    <row r="8" customFormat="false" ht="13.2" hidden="false" customHeight="false" outlineLevel="0" collapsed="false">
      <c r="A8" s="2" t="s">
        <v>7</v>
      </c>
      <c r="C8" s="3" t="s">
        <v>8</v>
      </c>
    </row>
    <row r="9" customFormat="false" ht="13.2" hidden="false" customHeight="false" outlineLevel="0" collapsed="false">
      <c r="B9" s="4" t="s">
        <v>9</v>
      </c>
      <c r="C9" s="6" t="n">
        <v>49.25</v>
      </c>
    </row>
    <row r="11" customFormat="false" ht="13.2" hidden="false" customHeight="false" outlineLevel="0" collapsed="false">
      <c r="A11" s="2" t="s">
        <v>10</v>
      </c>
      <c r="C11" s="3" t="s">
        <v>2</v>
      </c>
    </row>
    <row r="12" customFormat="false" ht="13.2" hidden="false" customHeight="false" outlineLevel="0" collapsed="false">
      <c r="B12" s="4" t="s">
        <v>11</v>
      </c>
      <c r="C12" s="5" t="n">
        <v>17.8</v>
      </c>
    </row>
    <row r="13" customFormat="false" ht="13.2" hidden="false" customHeight="false" outlineLevel="0" collapsed="false">
      <c r="B13" s="4" t="s">
        <v>12</v>
      </c>
      <c r="C13" s="5" t="n">
        <v>55.1</v>
      </c>
    </row>
    <row r="14" customFormat="false" ht="13.2" hidden="false" customHeight="false" outlineLevel="0" collapsed="false">
      <c r="B14" s="4" t="s">
        <v>13</v>
      </c>
      <c r="C14" s="5" t="n">
        <v>21.3</v>
      </c>
    </row>
    <row r="15" customFormat="false" ht="13.2" hidden="false" customHeight="false" outlineLevel="0" collapsed="false">
      <c r="B15" s="4" t="s">
        <v>14</v>
      </c>
      <c r="C15" s="5" t="n">
        <v>3.1</v>
      </c>
    </row>
    <row r="17" customFormat="false" ht="13.2" hidden="false" customHeight="false" outlineLevel="0" collapsed="false">
      <c r="A17" s="2" t="s">
        <v>15</v>
      </c>
      <c r="C17" s="3" t="s">
        <v>16</v>
      </c>
    </row>
    <row r="18" customFormat="false" ht="13.2" hidden="false" customHeight="false" outlineLevel="0" collapsed="false">
      <c r="B18" s="4" t="s">
        <v>9</v>
      </c>
      <c r="C18" s="6" t="n">
        <v>3.97</v>
      </c>
    </row>
    <row r="20" customFormat="false" ht="13.2" hidden="false" customHeight="false" outlineLevel="0" collapsed="false">
      <c r="A20" s="2" t="s">
        <v>17</v>
      </c>
      <c r="C20" s="3" t="s">
        <v>16</v>
      </c>
    </row>
    <row r="21" customFormat="false" ht="13.2" hidden="false" customHeight="false" outlineLevel="0" collapsed="false">
      <c r="B21" s="4" t="s">
        <v>9</v>
      </c>
      <c r="C21" s="6" t="n">
        <v>1.88</v>
      </c>
    </row>
    <row r="23" customFormat="false" ht="13.2" hidden="false" customHeight="false" outlineLevel="0" collapsed="false">
      <c r="A23" s="2" t="s">
        <v>18</v>
      </c>
      <c r="C23" s="3" t="s">
        <v>2</v>
      </c>
    </row>
    <row r="24" customFormat="false" ht="13.2" hidden="false" customHeight="false" outlineLevel="0" collapsed="false">
      <c r="B24" s="4" t="s">
        <v>19</v>
      </c>
      <c r="C24" s="5" t="n">
        <v>4.3</v>
      </c>
    </row>
    <row r="25" customFormat="false" ht="13.2" hidden="false" customHeight="false" outlineLevel="0" collapsed="false">
      <c r="B25" s="7" t="s">
        <v>20</v>
      </c>
      <c r="C25" s="5" t="n">
        <v>21.6</v>
      </c>
    </row>
    <row r="26" customFormat="false" ht="13.2" hidden="false" customHeight="false" outlineLevel="0" collapsed="false">
      <c r="B26" s="7" t="s">
        <v>21</v>
      </c>
      <c r="C26" s="5" t="n">
        <v>32.7</v>
      </c>
    </row>
    <row r="27" customFormat="false" ht="13.2" hidden="false" customHeight="false" outlineLevel="0" collapsed="false">
      <c r="B27" s="7" t="s">
        <v>22</v>
      </c>
      <c r="C27" s="5" t="n">
        <v>21.6</v>
      </c>
      <c r="D27" s="8"/>
    </row>
    <row r="28" customFormat="false" ht="13.2" hidden="false" customHeight="false" outlineLevel="0" collapsed="false">
      <c r="B28" s="7" t="s">
        <v>23</v>
      </c>
      <c r="C28" s="5" t="n">
        <v>10.7</v>
      </c>
    </row>
    <row r="29" customFormat="false" ht="13.2" hidden="false" customHeight="false" outlineLevel="0" collapsed="false">
      <c r="B29" s="7" t="s">
        <v>24</v>
      </c>
      <c r="C29" s="5" t="n">
        <v>2.7</v>
      </c>
    </row>
    <row r="30" customFormat="false" ht="13.2" hidden="false" customHeight="false" outlineLevel="0" collapsed="false">
      <c r="B30" s="4" t="s">
        <v>25</v>
      </c>
      <c r="C30" s="5" t="n">
        <v>6.4</v>
      </c>
    </row>
    <row r="33" customFormat="false" ht="13.2" hidden="false" customHeight="false" outlineLevel="0" collapsed="false">
      <c r="A33" s="2" t="s">
        <v>26</v>
      </c>
      <c r="C33" s="3" t="s">
        <v>2</v>
      </c>
    </row>
    <row r="34" customFormat="false" ht="13.2" hidden="false" customHeight="false" outlineLevel="0" collapsed="false">
      <c r="B34" s="4" t="s">
        <v>27</v>
      </c>
      <c r="C34" s="5" t="n">
        <v>75.9</v>
      </c>
    </row>
    <row r="35" customFormat="false" ht="13.2" hidden="false" customHeight="false" outlineLevel="0" collapsed="false">
      <c r="B35" s="4" t="s">
        <v>28</v>
      </c>
      <c r="C35" s="5" t="n">
        <v>3.2</v>
      </c>
    </row>
    <row r="36" customFormat="false" ht="13.2" hidden="false" customHeight="false" outlineLevel="0" collapsed="false">
      <c r="B36" s="4" t="s">
        <v>29</v>
      </c>
      <c r="C36" s="5" t="n">
        <v>10</v>
      </c>
    </row>
    <row r="37" customFormat="false" ht="13.2" hidden="false" customHeight="false" outlineLevel="0" collapsed="false">
      <c r="B37" s="4" t="s">
        <v>30</v>
      </c>
      <c r="C37" s="5" t="n">
        <v>5.5</v>
      </c>
    </row>
    <row r="38" customFormat="false" ht="13.2" hidden="false" customHeight="false" outlineLevel="0" collapsed="false">
      <c r="B38" s="4" t="s">
        <v>31</v>
      </c>
      <c r="C38" s="5" t="n">
        <v>3</v>
      </c>
    </row>
    <row r="39" customFormat="false" ht="13.2" hidden="false" customHeight="false" outlineLevel="0" collapsed="false">
      <c r="B39" s="4" t="s">
        <v>14</v>
      </c>
      <c r="C39" s="5" t="n">
        <v>1.1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0"/>
  <sheetViews>
    <sheetView showFormulas="false" showGridLines="true" showRowColHeaders="true" showZeros="true" rightToLeft="false" tabSelected="false" showOutlineSymbols="true" defaultGridColor="true" view="normal" topLeftCell="G10" colorId="64" zoomScale="90" zoomScaleNormal="90" zoomScalePageLayoutView="100" workbookViewId="0">
      <selection pane="topLeft" activeCell="I17" activeCellId="0" sqref="I17"/>
    </sheetView>
  </sheetViews>
  <sheetFormatPr defaultColWidth="8.8828125" defaultRowHeight="12" zeroHeight="false" outlineLevelRow="0" outlineLevelCol="0"/>
  <cols>
    <col collapsed="false" customWidth="true" hidden="false" outlineLevel="0" max="1" min="1" style="9" width="4.88"/>
    <col collapsed="false" customWidth="true" hidden="false" outlineLevel="0" max="2" min="2" style="9" width="30.88"/>
    <col collapsed="false" customWidth="false" hidden="false" outlineLevel="0" max="5" min="3" style="9" width="8.88"/>
    <col collapsed="false" customWidth="true" hidden="false" outlineLevel="0" max="6" min="6" style="9" width="5.33"/>
    <col collapsed="false" customWidth="true" hidden="false" outlineLevel="0" max="7" min="7" style="9" width="8.55"/>
    <col collapsed="false" customWidth="true" hidden="false" outlineLevel="0" max="8" min="8" style="9" width="6.44"/>
    <col collapsed="false" customWidth="true" hidden="false" outlineLevel="0" max="9" min="9" style="9" width="29.55"/>
    <col collapsed="false" customWidth="false" hidden="false" outlineLevel="0" max="257" min="10" style="9" width="8.88"/>
  </cols>
  <sheetData>
    <row r="2" customFormat="false" ht="12" hidden="false" customHeight="false" outlineLevel="0" collapsed="false">
      <c r="B2" s="10" t="s">
        <v>32</v>
      </c>
      <c r="C2" s="10" t="s">
        <v>33</v>
      </c>
      <c r="I2" s="10" t="s">
        <v>34</v>
      </c>
      <c r="J2" s="10" t="s">
        <v>33</v>
      </c>
    </row>
    <row r="3" customFormat="false" ht="12" hidden="false" customHeight="false" outlineLevel="0" collapsed="false">
      <c r="A3" s="9" t="s">
        <v>35</v>
      </c>
      <c r="B3" s="10" t="s">
        <v>36</v>
      </c>
      <c r="C3" s="10" t="s">
        <v>37</v>
      </c>
      <c r="D3" s="9" t="s">
        <v>38</v>
      </c>
      <c r="E3" s="9" t="s">
        <v>39</v>
      </c>
      <c r="H3" s="9" t="s">
        <v>35</v>
      </c>
      <c r="I3" s="10" t="s">
        <v>36</v>
      </c>
      <c r="J3" s="10" t="s">
        <v>37</v>
      </c>
      <c r="K3" s="9" t="s">
        <v>38</v>
      </c>
      <c r="L3" s="9" t="s">
        <v>39</v>
      </c>
    </row>
    <row r="4" customFormat="false" ht="12" hidden="false" customHeight="false" outlineLevel="0" collapsed="false">
      <c r="A4" s="9" t="n">
        <v>1</v>
      </c>
      <c r="B4" s="11" t="s">
        <v>40</v>
      </c>
      <c r="C4" s="11" t="n">
        <v>0</v>
      </c>
      <c r="D4" s="11" t="n">
        <v>0</v>
      </c>
      <c r="E4" s="11" t="n">
        <v>0</v>
      </c>
      <c r="H4" s="9" t="n">
        <v>1</v>
      </c>
      <c r="I4" s="11" t="s">
        <v>40</v>
      </c>
      <c r="J4" s="11" t="n">
        <v>3</v>
      </c>
      <c r="K4" s="11" t="n">
        <v>0.7</v>
      </c>
      <c r="L4" s="11" t="n">
        <v>0.7</v>
      </c>
    </row>
    <row r="5" customFormat="false" ht="12" hidden="false" customHeight="false" outlineLevel="0" collapsed="false">
      <c r="A5" s="9" t="n">
        <v>2</v>
      </c>
      <c r="B5" s="11" t="s">
        <v>41</v>
      </c>
      <c r="C5" s="11" t="n">
        <v>46</v>
      </c>
      <c r="D5" s="11" t="n">
        <v>10.5</v>
      </c>
      <c r="E5" s="11" t="n">
        <v>10.5</v>
      </c>
      <c r="H5" s="9" t="n">
        <v>2</v>
      </c>
      <c r="I5" s="11" t="s">
        <v>41</v>
      </c>
      <c r="J5" s="11" t="n">
        <v>70</v>
      </c>
      <c r="K5" s="11" t="n">
        <v>15.9</v>
      </c>
      <c r="L5" s="11" t="n">
        <v>16.1</v>
      </c>
    </row>
    <row r="6" customFormat="false" ht="12" hidden="false" customHeight="false" outlineLevel="0" collapsed="false">
      <c r="A6" s="9" t="n">
        <v>3</v>
      </c>
      <c r="B6" s="11" t="s">
        <v>42</v>
      </c>
      <c r="C6" s="11" t="n">
        <v>131</v>
      </c>
      <c r="D6" s="11" t="n">
        <v>29.8</v>
      </c>
      <c r="E6" s="11" t="n">
        <v>29.9</v>
      </c>
      <c r="H6" s="9" t="n">
        <v>3</v>
      </c>
      <c r="I6" s="11" t="s">
        <v>42</v>
      </c>
      <c r="J6" s="11" t="n">
        <v>145</v>
      </c>
      <c r="K6" s="11" t="n">
        <v>33</v>
      </c>
      <c r="L6" s="11" t="n">
        <v>33.3</v>
      </c>
    </row>
    <row r="7" customFormat="false" ht="12" hidden="false" customHeight="false" outlineLevel="0" collapsed="false">
      <c r="A7" s="9" t="n">
        <v>4</v>
      </c>
      <c r="B7" s="11" t="s">
        <v>43</v>
      </c>
      <c r="C7" s="11" t="n">
        <v>129</v>
      </c>
      <c r="D7" s="11" t="n">
        <v>29.3</v>
      </c>
      <c r="E7" s="11" t="n">
        <v>29.5</v>
      </c>
      <c r="H7" s="9" t="n">
        <v>4</v>
      </c>
      <c r="I7" s="11" t="s">
        <v>43</v>
      </c>
      <c r="J7" s="11" t="n">
        <v>106</v>
      </c>
      <c r="K7" s="11" t="n">
        <v>24.1</v>
      </c>
      <c r="L7" s="11" t="n">
        <v>24.3</v>
      </c>
    </row>
    <row r="8" customFormat="false" ht="12" hidden="false" customHeight="false" outlineLevel="0" collapsed="false">
      <c r="A8" s="9" t="n">
        <v>5</v>
      </c>
      <c r="B8" s="11" t="s">
        <v>44</v>
      </c>
      <c r="C8" s="11" t="n">
        <v>132</v>
      </c>
      <c r="D8" s="11" t="n">
        <v>30</v>
      </c>
      <c r="E8" s="11" t="n">
        <v>30.1</v>
      </c>
      <c r="H8" s="9" t="n">
        <v>5</v>
      </c>
      <c r="I8" s="11" t="s">
        <v>44</v>
      </c>
      <c r="J8" s="11" t="n">
        <v>112</v>
      </c>
      <c r="K8" s="11" t="n">
        <v>25.5</v>
      </c>
      <c r="L8" s="11" t="n">
        <v>25.7</v>
      </c>
    </row>
    <row r="9" customFormat="false" ht="12" hidden="false" customHeight="false" outlineLevel="0" collapsed="false">
      <c r="B9" s="11" t="s">
        <v>25</v>
      </c>
      <c r="C9" s="11" t="n">
        <v>2</v>
      </c>
      <c r="D9" s="11" t="n">
        <v>0.5</v>
      </c>
      <c r="E9" s="11"/>
      <c r="I9" s="11" t="s">
        <v>25</v>
      </c>
      <c r="J9" s="11" t="n">
        <v>4</v>
      </c>
      <c r="K9" s="11" t="n">
        <v>0.9</v>
      </c>
      <c r="L9" s="11"/>
    </row>
    <row r="10" customFormat="false" ht="12" hidden="false" customHeight="false" outlineLevel="0" collapsed="false">
      <c r="B10" s="11" t="s">
        <v>45</v>
      </c>
      <c r="C10" s="11" t="n">
        <v>440</v>
      </c>
      <c r="D10" s="11" t="n">
        <v>100</v>
      </c>
      <c r="E10" s="11" t="n">
        <v>438</v>
      </c>
      <c r="I10" s="11" t="s">
        <v>45</v>
      </c>
      <c r="J10" s="11" t="n">
        <v>440</v>
      </c>
      <c r="K10" s="11" t="n">
        <v>100</v>
      </c>
      <c r="L10" s="11" t="n">
        <v>436</v>
      </c>
    </row>
    <row r="12" customFormat="false" ht="12" hidden="false" customHeight="false" outlineLevel="0" collapsed="false">
      <c r="B12" s="10" t="s">
        <v>46</v>
      </c>
      <c r="C12" s="10" t="s">
        <v>33</v>
      </c>
      <c r="I12" s="10" t="s">
        <v>47</v>
      </c>
      <c r="J12" s="10" t="s">
        <v>33</v>
      </c>
    </row>
    <row r="13" customFormat="false" ht="12" hidden="false" customHeight="false" outlineLevel="0" collapsed="false">
      <c r="A13" s="9" t="s">
        <v>35</v>
      </c>
      <c r="B13" s="10" t="s">
        <v>36</v>
      </c>
      <c r="C13" s="10" t="s">
        <v>37</v>
      </c>
      <c r="D13" s="9" t="s">
        <v>38</v>
      </c>
      <c r="E13" s="9" t="s">
        <v>39</v>
      </c>
      <c r="H13" s="9" t="s">
        <v>35</v>
      </c>
      <c r="I13" s="10" t="s">
        <v>36</v>
      </c>
      <c r="J13" s="10" t="s">
        <v>37</v>
      </c>
      <c r="K13" s="9" t="s">
        <v>38</v>
      </c>
      <c r="L13" s="9" t="s">
        <v>39</v>
      </c>
    </row>
    <row r="14" customFormat="false" ht="12" hidden="false" customHeight="false" outlineLevel="0" collapsed="false">
      <c r="A14" s="9" t="n">
        <v>1</v>
      </c>
      <c r="B14" s="11" t="s">
        <v>40</v>
      </c>
      <c r="C14" s="11" t="n">
        <v>0</v>
      </c>
      <c r="D14" s="11" t="n">
        <v>0</v>
      </c>
      <c r="E14" s="11" t="n">
        <v>0</v>
      </c>
      <c r="H14" s="9" t="n">
        <v>1</v>
      </c>
      <c r="I14" s="11" t="s">
        <v>40</v>
      </c>
      <c r="J14" s="11" t="n">
        <v>2</v>
      </c>
      <c r="K14" s="11" t="n">
        <v>0.5</v>
      </c>
      <c r="L14" s="11" t="n">
        <v>0.5</v>
      </c>
    </row>
    <row r="15" customFormat="false" ht="12" hidden="false" customHeight="false" outlineLevel="0" collapsed="false">
      <c r="A15" s="9" t="n">
        <v>2</v>
      </c>
      <c r="B15" s="11" t="s">
        <v>41</v>
      </c>
      <c r="C15" s="11" t="n">
        <v>29</v>
      </c>
      <c r="D15" s="11" t="n">
        <v>6.6</v>
      </c>
      <c r="E15" s="11" t="n">
        <v>6.6</v>
      </c>
      <c r="H15" s="9" t="n">
        <v>2</v>
      </c>
      <c r="I15" s="11" t="s">
        <v>41</v>
      </c>
      <c r="J15" s="11" t="n">
        <v>47</v>
      </c>
      <c r="K15" s="11" t="n">
        <v>10.7</v>
      </c>
      <c r="L15" s="11" t="n">
        <v>10.8</v>
      </c>
    </row>
    <row r="16" customFormat="false" ht="12" hidden="false" customHeight="false" outlineLevel="0" collapsed="false">
      <c r="A16" s="9" t="n">
        <v>3</v>
      </c>
      <c r="B16" s="11" t="s">
        <v>42</v>
      </c>
      <c r="C16" s="11" t="n">
        <v>87</v>
      </c>
      <c r="D16" s="11" t="n">
        <v>19.8</v>
      </c>
      <c r="E16" s="11" t="n">
        <v>19.9</v>
      </c>
      <c r="H16" s="9" t="n">
        <v>3</v>
      </c>
      <c r="I16" s="11" t="s">
        <v>42</v>
      </c>
      <c r="J16" s="11" t="n">
        <v>104</v>
      </c>
      <c r="K16" s="11" t="n">
        <v>23.6</v>
      </c>
      <c r="L16" s="11" t="n">
        <v>23.9</v>
      </c>
    </row>
    <row r="17" customFormat="false" ht="12" hidden="false" customHeight="false" outlineLevel="0" collapsed="false">
      <c r="A17" s="9" t="n">
        <v>4</v>
      </c>
      <c r="B17" s="11" t="s">
        <v>43</v>
      </c>
      <c r="C17" s="11" t="n">
        <v>128</v>
      </c>
      <c r="D17" s="11" t="n">
        <v>29.1</v>
      </c>
      <c r="E17" s="11" t="n">
        <v>29.3</v>
      </c>
      <c r="H17" s="9" t="n">
        <v>4</v>
      </c>
      <c r="I17" s="11" t="s">
        <v>43</v>
      </c>
      <c r="J17" s="11" t="n">
        <v>135</v>
      </c>
      <c r="K17" s="11" t="n">
        <v>30.7</v>
      </c>
      <c r="L17" s="11" t="n">
        <v>31</v>
      </c>
    </row>
    <row r="18" customFormat="false" ht="12" hidden="false" customHeight="false" outlineLevel="0" collapsed="false">
      <c r="A18" s="9" t="n">
        <v>5</v>
      </c>
      <c r="B18" s="11" t="s">
        <v>44</v>
      </c>
      <c r="C18" s="11" t="n">
        <v>193</v>
      </c>
      <c r="D18" s="11" t="n">
        <v>43.9</v>
      </c>
      <c r="E18" s="11" t="n">
        <v>44.2</v>
      </c>
      <c r="H18" s="9" t="n">
        <v>5</v>
      </c>
      <c r="I18" s="11" t="s">
        <v>44</v>
      </c>
      <c r="J18" s="11" t="n">
        <v>148</v>
      </c>
      <c r="K18" s="11" t="n">
        <v>33.6</v>
      </c>
      <c r="L18" s="11" t="n">
        <v>33.9</v>
      </c>
    </row>
    <row r="19" customFormat="false" ht="12" hidden="false" customHeight="false" outlineLevel="0" collapsed="false">
      <c r="B19" s="11" t="s">
        <v>25</v>
      </c>
      <c r="C19" s="11" t="n">
        <v>3</v>
      </c>
      <c r="D19" s="11" t="n">
        <v>0.7</v>
      </c>
      <c r="E19" s="11"/>
      <c r="I19" s="11" t="s">
        <v>25</v>
      </c>
      <c r="J19" s="11" t="n">
        <v>4</v>
      </c>
      <c r="K19" s="11" t="n">
        <v>0.9</v>
      </c>
      <c r="L19" s="11"/>
    </row>
    <row r="20" customFormat="false" ht="12" hidden="false" customHeight="false" outlineLevel="0" collapsed="false">
      <c r="B20" s="11" t="s">
        <v>45</v>
      </c>
      <c r="C20" s="11" t="n">
        <v>440</v>
      </c>
      <c r="D20" s="11" t="n">
        <v>100</v>
      </c>
      <c r="E20" s="11" t="n">
        <v>437</v>
      </c>
      <c r="I20" s="11" t="s">
        <v>45</v>
      </c>
      <c r="J20" s="11" t="n">
        <v>440</v>
      </c>
      <c r="K20" s="11" t="n">
        <v>100</v>
      </c>
      <c r="L20" s="11" t="n">
        <v>436</v>
      </c>
    </row>
    <row r="22" customFormat="false" ht="12" hidden="false" customHeight="false" outlineLevel="0" collapsed="false">
      <c r="B22" s="10" t="s">
        <v>48</v>
      </c>
      <c r="C22" s="10" t="s">
        <v>33</v>
      </c>
      <c r="I22" s="10" t="s">
        <v>49</v>
      </c>
      <c r="J22" s="10" t="s">
        <v>33</v>
      </c>
    </row>
    <row r="23" customFormat="false" ht="12" hidden="false" customHeight="false" outlineLevel="0" collapsed="false">
      <c r="A23" s="9" t="s">
        <v>35</v>
      </c>
      <c r="B23" s="11" t="s">
        <v>36</v>
      </c>
      <c r="C23" s="11" t="s">
        <v>37</v>
      </c>
      <c r="D23" s="12" t="s">
        <v>38</v>
      </c>
      <c r="E23" s="12" t="s">
        <v>39</v>
      </c>
      <c r="H23" s="9" t="s">
        <v>35</v>
      </c>
      <c r="I23" s="10" t="s">
        <v>36</v>
      </c>
      <c r="J23" s="10" t="s">
        <v>37</v>
      </c>
      <c r="K23" s="9" t="s">
        <v>38</v>
      </c>
      <c r="L23" s="9" t="s">
        <v>39</v>
      </c>
    </row>
    <row r="24" customFormat="false" ht="12" hidden="false" customHeight="false" outlineLevel="0" collapsed="false">
      <c r="A24" s="9" t="n">
        <v>1</v>
      </c>
      <c r="B24" s="11" t="s">
        <v>40</v>
      </c>
      <c r="C24" s="12" t="n">
        <v>23</v>
      </c>
      <c r="D24" s="12" t="n">
        <v>5.2</v>
      </c>
      <c r="E24" s="12" t="n">
        <v>5.3</v>
      </c>
      <c r="H24" s="9" t="n">
        <v>1</v>
      </c>
      <c r="I24" s="11" t="s">
        <v>40</v>
      </c>
      <c r="J24" s="12" t="n">
        <v>6</v>
      </c>
      <c r="K24" s="12" t="n">
        <v>1.4</v>
      </c>
      <c r="L24" s="12" t="n">
        <v>1.4</v>
      </c>
    </row>
    <row r="25" customFormat="false" ht="12" hidden="false" customHeight="false" outlineLevel="0" collapsed="false">
      <c r="A25" s="9" t="n">
        <v>2</v>
      </c>
      <c r="B25" s="11" t="s">
        <v>41</v>
      </c>
      <c r="C25" s="12" t="n">
        <v>106</v>
      </c>
      <c r="D25" s="12" t="n">
        <v>24.1</v>
      </c>
      <c r="E25" s="12" t="n">
        <v>24.3</v>
      </c>
      <c r="H25" s="9" t="n">
        <v>2</v>
      </c>
      <c r="I25" s="11" t="s">
        <v>41</v>
      </c>
      <c r="J25" s="12" t="n">
        <v>72</v>
      </c>
      <c r="K25" s="12" t="n">
        <v>16.4</v>
      </c>
      <c r="L25" s="12" t="n">
        <v>16.6</v>
      </c>
    </row>
    <row r="26" customFormat="false" ht="12" hidden="false" customHeight="false" outlineLevel="0" collapsed="false">
      <c r="A26" s="9" t="n">
        <v>3</v>
      </c>
      <c r="B26" s="11" t="s">
        <v>42</v>
      </c>
      <c r="C26" s="12" t="n">
        <v>144</v>
      </c>
      <c r="D26" s="12" t="n">
        <v>32.7</v>
      </c>
      <c r="E26" s="12" t="n">
        <v>33</v>
      </c>
      <c r="H26" s="9" t="n">
        <v>3</v>
      </c>
      <c r="I26" s="11" t="s">
        <v>42</v>
      </c>
      <c r="J26" s="12" t="n">
        <v>194</v>
      </c>
      <c r="K26" s="12" t="n">
        <v>44.1</v>
      </c>
      <c r="L26" s="12" t="n">
        <v>44.6</v>
      </c>
    </row>
    <row r="27" customFormat="false" ht="12" hidden="false" customHeight="false" outlineLevel="0" collapsed="false">
      <c r="A27" s="9" t="n">
        <v>4</v>
      </c>
      <c r="B27" s="11" t="s">
        <v>43</v>
      </c>
      <c r="C27" s="12" t="n">
        <v>83</v>
      </c>
      <c r="D27" s="12" t="n">
        <v>18.9</v>
      </c>
      <c r="E27" s="12" t="n">
        <v>19</v>
      </c>
      <c r="H27" s="9" t="n">
        <v>4</v>
      </c>
      <c r="I27" s="11" t="s">
        <v>43</v>
      </c>
      <c r="J27" s="12" t="n">
        <v>80</v>
      </c>
      <c r="K27" s="12" t="n">
        <v>18.2</v>
      </c>
      <c r="L27" s="12" t="n">
        <v>18.4</v>
      </c>
    </row>
    <row r="28" customFormat="false" ht="12" hidden="false" customHeight="false" outlineLevel="0" collapsed="false">
      <c r="A28" s="9" t="n">
        <v>5</v>
      </c>
      <c r="B28" s="11" t="s">
        <v>44</v>
      </c>
      <c r="C28" s="12" t="n">
        <v>80</v>
      </c>
      <c r="D28" s="12" t="n">
        <v>18.2</v>
      </c>
      <c r="E28" s="12" t="n">
        <v>18.3</v>
      </c>
      <c r="H28" s="9" t="n">
        <v>5</v>
      </c>
      <c r="I28" s="11" t="s">
        <v>44</v>
      </c>
      <c r="J28" s="12" t="n">
        <v>83</v>
      </c>
      <c r="K28" s="12" t="n">
        <v>18.9</v>
      </c>
      <c r="L28" s="12" t="n">
        <v>19.1</v>
      </c>
    </row>
    <row r="29" customFormat="false" ht="12" hidden="false" customHeight="false" outlineLevel="0" collapsed="false">
      <c r="B29" s="11" t="s">
        <v>25</v>
      </c>
      <c r="C29" s="12" t="n">
        <v>4</v>
      </c>
      <c r="D29" s="12" t="n">
        <v>0.9</v>
      </c>
      <c r="E29" s="12"/>
      <c r="I29" s="11" t="s">
        <v>25</v>
      </c>
      <c r="J29" s="12" t="n">
        <v>5</v>
      </c>
      <c r="K29" s="12" t="n">
        <v>1.1</v>
      </c>
      <c r="L29" s="12"/>
    </row>
    <row r="30" customFormat="false" ht="12" hidden="false" customHeight="false" outlineLevel="0" collapsed="false">
      <c r="B30" s="11" t="s">
        <v>45</v>
      </c>
      <c r="C30" s="12" t="n">
        <v>440</v>
      </c>
      <c r="D30" s="12" t="n">
        <v>100</v>
      </c>
      <c r="E30" s="12" t="n">
        <v>436</v>
      </c>
      <c r="I30" s="11" t="s">
        <v>45</v>
      </c>
      <c r="J30" s="12" t="n">
        <v>440</v>
      </c>
      <c r="K30" s="12" t="n">
        <v>100</v>
      </c>
      <c r="L30" s="12" t="n">
        <v>435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0"/>
  <sheetViews>
    <sheetView showFormulas="false" showGridLines="true" showRowColHeaders="true" showZeros="true" rightToLeft="false" tabSelected="false" showOutlineSymbols="true" defaultGridColor="true" view="normal" topLeftCell="G25" colorId="64" zoomScale="90" zoomScaleNormal="90" zoomScalePageLayoutView="100" workbookViewId="0">
      <selection pane="topLeft" activeCell="I49" activeCellId="0" sqref="I49"/>
    </sheetView>
  </sheetViews>
  <sheetFormatPr defaultColWidth="8.8828125" defaultRowHeight="12" zeroHeight="false" outlineLevelRow="0" outlineLevelCol="0"/>
  <cols>
    <col collapsed="false" customWidth="false" hidden="false" outlineLevel="0" max="1" min="1" style="9" width="8.88"/>
    <col collapsed="false" customWidth="true" hidden="false" outlineLevel="0" max="2" min="2" style="9" width="24.55"/>
    <col collapsed="false" customWidth="false" hidden="false" outlineLevel="0" max="8" min="3" style="9" width="8.88"/>
    <col collapsed="false" customWidth="true" hidden="false" outlineLevel="0" max="9" min="9" style="9" width="28.1"/>
    <col collapsed="false" customWidth="false" hidden="false" outlineLevel="0" max="257" min="10" style="9" width="8.88"/>
  </cols>
  <sheetData>
    <row r="2" customFormat="false" ht="12" hidden="false" customHeight="false" outlineLevel="0" collapsed="false">
      <c r="B2" s="10" t="s">
        <v>50</v>
      </c>
      <c r="C2" s="10" t="s">
        <v>33</v>
      </c>
      <c r="I2" s="10" t="s">
        <v>51</v>
      </c>
      <c r="J2" s="10" t="s">
        <v>33</v>
      </c>
    </row>
    <row r="3" customFormat="false" ht="12" hidden="false" customHeight="false" outlineLevel="0" collapsed="false">
      <c r="A3" s="9" t="s">
        <v>35</v>
      </c>
      <c r="B3" s="10" t="s">
        <v>36</v>
      </c>
      <c r="C3" s="10" t="s">
        <v>37</v>
      </c>
      <c r="D3" s="9" t="s">
        <v>38</v>
      </c>
      <c r="E3" s="9" t="s">
        <v>39</v>
      </c>
      <c r="H3" s="9" t="s">
        <v>35</v>
      </c>
      <c r="I3" s="10" t="s">
        <v>36</v>
      </c>
      <c r="J3" s="10" t="s">
        <v>37</v>
      </c>
      <c r="K3" s="9" t="s">
        <v>38</v>
      </c>
      <c r="L3" s="9" t="s">
        <v>39</v>
      </c>
    </row>
    <row r="4" customFormat="false" ht="12" hidden="false" customHeight="false" outlineLevel="0" collapsed="false">
      <c r="A4" s="9" t="n">
        <v>1</v>
      </c>
      <c r="B4" s="11" t="s">
        <v>40</v>
      </c>
      <c r="C4" s="12" t="n">
        <v>13</v>
      </c>
      <c r="D4" s="12" t="n">
        <v>3</v>
      </c>
      <c r="E4" s="12" t="n">
        <v>3</v>
      </c>
      <c r="H4" s="9" t="n">
        <v>1</v>
      </c>
      <c r="I4" s="11" t="s">
        <v>40</v>
      </c>
      <c r="J4" s="12" t="n">
        <v>11</v>
      </c>
      <c r="K4" s="12" t="n">
        <v>2.5</v>
      </c>
      <c r="L4" s="12" t="n">
        <v>2.5</v>
      </c>
    </row>
    <row r="5" customFormat="false" ht="12" hidden="false" customHeight="false" outlineLevel="0" collapsed="false">
      <c r="A5" s="9" t="n">
        <v>2</v>
      </c>
      <c r="B5" s="11" t="s">
        <v>41</v>
      </c>
      <c r="C5" s="12" t="n">
        <v>36</v>
      </c>
      <c r="D5" s="12" t="n">
        <v>8.2</v>
      </c>
      <c r="E5" s="12" t="n">
        <v>8.3</v>
      </c>
      <c r="H5" s="9" t="n">
        <v>2</v>
      </c>
      <c r="I5" s="11" t="s">
        <v>41</v>
      </c>
      <c r="J5" s="12" t="n">
        <v>30</v>
      </c>
      <c r="K5" s="12" t="n">
        <v>6.8</v>
      </c>
      <c r="L5" s="12" t="n">
        <v>6.9</v>
      </c>
    </row>
    <row r="6" customFormat="false" ht="12" hidden="false" customHeight="false" outlineLevel="0" collapsed="false">
      <c r="A6" s="9" t="n">
        <v>3</v>
      </c>
      <c r="B6" s="11" t="s">
        <v>42</v>
      </c>
      <c r="C6" s="12" t="n">
        <v>90</v>
      </c>
      <c r="D6" s="12" t="n">
        <v>20.5</v>
      </c>
      <c r="E6" s="12" t="n">
        <v>20.6</v>
      </c>
      <c r="H6" s="9" t="n">
        <v>3</v>
      </c>
      <c r="I6" s="11" t="s">
        <v>42</v>
      </c>
      <c r="J6" s="12" t="n">
        <v>105</v>
      </c>
      <c r="K6" s="12" t="n">
        <v>23.9</v>
      </c>
      <c r="L6" s="12" t="n">
        <v>24.2</v>
      </c>
    </row>
    <row r="7" customFormat="false" ht="12" hidden="false" customHeight="false" outlineLevel="0" collapsed="false">
      <c r="A7" s="9" t="n">
        <v>4</v>
      </c>
      <c r="B7" s="11" t="s">
        <v>43</v>
      </c>
      <c r="C7" s="12" t="n">
        <v>85</v>
      </c>
      <c r="D7" s="12" t="n">
        <v>19.3</v>
      </c>
      <c r="E7" s="12" t="n">
        <v>19.5</v>
      </c>
      <c r="H7" s="9" t="n">
        <v>4</v>
      </c>
      <c r="I7" s="11" t="s">
        <v>43</v>
      </c>
      <c r="J7" s="12" t="n">
        <v>104</v>
      </c>
      <c r="K7" s="12" t="n">
        <v>23.6</v>
      </c>
      <c r="L7" s="12" t="n">
        <v>24</v>
      </c>
    </row>
    <row r="8" customFormat="false" ht="12" hidden="false" customHeight="false" outlineLevel="0" collapsed="false">
      <c r="A8" s="9" t="n">
        <v>5</v>
      </c>
      <c r="B8" s="11" t="s">
        <v>44</v>
      </c>
      <c r="C8" s="12" t="n">
        <v>212</v>
      </c>
      <c r="D8" s="12" t="n">
        <v>48.2</v>
      </c>
      <c r="E8" s="12" t="n">
        <v>48.6</v>
      </c>
      <c r="H8" s="9" t="n">
        <v>5</v>
      </c>
      <c r="I8" s="11" t="s">
        <v>44</v>
      </c>
      <c r="J8" s="12" t="n">
        <v>184</v>
      </c>
      <c r="K8" s="12" t="n">
        <v>41.8</v>
      </c>
      <c r="L8" s="12" t="n">
        <v>42.4</v>
      </c>
    </row>
    <row r="9" customFormat="false" ht="12" hidden="false" customHeight="false" outlineLevel="0" collapsed="false">
      <c r="B9" s="11" t="s">
        <v>25</v>
      </c>
      <c r="C9" s="12" t="n">
        <v>4</v>
      </c>
      <c r="D9" s="12" t="n">
        <v>0.9</v>
      </c>
      <c r="E9" s="12"/>
      <c r="I9" s="11" t="s">
        <v>25</v>
      </c>
      <c r="J9" s="12" t="n">
        <v>6</v>
      </c>
      <c r="K9" s="12" t="n">
        <v>1.4</v>
      </c>
      <c r="L9" s="12"/>
    </row>
    <row r="10" customFormat="false" ht="12" hidden="false" customHeight="false" outlineLevel="0" collapsed="false">
      <c r="B10" s="11" t="s">
        <v>45</v>
      </c>
      <c r="C10" s="12" t="n">
        <v>440</v>
      </c>
      <c r="D10" s="12" t="n">
        <v>100</v>
      </c>
      <c r="E10" s="12" t="n">
        <v>436</v>
      </c>
      <c r="I10" s="11" t="s">
        <v>45</v>
      </c>
      <c r="J10" s="12" t="n">
        <v>440</v>
      </c>
      <c r="K10" s="12" t="n">
        <v>100</v>
      </c>
      <c r="L10" s="12" t="n">
        <v>434</v>
      </c>
    </row>
    <row r="12" customFormat="false" ht="12" hidden="false" customHeight="false" outlineLevel="0" collapsed="false">
      <c r="B12" s="10" t="s">
        <v>52</v>
      </c>
      <c r="C12" s="10" t="s">
        <v>33</v>
      </c>
      <c r="I12" s="10" t="s">
        <v>53</v>
      </c>
      <c r="J12" s="10" t="s">
        <v>33</v>
      </c>
    </row>
    <row r="13" customFormat="false" ht="12" hidden="false" customHeight="false" outlineLevel="0" collapsed="false">
      <c r="A13" s="9" t="s">
        <v>35</v>
      </c>
      <c r="B13" s="10" t="s">
        <v>36</v>
      </c>
      <c r="C13" s="10" t="s">
        <v>37</v>
      </c>
      <c r="D13" s="9" t="s">
        <v>38</v>
      </c>
      <c r="E13" s="9" t="s">
        <v>39</v>
      </c>
      <c r="H13" s="9" t="s">
        <v>35</v>
      </c>
      <c r="I13" s="11" t="s">
        <v>36</v>
      </c>
      <c r="J13" s="11" t="s">
        <v>37</v>
      </c>
      <c r="K13" s="12" t="s">
        <v>38</v>
      </c>
      <c r="L13" s="12" t="s">
        <v>39</v>
      </c>
    </row>
    <row r="14" customFormat="false" ht="12" hidden="false" customHeight="false" outlineLevel="0" collapsed="false">
      <c r="A14" s="9" t="n">
        <v>1</v>
      </c>
      <c r="B14" s="11" t="s">
        <v>40</v>
      </c>
      <c r="C14" s="12" t="n">
        <v>10</v>
      </c>
      <c r="D14" s="12" t="n">
        <v>2.3</v>
      </c>
      <c r="E14" s="12" t="n">
        <v>2.3</v>
      </c>
      <c r="H14" s="9" t="n">
        <v>1</v>
      </c>
      <c r="I14" s="11" t="s">
        <v>40</v>
      </c>
      <c r="J14" s="12" t="n">
        <v>8</v>
      </c>
      <c r="K14" s="12" t="n">
        <v>1.8</v>
      </c>
      <c r="L14" s="12" t="n">
        <v>1.8</v>
      </c>
    </row>
    <row r="15" customFormat="false" ht="12" hidden="false" customHeight="false" outlineLevel="0" collapsed="false">
      <c r="A15" s="9" t="n">
        <v>2</v>
      </c>
      <c r="B15" s="11" t="s">
        <v>41</v>
      </c>
      <c r="C15" s="12" t="n">
        <v>35</v>
      </c>
      <c r="D15" s="12" t="n">
        <v>8</v>
      </c>
      <c r="E15" s="12" t="n">
        <v>8</v>
      </c>
      <c r="H15" s="9" t="n">
        <v>2</v>
      </c>
      <c r="I15" s="11" t="s">
        <v>41</v>
      </c>
      <c r="J15" s="12" t="n">
        <v>40</v>
      </c>
      <c r="K15" s="12" t="n">
        <v>9.1</v>
      </c>
      <c r="L15" s="12" t="n">
        <v>9.2</v>
      </c>
    </row>
    <row r="16" customFormat="false" ht="12" hidden="false" customHeight="false" outlineLevel="0" collapsed="false">
      <c r="A16" s="9" t="n">
        <v>3</v>
      </c>
      <c r="B16" s="11" t="s">
        <v>42</v>
      </c>
      <c r="C16" s="12" t="n">
        <v>71</v>
      </c>
      <c r="D16" s="12" t="n">
        <v>16.1</v>
      </c>
      <c r="E16" s="12" t="n">
        <v>16.2</v>
      </c>
      <c r="H16" s="9" t="n">
        <v>3</v>
      </c>
      <c r="I16" s="11" t="s">
        <v>42</v>
      </c>
      <c r="J16" s="12" t="n">
        <v>71</v>
      </c>
      <c r="K16" s="12" t="n">
        <v>16.1</v>
      </c>
      <c r="L16" s="12" t="n">
        <v>16.3</v>
      </c>
    </row>
    <row r="17" customFormat="false" ht="12" hidden="false" customHeight="false" outlineLevel="0" collapsed="false">
      <c r="A17" s="9" t="n">
        <v>4</v>
      </c>
      <c r="B17" s="11" t="s">
        <v>43</v>
      </c>
      <c r="C17" s="12" t="n">
        <v>84</v>
      </c>
      <c r="D17" s="12" t="n">
        <v>19.1</v>
      </c>
      <c r="E17" s="12" t="n">
        <v>19.2</v>
      </c>
      <c r="H17" s="9" t="n">
        <v>4</v>
      </c>
      <c r="I17" s="11" t="s">
        <v>43</v>
      </c>
      <c r="J17" s="12" t="n">
        <v>96</v>
      </c>
      <c r="K17" s="12" t="n">
        <v>21.8</v>
      </c>
      <c r="L17" s="12" t="n">
        <v>22.1</v>
      </c>
    </row>
    <row r="18" customFormat="false" ht="12" hidden="false" customHeight="false" outlineLevel="0" collapsed="false">
      <c r="A18" s="9" t="n">
        <v>5</v>
      </c>
      <c r="B18" s="11" t="s">
        <v>44</v>
      </c>
      <c r="C18" s="12" t="n">
        <v>237</v>
      </c>
      <c r="D18" s="12" t="n">
        <v>53.9</v>
      </c>
      <c r="E18" s="12" t="n">
        <v>54.2</v>
      </c>
      <c r="H18" s="9" t="n">
        <v>5</v>
      </c>
      <c r="I18" s="11" t="s">
        <v>44</v>
      </c>
      <c r="J18" s="12" t="n">
        <v>220</v>
      </c>
      <c r="K18" s="12" t="n">
        <v>50</v>
      </c>
      <c r="L18" s="12" t="n">
        <v>50.6</v>
      </c>
    </row>
    <row r="19" customFormat="false" ht="12" hidden="false" customHeight="false" outlineLevel="0" collapsed="false">
      <c r="B19" s="11" t="s">
        <v>25</v>
      </c>
      <c r="C19" s="12" t="n">
        <v>3</v>
      </c>
      <c r="D19" s="12" t="n">
        <v>0.7</v>
      </c>
      <c r="E19" s="12"/>
      <c r="I19" s="11" t="s">
        <v>25</v>
      </c>
      <c r="J19" s="12" t="n">
        <v>5</v>
      </c>
      <c r="K19" s="12" t="n">
        <v>1.1</v>
      </c>
      <c r="L19" s="12"/>
    </row>
    <row r="20" customFormat="false" ht="12" hidden="false" customHeight="false" outlineLevel="0" collapsed="false">
      <c r="B20" s="11" t="s">
        <v>45</v>
      </c>
      <c r="C20" s="12" t="n">
        <v>440</v>
      </c>
      <c r="D20" s="12" t="n">
        <v>100</v>
      </c>
      <c r="E20" s="12" t="n">
        <v>437</v>
      </c>
      <c r="I20" s="11" t="s">
        <v>45</v>
      </c>
      <c r="J20" s="12" t="n">
        <v>440</v>
      </c>
      <c r="K20" s="12" t="n">
        <v>100</v>
      </c>
      <c r="L20" s="12" t="n">
        <v>435</v>
      </c>
    </row>
    <row r="22" customFormat="false" ht="12" hidden="false" customHeight="false" outlineLevel="0" collapsed="false">
      <c r="B22" s="10" t="s">
        <v>54</v>
      </c>
      <c r="C22" s="10" t="s">
        <v>33</v>
      </c>
      <c r="I22" s="10" t="s">
        <v>55</v>
      </c>
      <c r="J22" s="10" t="s">
        <v>33</v>
      </c>
    </row>
    <row r="23" customFormat="false" ht="12" hidden="false" customHeight="false" outlineLevel="0" collapsed="false">
      <c r="A23" s="9" t="s">
        <v>35</v>
      </c>
      <c r="B23" s="10" t="s">
        <v>36</v>
      </c>
      <c r="C23" s="10" t="s">
        <v>37</v>
      </c>
      <c r="D23" s="9" t="s">
        <v>38</v>
      </c>
      <c r="E23" s="9" t="s">
        <v>39</v>
      </c>
      <c r="H23" s="9" t="s">
        <v>35</v>
      </c>
      <c r="I23" s="10" t="s">
        <v>36</v>
      </c>
      <c r="J23" s="10" t="s">
        <v>37</v>
      </c>
      <c r="K23" s="9" t="s">
        <v>38</v>
      </c>
      <c r="L23" s="9" t="s">
        <v>39</v>
      </c>
    </row>
    <row r="24" customFormat="false" ht="12" hidden="false" customHeight="false" outlineLevel="0" collapsed="false">
      <c r="A24" s="9" t="n">
        <v>1</v>
      </c>
      <c r="B24" s="11" t="s">
        <v>40</v>
      </c>
      <c r="C24" s="12" t="n">
        <v>22</v>
      </c>
      <c r="D24" s="12" t="n">
        <v>5</v>
      </c>
      <c r="E24" s="12" t="n">
        <v>5</v>
      </c>
      <c r="H24" s="9" t="n">
        <v>1</v>
      </c>
      <c r="I24" s="11" t="s">
        <v>40</v>
      </c>
      <c r="J24" s="12" t="n">
        <v>7</v>
      </c>
      <c r="K24" s="12" t="n">
        <v>1.6</v>
      </c>
      <c r="L24" s="12" t="n">
        <v>1.6</v>
      </c>
    </row>
    <row r="25" customFormat="false" ht="12" hidden="false" customHeight="false" outlineLevel="0" collapsed="false">
      <c r="A25" s="9" t="n">
        <v>2</v>
      </c>
      <c r="B25" s="11" t="s">
        <v>41</v>
      </c>
      <c r="C25" s="12" t="n">
        <v>54</v>
      </c>
      <c r="D25" s="12" t="n">
        <v>12.3</v>
      </c>
      <c r="E25" s="12" t="n">
        <v>12.3</v>
      </c>
      <c r="H25" s="9" t="n">
        <v>2</v>
      </c>
      <c r="I25" s="11" t="s">
        <v>41</v>
      </c>
      <c r="J25" s="12" t="n">
        <v>40</v>
      </c>
      <c r="K25" s="12" t="n">
        <v>9.1</v>
      </c>
      <c r="L25" s="12" t="n">
        <v>9.2</v>
      </c>
    </row>
    <row r="26" customFormat="false" ht="12" hidden="false" customHeight="false" outlineLevel="0" collapsed="false">
      <c r="A26" s="9" t="n">
        <v>3</v>
      </c>
      <c r="B26" s="11" t="s">
        <v>42</v>
      </c>
      <c r="C26" s="12" t="n">
        <v>71</v>
      </c>
      <c r="D26" s="12" t="n">
        <v>16.1</v>
      </c>
      <c r="E26" s="12" t="n">
        <v>16.2</v>
      </c>
      <c r="H26" s="9" t="n">
        <v>3</v>
      </c>
      <c r="I26" s="11" t="s">
        <v>42</v>
      </c>
      <c r="J26" s="12" t="n">
        <v>94</v>
      </c>
      <c r="K26" s="12" t="n">
        <v>21.4</v>
      </c>
      <c r="L26" s="12" t="n">
        <v>21.5</v>
      </c>
    </row>
    <row r="27" customFormat="false" ht="12" hidden="false" customHeight="false" outlineLevel="0" collapsed="false">
      <c r="A27" s="9" t="n">
        <v>4</v>
      </c>
      <c r="B27" s="11" t="s">
        <v>43</v>
      </c>
      <c r="C27" s="12" t="n">
        <v>121</v>
      </c>
      <c r="D27" s="12" t="n">
        <v>27.5</v>
      </c>
      <c r="E27" s="12" t="n">
        <v>27.6</v>
      </c>
      <c r="H27" s="9" t="n">
        <v>4</v>
      </c>
      <c r="I27" s="11" t="s">
        <v>43</v>
      </c>
      <c r="J27" s="12" t="n">
        <v>113</v>
      </c>
      <c r="K27" s="12" t="n">
        <v>25.7</v>
      </c>
      <c r="L27" s="12" t="n">
        <v>25.9</v>
      </c>
    </row>
    <row r="28" customFormat="false" ht="12" hidden="false" customHeight="false" outlineLevel="0" collapsed="false">
      <c r="A28" s="9" t="n">
        <v>5</v>
      </c>
      <c r="B28" s="11" t="s">
        <v>44</v>
      </c>
      <c r="C28" s="12" t="n">
        <v>171</v>
      </c>
      <c r="D28" s="12" t="n">
        <v>38.9</v>
      </c>
      <c r="E28" s="12" t="n">
        <v>39</v>
      </c>
      <c r="H28" s="9" t="n">
        <v>5</v>
      </c>
      <c r="I28" s="11" t="s">
        <v>44</v>
      </c>
      <c r="J28" s="12" t="n">
        <v>183</v>
      </c>
      <c r="K28" s="12" t="n">
        <v>41.6</v>
      </c>
      <c r="L28" s="12" t="n">
        <v>41.9</v>
      </c>
    </row>
    <row r="29" customFormat="false" ht="12" hidden="false" customHeight="false" outlineLevel="0" collapsed="false">
      <c r="B29" s="11" t="s">
        <v>25</v>
      </c>
      <c r="C29" s="12" t="n">
        <v>1</v>
      </c>
      <c r="D29" s="12" t="n">
        <v>0.2</v>
      </c>
      <c r="E29" s="12"/>
      <c r="I29" s="11" t="s">
        <v>25</v>
      </c>
      <c r="J29" s="12" t="n">
        <v>3</v>
      </c>
      <c r="K29" s="12" t="n">
        <v>0.7</v>
      </c>
      <c r="L29" s="12"/>
    </row>
    <row r="30" customFormat="false" ht="12" hidden="false" customHeight="false" outlineLevel="0" collapsed="false">
      <c r="B30" s="11" t="s">
        <v>45</v>
      </c>
      <c r="C30" s="12" t="n">
        <v>440</v>
      </c>
      <c r="D30" s="12" t="n">
        <v>100</v>
      </c>
      <c r="E30" s="12" t="n">
        <v>439</v>
      </c>
      <c r="I30" s="11" t="s">
        <v>45</v>
      </c>
      <c r="J30" s="12" t="n">
        <v>440</v>
      </c>
      <c r="K30" s="12" t="n">
        <v>100</v>
      </c>
      <c r="L30" s="12" t="n">
        <v>437</v>
      </c>
    </row>
    <row r="32" customFormat="false" ht="12" hidden="false" customHeight="false" outlineLevel="0" collapsed="false">
      <c r="B32" s="10" t="s">
        <v>56</v>
      </c>
      <c r="C32" s="10" t="s">
        <v>33</v>
      </c>
      <c r="I32" s="10" t="s">
        <v>57</v>
      </c>
      <c r="J32" s="10" t="s">
        <v>33</v>
      </c>
    </row>
    <row r="33" customFormat="false" ht="12" hidden="false" customHeight="false" outlineLevel="0" collapsed="false">
      <c r="A33" s="9" t="s">
        <v>35</v>
      </c>
      <c r="B33" s="10" t="s">
        <v>36</v>
      </c>
      <c r="C33" s="10" t="s">
        <v>37</v>
      </c>
      <c r="D33" s="9" t="s">
        <v>38</v>
      </c>
      <c r="E33" s="9" t="s">
        <v>39</v>
      </c>
      <c r="H33" s="9" t="s">
        <v>35</v>
      </c>
      <c r="I33" s="10" t="s">
        <v>36</v>
      </c>
      <c r="J33" s="10" t="s">
        <v>37</v>
      </c>
      <c r="K33" s="9" t="s">
        <v>38</v>
      </c>
      <c r="L33" s="9" t="s">
        <v>39</v>
      </c>
    </row>
    <row r="34" customFormat="false" ht="12" hidden="false" customHeight="false" outlineLevel="0" collapsed="false">
      <c r="A34" s="9" t="n">
        <v>1</v>
      </c>
      <c r="B34" s="11" t="s">
        <v>40</v>
      </c>
      <c r="C34" s="12" t="n">
        <v>4</v>
      </c>
      <c r="D34" s="12" t="n">
        <v>0.9</v>
      </c>
      <c r="E34" s="12" t="n">
        <v>0.9</v>
      </c>
      <c r="H34" s="9" t="n">
        <v>1</v>
      </c>
      <c r="I34" s="11" t="s">
        <v>40</v>
      </c>
      <c r="J34" s="12" t="n">
        <v>8</v>
      </c>
      <c r="K34" s="12" t="n">
        <v>1.8</v>
      </c>
      <c r="L34" s="12" t="n">
        <v>1.8</v>
      </c>
    </row>
    <row r="35" customFormat="false" ht="12" hidden="false" customHeight="false" outlineLevel="0" collapsed="false">
      <c r="A35" s="9" t="n">
        <v>2</v>
      </c>
      <c r="B35" s="11" t="s">
        <v>41</v>
      </c>
      <c r="C35" s="12" t="n">
        <v>28</v>
      </c>
      <c r="D35" s="12" t="n">
        <v>6.4</v>
      </c>
      <c r="E35" s="12" t="n">
        <v>6.4</v>
      </c>
      <c r="H35" s="9" t="n">
        <v>2</v>
      </c>
      <c r="I35" s="11" t="s">
        <v>41</v>
      </c>
      <c r="J35" s="12" t="n">
        <v>23</v>
      </c>
      <c r="K35" s="12" t="n">
        <v>5.2</v>
      </c>
      <c r="L35" s="12" t="n">
        <v>5.3</v>
      </c>
    </row>
    <row r="36" customFormat="false" ht="12" hidden="false" customHeight="false" outlineLevel="0" collapsed="false">
      <c r="A36" s="9" t="n">
        <v>3</v>
      </c>
      <c r="B36" s="11" t="s">
        <v>42</v>
      </c>
      <c r="C36" s="12" t="n">
        <v>67</v>
      </c>
      <c r="D36" s="12" t="n">
        <v>15.2</v>
      </c>
      <c r="E36" s="12" t="n">
        <v>15.3</v>
      </c>
      <c r="H36" s="9" t="n">
        <v>3</v>
      </c>
      <c r="I36" s="11" t="s">
        <v>42</v>
      </c>
      <c r="J36" s="12" t="n">
        <v>67</v>
      </c>
      <c r="K36" s="12" t="n">
        <v>15.2</v>
      </c>
      <c r="L36" s="12" t="n">
        <v>15.3</v>
      </c>
    </row>
    <row r="37" customFormat="false" ht="12" hidden="false" customHeight="false" outlineLevel="0" collapsed="false">
      <c r="A37" s="9" t="n">
        <v>4</v>
      </c>
      <c r="B37" s="11" t="s">
        <v>43</v>
      </c>
      <c r="C37" s="12" t="n">
        <v>105</v>
      </c>
      <c r="D37" s="12" t="n">
        <v>23.9</v>
      </c>
      <c r="E37" s="12" t="n">
        <v>24</v>
      </c>
      <c r="H37" s="9" t="n">
        <v>4</v>
      </c>
      <c r="I37" s="11" t="s">
        <v>43</v>
      </c>
      <c r="J37" s="12" t="n">
        <v>107</v>
      </c>
      <c r="K37" s="12" t="n">
        <v>24.3</v>
      </c>
      <c r="L37" s="12" t="n">
        <v>24.4</v>
      </c>
    </row>
    <row r="38" customFormat="false" ht="12" hidden="false" customHeight="false" outlineLevel="0" collapsed="false">
      <c r="A38" s="9" t="n">
        <v>5</v>
      </c>
      <c r="B38" s="11" t="s">
        <v>44</v>
      </c>
      <c r="C38" s="12" t="n">
        <v>234</v>
      </c>
      <c r="D38" s="12" t="n">
        <v>53.2</v>
      </c>
      <c r="E38" s="12" t="n">
        <v>53.4</v>
      </c>
      <c r="H38" s="9" t="n">
        <v>5</v>
      </c>
      <c r="I38" s="11" t="s">
        <v>44</v>
      </c>
      <c r="J38" s="12" t="n">
        <v>233</v>
      </c>
      <c r="K38" s="12" t="n">
        <v>53</v>
      </c>
      <c r="L38" s="12" t="n">
        <v>53.2</v>
      </c>
    </row>
    <row r="39" customFormat="false" ht="12" hidden="false" customHeight="false" outlineLevel="0" collapsed="false">
      <c r="B39" s="11" t="s">
        <v>25</v>
      </c>
      <c r="C39" s="12" t="n">
        <v>2</v>
      </c>
      <c r="D39" s="12" t="n">
        <v>0.5</v>
      </c>
      <c r="E39" s="12"/>
      <c r="I39" s="11" t="s">
        <v>25</v>
      </c>
      <c r="J39" s="12" t="n">
        <v>2</v>
      </c>
      <c r="K39" s="12" t="n">
        <v>0.5</v>
      </c>
      <c r="L39" s="12"/>
    </row>
    <row r="40" customFormat="false" ht="12" hidden="false" customHeight="false" outlineLevel="0" collapsed="false">
      <c r="B40" s="11" t="s">
        <v>45</v>
      </c>
      <c r="C40" s="12" t="n">
        <v>440</v>
      </c>
      <c r="D40" s="12" t="n">
        <v>100</v>
      </c>
      <c r="E40" s="12" t="n">
        <v>438</v>
      </c>
      <c r="I40" s="11" t="s">
        <v>45</v>
      </c>
      <c r="J40" s="12" t="n">
        <v>440</v>
      </c>
      <c r="K40" s="12" t="n">
        <v>100</v>
      </c>
      <c r="L40" s="12" t="n">
        <v>438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70"/>
  <sheetViews>
    <sheetView showFormulas="false" showGridLines="true" showRowColHeaders="true" showZeros="true" rightToLeft="false" tabSelected="false" showOutlineSymbols="true" defaultGridColor="true" view="normal" topLeftCell="D10" colorId="64" zoomScale="90" zoomScaleNormal="90" zoomScalePageLayoutView="100" workbookViewId="0">
      <selection pane="topLeft" activeCell="F6" activeCellId="0" sqref="F6"/>
    </sheetView>
  </sheetViews>
  <sheetFormatPr defaultColWidth="8.8828125" defaultRowHeight="12" zeroHeight="false" outlineLevelRow="0" outlineLevelCol="0"/>
  <cols>
    <col collapsed="false" customWidth="false" hidden="false" outlineLevel="0" max="1" min="1" style="9" width="8.88"/>
    <col collapsed="false" customWidth="true" hidden="false" outlineLevel="0" max="2" min="2" style="9" width="27.44"/>
    <col collapsed="false" customWidth="false" hidden="false" outlineLevel="0" max="5" min="3" style="9" width="8.88"/>
    <col collapsed="false" customWidth="true" hidden="false" outlineLevel="0" max="8" min="6" style="9" width="4.55"/>
    <col collapsed="false" customWidth="true" hidden="false" outlineLevel="0" max="9" min="9" style="9" width="24.77"/>
    <col collapsed="false" customWidth="false" hidden="false" outlineLevel="0" max="257" min="10" style="9" width="8.88"/>
  </cols>
  <sheetData>
    <row r="2" customFormat="false" ht="12" hidden="false" customHeight="false" outlineLevel="0" collapsed="false">
      <c r="B2" s="10" t="s">
        <v>58</v>
      </c>
      <c r="C2" s="10" t="s">
        <v>33</v>
      </c>
      <c r="I2" s="10" t="s">
        <v>59</v>
      </c>
      <c r="J2" s="10" t="s">
        <v>33</v>
      </c>
    </row>
    <row r="3" customFormat="false" ht="12" hidden="false" customHeight="false" outlineLevel="0" collapsed="false">
      <c r="A3" s="9" t="s">
        <v>35</v>
      </c>
      <c r="B3" s="10" t="s">
        <v>36</v>
      </c>
      <c r="C3" s="10" t="s">
        <v>37</v>
      </c>
      <c r="D3" s="9" t="s">
        <v>38</v>
      </c>
      <c r="E3" s="9" t="s">
        <v>39</v>
      </c>
      <c r="H3" s="9" t="s">
        <v>35</v>
      </c>
      <c r="I3" s="10" t="s">
        <v>36</v>
      </c>
      <c r="J3" s="10" t="s">
        <v>37</v>
      </c>
      <c r="K3" s="9" t="s">
        <v>38</v>
      </c>
      <c r="L3" s="9" t="s">
        <v>39</v>
      </c>
    </row>
    <row r="4" customFormat="false" ht="12" hidden="false" customHeight="false" outlineLevel="0" collapsed="false">
      <c r="A4" s="9" t="n">
        <v>1</v>
      </c>
      <c r="B4" s="11" t="s">
        <v>60</v>
      </c>
      <c r="C4" s="12" t="n">
        <v>11</v>
      </c>
      <c r="D4" s="12" t="n">
        <v>2.5</v>
      </c>
      <c r="E4" s="12" t="n">
        <v>2.5</v>
      </c>
      <c r="H4" s="9" t="n">
        <v>1</v>
      </c>
      <c r="I4" s="11" t="s">
        <v>61</v>
      </c>
      <c r="J4" s="12" t="n">
        <v>11</v>
      </c>
      <c r="K4" s="12" t="n">
        <v>2.5</v>
      </c>
      <c r="L4" s="12" t="n">
        <v>2.5</v>
      </c>
    </row>
    <row r="5" customFormat="false" ht="12" hidden="false" customHeight="false" outlineLevel="0" collapsed="false">
      <c r="A5" s="9" t="n">
        <v>2</v>
      </c>
      <c r="B5" s="11" t="s">
        <v>62</v>
      </c>
      <c r="C5" s="12" t="n">
        <v>51</v>
      </c>
      <c r="D5" s="12" t="n">
        <v>11.6</v>
      </c>
      <c r="E5" s="12" t="n">
        <v>11.6</v>
      </c>
      <c r="H5" s="9" t="n">
        <v>2</v>
      </c>
      <c r="I5" s="11" t="s">
        <v>63</v>
      </c>
      <c r="J5" s="12" t="n">
        <v>46</v>
      </c>
      <c r="K5" s="12" t="n">
        <v>10.5</v>
      </c>
      <c r="L5" s="12" t="n">
        <v>10.5</v>
      </c>
    </row>
    <row r="6" customFormat="false" ht="12" hidden="false" customHeight="false" outlineLevel="0" collapsed="false">
      <c r="A6" s="9" t="n">
        <v>3</v>
      </c>
      <c r="B6" s="11" t="s">
        <v>42</v>
      </c>
      <c r="C6" s="12" t="n">
        <v>153</v>
      </c>
      <c r="D6" s="12" t="n">
        <v>34.8</v>
      </c>
      <c r="E6" s="12" t="n">
        <v>34.9</v>
      </c>
      <c r="H6" s="9" t="n">
        <v>3</v>
      </c>
      <c r="I6" s="11" t="s">
        <v>42</v>
      </c>
      <c r="J6" s="12" t="n">
        <v>148</v>
      </c>
      <c r="K6" s="12" t="n">
        <v>33.6</v>
      </c>
      <c r="L6" s="12" t="n">
        <v>33.8</v>
      </c>
    </row>
    <row r="7" customFormat="false" ht="12" hidden="false" customHeight="false" outlineLevel="0" collapsed="false">
      <c r="A7" s="9" t="n">
        <v>4</v>
      </c>
      <c r="B7" s="11" t="s">
        <v>64</v>
      </c>
      <c r="C7" s="12" t="n">
        <v>144</v>
      </c>
      <c r="D7" s="12" t="n">
        <v>32.7</v>
      </c>
      <c r="E7" s="12" t="n">
        <v>32.8</v>
      </c>
      <c r="H7" s="9" t="n">
        <v>4</v>
      </c>
      <c r="I7" s="11" t="s">
        <v>65</v>
      </c>
      <c r="J7" s="12" t="n">
        <v>135</v>
      </c>
      <c r="K7" s="12" t="n">
        <v>30.7</v>
      </c>
      <c r="L7" s="12" t="n">
        <v>30.8</v>
      </c>
    </row>
    <row r="8" customFormat="false" ht="12" hidden="false" customHeight="false" outlineLevel="0" collapsed="false">
      <c r="A8" s="9" t="n">
        <v>5</v>
      </c>
      <c r="B8" s="11" t="s">
        <v>66</v>
      </c>
      <c r="C8" s="12" t="n">
        <v>80</v>
      </c>
      <c r="D8" s="12" t="n">
        <v>18.2</v>
      </c>
      <c r="E8" s="12" t="n">
        <v>18.2</v>
      </c>
      <c r="H8" s="9" t="n">
        <v>5</v>
      </c>
      <c r="I8" s="11" t="s">
        <v>67</v>
      </c>
      <c r="J8" s="12" t="n">
        <v>98</v>
      </c>
      <c r="K8" s="12" t="n">
        <v>22.3</v>
      </c>
      <c r="L8" s="12" t="n">
        <v>22.4</v>
      </c>
    </row>
    <row r="9" customFormat="false" ht="12" hidden="false" customHeight="false" outlineLevel="0" collapsed="false">
      <c r="B9" s="11" t="s">
        <v>25</v>
      </c>
      <c r="C9" s="12" t="n">
        <v>1</v>
      </c>
      <c r="D9" s="12" t="n">
        <v>0.2</v>
      </c>
      <c r="E9" s="12"/>
      <c r="I9" s="11" t="s">
        <v>25</v>
      </c>
      <c r="J9" s="12" t="n">
        <v>2</v>
      </c>
      <c r="K9" s="12" t="n">
        <v>0.5</v>
      </c>
      <c r="L9" s="12"/>
    </row>
    <row r="10" customFormat="false" ht="12" hidden="false" customHeight="false" outlineLevel="0" collapsed="false">
      <c r="B10" s="11" t="s">
        <v>45</v>
      </c>
      <c r="C10" s="12" t="n">
        <v>440</v>
      </c>
      <c r="D10" s="12" t="n">
        <v>100</v>
      </c>
      <c r="E10" s="12" t="n">
        <v>439</v>
      </c>
      <c r="I10" s="11" t="s">
        <v>45</v>
      </c>
      <c r="J10" s="12" t="n">
        <v>440</v>
      </c>
      <c r="K10" s="12" t="n">
        <v>100</v>
      </c>
      <c r="L10" s="12" t="n">
        <v>438</v>
      </c>
    </row>
    <row r="12" customFormat="false" ht="12" hidden="false" customHeight="false" outlineLevel="0" collapsed="false">
      <c r="B12" s="10" t="s">
        <v>68</v>
      </c>
      <c r="C12" s="10" t="s">
        <v>33</v>
      </c>
      <c r="I12" s="10" t="s">
        <v>69</v>
      </c>
      <c r="J12" s="10" t="s">
        <v>33</v>
      </c>
    </row>
    <row r="13" customFormat="false" ht="12" hidden="false" customHeight="false" outlineLevel="0" collapsed="false">
      <c r="A13" s="9" t="s">
        <v>35</v>
      </c>
      <c r="B13" s="10" t="s">
        <v>36</v>
      </c>
      <c r="C13" s="10" t="s">
        <v>37</v>
      </c>
      <c r="D13" s="9" t="s">
        <v>38</v>
      </c>
      <c r="E13" s="9" t="s">
        <v>39</v>
      </c>
      <c r="H13" s="9" t="s">
        <v>35</v>
      </c>
      <c r="I13" s="10" t="s">
        <v>36</v>
      </c>
      <c r="J13" s="10" t="s">
        <v>37</v>
      </c>
      <c r="K13" s="9" t="s">
        <v>38</v>
      </c>
      <c r="L13" s="9" t="s">
        <v>39</v>
      </c>
    </row>
    <row r="14" customFormat="false" ht="12" hidden="false" customHeight="false" outlineLevel="0" collapsed="false">
      <c r="A14" s="9" t="n">
        <v>1</v>
      </c>
      <c r="B14" s="11" t="s">
        <v>60</v>
      </c>
      <c r="C14" s="12" t="n">
        <v>5</v>
      </c>
      <c r="D14" s="12" t="n">
        <v>1.1</v>
      </c>
      <c r="E14" s="12" t="n">
        <v>1.1</v>
      </c>
      <c r="H14" s="9" t="n">
        <v>1</v>
      </c>
      <c r="I14" s="11" t="s">
        <v>61</v>
      </c>
      <c r="J14" s="12" t="n">
        <v>7</v>
      </c>
      <c r="K14" s="12" t="n">
        <v>1.6</v>
      </c>
      <c r="L14" s="12" t="n">
        <v>1.6</v>
      </c>
    </row>
    <row r="15" customFormat="false" ht="12" hidden="false" customHeight="false" outlineLevel="0" collapsed="false">
      <c r="A15" s="9" t="n">
        <v>2</v>
      </c>
      <c r="B15" s="11" t="s">
        <v>62</v>
      </c>
      <c r="C15" s="12" t="n">
        <v>46</v>
      </c>
      <c r="D15" s="12" t="n">
        <v>10.5</v>
      </c>
      <c r="E15" s="12" t="n">
        <v>10.5</v>
      </c>
      <c r="H15" s="9" t="n">
        <v>2</v>
      </c>
      <c r="I15" s="11" t="s">
        <v>63</v>
      </c>
      <c r="J15" s="12" t="n">
        <v>40</v>
      </c>
      <c r="K15" s="12" t="n">
        <v>9.1</v>
      </c>
      <c r="L15" s="12" t="n">
        <v>9.1</v>
      </c>
    </row>
    <row r="16" customFormat="false" ht="12" hidden="false" customHeight="false" outlineLevel="0" collapsed="false">
      <c r="A16" s="9" t="n">
        <v>3</v>
      </c>
      <c r="B16" s="11" t="s">
        <v>42</v>
      </c>
      <c r="C16" s="12" t="n">
        <v>97</v>
      </c>
      <c r="D16" s="12" t="n">
        <v>22</v>
      </c>
      <c r="E16" s="12" t="n">
        <v>22.1</v>
      </c>
      <c r="H16" s="9" t="n">
        <v>3</v>
      </c>
      <c r="I16" s="11" t="s">
        <v>42</v>
      </c>
      <c r="J16" s="12" t="n">
        <v>113</v>
      </c>
      <c r="K16" s="12" t="n">
        <v>25.7</v>
      </c>
      <c r="L16" s="12" t="n">
        <v>25.8</v>
      </c>
    </row>
    <row r="17" customFormat="false" ht="12" hidden="false" customHeight="false" outlineLevel="0" collapsed="false">
      <c r="A17" s="9" t="n">
        <v>4</v>
      </c>
      <c r="B17" s="11" t="s">
        <v>64</v>
      </c>
      <c r="C17" s="12" t="n">
        <v>178</v>
      </c>
      <c r="D17" s="12" t="n">
        <v>40.5</v>
      </c>
      <c r="E17" s="12" t="n">
        <v>40.5</v>
      </c>
      <c r="H17" s="9" t="n">
        <v>4</v>
      </c>
      <c r="I17" s="11" t="s">
        <v>65</v>
      </c>
      <c r="J17" s="12" t="n">
        <v>156</v>
      </c>
      <c r="K17" s="12" t="n">
        <v>35.5</v>
      </c>
      <c r="L17" s="12" t="n">
        <v>35.6</v>
      </c>
    </row>
    <row r="18" customFormat="false" ht="12" hidden="false" customHeight="false" outlineLevel="0" collapsed="false">
      <c r="A18" s="9" t="n">
        <v>5</v>
      </c>
      <c r="B18" s="11" t="s">
        <v>66</v>
      </c>
      <c r="C18" s="12" t="n">
        <v>113</v>
      </c>
      <c r="D18" s="12" t="n">
        <v>25.7</v>
      </c>
      <c r="E18" s="12" t="n">
        <v>25.7</v>
      </c>
      <c r="H18" s="9" t="n">
        <v>5</v>
      </c>
      <c r="I18" s="11" t="s">
        <v>67</v>
      </c>
      <c r="J18" s="12" t="n">
        <v>122</v>
      </c>
      <c r="K18" s="12" t="n">
        <v>27.7</v>
      </c>
      <c r="L18" s="12" t="n">
        <v>27.9</v>
      </c>
    </row>
    <row r="19" customFormat="false" ht="12" hidden="false" customHeight="false" outlineLevel="0" collapsed="false">
      <c r="B19" s="11" t="s">
        <v>25</v>
      </c>
      <c r="C19" s="12" t="n">
        <v>1</v>
      </c>
      <c r="D19" s="12" t="n">
        <v>0.2</v>
      </c>
      <c r="E19" s="12"/>
      <c r="I19" s="11" t="s">
        <v>25</v>
      </c>
      <c r="J19" s="12" t="n">
        <v>2</v>
      </c>
      <c r="K19" s="12" t="n">
        <v>0.5</v>
      </c>
      <c r="L19" s="12"/>
    </row>
    <row r="20" customFormat="false" ht="12" hidden="false" customHeight="false" outlineLevel="0" collapsed="false">
      <c r="B20" s="11" t="s">
        <v>45</v>
      </c>
      <c r="C20" s="12" t="n">
        <v>440</v>
      </c>
      <c r="D20" s="12" t="n">
        <v>100</v>
      </c>
      <c r="E20" s="12" t="n">
        <v>439</v>
      </c>
      <c r="I20" s="11" t="s">
        <v>45</v>
      </c>
      <c r="J20" s="12" t="n">
        <v>440</v>
      </c>
      <c r="K20" s="12" t="n">
        <v>100</v>
      </c>
      <c r="L20" s="12" t="n">
        <v>438</v>
      </c>
    </row>
    <row r="22" customFormat="false" ht="12" hidden="false" customHeight="false" outlineLevel="0" collapsed="false">
      <c r="B22" s="10" t="s">
        <v>70</v>
      </c>
      <c r="C22" s="10" t="s">
        <v>33</v>
      </c>
      <c r="I22" s="10" t="s">
        <v>71</v>
      </c>
      <c r="J22" s="10" t="s">
        <v>33</v>
      </c>
    </row>
    <row r="23" customFormat="false" ht="12" hidden="false" customHeight="false" outlineLevel="0" collapsed="false">
      <c r="A23" s="9" t="s">
        <v>35</v>
      </c>
      <c r="B23" s="10" t="s">
        <v>36</v>
      </c>
      <c r="C23" s="10" t="s">
        <v>37</v>
      </c>
      <c r="D23" s="9" t="s">
        <v>38</v>
      </c>
      <c r="E23" s="9" t="s">
        <v>39</v>
      </c>
      <c r="H23" s="9" t="s">
        <v>35</v>
      </c>
      <c r="I23" s="10" t="s">
        <v>36</v>
      </c>
      <c r="J23" s="10" t="s">
        <v>37</v>
      </c>
      <c r="K23" s="9" t="s">
        <v>38</v>
      </c>
      <c r="L23" s="9" t="s">
        <v>39</v>
      </c>
    </row>
    <row r="24" customFormat="false" ht="12" hidden="false" customHeight="false" outlineLevel="0" collapsed="false">
      <c r="A24" s="9" t="n">
        <v>1</v>
      </c>
      <c r="B24" s="10" t="s">
        <v>60</v>
      </c>
      <c r="C24" s="9" t="n">
        <v>14</v>
      </c>
      <c r="D24" s="9" t="n">
        <v>3.2</v>
      </c>
      <c r="E24" s="9" t="n">
        <v>3.2</v>
      </c>
      <c r="H24" s="9" t="n">
        <v>1</v>
      </c>
      <c r="I24" s="11" t="s">
        <v>61</v>
      </c>
      <c r="J24" s="12" t="n">
        <v>8</v>
      </c>
      <c r="K24" s="12" t="n">
        <v>1.8</v>
      </c>
      <c r="L24" s="12" t="n">
        <v>1.8</v>
      </c>
    </row>
    <row r="25" customFormat="false" ht="12" hidden="false" customHeight="false" outlineLevel="0" collapsed="false">
      <c r="A25" s="9" t="n">
        <v>2</v>
      </c>
      <c r="B25" s="11" t="s">
        <v>62</v>
      </c>
      <c r="C25" s="12" t="n">
        <v>46</v>
      </c>
      <c r="D25" s="12" t="n">
        <v>10.5</v>
      </c>
      <c r="E25" s="12" t="n">
        <v>10.5</v>
      </c>
      <c r="H25" s="9" t="n">
        <v>2</v>
      </c>
      <c r="I25" s="11" t="s">
        <v>63</v>
      </c>
      <c r="J25" s="12" t="n">
        <v>51</v>
      </c>
      <c r="K25" s="12" t="n">
        <v>11.6</v>
      </c>
      <c r="L25" s="12" t="n">
        <v>11.6</v>
      </c>
    </row>
    <row r="26" customFormat="false" ht="12" hidden="false" customHeight="false" outlineLevel="0" collapsed="false">
      <c r="A26" s="9" t="n">
        <v>3</v>
      </c>
      <c r="B26" s="11" t="s">
        <v>42</v>
      </c>
      <c r="C26" s="12" t="n">
        <v>90</v>
      </c>
      <c r="D26" s="12" t="n">
        <v>20.5</v>
      </c>
      <c r="E26" s="12" t="n">
        <v>20.5</v>
      </c>
      <c r="H26" s="9" t="n">
        <v>3</v>
      </c>
      <c r="I26" s="11" t="s">
        <v>42</v>
      </c>
      <c r="J26" s="12" t="n">
        <v>97</v>
      </c>
      <c r="K26" s="12" t="n">
        <v>22</v>
      </c>
      <c r="L26" s="12" t="n">
        <v>22.1</v>
      </c>
    </row>
    <row r="27" customFormat="false" ht="12" hidden="false" customHeight="false" outlineLevel="0" collapsed="false">
      <c r="A27" s="9" t="n">
        <v>4</v>
      </c>
      <c r="B27" s="11" t="s">
        <v>64</v>
      </c>
      <c r="C27" s="12" t="n">
        <v>129</v>
      </c>
      <c r="D27" s="12" t="n">
        <v>29.3</v>
      </c>
      <c r="E27" s="12" t="n">
        <v>29.5</v>
      </c>
      <c r="H27" s="9" t="n">
        <v>4</v>
      </c>
      <c r="I27" s="11" t="s">
        <v>65</v>
      </c>
      <c r="J27" s="12" t="n">
        <v>120</v>
      </c>
      <c r="K27" s="12" t="n">
        <v>27.3</v>
      </c>
      <c r="L27" s="12" t="n">
        <v>27.4</v>
      </c>
    </row>
    <row r="28" customFormat="false" ht="12" hidden="false" customHeight="false" outlineLevel="0" collapsed="false">
      <c r="A28" s="9" t="n">
        <v>5</v>
      </c>
      <c r="B28" s="11" t="s">
        <v>66</v>
      </c>
      <c r="C28" s="12" t="n">
        <v>159</v>
      </c>
      <c r="D28" s="12" t="n">
        <v>36.1</v>
      </c>
      <c r="E28" s="12" t="n">
        <v>36.3</v>
      </c>
      <c r="H28" s="9" t="n">
        <v>5</v>
      </c>
      <c r="I28" s="11" t="s">
        <v>67</v>
      </c>
      <c r="J28" s="12" t="n">
        <v>162</v>
      </c>
      <c r="K28" s="12" t="n">
        <v>36.8</v>
      </c>
      <c r="L28" s="12" t="n">
        <v>37</v>
      </c>
    </row>
    <row r="29" customFormat="false" ht="12" hidden="false" customHeight="false" outlineLevel="0" collapsed="false">
      <c r="B29" s="11" t="s">
        <v>25</v>
      </c>
      <c r="C29" s="12" t="n">
        <v>2</v>
      </c>
      <c r="D29" s="12" t="n">
        <v>0.5</v>
      </c>
      <c r="E29" s="12"/>
      <c r="I29" s="11" t="s">
        <v>25</v>
      </c>
      <c r="J29" s="12" t="n">
        <v>2</v>
      </c>
      <c r="K29" s="12" t="n">
        <v>0.5</v>
      </c>
      <c r="L29" s="12"/>
    </row>
    <row r="30" customFormat="false" ht="12" hidden="false" customHeight="false" outlineLevel="0" collapsed="false">
      <c r="B30" s="11" t="s">
        <v>45</v>
      </c>
      <c r="C30" s="12" t="n">
        <v>440</v>
      </c>
      <c r="D30" s="12" t="n">
        <v>100</v>
      </c>
      <c r="E30" s="12" t="n">
        <v>438</v>
      </c>
      <c r="I30" s="11" t="s">
        <v>45</v>
      </c>
      <c r="J30" s="12" t="n">
        <v>440</v>
      </c>
      <c r="K30" s="12" t="n">
        <v>100</v>
      </c>
      <c r="L30" s="12" t="n">
        <v>438</v>
      </c>
    </row>
    <row r="32" customFormat="false" ht="12" hidden="false" customHeight="false" outlineLevel="0" collapsed="false">
      <c r="B32" s="10" t="s">
        <v>72</v>
      </c>
      <c r="C32" s="10" t="s">
        <v>33</v>
      </c>
      <c r="I32" s="10" t="s">
        <v>73</v>
      </c>
      <c r="J32" s="10" t="s">
        <v>33</v>
      </c>
    </row>
    <row r="33" customFormat="false" ht="12" hidden="false" customHeight="false" outlineLevel="0" collapsed="false">
      <c r="A33" s="9" t="s">
        <v>35</v>
      </c>
      <c r="B33" s="10" t="s">
        <v>36</v>
      </c>
      <c r="C33" s="10" t="s">
        <v>37</v>
      </c>
      <c r="D33" s="9" t="s">
        <v>38</v>
      </c>
      <c r="E33" s="9" t="s">
        <v>39</v>
      </c>
      <c r="H33" s="9" t="s">
        <v>35</v>
      </c>
      <c r="I33" s="10" t="s">
        <v>36</v>
      </c>
      <c r="J33" s="10" t="s">
        <v>37</v>
      </c>
      <c r="K33" s="9" t="s">
        <v>38</v>
      </c>
      <c r="L33" s="9" t="s">
        <v>39</v>
      </c>
    </row>
    <row r="34" customFormat="false" ht="12" hidden="false" customHeight="false" outlineLevel="0" collapsed="false">
      <c r="A34" s="9" t="n">
        <v>1</v>
      </c>
      <c r="B34" s="11" t="s">
        <v>60</v>
      </c>
      <c r="C34" s="12" t="n">
        <v>3</v>
      </c>
      <c r="D34" s="12" t="n">
        <v>0.7</v>
      </c>
      <c r="E34" s="12" t="n">
        <v>0.7</v>
      </c>
      <c r="H34" s="9" t="n">
        <v>1</v>
      </c>
      <c r="I34" s="11" t="s">
        <v>61</v>
      </c>
      <c r="J34" s="12" t="n">
        <v>3</v>
      </c>
      <c r="K34" s="12" t="n">
        <v>0.7</v>
      </c>
      <c r="L34" s="12" t="n">
        <v>0.7</v>
      </c>
    </row>
    <row r="35" customFormat="false" ht="12" hidden="false" customHeight="false" outlineLevel="0" collapsed="false">
      <c r="A35" s="9" t="n">
        <v>2</v>
      </c>
      <c r="B35" s="11" t="s">
        <v>62</v>
      </c>
      <c r="C35" s="12" t="n">
        <v>15</v>
      </c>
      <c r="D35" s="12" t="n">
        <v>3.4</v>
      </c>
      <c r="E35" s="12" t="n">
        <v>3.4</v>
      </c>
      <c r="H35" s="9" t="n">
        <v>2</v>
      </c>
      <c r="I35" s="11" t="s">
        <v>63</v>
      </c>
      <c r="J35" s="12" t="n">
        <v>26</v>
      </c>
      <c r="K35" s="12" t="n">
        <v>5.9</v>
      </c>
      <c r="L35" s="12" t="n">
        <v>5.9</v>
      </c>
    </row>
    <row r="36" customFormat="false" ht="12" hidden="false" customHeight="false" outlineLevel="0" collapsed="false">
      <c r="A36" s="9" t="n">
        <v>3</v>
      </c>
      <c r="B36" s="11" t="s">
        <v>42</v>
      </c>
      <c r="C36" s="12" t="n">
        <v>64</v>
      </c>
      <c r="D36" s="12" t="n">
        <v>14.5</v>
      </c>
      <c r="E36" s="12" t="n">
        <v>14.6</v>
      </c>
      <c r="H36" s="9" t="n">
        <v>3</v>
      </c>
      <c r="I36" s="11" t="s">
        <v>42</v>
      </c>
      <c r="J36" s="12" t="n">
        <v>59</v>
      </c>
      <c r="K36" s="12" t="n">
        <v>13.4</v>
      </c>
      <c r="L36" s="12" t="n">
        <v>13.5</v>
      </c>
    </row>
    <row r="37" customFormat="false" ht="12" hidden="false" customHeight="false" outlineLevel="0" collapsed="false">
      <c r="A37" s="9" t="n">
        <v>4</v>
      </c>
      <c r="B37" s="11" t="s">
        <v>64</v>
      </c>
      <c r="C37" s="12" t="n">
        <v>61</v>
      </c>
      <c r="D37" s="12" t="n">
        <v>13.9</v>
      </c>
      <c r="E37" s="12" t="n">
        <v>14</v>
      </c>
      <c r="H37" s="9" t="n">
        <v>4</v>
      </c>
      <c r="I37" s="11" t="s">
        <v>65</v>
      </c>
      <c r="J37" s="12" t="n">
        <v>69</v>
      </c>
      <c r="K37" s="12" t="n">
        <v>15.7</v>
      </c>
      <c r="L37" s="12" t="n">
        <v>15.8</v>
      </c>
    </row>
    <row r="38" customFormat="false" ht="12" hidden="false" customHeight="false" outlineLevel="0" collapsed="false">
      <c r="A38" s="9" t="n">
        <v>5</v>
      </c>
      <c r="B38" s="11" t="s">
        <v>66</v>
      </c>
      <c r="C38" s="12" t="n">
        <v>294</v>
      </c>
      <c r="D38" s="12" t="n">
        <v>66.8</v>
      </c>
      <c r="E38" s="12" t="n">
        <v>67.3</v>
      </c>
      <c r="H38" s="9" t="n">
        <v>5</v>
      </c>
      <c r="I38" s="11" t="s">
        <v>67</v>
      </c>
      <c r="J38" s="12" t="n">
        <v>280</v>
      </c>
      <c r="K38" s="12" t="n">
        <v>63.6</v>
      </c>
      <c r="L38" s="12" t="n">
        <v>64.1</v>
      </c>
    </row>
    <row r="39" customFormat="false" ht="12" hidden="false" customHeight="false" outlineLevel="0" collapsed="false">
      <c r="B39" s="11" t="s">
        <v>25</v>
      </c>
      <c r="C39" s="12" t="n">
        <v>3</v>
      </c>
      <c r="D39" s="12" t="n">
        <v>0.7</v>
      </c>
      <c r="E39" s="12"/>
      <c r="I39" s="11" t="s">
        <v>25</v>
      </c>
      <c r="J39" s="12" t="n">
        <v>3</v>
      </c>
      <c r="K39" s="12" t="n">
        <v>0.7</v>
      </c>
      <c r="L39" s="12"/>
    </row>
    <row r="40" customFormat="false" ht="12" hidden="false" customHeight="false" outlineLevel="0" collapsed="false">
      <c r="B40" s="11" t="s">
        <v>45</v>
      </c>
      <c r="C40" s="12" t="n">
        <v>440</v>
      </c>
      <c r="D40" s="12" t="n">
        <v>100</v>
      </c>
      <c r="E40" s="12" t="n">
        <v>437</v>
      </c>
      <c r="I40" s="11" t="s">
        <v>45</v>
      </c>
      <c r="J40" s="12" t="n">
        <v>440</v>
      </c>
      <c r="K40" s="12" t="n">
        <v>100</v>
      </c>
      <c r="L40" s="12" t="n">
        <v>437</v>
      </c>
    </row>
    <row r="42" customFormat="false" ht="12" hidden="false" customHeight="false" outlineLevel="0" collapsed="false">
      <c r="B42" s="10" t="s">
        <v>74</v>
      </c>
      <c r="C42" s="10" t="s">
        <v>33</v>
      </c>
      <c r="I42" s="10" t="s">
        <v>75</v>
      </c>
      <c r="J42" s="10" t="s">
        <v>33</v>
      </c>
    </row>
    <row r="43" customFormat="false" ht="12" hidden="false" customHeight="false" outlineLevel="0" collapsed="false">
      <c r="A43" s="9" t="s">
        <v>35</v>
      </c>
      <c r="B43" s="10" t="s">
        <v>36</v>
      </c>
      <c r="C43" s="10" t="s">
        <v>37</v>
      </c>
      <c r="D43" s="9" t="s">
        <v>38</v>
      </c>
      <c r="E43" s="9" t="s">
        <v>39</v>
      </c>
      <c r="H43" s="9" t="s">
        <v>35</v>
      </c>
      <c r="I43" s="10" t="s">
        <v>36</v>
      </c>
      <c r="J43" s="10" t="s">
        <v>37</v>
      </c>
      <c r="K43" s="9" t="s">
        <v>38</v>
      </c>
      <c r="L43" s="9" t="s">
        <v>39</v>
      </c>
    </row>
    <row r="44" customFormat="false" ht="12" hidden="false" customHeight="false" outlineLevel="0" collapsed="false">
      <c r="A44" s="9" t="n">
        <v>1</v>
      </c>
      <c r="B44" s="11" t="s">
        <v>60</v>
      </c>
      <c r="C44" s="12" t="n">
        <v>7</v>
      </c>
      <c r="D44" s="12" t="n">
        <v>1.6</v>
      </c>
      <c r="E44" s="12" t="n">
        <v>1.6</v>
      </c>
      <c r="H44" s="9" t="n">
        <v>1</v>
      </c>
      <c r="I44" s="11" t="s">
        <v>61</v>
      </c>
      <c r="J44" s="12" t="n">
        <v>9</v>
      </c>
      <c r="K44" s="12" t="n">
        <v>2</v>
      </c>
      <c r="L44" s="12" t="n">
        <v>2.1</v>
      </c>
    </row>
    <row r="45" customFormat="false" ht="12" hidden="false" customHeight="false" outlineLevel="0" collapsed="false">
      <c r="A45" s="9" t="n">
        <v>2</v>
      </c>
      <c r="B45" s="11" t="s">
        <v>62</v>
      </c>
      <c r="C45" s="12" t="n">
        <v>70</v>
      </c>
      <c r="D45" s="12" t="n">
        <v>15.9</v>
      </c>
      <c r="E45" s="12" t="n">
        <v>16</v>
      </c>
      <c r="H45" s="9" t="n">
        <v>2</v>
      </c>
      <c r="I45" s="11" t="s">
        <v>63</v>
      </c>
      <c r="J45" s="12" t="n">
        <v>69</v>
      </c>
      <c r="K45" s="12" t="n">
        <v>15.7</v>
      </c>
      <c r="L45" s="12" t="n">
        <v>15.8</v>
      </c>
    </row>
    <row r="46" customFormat="false" ht="12" hidden="false" customHeight="false" outlineLevel="0" collapsed="false">
      <c r="A46" s="9" t="n">
        <v>3</v>
      </c>
      <c r="B46" s="11" t="s">
        <v>42</v>
      </c>
      <c r="C46" s="12" t="n">
        <v>93</v>
      </c>
      <c r="D46" s="12" t="n">
        <v>21.1</v>
      </c>
      <c r="E46" s="12" t="n">
        <v>21.3</v>
      </c>
      <c r="H46" s="9" t="n">
        <v>3</v>
      </c>
      <c r="I46" s="11" t="s">
        <v>42</v>
      </c>
      <c r="J46" s="12" t="n">
        <v>112</v>
      </c>
      <c r="K46" s="12" t="n">
        <v>25.5</v>
      </c>
      <c r="L46" s="12" t="n">
        <v>25.6</v>
      </c>
    </row>
    <row r="47" customFormat="false" ht="12" hidden="false" customHeight="false" outlineLevel="0" collapsed="false">
      <c r="A47" s="9" t="n">
        <v>4</v>
      </c>
      <c r="B47" s="11" t="s">
        <v>64</v>
      </c>
      <c r="C47" s="12" t="n">
        <v>152</v>
      </c>
      <c r="D47" s="12" t="n">
        <v>34.5</v>
      </c>
      <c r="E47" s="12" t="n">
        <v>34.8</v>
      </c>
      <c r="H47" s="9" t="n">
        <v>4</v>
      </c>
      <c r="I47" s="11" t="s">
        <v>65</v>
      </c>
      <c r="J47" s="12" t="n">
        <v>135</v>
      </c>
      <c r="K47" s="12" t="n">
        <v>30.7</v>
      </c>
      <c r="L47" s="12" t="n">
        <v>30.9</v>
      </c>
    </row>
    <row r="48" customFormat="false" ht="12" hidden="false" customHeight="false" outlineLevel="0" collapsed="false">
      <c r="A48" s="9" t="n">
        <v>5</v>
      </c>
      <c r="B48" s="11" t="s">
        <v>66</v>
      </c>
      <c r="C48" s="12" t="n">
        <v>115</v>
      </c>
      <c r="D48" s="12" t="n">
        <v>26.1</v>
      </c>
      <c r="E48" s="12" t="n">
        <v>26.3</v>
      </c>
      <c r="H48" s="9" t="n">
        <v>5</v>
      </c>
      <c r="I48" s="11" t="s">
        <v>67</v>
      </c>
      <c r="J48" s="12" t="n">
        <v>112</v>
      </c>
      <c r="K48" s="12" t="n">
        <v>25.5</v>
      </c>
      <c r="L48" s="12" t="n">
        <v>25.6</v>
      </c>
    </row>
    <row r="49" customFormat="false" ht="12" hidden="false" customHeight="false" outlineLevel="0" collapsed="false">
      <c r="B49" s="11" t="s">
        <v>25</v>
      </c>
      <c r="C49" s="12" t="n">
        <v>3</v>
      </c>
      <c r="D49" s="12" t="n">
        <v>0.7</v>
      </c>
      <c r="E49" s="12"/>
      <c r="I49" s="11" t="s">
        <v>25</v>
      </c>
      <c r="J49" s="12" t="n">
        <v>3</v>
      </c>
      <c r="K49" s="12" t="n">
        <v>0.7</v>
      </c>
      <c r="L49" s="12"/>
    </row>
    <row r="50" customFormat="false" ht="12" hidden="false" customHeight="false" outlineLevel="0" collapsed="false">
      <c r="B50" s="11" t="s">
        <v>45</v>
      </c>
      <c r="C50" s="12" t="n">
        <v>440</v>
      </c>
      <c r="D50" s="12" t="n">
        <v>100</v>
      </c>
      <c r="E50" s="12" t="n">
        <v>437</v>
      </c>
      <c r="I50" s="11" t="s">
        <v>45</v>
      </c>
      <c r="J50" s="12" t="n">
        <v>440</v>
      </c>
      <c r="K50" s="12" t="n">
        <v>100</v>
      </c>
      <c r="L50" s="12" t="n">
        <v>437</v>
      </c>
    </row>
    <row r="52" customFormat="false" ht="12" hidden="false" customHeight="false" outlineLevel="0" collapsed="false">
      <c r="B52" s="10" t="s">
        <v>76</v>
      </c>
      <c r="C52" s="10" t="s">
        <v>33</v>
      </c>
      <c r="I52" s="10" t="s">
        <v>77</v>
      </c>
      <c r="J52" s="10" t="s">
        <v>33</v>
      </c>
    </row>
    <row r="53" customFormat="false" ht="12" hidden="false" customHeight="false" outlineLevel="0" collapsed="false">
      <c r="A53" s="9" t="s">
        <v>35</v>
      </c>
      <c r="B53" s="10" t="s">
        <v>36</v>
      </c>
      <c r="C53" s="10" t="s">
        <v>37</v>
      </c>
      <c r="D53" s="9" t="s">
        <v>38</v>
      </c>
      <c r="E53" s="9" t="s">
        <v>39</v>
      </c>
      <c r="H53" s="9" t="s">
        <v>35</v>
      </c>
      <c r="I53" s="10" t="s">
        <v>36</v>
      </c>
      <c r="J53" s="10" t="s">
        <v>37</v>
      </c>
      <c r="K53" s="9" t="s">
        <v>38</v>
      </c>
      <c r="L53" s="9" t="s">
        <v>39</v>
      </c>
    </row>
    <row r="54" customFormat="false" ht="12" hidden="false" customHeight="false" outlineLevel="0" collapsed="false">
      <c r="A54" s="9" t="n">
        <v>1</v>
      </c>
      <c r="B54" s="11" t="s">
        <v>60</v>
      </c>
      <c r="C54" s="12" t="n">
        <v>13</v>
      </c>
      <c r="D54" s="12" t="n">
        <v>3</v>
      </c>
      <c r="E54" s="12" t="n">
        <v>3</v>
      </c>
      <c r="H54" s="9" t="n">
        <v>1</v>
      </c>
      <c r="I54" s="11" t="s">
        <v>61</v>
      </c>
      <c r="J54" s="12" t="n">
        <v>14</v>
      </c>
      <c r="K54" s="12" t="n">
        <v>3.2</v>
      </c>
      <c r="L54" s="12" t="n">
        <v>3.2</v>
      </c>
    </row>
    <row r="55" customFormat="false" ht="12" hidden="false" customHeight="false" outlineLevel="0" collapsed="false">
      <c r="A55" s="9" t="n">
        <v>2</v>
      </c>
      <c r="B55" s="11" t="s">
        <v>62</v>
      </c>
      <c r="C55" s="12" t="n">
        <v>44</v>
      </c>
      <c r="D55" s="12" t="n">
        <v>10</v>
      </c>
      <c r="E55" s="12" t="n">
        <v>10</v>
      </c>
      <c r="H55" s="9" t="n">
        <v>2</v>
      </c>
      <c r="I55" s="11" t="s">
        <v>63</v>
      </c>
      <c r="J55" s="12" t="n">
        <v>51</v>
      </c>
      <c r="K55" s="12" t="n">
        <v>11.6</v>
      </c>
      <c r="L55" s="12" t="n">
        <v>11.6</v>
      </c>
    </row>
    <row r="56" customFormat="false" ht="12" hidden="false" customHeight="false" outlineLevel="0" collapsed="false">
      <c r="A56" s="9" t="n">
        <v>3</v>
      </c>
      <c r="B56" s="11" t="s">
        <v>42</v>
      </c>
      <c r="C56" s="12" t="n">
        <v>119</v>
      </c>
      <c r="D56" s="12" t="n">
        <v>27</v>
      </c>
      <c r="E56" s="12" t="n">
        <v>27.1</v>
      </c>
      <c r="H56" s="9" t="n">
        <v>3</v>
      </c>
      <c r="I56" s="11" t="s">
        <v>42</v>
      </c>
      <c r="J56" s="12" t="n">
        <v>130</v>
      </c>
      <c r="K56" s="12" t="n">
        <v>29.5</v>
      </c>
      <c r="L56" s="12" t="n">
        <v>29.6</v>
      </c>
    </row>
    <row r="57" customFormat="false" ht="12" hidden="false" customHeight="false" outlineLevel="0" collapsed="false">
      <c r="A57" s="9" t="n">
        <v>4</v>
      </c>
      <c r="B57" s="11" t="s">
        <v>64</v>
      </c>
      <c r="C57" s="12" t="n">
        <v>82</v>
      </c>
      <c r="D57" s="12" t="n">
        <v>18.6</v>
      </c>
      <c r="E57" s="12" t="n">
        <v>18.7</v>
      </c>
      <c r="H57" s="9" t="n">
        <v>4</v>
      </c>
      <c r="I57" s="11" t="s">
        <v>65</v>
      </c>
      <c r="J57" s="12" t="n">
        <v>76</v>
      </c>
      <c r="K57" s="12" t="n">
        <v>17.3</v>
      </c>
      <c r="L57" s="12" t="n">
        <v>17.3</v>
      </c>
    </row>
    <row r="58" customFormat="false" ht="12" hidden="false" customHeight="false" outlineLevel="0" collapsed="false">
      <c r="A58" s="9" t="n">
        <v>5</v>
      </c>
      <c r="B58" s="11" t="s">
        <v>66</v>
      </c>
      <c r="C58" s="12" t="n">
        <v>181</v>
      </c>
      <c r="D58" s="12" t="n">
        <v>41.1</v>
      </c>
      <c r="E58" s="12" t="n">
        <v>41.2</v>
      </c>
      <c r="H58" s="9" t="n">
        <v>5</v>
      </c>
      <c r="I58" s="11" t="s">
        <v>67</v>
      </c>
      <c r="J58" s="12" t="n">
        <v>168</v>
      </c>
      <c r="K58" s="12" t="n">
        <v>38.2</v>
      </c>
      <c r="L58" s="12" t="n">
        <v>38.3</v>
      </c>
    </row>
    <row r="59" customFormat="false" ht="12" hidden="false" customHeight="false" outlineLevel="0" collapsed="false">
      <c r="B59" s="11" t="s">
        <v>25</v>
      </c>
      <c r="C59" s="12" t="n">
        <v>1</v>
      </c>
      <c r="D59" s="12" t="n">
        <v>0.2</v>
      </c>
      <c r="E59" s="12"/>
      <c r="I59" s="11" t="s">
        <v>25</v>
      </c>
      <c r="J59" s="12" t="n">
        <v>1</v>
      </c>
      <c r="K59" s="12" t="n">
        <v>0.2</v>
      </c>
      <c r="L59" s="12"/>
    </row>
    <row r="60" customFormat="false" ht="12" hidden="false" customHeight="false" outlineLevel="0" collapsed="false">
      <c r="B60" s="11" t="s">
        <v>45</v>
      </c>
      <c r="C60" s="12" t="n">
        <v>440</v>
      </c>
      <c r="D60" s="12" t="n">
        <v>100</v>
      </c>
      <c r="E60" s="12" t="n">
        <v>439</v>
      </c>
      <c r="I60" s="11" t="s">
        <v>45</v>
      </c>
      <c r="J60" s="12" t="n">
        <v>440</v>
      </c>
      <c r="K60" s="12" t="n">
        <v>100</v>
      </c>
      <c r="L60" s="12" t="n">
        <v>439</v>
      </c>
    </row>
    <row r="62" customFormat="false" ht="12" hidden="false" customHeight="false" outlineLevel="0" collapsed="false">
      <c r="B62" s="10" t="s">
        <v>78</v>
      </c>
      <c r="C62" s="10" t="s">
        <v>33</v>
      </c>
      <c r="I62" s="10" t="s">
        <v>79</v>
      </c>
      <c r="J62" s="10" t="s">
        <v>33</v>
      </c>
    </row>
    <row r="63" customFormat="false" ht="12" hidden="false" customHeight="false" outlineLevel="0" collapsed="false">
      <c r="A63" s="9" t="s">
        <v>35</v>
      </c>
      <c r="B63" s="10" t="s">
        <v>36</v>
      </c>
      <c r="C63" s="10" t="s">
        <v>37</v>
      </c>
      <c r="D63" s="9" t="s">
        <v>38</v>
      </c>
      <c r="E63" s="9" t="s">
        <v>39</v>
      </c>
      <c r="H63" s="9" t="s">
        <v>35</v>
      </c>
      <c r="I63" s="10" t="s">
        <v>36</v>
      </c>
      <c r="J63" s="10" t="s">
        <v>37</v>
      </c>
      <c r="K63" s="9" t="s">
        <v>38</v>
      </c>
      <c r="L63" s="9" t="s">
        <v>39</v>
      </c>
    </row>
    <row r="64" customFormat="false" ht="12" hidden="false" customHeight="false" outlineLevel="0" collapsed="false">
      <c r="A64" s="9" t="n">
        <v>1</v>
      </c>
      <c r="B64" s="11" t="s">
        <v>60</v>
      </c>
      <c r="C64" s="12" t="n">
        <v>8</v>
      </c>
      <c r="D64" s="12" t="n">
        <v>1.8</v>
      </c>
      <c r="E64" s="12" t="n">
        <v>1.8</v>
      </c>
      <c r="H64" s="9" t="n">
        <v>1</v>
      </c>
      <c r="I64" s="11" t="s">
        <v>61</v>
      </c>
      <c r="J64" s="12" t="n">
        <v>7</v>
      </c>
      <c r="K64" s="12" t="n">
        <v>1.6</v>
      </c>
      <c r="L64" s="12" t="n">
        <v>1.6</v>
      </c>
    </row>
    <row r="65" customFormat="false" ht="12" hidden="false" customHeight="false" outlineLevel="0" collapsed="false">
      <c r="A65" s="9" t="n">
        <v>2</v>
      </c>
      <c r="B65" s="11" t="s">
        <v>62</v>
      </c>
      <c r="C65" s="12" t="n">
        <v>37</v>
      </c>
      <c r="D65" s="12" t="n">
        <v>8.4</v>
      </c>
      <c r="E65" s="12" t="n">
        <v>8.4</v>
      </c>
      <c r="H65" s="9" t="n">
        <v>2</v>
      </c>
      <c r="I65" s="11" t="s">
        <v>63</v>
      </c>
      <c r="J65" s="12" t="n">
        <v>34</v>
      </c>
      <c r="K65" s="12" t="n">
        <v>7.7</v>
      </c>
      <c r="L65" s="12" t="n">
        <v>7.7</v>
      </c>
    </row>
    <row r="66" customFormat="false" ht="12" hidden="false" customHeight="false" outlineLevel="0" collapsed="false">
      <c r="A66" s="9" t="n">
        <v>3</v>
      </c>
      <c r="B66" s="11" t="s">
        <v>42</v>
      </c>
      <c r="C66" s="12" t="n">
        <v>221</v>
      </c>
      <c r="D66" s="12" t="n">
        <v>50.2</v>
      </c>
      <c r="E66" s="12" t="n">
        <v>50.3</v>
      </c>
      <c r="H66" s="9" t="n">
        <v>3</v>
      </c>
      <c r="I66" s="11" t="s">
        <v>42</v>
      </c>
      <c r="J66" s="12" t="n">
        <v>221</v>
      </c>
      <c r="K66" s="12" t="n">
        <v>50.2</v>
      </c>
      <c r="L66" s="12" t="n">
        <v>50.3</v>
      </c>
    </row>
    <row r="67" customFormat="false" ht="12" hidden="false" customHeight="false" outlineLevel="0" collapsed="false">
      <c r="A67" s="9" t="n">
        <v>4</v>
      </c>
      <c r="B67" s="11" t="s">
        <v>64</v>
      </c>
      <c r="C67" s="12" t="n">
        <v>96</v>
      </c>
      <c r="D67" s="12" t="n">
        <v>21.8</v>
      </c>
      <c r="E67" s="12" t="n">
        <v>21.9</v>
      </c>
      <c r="H67" s="9" t="n">
        <v>4</v>
      </c>
      <c r="I67" s="11" t="s">
        <v>65</v>
      </c>
      <c r="J67" s="12" t="n">
        <v>94</v>
      </c>
      <c r="K67" s="12" t="n">
        <v>21.4</v>
      </c>
      <c r="L67" s="12" t="n">
        <v>21.4</v>
      </c>
    </row>
    <row r="68" customFormat="false" ht="12" hidden="false" customHeight="false" outlineLevel="0" collapsed="false">
      <c r="A68" s="9" t="n">
        <v>5</v>
      </c>
      <c r="B68" s="11" t="s">
        <v>66</v>
      </c>
      <c r="C68" s="12" t="n">
        <v>77</v>
      </c>
      <c r="D68" s="12" t="n">
        <v>17.5</v>
      </c>
      <c r="E68" s="12" t="n">
        <v>17.5</v>
      </c>
      <c r="H68" s="9" t="n">
        <v>5</v>
      </c>
      <c r="I68" s="11" t="s">
        <v>67</v>
      </c>
      <c r="J68" s="12" t="n">
        <v>83</v>
      </c>
      <c r="K68" s="12" t="n">
        <v>18.9</v>
      </c>
      <c r="L68" s="12" t="n">
        <v>18.9</v>
      </c>
    </row>
    <row r="69" customFormat="false" ht="12" hidden="false" customHeight="false" outlineLevel="0" collapsed="false">
      <c r="B69" s="11" t="s">
        <v>25</v>
      </c>
      <c r="C69" s="12" t="n">
        <v>1</v>
      </c>
      <c r="D69" s="12" t="n">
        <v>0.2</v>
      </c>
      <c r="E69" s="12"/>
      <c r="I69" s="11" t="s">
        <v>25</v>
      </c>
      <c r="J69" s="12" t="n">
        <v>1</v>
      </c>
      <c r="K69" s="12" t="n">
        <v>0.2</v>
      </c>
      <c r="L69" s="12"/>
    </row>
    <row r="70" customFormat="false" ht="12" hidden="false" customHeight="false" outlineLevel="0" collapsed="false">
      <c r="B70" s="11" t="s">
        <v>45</v>
      </c>
      <c r="C70" s="12" t="n">
        <v>440</v>
      </c>
      <c r="D70" s="12" t="n">
        <v>100</v>
      </c>
      <c r="E70" s="12" t="n">
        <v>439</v>
      </c>
      <c r="I70" s="11" t="s">
        <v>45</v>
      </c>
      <c r="J70" s="12" t="n">
        <v>440</v>
      </c>
      <c r="K70" s="12" t="n">
        <v>100</v>
      </c>
      <c r="L70" s="12" t="n">
        <v>439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9" activeCellId="0" sqref="E19"/>
    </sheetView>
  </sheetViews>
  <sheetFormatPr defaultColWidth="8.8828125" defaultRowHeight="12" zeroHeight="false" outlineLevelRow="0" outlineLevelCol="0"/>
  <cols>
    <col collapsed="false" customWidth="false" hidden="false" outlineLevel="0" max="1" min="1" style="9" width="8.88"/>
    <col collapsed="false" customWidth="true" hidden="false" outlineLevel="0" max="2" min="2" style="9" width="22.55"/>
    <col collapsed="false" customWidth="false" hidden="false" outlineLevel="0" max="257" min="3" style="9" width="8.88"/>
  </cols>
  <sheetData>
    <row r="2" customFormat="false" ht="12" hidden="false" customHeight="false" outlineLevel="0" collapsed="false">
      <c r="B2" s="10" t="s">
        <v>80</v>
      </c>
      <c r="C2" s="10" t="s">
        <v>33</v>
      </c>
    </row>
    <row r="3" customFormat="false" ht="12" hidden="false" customHeight="false" outlineLevel="0" collapsed="false">
      <c r="A3" s="9" t="s">
        <v>35</v>
      </c>
      <c r="B3" s="10" t="s">
        <v>36</v>
      </c>
      <c r="C3" s="10" t="s">
        <v>37</v>
      </c>
      <c r="D3" s="9" t="s">
        <v>38</v>
      </c>
      <c r="E3" s="9" t="s">
        <v>39</v>
      </c>
    </row>
    <row r="4" customFormat="false" ht="12" hidden="false" customHeight="false" outlineLevel="0" collapsed="false">
      <c r="A4" s="9" t="n">
        <v>1</v>
      </c>
      <c r="B4" s="11" t="s">
        <v>81</v>
      </c>
      <c r="C4" s="12" t="n">
        <v>26</v>
      </c>
      <c r="D4" s="12" t="n">
        <v>5.9</v>
      </c>
      <c r="E4" s="12" t="n">
        <v>6.5</v>
      </c>
    </row>
    <row r="5" customFormat="false" ht="12" hidden="false" customHeight="false" outlineLevel="0" collapsed="false">
      <c r="A5" s="9" t="n">
        <v>2</v>
      </c>
      <c r="B5" s="11" t="s">
        <v>82</v>
      </c>
      <c r="C5" s="12" t="n">
        <v>110</v>
      </c>
      <c r="D5" s="12" t="n">
        <v>25</v>
      </c>
      <c r="E5" s="12" t="n">
        <v>27.4</v>
      </c>
    </row>
    <row r="6" customFormat="false" ht="12" hidden="false" customHeight="false" outlineLevel="0" collapsed="false">
      <c r="A6" s="9" t="n">
        <v>3</v>
      </c>
      <c r="B6" s="11" t="s">
        <v>83</v>
      </c>
      <c r="C6" s="12" t="n">
        <v>266</v>
      </c>
      <c r="D6" s="12" t="n">
        <v>60.5</v>
      </c>
      <c r="E6" s="12" t="n">
        <v>66.2</v>
      </c>
    </row>
    <row r="7" customFormat="false" ht="12" hidden="false" customHeight="false" outlineLevel="0" collapsed="false">
      <c r="B7" s="11" t="s">
        <v>25</v>
      </c>
      <c r="C7" s="12" t="n">
        <v>38</v>
      </c>
      <c r="D7" s="12" t="n">
        <v>8.6</v>
      </c>
      <c r="E7" s="12"/>
    </row>
    <row r="8" customFormat="false" ht="12" hidden="false" customHeight="false" outlineLevel="0" collapsed="false">
      <c r="B8" s="11" t="s">
        <v>45</v>
      </c>
      <c r="C8" s="12" t="n">
        <v>440</v>
      </c>
      <c r="D8" s="12" t="n">
        <v>100</v>
      </c>
      <c r="E8" s="12" t="n">
        <v>402</v>
      </c>
    </row>
    <row r="23" customFormat="false" ht="12" hidden="false" customHeight="false" outlineLevel="0" collapsed="false">
      <c r="B23" s="10" t="s">
        <v>84</v>
      </c>
      <c r="C23" s="10" t="s">
        <v>33</v>
      </c>
    </row>
    <row r="24" customFormat="false" ht="12" hidden="false" customHeight="false" outlineLevel="0" collapsed="false">
      <c r="A24" s="9" t="s">
        <v>35</v>
      </c>
      <c r="B24" s="10" t="s">
        <v>36</v>
      </c>
      <c r="C24" s="10" t="s">
        <v>37</v>
      </c>
      <c r="D24" s="9" t="s">
        <v>38</v>
      </c>
      <c r="E24" s="9" t="s">
        <v>39</v>
      </c>
    </row>
    <row r="25" customFormat="false" ht="12" hidden="false" customHeight="false" outlineLevel="0" collapsed="false">
      <c r="A25" s="9" t="n">
        <v>1</v>
      </c>
      <c r="B25" s="11" t="s">
        <v>81</v>
      </c>
      <c r="C25" s="12" t="n">
        <v>25</v>
      </c>
      <c r="D25" s="12" t="n">
        <v>5.7</v>
      </c>
      <c r="E25" s="12" t="n">
        <v>6.2</v>
      </c>
    </row>
    <row r="26" customFormat="false" ht="12" hidden="false" customHeight="false" outlineLevel="0" collapsed="false">
      <c r="A26" s="9" t="n">
        <v>2</v>
      </c>
      <c r="B26" s="11" t="s">
        <v>82</v>
      </c>
      <c r="C26" s="12" t="n">
        <v>104</v>
      </c>
      <c r="D26" s="12" t="n">
        <v>23.6</v>
      </c>
      <c r="E26" s="12" t="n">
        <v>25.8</v>
      </c>
    </row>
    <row r="27" customFormat="false" ht="12" hidden="false" customHeight="false" outlineLevel="0" collapsed="false">
      <c r="A27" s="9" t="n">
        <v>3</v>
      </c>
      <c r="B27" s="11" t="s">
        <v>83</v>
      </c>
      <c r="C27" s="12" t="n">
        <v>274</v>
      </c>
      <c r="D27" s="12" t="n">
        <v>62.3</v>
      </c>
      <c r="E27" s="12" t="n">
        <v>68</v>
      </c>
    </row>
    <row r="28" customFormat="false" ht="12" hidden="false" customHeight="false" outlineLevel="0" collapsed="false">
      <c r="B28" s="11" t="s">
        <v>25</v>
      </c>
      <c r="C28" s="12" t="n">
        <v>37</v>
      </c>
      <c r="D28" s="12" t="n">
        <v>8.4</v>
      </c>
      <c r="E28" s="12"/>
    </row>
    <row r="29" customFormat="false" ht="12" hidden="false" customHeight="false" outlineLevel="0" collapsed="false">
      <c r="B29" s="11" t="s">
        <v>45</v>
      </c>
      <c r="C29" s="12" t="n">
        <v>440</v>
      </c>
      <c r="D29" s="12" t="n">
        <v>100</v>
      </c>
      <c r="E29" s="12" t="n">
        <v>403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10" activeCellId="0" sqref="D10"/>
    </sheetView>
  </sheetViews>
  <sheetFormatPr defaultColWidth="8.8828125" defaultRowHeight="9.6" zeroHeight="false" outlineLevelRow="0" outlineLevelCol="0"/>
  <cols>
    <col collapsed="false" customWidth="false" hidden="false" outlineLevel="0" max="257" min="1" style="13" width="8.88"/>
  </cols>
  <sheetData>
    <row r="2" customFormat="false" ht="13.2" hidden="false" customHeight="false" outlineLevel="0" collapsed="false">
      <c r="B2" s="14" t="s">
        <v>85</v>
      </c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</row>
    <row r="3" customFormat="false" ht="10.8" hidden="false" customHeight="false" outlineLevel="0" collapsed="false">
      <c r="B3" s="16" t="s">
        <v>86</v>
      </c>
      <c r="C3" s="16"/>
      <c r="D3" s="17" t="s">
        <v>85</v>
      </c>
      <c r="E3" s="18"/>
      <c r="F3" s="18"/>
      <c r="G3" s="18"/>
      <c r="H3" s="18"/>
      <c r="I3" s="18"/>
      <c r="J3" s="18"/>
      <c r="K3" s="18"/>
      <c r="L3" s="18"/>
      <c r="M3" s="19"/>
    </row>
    <row r="4" customFormat="false" ht="10.8" hidden="false" customHeight="false" outlineLevel="0" collapsed="false">
      <c r="B4" s="16"/>
      <c r="C4" s="16"/>
      <c r="D4" s="20"/>
      <c r="E4" s="21" t="s">
        <v>87</v>
      </c>
      <c r="F4" s="22"/>
      <c r="G4" s="22"/>
      <c r="H4" s="22"/>
      <c r="I4" s="23" t="s">
        <v>88</v>
      </c>
      <c r="J4" s="24"/>
      <c r="K4" s="24"/>
      <c r="L4" s="24"/>
      <c r="M4" s="25"/>
    </row>
    <row r="5" customFormat="false" ht="10.8" hidden="false" customHeight="false" outlineLevel="0" collapsed="false">
      <c r="B5" s="16"/>
      <c r="C5" s="16"/>
      <c r="D5" s="26"/>
      <c r="E5" s="27"/>
      <c r="F5" s="28" t="s">
        <v>89</v>
      </c>
      <c r="G5" s="29" t="s">
        <v>90</v>
      </c>
      <c r="H5" s="30" t="s">
        <v>91</v>
      </c>
      <c r="I5" s="31"/>
      <c r="J5" s="32" t="s">
        <v>92</v>
      </c>
      <c r="K5" s="33" t="s">
        <v>93</v>
      </c>
      <c r="L5" s="34" t="s">
        <v>94</v>
      </c>
      <c r="M5" s="35" t="s">
        <v>95</v>
      </c>
    </row>
    <row r="6" customFormat="false" ht="10.8" hidden="false" customHeight="false" outlineLevel="0" collapsed="false">
      <c r="B6" s="36" t="s">
        <v>96</v>
      </c>
      <c r="C6" s="37" t="s">
        <v>97</v>
      </c>
      <c r="D6" s="38" t="n">
        <f aca="false">E6+I6</f>
        <v>-54.5</v>
      </c>
      <c r="E6" s="39" t="n">
        <f aca="false">F6+G6+H6</f>
        <v>-17.3</v>
      </c>
      <c r="F6" s="40" t="n">
        <v>-4.7</v>
      </c>
      <c r="G6" s="41" t="n">
        <v>-4</v>
      </c>
      <c r="H6" s="42" t="n">
        <v>-8.6</v>
      </c>
      <c r="I6" s="43" t="n">
        <f aca="false">J6+K6+L6+M6</f>
        <v>-37.2</v>
      </c>
      <c r="J6" s="40" t="n">
        <v>-6.8</v>
      </c>
      <c r="K6" s="41" t="n">
        <v>-9</v>
      </c>
      <c r="L6" s="42" t="n">
        <v>-8.5</v>
      </c>
      <c r="M6" s="41" t="n">
        <v>-12.9</v>
      </c>
    </row>
    <row r="7" customFormat="false" ht="10.8" hidden="false" customHeight="false" outlineLevel="0" collapsed="false">
      <c r="B7" s="36"/>
      <c r="C7" s="37" t="s">
        <v>98</v>
      </c>
      <c r="D7" s="38" t="n">
        <f aca="false">E7+I7</f>
        <v>-65</v>
      </c>
      <c r="E7" s="39" t="n">
        <f aca="false">F7+G7+H7</f>
        <v>-25.9</v>
      </c>
      <c r="F7" s="40" t="n">
        <v>-5.6</v>
      </c>
      <c r="G7" s="41" t="n">
        <v>-3.9</v>
      </c>
      <c r="H7" s="42" t="n">
        <v>-16.4</v>
      </c>
      <c r="I7" s="43" t="n">
        <f aca="false">J7+K7+L7+M7</f>
        <v>-39.1</v>
      </c>
      <c r="J7" s="40" t="n">
        <v>-6.8</v>
      </c>
      <c r="K7" s="41" t="n">
        <v>-9.9</v>
      </c>
      <c r="L7" s="42" t="n">
        <v>-9.6</v>
      </c>
      <c r="M7" s="41" t="n">
        <v>-12.8</v>
      </c>
    </row>
    <row r="8" customFormat="false" ht="10.8" hidden="false" customHeight="false" outlineLevel="0" collapsed="false">
      <c r="B8" s="36"/>
      <c r="C8" s="37" t="s">
        <v>99</v>
      </c>
      <c r="D8" s="38" t="n">
        <f aca="false">E8+I8</f>
        <v>-77.01</v>
      </c>
      <c r="E8" s="39" t="n">
        <f aca="false">F8+G8+H8</f>
        <v>-34.5</v>
      </c>
      <c r="F8" s="40" t="n">
        <v>-8.8</v>
      </c>
      <c r="G8" s="41" t="n">
        <v>-9.1</v>
      </c>
      <c r="H8" s="42" t="n">
        <v>-16.6</v>
      </c>
      <c r="I8" s="43" t="n">
        <f aca="false">J8+K8+L8+M8</f>
        <v>-42.51</v>
      </c>
      <c r="J8" s="40" t="n">
        <v>-8.67</v>
      </c>
      <c r="K8" s="41" t="n">
        <v>-9.34</v>
      </c>
      <c r="L8" s="42" t="n">
        <v>-10.56</v>
      </c>
      <c r="M8" s="41" t="n">
        <v>-13.94</v>
      </c>
    </row>
    <row r="9" customFormat="false" ht="10.8" hidden="false" customHeight="false" outlineLevel="0" collapsed="false">
      <c r="B9" s="36"/>
      <c r="C9" s="37" t="s">
        <v>100</v>
      </c>
      <c r="D9" s="38" t="n">
        <f aca="false">E9+I9</f>
        <v>-104.7</v>
      </c>
      <c r="E9" s="39" t="n">
        <f aca="false">F9+G9+H9</f>
        <v>-55.5</v>
      </c>
      <c r="F9" s="40" t="n">
        <v>-15.2</v>
      </c>
      <c r="G9" s="41" t="n">
        <v>-12.1</v>
      </c>
      <c r="H9" s="42" t="n">
        <v>-28.2</v>
      </c>
      <c r="I9" s="43" t="n">
        <f aca="false">J9+K9+L9+M9</f>
        <v>-49.2</v>
      </c>
      <c r="J9" s="40" t="n">
        <v>-10.3</v>
      </c>
      <c r="K9" s="41" t="n">
        <v>-11.4</v>
      </c>
      <c r="L9" s="42" t="n">
        <v>-11.7</v>
      </c>
      <c r="M9" s="41" t="n">
        <v>-15.8</v>
      </c>
    </row>
    <row r="10" customFormat="false" ht="10.8" hidden="false" customHeight="false" outlineLevel="0" collapsed="false">
      <c r="B10" s="36" t="s">
        <v>101</v>
      </c>
      <c r="C10" s="37" t="s">
        <v>97</v>
      </c>
      <c r="D10" s="38" t="n">
        <f aca="false">E10+I10</f>
        <v>-107.3</v>
      </c>
      <c r="E10" s="39" t="n">
        <f aca="false">F10+G10+H10</f>
        <v>-57.9</v>
      </c>
      <c r="F10" s="40" t="n">
        <v>-16.2</v>
      </c>
      <c r="G10" s="41" t="n">
        <v>-13.3</v>
      </c>
      <c r="H10" s="42" t="n">
        <v>-28.4</v>
      </c>
      <c r="I10" s="43" t="n">
        <f aca="false">J10+K10+L10+M10</f>
        <v>-49.4</v>
      </c>
      <c r="J10" s="40" t="n">
        <v>-9.9</v>
      </c>
      <c r="K10" s="41" t="n">
        <v>-11.3</v>
      </c>
      <c r="L10" s="42" t="n">
        <v>-12.3</v>
      </c>
      <c r="M10" s="41" t="n">
        <v>-15.9</v>
      </c>
    </row>
    <row r="11" customFormat="false" ht="10.8" hidden="false" customHeight="false" outlineLevel="0" collapsed="false">
      <c r="B11" s="36"/>
      <c r="C11" s="37" t="s">
        <v>98</v>
      </c>
      <c r="D11" s="38" t="n">
        <f aca="false">E11+I11</f>
        <v>-125.3</v>
      </c>
      <c r="E11" s="39" t="n">
        <f aca="false">F11+G11+H11</f>
        <v>-69.5</v>
      </c>
      <c r="F11" s="40" t="n">
        <v>-20.8</v>
      </c>
      <c r="G11" s="41" t="n">
        <v>-16.7</v>
      </c>
      <c r="H11" s="42" t="n">
        <v>-32</v>
      </c>
      <c r="I11" s="43" t="n">
        <f aca="false">J11+K11+L11+M11</f>
        <v>-55.8</v>
      </c>
      <c r="J11" s="40" t="n">
        <v>-10.6</v>
      </c>
      <c r="K11" s="41" t="n">
        <v>-13.3</v>
      </c>
      <c r="L11" s="42" t="n">
        <v>-13.7</v>
      </c>
      <c r="M11" s="41" t="n">
        <v>-18.2</v>
      </c>
    </row>
    <row r="12" customFormat="false" ht="10.8" hidden="false" customHeight="false" outlineLevel="0" collapsed="false">
      <c r="B12" s="36"/>
      <c r="C12" s="37" t="s">
        <v>99</v>
      </c>
      <c r="D12" s="38" t="n">
        <f aca="false">E12+I12</f>
        <v>-128</v>
      </c>
      <c r="E12" s="39" t="n">
        <f aca="false">F12+G12+H12</f>
        <v>-73.1</v>
      </c>
      <c r="F12" s="40" t="n">
        <v>-22.1</v>
      </c>
      <c r="G12" s="41" t="n">
        <v>-19.4</v>
      </c>
      <c r="H12" s="42" t="n">
        <v>-31.6</v>
      </c>
      <c r="I12" s="43" t="n">
        <f aca="false">J12+K12+L12+M12</f>
        <v>-54.9</v>
      </c>
      <c r="J12" s="40" t="n">
        <v>-10.1</v>
      </c>
      <c r="K12" s="41" t="n">
        <v>-13.2</v>
      </c>
      <c r="L12" s="42" t="n">
        <v>-14.1</v>
      </c>
      <c r="M12" s="41" t="n">
        <v>-17.5</v>
      </c>
    </row>
    <row r="13" customFormat="false" ht="10.8" hidden="false" customHeight="false" outlineLevel="0" collapsed="false">
      <c r="B13" s="36"/>
      <c r="C13" s="37" t="s">
        <v>100</v>
      </c>
      <c r="D13" s="38" t="n">
        <f aca="false">E13+I13</f>
        <v>-139.2</v>
      </c>
      <c r="E13" s="39" t="n">
        <f aca="false">F13+G13+H13</f>
        <v>-77.3</v>
      </c>
      <c r="F13" s="40" t="n">
        <v>-26</v>
      </c>
      <c r="G13" s="41" t="n">
        <v>-27.1</v>
      </c>
      <c r="H13" s="42" t="n">
        <v>-24.2</v>
      </c>
      <c r="I13" s="43" t="n">
        <f aca="false">J13+K13+L13+M13</f>
        <v>-61.9</v>
      </c>
      <c r="J13" s="40" t="n">
        <v>-11.9</v>
      </c>
      <c r="K13" s="41" t="n">
        <v>-15.4</v>
      </c>
      <c r="L13" s="42" t="n">
        <v>-15.9</v>
      </c>
      <c r="M13" s="41" t="n">
        <v>-18.7</v>
      </c>
    </row>
    <row r="14" customFormat="false" ht="10.8" hidden="false" customHeight="false" outlineLevel="0" collapsed="false">
      <c r="B14" s="36" t="s">
        <v>102</v>
      </c>
      <c r="C14" s="37" t="s">
        <v>97</v>
      </c>
      <c r="D14" s="38" t="n">
        <f aca="false">E14+I14</f>
        <v>-143.6</v>
      </c>
      <c r="E14" s="39" t="n">
        <f aca="false">F14+G14+H14</f>
        <v>-77.7</v>
      </c>
      <c r="F14" s="44" t="n">
        <v>-28.4</v>
      </c>
      <c r="G14" s="44" t="n">
        <v>-30.9</v>
      </c>
      <c r="H14" s="44" t="n">
        <v>-18.4</v>
      </c>
      <c r="I14" s="43" t="n">
        <f aca="false">J14+K14+L14+M14</f>
        <v>-65.9</v>
      </c>
      <c r="J14" s="44" t="n">
        <v>-14.4</v>
      </c>
      <c r="K14" s="44" t="n">
        <v>-16.3</v>
      </c>
      <c r="L14" s="44" t="n">
        <v>-16.1</v>
      </c>
      <c r="M14" s="45" t="n">
        <v>-19.1</v>
      </c>
    </row>
    <row r="15" customFormat="false" ht="10.8" hidden="false" customHeight="false" outlineLevel="0" collapsed="false">
      <c r="B15" s="46"/>
      <c r="C15" s="37" t="s">
        <v>98</v>
      </c>
      <c r="D15" s="38" t="n">
        <f aca="false">E15+I15</f>
        <v>-125.1</v>
      </c>
      <c r="E15" s="39" t="n">
        <f aca="false">F15+G15+H15</f>
        <v>-61</v>
      </c>
      <c r="F15" s="44" t="n">
        <v>-24.1</v>
      </c>
      <c r="G15" s="44" t="n">
        <v>-27.8</v>
      </c>
      <c r="H15" s="44" t="n">
        <v>-9.1</v>
      </c>
      <c r="I15" s="43" t="n">
        <f aca="false">J15+K15+L15+M15</f>
        <v>-64.1</v>
      </c>
      <c r="J15" s="44" t="n">
        <v>-14.2</v>
      </c>
      <c r="K15" s="44" t="n">
        <v>-16.5</v>
      </c>
      <c r="L15" s="44" t="n">
        <v>-15</v>
      </c>
      <c r="M15" s="45" t="n">
        <v>-18.4</v>
      </c>
    </row>
    <row r="16" customFormat="false" ht="10.8" hidden="false" customHeight="false" outlineLevel="0" collapsed="false">
      <c r="B16" s="46"/>
      <c r="C16" s="37" t="s">
        <v>99</v>
      </c>
      <c r="D16" s="38" t="n">
        <f aca="false">E16+I16</f>
        <v>-126</v>
      </c>
      <c r="E16" s="39" t="n">
        <f aca="false">F16+G16+H16</f>
        <v>-61.9</v>
      </c>
      <c r="F16" s="44" t="n">
        <v>-23.4</v>
      </c>
      <c r="G16" s="44" t="n">
        <v>-26.9</v>
      </c>
      <c r="H16" s="44" t="n">
        <v>-11.6</v>
      </c>
      <c r="I16" s="43" t="n">
        <f aca="false">J16+K16+L16+M16</f>
        <v>-64.1</v>
      </c>
      <c r="J16" s="44" t="n">
        <v>-14</v>
      </c>
      <c r="K16" s="44" t="n">
        <v>-15.6</v>
      </c>
      <c r="L16" s="44" t="n">
        <v>-15.6</v>
      </c>
      <c r="M16" s="45" t="n">
        <v>-18.9</v>
      </c>
    </row>
    <row r="17" customFormat="false" ht="10.8" hidden="false" customHeight="false" outlineLevel="0" collapsed="false">
      <c r="B17" s="46"/>
      <c r="C17" s="37" t="s">
        <v>100</v>
      </c>
      <c r="D17" s="38" t="n">
        <f aca="false">E17+I17</f>
        <v>-107.1</v>
      </c>
      <c r="E17" s="39" t="n">
        <f aca="false">F17+G17+H17</f>
        <v>-44.8</v>
      </c>
      <c r="F17" s="44" t="n">
        <v>-21.7</v>
      </c>
      <c r="G17" s="44" t="n">
        <v>-25.6</v>
      </c>
      <c r="H17" s="44" t="n">
        <v>2.5</v>
      </c>
      <c r="I17" s="43" t="n">
        <f aca="false">J17+K17+L17+M17</f>
        <v>-62.3</v>
      </c>
      <c r="J17" s="44" t="n">
        <v>-13.5</v>
      </c>
      <c r="K17" s="44" t="n">
        <v>-15.7</v>
      </c>
      <c r="L17" s="44" t="n">
        <v>-14.4</v>
      </c>
      <c r="M17" s="45" t="n">
        <v>-18.7</v>
      </c>
    </row>
    <row r="18" customFormat="false" ht="10.8" hidden="false" customHeight="false" outlineLevel="0" collapsed="false">
      <c r="B18" s="36" t="s">
        <v>103</v>
      </c>
      <c r="C18" s="37" t="s">
        <v>97</v>
      </c>
      <c r="D18" s="38" t="n">
        <v>-99.2</v>
      </c>
      <c r="E18" s="39" t="n">
        <v>-40.5</v>
      </c>
      <c r="F18" s="44" t="n">
        <v>-16.7</v>
      </c>
      <c r="G18" s="44" t="n">
        <v>-21.7</v>
      </c>
      <c r="H18" s="44" t="n">
        <v>-2.1</v>
      </c>
      <c r="I18" s="43" t="n">
        <v>-58.7</v>
      </c>
      <c r="J18" s="44" t="n">
        <v>-12.4</v>
      </c>
      <c r="K18" s="44" t="n">
        <v>-14.6</v>
      </c>
      <c r="L18" s="44" t="n">
        <v>-14.4</v>
      </c>
      <c r="M18" s="44" t="n">
        <v>-17.3</v>
      </c>
    </row>
    <row r="19" customFormat="false" ht="10.8" hidden="false" customHeight="false" outlineLevel="0" collapsed="false">
      <c r="B19" s="36"/>
      <c r="C19" s="37" t="s">
        <v>98</v>
      </c>
      <c r="D19" s="38" t="n">
        <v>-88.1</v>
      </c>
      <c r="E19" s="39" t="n">
        <v>-35.2</v>
      </c>
      <c r="F19" s="44" t="n">
        <v>-13.2</v>
      </c>
      <c r="G19" s="44" t="n">
        <v>-18.5</v>
      </c>
      <c r="H19" s="44" t="n">
        <v>-3.5</v>
      </c>
      <c r="I19" s="43" t="n">
        <v>-52.9</v>
      </c>
      <c r="J19" s="44" t="n">
        <v>-12.8</v>
      </c>
      <c r="K19" s="44" t="n">
        <v>-14.4</v>
      </c>
      <c r="L19" s="44" t="n">
        <v>-10.4</v>
      </c>
      <c r="M19" s="44" t="n">
        <v>-15.3</v>
      </c>
    </row>
    <row r="20" customFormat="false" ht="10.8" hidden="false" customHeight="false" outlineLevel="0" collapsed="false">
      <c r="B20" s="47"/>
      <c r="C20" s="48" t="s">
        <v>104</v>
      </c>
      <c r="D20" s="49" t="n">
        <v>-83.7</v>
      </c>
      <c r="E20" s="50" t="n">
        <v>-30.4</v>
      </c>
      <c r="F20" s="51" t="n">
        <v>-9.7</v>
      </c>
      <c r="G20" s="51" t="n">
        <v>-14.5</v>
      </c>
      <c r="H20" s="51" t="n">
        <v>-6.2</v>
      </c>
      <c r="I20" s="52" t="n">
        <v>-53.3</v>
      </c>
      <c r="J20" s="51" t="n">
        <v>-12.1</v>
      </c>
      <c r="K20" s="51" t="n">
        <v>-13.8</v>
      </c>
      <c r="L20" s="51" t="n">
        <v>-12.2</v>
      </c>
      <c r="M20" s="51" t="n">
        <v>-15.2</v>
      </c>
    </row>
    <row r="21" customFormat="false" ht="10.8" hidden="false" customHeight="false" outlineLevel="0" collapsed="false">
      <c r="B21" s="15"/>
      <c r="C21" s="15"/>
      <c r="D21" s="15"/>
      <c r="E21" s="15"/>
      <c r="F21" s="53"/>
      <c r="G21" s="15"/>
      <c r="H21" s="15"/>
      <c r="I21" s="15"/>
      <c r="J21" s="15"/>
      <c r="K21" s="15"/>
      <c r="L21" s="15"/>
      <c r="M21" s="15"/>
    </row>
    <row r="22" customFormat="false" ht="10.8" hidden="false" customHeight="false" outlineLevel="0" collapsed="false">
      <c r="B22" s="54" t="s">
        <v>105</v>
      </c>
      <c r="C22" s="15"/>
      <c r="D22" s="15"/>
      <c r="E22" s="15"/>
      <c r="F22" s="53"/>
      <c r="G22" s="15"/>
      <c r="H22" s="15"/>
      <c r="I22" s="15"/>
      <c r="J22" s="15"/>
      <c r="K22" s="15"/>
      <c r="L22" s="15"/>
      <c r="M22" s="15"/>
    </row>
    <row r="23" customFormat="false" ht="10.8" hidden="false" customHeight="false" outlineLevel="0" collapsed="false">
      <c r="B23" s="16" t="s">
        <v>86</v>
      </c>
      <c r="C23" s="16"/>
      <c r="D23" s="17" t="s">
        <v>85</v>
      </c>
      <c r="E23" s="18"/>
      <c r="F23" s="18"/>
      <c r="G23" s="18"/>
      <c r="H23" s="18"/>
      <c r="I23" s="18"/>
      <c r="J23" s="18"/>
      <c r="K23" s="18"/>
      <c r="L23" s="18"/>
      <c r="M23" s="19"/>
    </row>
    <row r="24" customFormat="false" ht="10.8" hidden="false" customHeight="false" outlineLevel="0" collapsed="false">
      <c r="B24" s="16"/>
      <c r="C24" s="16"/>
      <c r="D24" s="20"/>
      <c r="E24" s="21" t="s">
        <v>87</v>
      </c>
      <c r="F24" s="22"/>
      <c r="G24" s="22"/>
      <c r="H24" s="22"/>
      <c r="I24" s="23" t="s">
        <v>88</v>
      </c>
      <c r="J24" s="24"/>
      <c r="K24" s="24"/>
      <c r="L24" s="24"/>
      <c r="M24" s="25"/>
    </row>
    <row r="25" customFormat="false" ht="10.8" hidden="false" customHeight="false" outlineLevel="0" collapsed="false">
      <c r="B25" s="16"/>
      <c r="C25" s="16"/>
      <c r="D25" s="26"/>
      <c r="E25" s="27"/>
      <c r="F25" s="32" t="s">
        <v>89</v>
      </c>
      <c r="G25" s="33" t="s">
        <v>90</v>
      </c>
      <c r="H25" s="34" t="s">
        <v>91</v>
      </c>
      <c r="I25" s="31"/>
      <c r="J25" s="32" t="s">
        <v>92</v>
      </c>
      <c r="K25" s="33" t="s">
        <v>93</v>
      </c>
      <c r="L25" s="34" t="s">
        <v>94</v>
      </c>
      <c r="M25" s="35" t="s">
        <v>95</v>
      </c>
    </row>
    <row r="26" customFormat="false" ht="10.8" hidden="false" customHeight="false" outlineLevel="0" collapsed="false">
      <c r="B26" s="36" t="s">
        <v>102</v>
      </c>
      <c r="C26" s="37" t="s">
        <v>97</v>
      </c>
      <c r="D26" s="38" t="n">
        <f aca="false">D14-D13</f>
        <v>-4.40000000000001</v>
      </c>
      <c r="E26" s="39" t="n">
        <f aca="false">E14-E13</f>
        <v>-0.399999999999992</v>
      </c>
      <c r="F26" s="40" t="n">
        <f aca="false">F14-F13</f>
        <v>-2.4</v>
      </c>
      <c r="G26" s="40" t="n">
        <f aca="false">G14-G13</f>
        <v>-3.8</v>
      </c>
      <c r="H26" s="40" t="n">
        <f aca="false">H14-H13</f>
        <v>5.8</v>
      </c>
      <c r="I26" s="43" t="n">
        <f aca="false">I14-I13</f>
        <v>-4</v>
      </c>
      <c r="J26" s="40" t="n">
        <f aca="false">J14-J13</f>
        <v>-2.5</v>
      </c>
      <c r="K26" s="40" t="n">
        <f aca="false">K14-K13</f>
        <v>-0.9</v>
      </c>
      <c r="L26" s="40" t="n">
        <f aca="false">L14-L13</f>
        <v>-0.200000000000001</v>
      </c>
      <c r="M26" s="41" t="n">
        <f aca="false">M14-M13</f>
        <v>-0.400000000000002</v>
      </c>
    </row>
    <row r="27" customFormat="false" ht="10.8" hidden="false" customHeight="false" outlineLevel="0" collapsed="false">
      <c r="B27" s="46"/>
      <c r="C27" s="37" t="s">
        <v>98</v>
      </c>
      <c r="D27" s="38" t="n">
        <f aca="false">D15-D14</f>
        <v>18.5</v>
      </c>
      <c r="E27" s="39" t="n">
        <f aca="false">E15-E14</f>
        <v>16.7</v>
      </c>
      <c r="F27" s="40" t="n">
        <f aca="false">F15-F14</f>
        <v>4.3</v>
      </c>
      <c r="G27" s="40" t="n">
        <f aca="false">G15-G14</f>
        <v>3.1</v>
      </c>
      <c r="H27" s="40" t="n">
        <f aca="false">H15-H14</f>
        <v>9.3</v>
      </c>
      <c r="I27" s="43" t="n">
        <f aca="false">I15-I14</f>
        <v>1.80000000000001</v>
      </c>
      <c r="J27" s="40" t="n">
        <f aca="false">J15-J14</f>
        <v>0.200000000000001</v>
      </c>
      <c r="K27" s="40" t="n">
        <f aca="false">K15-K14</f>
        <v>-0.199999999999999</v>
      </c>
      <c r="L27" s="40" t="n">
        <f aca="false">L15-L14</f>
        <v>1.1</v>
      </c>
      <c r="M27" s="41" t="n">
        <f aca="false">M15-M14</f>
        <v>0.700000000000003</v>
      </c>
    </row>
    <row r="28" customFormat="false" ht="10.8" hidden="false" customHeight="false" outlineLevel="0" collapsed="false">
      <c r="B28" s="46"/>
      <c r="C28" s="37" t="s">
        <v>99</v>
      </c>
      <c r="D28" s="38" t="n">
        <f aca="false">D16-D15</f>
        <v>-0.900000000000006</v>
      </c>
      <c r="E28" s="39" t="n">
        <f aca="false">E16-E15</f>
        <v>-0.899999999999992</v>
      </c>
      <c r="F28" s="40" t="n">
        <f aca="false">F16-F15</f>
        <v>0.700000000000003</v>
      </c>
      <c r="G28" s="40" t="n">
        <f aca="false">G16-G15</f>
        <v>0.900000000000002</v>
      </c>
      <c r="H28" s="40" t="n">
        <f aca="false">H16-H15</f>
        <v>-2.5</v>
      </c>
      <c r="I28" s="43" t="n">
        <f aca="false">I16-I15</f>
        <v>0</v>
      </c>
      <c r="J28" s="40" t="n">
        <f aca="false">J16-J15</f>
        <v>0.199999999999999</v>
      </c>
      <c r="K28" s="40" t="n">
        <f aca="false">K16-K15</f>
        <v>0.9</v>
      </c>
      <c r="L28" s="40" t="n">
        <f aca="false">L16-L15</f>
        <v>-0.6</v>
      </c>
      <c r="M28" s="41" t="n">
        <f aca="false">M16-M15</f>
        <v>-0.5</v>
      </c>
    </row>
    <row r="29" customFormat="false" ht="10.8" hidden="false" customHeight="false" outlineLevel="0" collapsed="false">
      <c r="B29" s="46"/>
      <c r="C29" s="37" t="s">
        <v>100</v>
      </c>
      <c r="D29" s="38" t="n">
        <f aca="false">D17-D16</f>
        <v>18.9</v>
      </c>
      <c r="E29" s="39" t="n">
        <f aca="false">E17-E16</f>
        <v>17.1</v>
      </c>
      <c r="F29" s="40" t="n">
        <f aca="false">F17-F16</f>
        <v>1.7</v>
      </c>
      <c r="G29" s="40" t="n">
        <f aca="false">G17-G16</f>
        <v>1.3</v>
      </c>
      <c r="H29" s="40" t="n">
        <f aca="false">H17-H16</f>
        <v>14.1</v>
      </c>
      <c r="I29" s="43" t="n">
        <f aca="false">I17-I16</f>
        <v>1.8</v>
      </c>
      <c r="J29" s="40" t="n">
        <f aca="false">J17-J16</f>
        <v>0.5</v>
      </c>
      <c r="K29" s="40" t="n">
        <f aca="false">K17-K16</f>
        <v>-0.0999999999999996</v>
      </c>
      <c r="L29" s="40" t="n">
        <f aca="false">L17-L16</f>
        <v>1.2</v>
      </c>
      <c r="M29" s="41" t="n">
        <f aca="false">M17-M16</f>
        <v>0.199999999999999</v>
      </c>
    </row>
    <row r="30" customFormat="false" ht="10.8" hidden="false" customHeight="false" outlineLevel="0" collapsed="false">
      <c r="B30" s="36" t="s">
        <v>103</v>
      </c>
      <c r="C30" s="37" t="s">
        <v>97</v>
      </c>
      <c r="D30" s="38" t="n">
        <f aca="false">D18-D17</f>
        <v>7.89999999999999</v>
      </c>
      <c r="E30" s="39" t="n">
        <f aca="false">E18-E17</f>
        <v>4.3</v>
      </c>
      <c r="F30" s="40" t="n">
        <f aca="false">F18-F17</f>
        <v>5</v>
      </c>
      <c r="G30" s="40" t="n">
        <f aca="false">G18-G17</f>
        <v>3.9</v>
      </c>
      <c r="H30" s="40" t="n">
        <f aca="false">H18-H17</f>
        <v>-4.6</v>
      </c>
      <c r="I30" s="43" t="n">
        <f aca="false">I18-I17</f>
        <v>3.59999999999999</v>
      </c>
      <c r="J30" s="40" t="n">
        <f aca="false">J18-J17</f>
        <v>1.1</v>
      </c>
      <c r="K30" s="40" t="n">
        <f aca="false">K18-K17</f>
        <v>1.1</v>
      </c>
      <c r="L30" s="40" t="n">
        <f aca="false">L18-L17</f>
        <v>0</v>
      </c>
      <c r="M30" s="41" t="n">
        <f aca="false">M18-M17</f>
        <v>1.4</v>
      </c>
    </row>
    <row r="31" customFormat="false" ht="10.8" hidden="false" customHeight="false" outlineLevel="0" collapsed="false">
      <c r="B31" s="36"/>
      <c r="C31" s="37" t="s">
        <v>98</v>
      </c>
      <c r="D31" s="38" t="n">
        <f aca="false">D19-D18</f>
        <v>11.1</v>
      </c>
      <c r="E31" s="39" t="n">
        <f aca="false">E19-E18</f>
        <v>5.3</v>
      </c>
      <c r="F31" s="40" t="n">
        <f aca="false">F19-F18</f>
        <v>3.5</v>
      </c>
      <c r="G31" s="40" t="n">
        <f aca="false">G19-G18</f>
        <v>3.2</v>
      </c>
      <c r="H31" s="40" t="n">
        <f aca="false">H19-H18</f>
        <v>-1.4</v>
      </c>
      <c r="I31" s="43" t="n">
        <f aca="false">I19-I18</f>
        <v>5.8</v>
      </c>
      <c r="J31" s="40" t="n">
        <f aca="false">J19-J18</f>
        <v>-0.4</v>
      </c>
      <c r="K31" s="40" t="n">
        <f aca="false">K19-K18</f>
        <v>0.199999999999999</v>
      </c>
      <c r="L31" s="40" t="n">
        <f aca="false">L19-L18</f>
        <v>4</v>
      </c>
      <c r="M31" s="41" t="n">
        <f aca="false">M19-M18</f>
        <v>2</v>
      </c>
    </row>
    <row r="32" customFormat="false" ht="10.8" hidden="false" customHeight="false" outlineLevel="0" collapsed="false">
      <c r="B32" s="47"/>
      <c r="C32" s="48" t="s">
        <v>104</v>
      </c>
      <c r="D32" s="49" t="n">
        <f aca="false">D20-D19</f>
        <v>4.40000000000002</v>
      </c>
      <c r="E32" s="50" t="n">
        <f aca="false">E20-E19</f>
        <v>4.8</v>
      </c>
      <c r="F32" s="55" t="n">
        <f aca="false">F20-F19</f>
        <v>3.5</v>
      </c>
      <c r="G32" s="55" t="n">
        <f aca="false">G20-G19</f>
        <v>4</v>
      </c>
      <c r="H32" s="55" t="n">
        <f aca="false">H20-H19</f>
        <v>-2.7</v>
      </c>
      <c r="I32" s="52" t="n">
        <f aca="false">I20-I19</f>
        <v>-0.399999999999992</v>
      </c>
      <c r="J32" s="55" t="n">
        <f aca="false">J20-J19</f>
        <v>0.700000000000001</v>
      </c>
      <c r="K32" s="55" t="n">
        <f aca="false">K20-K19</f>
        <v>0.6</v>
      </c>
      <c r="L32" s="55" t="n">
        <f aca="false">L20-L19</f>
        <v>-1.8</v>
      </c>
      <c r="M32" s="56" t="n">
        <f aca="false">M20-M19</f>
        <v>0.100000000000001</v>
      </c>
    </row>
    <row r="33" customFormat="false" ht="10.8" hidden="false" customHeight="false" outlineLevel="0" collapsed="false"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</row>
    <row r="34" customFormat="false" ht="10.8" hidden="false" customHeight="false" outlineLevel="0" collapsed="false">
      <c r="B34" s="54" t="s">
        <v>106</v>
      </c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</row>
    <row r="35" customFormat="false" ht="10.8" hidden="false" customHeight="false" outlineLevel="0" collapsed="false">
      <c r="B35" s="16" t="s">
        <v>86</v>
      </c>
      <c r="C35" s="16"/>
      <c r="D35" s="17" t="s">
        <v>85</v>
      </c>
      <c r="E35" s="18"/>
      <c r="F35" s="18"/>
      <c r="G35" s="18"/>
      <c r="H35" s="18"/>
      <c r="I35" s="18"/>
      <c r="J35" s="18"/>
      <c r="K35" s="18"/>
      <c r="L35" s="18"/>
      <c r="M35" s="19"/>
    </row>
    <row r="36" customFormat="false" ht="10.8" hidden="false" customHeight="false" outlineLevel="0" collapsed="false">
      <c r="B36" s="16"/>
      <c r="C36" s="16"/>
      <c r="D36" s="20"/>
      <c r="E36" s="21" t="s">
        <v>87</v>
      </c>
      <c r="F36" s="22"/>
      <c r="G36" s="22"/>
      <c r="H36" s="22"/>
      <c r="I36" s="23" t="s">
        <v>88</v>
      </c>
      <c r="J36" s="24"/>
      <c r="K36" s="24"/>
      <c r="L36" s="24"/>
      <c r="M36" s="25"/>
    </row>
    <row r="37" customFormat="false" ht="10.8" hidden="false" customHeight="false" outlineLevel="0" collapsed="false">
      <c r="B37" s="16"/>
      <c r="C37" s="16"/>
      <c r="D37" s="26"/>
      <c r="E37" s="27"/>
      <c r="F37" s="32" t="s">
        <v>89</v>
      </c>
      <c r="G37" s="33" t="s">
        <v>90</v>
      </c>
      <c r="H37" s="34" t="s">
        <v>91</v>
      </c>
      <c r="I37" s="31"/>
      <c r="J37" s="32" t="s">
        <v>92</v>
      </c>
      <c r="K37" s="33" t="s">
        <v>93</v>
      </c>
      <c r="L37" s="34" t="s">
        <v>94</v>
      </c>
      <c r="M37" s="35" t="s">
        <v>95</v>
      </c>
    </row>
    <row r="38" customFormat="false" ht="10.8" hidden="false" customHeight="false" outlineLevel="0" collapsed="false">
      <c r="B38" s="36" t="s">
        <v>102</v>
      </c>
      <c r="C38" s="37" t="s">
        <v>97</v>
      </c>
      <c r="D38" s="38" t="n">
        <f aca="false">D14-D10</f>
        <v>-36.3</v>
      </c>
      <c r="E38" s="39" t="n">
        <f aca="false">E14-E10</f>
        <v>-19.8</v>
      </c>
      <c r="F38" s="40" t="n">
        <f aca="false">F14-F10</f>
        <v>-12.2</v>
      </c>
      <c r="G38" s="41" t="n">
        <f aca="false">G14-G10</f>
        <v>-17.6</v>
      </c>
      <c r="H38" s="42" t="n">
        <f aca="false">H14-H10</f>
        <v>10</v>
      </c>
      <c r="I38" s="43" t="n">
        <f aca="false">I14-I10</f>
        <v>-16.5</v>
      </c>
      <c r="J38" s="40" t="n">
        <f aca="false">J14-J10</f>
        <v>-4.5</v>
      </c>
      <c r="K38" s="41" t="n">
        <f aca="false">K14-K10</f>
        <v>-5</v>
      </c>
      <c r="L38" s="42" t="n">
        <f aca="false">L14-L10</f>
        <v>-3.8</v>
      </c>
      <c r="M38" s="41" t="n">
        <f aca="false">M14-M10</f>
        <v>-3.2</v>
      </c>
    </row>
    <row r="39" customFormat="false" ht="10.8" hidden="false" customHeight="false" outlineLevel="0" collapsed="false">
      <c r="B39" s="46"/>
      <c r="C39" s="37" t="s">
        <v>98</v>
      </c>
      <c r="D39" s="38" t="n">
        <f aca="false">D15-D11</f>
        <v>0.200000000000003</v>
      </c>
      <c r="E39" s="39" t="n">
        <f aca="false">E15-E11</f>
        <v>8.49999999999999</v>
      </c>
      <c r="F39" s="40" t="n">
        <f aca="false">F15-F11</f>
        <v>-3.3</v>
      </c>
      <c r="G39" s="40" t="n">
        <f aca="false">G15-G11</f>
        <v>-11.1</v>
      </c>
      <c r="H39" s="40" t="n">
        <f aca="false">H15-H11</f>
        <v>22.9</v>
      </c>
      <c r="I39" s="43" t="n">
        <f aca="false">I15-I11</f>
        <v>-8.3</v>
      </c>
      <c r="J39" s="40" t="n">
        <f aca="false">J15-J11</f>
        <v>-3.6</v>
      </c>
      <c r="K39" s="40" t="n">
        <f aca="false">K15-K11</f>
        <v>-3.2</v>
      </c>
      <c r="L39" s="40" t="n">
        <f aca="false">L15-L11</f>
        <v>-1.3</v>
      </c>
      <c r="M39" s="41" t="n">
        <f aca="false">M15-M11</f>
        <v>-0.199999999999999</v>
      </c>
    </row>
    <row r="40" customFormat="false" ht="10.8" hidden="false" customHeight="false" outlineLevel="0" collapsed="false">
      <c r="B40" s="46"/>
      <c r="C40" s="37" t="s">
        <v>99</v>
      </c>
      <c r="D40" s="38" t="n">
        <f aca="false">D16-D12</f>
        <v>2</v>
      </c>
      <c r="E40" s="39" t="n">
        <f aca="false">E16-E12</f>
        <v>11.2</v>
      </c>
      <c r="F40" s="40" t="n">
        <f aca="false">F16-F12</f>
        <v>-1.3</v>
      </c>
      <c r="G40" s="40" t="n">
        <f aca="false">G16-G12</f>
        <v>-7.5</v>
      </c>
      <c r="H40" s="40" t="n">
        <f aca="false">H16-H12</f>
        <v>20</v>
      </c>
      <c r="I40" s="43" t="n">
        <f aca="false">I16-I12</f>
        <v>-9.2</v>
      </c>
      <c r="J40" s="40" t="n">
        <f aca="false">J16-J12</f>
        <v>-3.9</v>
      </c>
      <c r="K40" s="40" t="n">
        <f aca="false">K16-K12</f>
        <v>-2.4</v>
      </c>
      <c r="L40" s="40" t="n">
        <f aca="false">L16-L12</f>
        <v>-1.5</v>
      </c>
      <c r="M40" s="41" t="n">
        <f aca="false">M16-M12</f>
        <v>-1.4</v>
      </c>
    </row>
    <row r="41" customFormat="false" ht="10.8" hidden="false" customHeight="false" outlineLevel="0" collapsed="false">
      <c r="B41" s="46"/>
      <c r="C41" s="37" t="s">
        <v>100</v>
      </c>
      <c r="D41" s="38" t="n">
        <f aca="false">D17-D13</f>
        <v>32.1</v>
      </c>
      <c r="E41" s="39" t="n">
        <f aca="false">E17-E13</f>
        <v>32.5</v>
      </c>
      <c r="F41" s="40" t="n">
        <f aca="false">F17-F13</f>
        <v>4.3</v>
      </c>
      <c r="G41" s="40" t="n">
        <f aca="false">G17-G13</f>
        <v>1.5</v>
      </c>
      <c r="H41" s="40" t="n">
        <f aca="false">H17-H13</f>
        <v>26.7</v>
      </c>
      <c r="I41" s="43" t="n">
        <f aca="false">I17-I13</f>
        <v>-0.399999999999992</v>
      </c>
      <c r="J41" s="40" t="n">
        <f aca="false">J17-J13</f>
        <v>-1.6</v>
      </c>
      <c r="K41" s="40" t="n">
        <f aca="false">K17-K13</f>
        <v>-0.299999999999999</v>
      </c>
      <c r="L41" s="40" t="n">
        <f aca="false">L17-L13</f>
        <v>1.5</v>
      </c>
      <c r="M41" s="41" t="n">
        <f aca="false">M17-M13</f>
        <v>0</v>
      </c>
    </row>
    <row r="42" customFormat="false" ht="10.8" hidden="false" customHeight="false" outlineLevel="0" collapsed="false">
      <c r="B42" s="36" t="s">
        <v>103</v>
      </c>
      <c r="C42" s="37" t="s">
        <v>97</v>
      </c>
      <c r="D42" s="38" t="n">
        <f aca="false">D18-D14</f>
        <v>44.4</v>
      </c>
      <c r="E42" s="39" t="n">
        <f aca="false">E18-E14</f>
        <v>37.2</v>
      </c>
      <c r="F42" s="40" t="n">
        <f aca="false">F18-F14</f>
        <v>11.7</v>
      </c>
      <c r="G42" s="40" t="n">
        <f aca="false">G18-G14</f>
        <v>9.2</v>
      </c>
      <c r="H42" s="40" t="n">
        <f aca="false">H18-H14</f>
        <v>16.3</v>
      </c>
      <c r="I42" s="43" t="n">
        <f aca="false">I18-I14</f>
        <v>7.2</v>
      </c>
      <c r="J42" s="40" t="n">
        <f aca="false">J18-J14</f>
        <v>2</v>
      </c>
      <c r="K42" s="40" t="n">
        <f aca="false">K18-K14</f>
        <v>1.7</v>
      </c>
      <c r="L42" s="40" t="n">
        <f aca="false">L18-L14</f>
        <v>1.7</v>
      </c>
      <c r="M42" s="41" t="n">
        <f aca="false">M18-M14</f>
        <v>1.8</v>
      </c>
    </row>
    <row r="43" customFormat="false" ht="10.8" hidden="false" customHeight="false" outlineLevel="0" collapsed="false">
      <c r="B43" s="36"/>
      <c r="C43" s="37" t="s">
        <v>98</v>
      </c>
      <c r="D43" s="38" t="n">
        <f aca="false">D19-D15</f>
        <v>37</v>
      </c>
      <c r="E43" s="39" t="n">
        <f aca="false">E19-E15</f>
        <v>25.8</v>
      </c>
      <c r="F43" s="40" t="n">
        <f aca="false">F19-F15</f>
        <v>10.9</v>
      </c>
      <c r="G43" s="40" t="n">
        <f aca="false">G19-G15</f>
        <v>9.3</v>
      </c>
      <c r="H43" s="40" t="n">
        <f aca="false">H19-H15</f>
        <v>5.6</v>
      </c>
      <c r="I43" s="43" t="n">
        <f aca="false">I19-I15</f>
        <v>11.2</v>
      </c>
      <c r="J43" s="40" t="n">
        <f aca="false">J19-J15</f>
        <v>1.4</v>
      </c>
      <c r="K43" s="40" t="n">
        <f aca="false">K19-K15</f>
        <v>2.1</v>
      </c>
      <c r="L43" s="40" t="n">
        <f aca="false">L19-L15</f>
        <v>4.6</v>
      </c>
      <c r="M43" s="41" t="n">
        <f aca="false">M19-M15</f>
        <v>3.1</v>
      </c>
    </row>
    <row r="44" customFormat="false" ht="10.8" hidden="false" customHeight="false" outlineLevel="0" collapsed="false">
      <c r="B44" s="47"/>
      <c r="C44" s="48" t="s">
        <v>104</v>
      </c>
      <c r="D44" s="49" t="n">
        <f aca="false">D20-D16</f>
        <v>42.3</v>
      </c>
      <c r="E44" s="50" t="n">
        <f aca="false">E20-E16</f>
        <v>31.5</v>
      </c>
      <c r="F44" s="55" t="n">
        <f aca="false">F20-F16</f>
        <v>13.7</v>
      </c>
      <c r="G44" s="55" t="n">
        <f aca="false">G20-G16</f>
        <v>12.4</v>
      </c>
      <c r="H44" s="55" t="n">
        <f aca="false">H20-H16</f>
        <v>5.4</v>
      </c>
      <c r="I44" s="52" t="n">
        <f aca="false">I20-I16</f>
        <v>10.8</v>
      </c>
      <c r="J44" s="55" t="n">
        <f aca="false">J20-J16</f>
        <v>1.9</v>
      </c>
      <c r="K44" s="55" t="n">
        <f aca="false">K20-K16</f>
        <v>1.8</v>
      </c>
      <c r="L44" s="55" t="n">
        <f aca="false">L20-L16</f>
        <v>3.4</v>
      </c>
      <c r="M44" s="56" t="n">
        <f aca="false">M20-M16</f>
        <v>3.7</v>
      </c>
    </row>
  </sheetData>
  <mergeCells count="3">
    <mergeCell ref="B3:C5"/>
    <mergeCell ref="B23:C25"/>
    <mergeCell ref="B35:C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4"/>
  <sheetViews>
    <sheetView showFormulas="false" showGridLines="true" showRowColHeaders="true" showZeros="true" rightToLeft="false" tabSelected="true" showOutlineSymbols="true" defaultGridColor="true" view="normal" topLeftCell="I1" colorId="64" zoomScale="90" zoomScaleNormal="90" zoomScalePageLayoutView="100" workbookViewId="0">
      <selection pane="topLeft" activeCell="D23" activeCellId="0" sqref="D23"/>
    </sheetView>
  </sheetViews>
  <sheetFormatPr defaultColWidth="8.8828125" defaultRowHeight="12" zeroHeight="false" outlineLevelRow="0" outlineLevelCol="0"/>
  <cols>
    <col collapsed="false" customWidth="false" hidden="false" outlineLevel="0" max="3" min="1" style="9" width="8.88"/>
    <col collapsed="false" customWidth="true" hidden="false" outlineLevel="0" max="4" min="4" style="9" width="25.99"/>
    <col collapsed="false" customWidth="true" hidden="false" outlineLevel="0" max="11" min="5" style="9" width="13.33"/>
    <col collapsed="false" customWidth="false" hidden="false" outlineLevel="0" max="257" min="12" style="9" width="8.88"/>
  </cols>
  <sheetData>
    <row r="2" customFormat="false" ht="12" hidden="false" customHeight="false" outlineLevel="0" collapsed="false">
      <c r="B2" s="57" t="s">
        <v>107</v>
      </c>
      <c r="E2" s="15"/>
      <c r="F2" s="15"/>
      <c r="G2" s="54"/>
      <c r="H2" s="15"/>
      <c r="I2" s="15"/>
      <c r="J2" s="15"/>
      <c r="K2" s="15"/>
    </row>
    <row r="3" customFormat="false" ht="12" hidden="false" customHeight="false" outlineLevel="0" collapsed="false">
      <c r="E3" s="15"/>
      <c r="F3" s="15"/>
      <c r="G3" s="54"/>
      <c r="H3" s="15"/>
      <c r="I3" s="15"/>
      <c r="J3" s="15"/>
      <c r="K3" s="58" t="s">
        <v>108</v>
      </c>
    </row>
    <row r="4" customFormat="false" ht="12" hidden="false" customHeight="true" outlineLevel="0" collapsed="false">
      <c r="B4" s="59"/>
      <c r="C4" s="59"/>
      <c r="D4" s="59"/>
      <c r="E4" s="60" t="s">
        <v>109</v>
      </c>
      <c r="F4" s="61" t="s">
        <v>110</v>
      </c>
      <c r="G4" s="62" t="s">
        <v>111</v>
      </c>
      <c r="H4" s="63"/>
      <c r="I4" s="63"/>
      <c r="J4" s="64"/>
      <c r="K4" s="65"/>
    </row>
    <row r="5" customFormat="false" ht="12" hidden="false" customHeight="false" outlineLevel="0" collapsed="false">
      <c r="B5" s="59"/>
      <c r="C5" s="59"/>
      <c r="D5" s="59"/>
      <c r="E5" s="60"/>
      <c r="F5" s="61"/>
      <c r="G5" s="62"/>
      <c r="H5" s="66" t="s">
        <v>112</v>
      </c>
      <c r="I5" s="67"/>
      <c r="J5" s="66" t="s">
        <v>113</v>
      </c>
      <c r="K5" s="68"/>
    </row>
    <row r="6" customFormat="false" ht="12" hidden="false" customHeight="false" outlineLevel="0" collapsed="false">
      <c r="B6" s="59"/>
      <c r="C6" s="59"/>
      <c r="D6" s="59"/>
      <c r="E6" s="60"/>
      <c r="F6" s="61"/>
      <c r="G6" s="62"/>
      <c r="H6" s="66"/>
      <c r="I6" s="69" t="s">
        <v>114</v>
      </c>
      <c r="J6" s="66"/>
      <c r="K6" s="69" t="s">
        <v>114</v>
      </c>
    </row>
    <row r="7" customFormat="false" ht="12" hidden="false" customHeight="false" outlineLevel="0" collapsed="false">
      <c r="B7" s="70" t="s">
        <v>115</v>
      </c>
      <c r="C7" s="71"/>
      <c r="D7" s="72" t="s">
        <v>116</v>
      </c>
      <c r="E7" s="73" t="n">
        <v>234245</v>
      </c>
      <c r="F7" s="73" t="n">
        <v>232154.92</v>
      </c>
      <c r="G7" s="74" t="n">
        <v>222041</v>
      </c>
      <c r="H7" s="75" t="n">
        <f aca="false">G7-F7</f>
        <v>-10113.92</v>
      </c>
      <c r="I7" s="76" t="n">
        <f aca="false">(G7-F7)/F$18</f>
        <v>-0.19447994854336</v>
      </c>
      <c r="J7" s="75" t="n">
        <f aca="false">G7-E7</f>
        <v>-12204</v>
      </c>
      <c r="K7" s="76" t="n">
        <f aca="false">(G7-E7)/E$18</f>
        <v>-0.365487706268156</v>
      </c>
    </row>
    <row r="8" customFormat="false" ht="12" hidden="false" customHeight="false" outlineLevel="0" collapsed="false">
      <c r="B8" s="70"/>
      <c r="C8" s="71"/>
      <c r="D8" s="77" t="s">
        <v>117</v>
      </c>
      <c r="E8" s="78" t="n">
        <v>6631</v>
      </c>
      <c r="F8" s="78" t="n">
        <v>6255.58</v>
      </c>
      <c r="G8" s="79" t="n">
        <v>16038</v>
      </c>
      <c r="H8" s="80" t="n">
        <f aca="false">G8-F8</f>
        <v>9782.42</v>
      </c>
      <c r="I8" s="81" t="n">
        <f aca="false">(G8-F8)/F$18</f>
        <v>0.188105555336559</v>
      </c>
      <c r="J8" s="80" t="n">
        <f aca="false">G8-E8</f>
        <v>9407</v>
      </c>
      <c r="K8" s="81" t="n">
        <f aca="false">(G8-E8)/E$18</f>
        <v>0.281722619867629</v>
      </c>
    </row>
    <row r="9" customFormat="false" ht="12" hidden="false" customHeight="false" outlineLevel="0" collapsed="false">
      <c r="B9" s="70"/>
      <c r="C9" s="82" t="s">
        <v>118</v>
      </c>
      <c r="D9" s="83"/>
      <c r="E9" s="84" t="n">
        <v>240876</v>
      </c>
      <c r="F9" s="84" t="n">
        <v>238410.5</v>
      </c>
      <c r="G9" s="85" t="n">
        <f aca="false">SUM(G7:G8)</f>
        <v>238079</v>
      </c>
      <c r="H9" s="86" t="n">
        <f aca="false">G9-F9</f>
        <v>-331.5</v>
      </c>
      <c r="I9" s="87" t="n">
        <f aca="false">(G9-F9)/F$18</f>
        <v>-0.00637439320680051</v>
      </c>
      <c r="J9" s="86" t="n">
        <f aca="false">G9-E9</f>
        <v>-2797</v>
      </c>
      <c r="K9" s="87" t="n">
        <f aca="false">(G9-E9)/E$18</f>
        <v>-0.0837650864005271</v>
      </c>
    </row>
    <row r="10" customFormat="false" ht="12" hidden="false" customHeight="false" outlineLevel="0" collapsed="false">
      <c r="B10" s="70"/>
      <c r="C10" s="71"/>
      <c r="D10" s="72" t="s">
        <v>119</v>
      </c>
      <c r="E10" s="73" t="n">
        <v>108864</v>
      </c>
      <c r="F10" s="73" t="n">
        <v>108860.02</v>
      </c>
      <c r="G10" s="74" t="n">
        <v>117991</v>
      </c>
      <c r="H10" s="75" t="n">
        <f aca="false">G10-F10</f>
        <v>9130.98</v>
      </c>
      <c r="I10" s="76" t="n">
        <f aca="false">(G10-F10)/F$18</f>
        <v>0.175579055455298</v>
      </c>
      <c r="J10" s="75" t="n">
        <f aca="false">G10-E10</f>
        <v>9127</v>
      </c>
      <c r="K10" s="76" t="n">
        <f aca="false">(G10-E10)/E$18</f>
        <v>0.273337126770687</v>
      </c>
    </row>
    <row r="11" customFormat="false" ht="12" hidden="false" customHeight="false" outlineLevel="0" collapsed="false">
      <c r="B11" s="70"/>
      <c r="C11" s="71"/>
      <c r="D11" s="77" t="s">
        <v>120</v>
      </c>
      <c r="E11" s="78" t="n">
        <v>4688</v>
      </c>
      <c r="F11" s="78" t="n">
        <v>1865.12</v>
      </c>
      <c r="G11" s="79" t="n">
        <v>20995</v>
      </c>
      <c r="H11" s="80" t="n">
        <f aca="false">G11-F11</f>
        <v>19129.88</v>
      </c>
      <c r="I11" s="81" t="n">
        <f aca="false">(G11-F11)/F$18</f>
        <v>0.367847291459755</v>
      </c>
      <c r="J11" s="80" t="n">
        <f aca="false">G11-E11</f>
        <v>16307</v>
      </c>
      <c r="K11" s="81" t="n">
        <f aca="false">(G11-E11)/E$18</f>
        <v>0.488365128327993</v>
      </c>
    </row>
    <row r="12" customFormat="false" ht="12" hidden="false" customHeight="false" outlineLevel="0" collapsed="false">
      <c r="B12" s="70"/>
      <c r="C12" s="82" t="s">
        <v>121</v>
      </c>
      <c r="D12" s="83"/>
      <c r="E12" s="84" t="n">
        <f aca="false">SUM(E10:E11)</f>
        <v>113552</v>
      </c>
      <c r="F12" s="84" t="n">
        <f aca="false">SUM(F10:F11)</f>
        <v>110725.14</v>
      </c>
      <c r="G12" s="85" t="n">
        <f aca="false">SUM(G10:G11)</f>
        <v>138986</v>
      </c>
      <c r="H12" s="86" t="n">
        <f aca="false">G12-F12</f>
        <v>28260.86</v>
      </c>
      <c r="I12" s="87" t="n">
        <f aca="false">(G12-F12)/F$18</f>
        <v>0.543426346915053</v>
      </c>
      <c r="J12" s="86" t="n">
        <f aca="false">G12-E12</f>
        <v>25434</v>
      </c>
      <c r="K12" s="87" t="n">
        <f aca="false">(G12-E12)/E$18</f>
        <v>0.761702255098679</v>
      </c>
    </row>
    <row r="13" customFormat="false" ht="12" hidden="false" customHeight="false" outlineLevel="0" collapsed="false">
      <c r="B13" s="70"/>
      <c r="C13" s="71"/>
      <c r="D13" s="88" t="s">
        <v>122</v>
      </c>
      <c r="E13" s="73" t="n">
        <v>23654</v>
      </c>
      <c r="F13" s="73" t="n">
        <v>34643.67</v>
      </c>
      <c r="G13" s="89" t="n">
        <v>27119</v>
      </c>
      <c r="H13" s="75" t="n">
        <f aca="false">G13-F13</f>
        <v>-7524.67</v>
      </c>
      <c r="I13" s="90" t="n">
        <f aca="false">(G13-F13)/F$18</f>
        <v>-0.144691418797634</v>
      </c>
      <c r="J13" s="75" t="n">
        <f aca="false">G13-E13</f>
        <v>3465</v>
      </c>
      <c r="K13" s="76" t="n">
        <f aca="false">(G13-E13)/E$18</f>
        <v>0.103770477074661</v>
      </c>
    </row>
    <row r="14" customFormat="false" ht="12" hidden="false" customHeight="false" outlineLevel="0" collapsed="false">
      <c r="B14" s="70"/>
      <c r="C14" s="71"/>
      <c r="D14" s="91" t="s">
        <v>123</v>
      </c>
      <c r="E14" s="92"/>
      <c r="F14" s="92"/>
      <c r="G14" s="93" t="n">
        <v>10080</v>
      </c>
      <c r="H14" s="75" t="n">
        <f aca="false">G14-F14</f>
        <v>10080</v>
      </c>
      <c r="I14" s="90" t="n">
        <f aca="false">(G14-F14)/F$18</f>
        <v>0.193827702939816</v>
      </c>
      <c r="J14" s="75" t="n">
        <f aca="false">G14-E14</f>
        <v>10080</v>
      </c>
      <c r="K14" s="76" t="n">
        <f aca="false">(G14-E14)/E$18</f>
        <v>0.301877751489922</v>
      </c>
    </row>
    <row r="15" customFormat="false" ht="12" hidden="false" customHeight="false" outlineLevel="0" collapsed="false">
      <c r="B15" s="70"/>
      <c r="C15" s="71"/>
      <c r="D15" s="94" t="s">
        <v>124</v>
      </c>
      <c r="E15" s="95" t="n">
        <v>1014</v>
      </c>
      <c r="F15" s="95" t="n">
        <v>2931.82</v>
      </c>
      <c r="G15" s="93" t="n">
        <v>4198</v>
      </c>
      <c r="H15" s="96" t="n">
        <f aca="false">G15-F15</f>
        <v>1266.18</v>
      </c>
      <c r="I15" s="97" t="n">
        <f aca="false">(G15-F15)/F$18</f>
        <v>0.0243472977091604</v>
      </c>
      <c r="J15" s="96" t="n">
        <f aca="false">G15-E15</f>
        <v>3184</v>
      </c>
      <c r="K15" s="97" t="n">
        <f aca="false">(G15-E15)/E$18</f>
        <v>0.0953550357880866</v>
      </c>
    </row>
    <row r="16" customFormat="false" ht="12" hidden="false" customHeight="false" outlineLevel="0" collapsed="false">
      <c r="B16" s="70"/>
      <c r="C16" s="71"/>
      <c r="D16" s="98" t="s">
        <v>125</v>
      </c>
      <c r="E16" s="95" t="n">
        <v>45</v>
      </c>
      <c r="F16" s="95" t="n">
        <v>2615.91</v>
      </c>
      <c r="G16" s="93" t="n">
        <v>995</v>
      </c>
      <c r="H16" s="96" t="n">
        <f aca="false">G16-F16</f>
        <v>-1620.91</v>
      </c>
      <c r="I16" s="97" t="n">
        <f aca="false">(G16-F16)/F$18</f>
        <v>-0.0311683791639065</v>
      </c>
      <c r="J16" s="96" t="n">
        <f aca="false">G16-E16</f>
        <v>950</v>
      </c>
      <c r="K16" s="97" t="n">
        <f aca="false">(G16-E16)/E$18</f>
        <v>0.0284507801503399</v>
      </c>
    </row>
    <row r="17" customFormat="false" ht="12" hidden="false" customHeight="false" outlineLevel="0" collapsed="false">
      <c r="B17" s="70"/>
      <c r="C17" s="71"/>
      <c r="D17" s="77" t="s">
        <v>126</v>
      </c>
      <c r="E17" s="78" t="n">
        <v>8678</v>
      </c>
      <c r="F17" s="78" t="n">
        <v>11813.55</v>
      </c>
      <c r="G17" s="79" t="n">
        <v>39815</v>
      </c>
      <c r="H17" s="80" t="n">
        <f aca="false">G17-F17</f>
        <v>28001.45</v>
      </c>
      <c r="I17" s="81" t="n">
        <f aca="false">(G17-F17)/F$18</f>
        <v>0.538438167905171</v>
      </c>
      <c r="J17" s="80" t="n">
        <f aca="false">G17-E17</f>
        <v>31137</v>
      </c>
      <c r="K17" s="81" t="n">
        <f aca="false">(G17-E17)/E$18</f>
        <v>0.932496780569615</v>
      </c>
    </row>
    <row r="18" customFormat="false" ht="12" hidden="false" customHeight="false" outlineLevel="0" collapsed="false">
      <c r="B18" s="70"/>
      <c r="C18" s="82" t="s">
        <v>127</v>
      </c>
      <c r="D18" s="83"/>
      <c r="E18" s="84" t="n">
        <f aca="false">SUM(E13:E17)</f>
        <v>33391</v>
      </c>
      <c r="F18" s="84" t="n">
        <f aca="false">SUM(F13:F17)</f>
        <v>52004.95</v>
      </c>
      <c r="G18" s="85" t="n">
        <f aca="false">SUM(G13:G17)</f>
        <v>82207</v>
      </c>
      <c r="H18" s="86" t="n">
        <f aca="false">G18-F18</f>
        <v>30202.05</v>
      </c>
      <c r="I18" s="87" t="n">
        <f aca="false">(G18-F18)/F$18</f>
        <v>0.580753370592607</v>
      </c>
      <c r="J18" s="86" t="n">
        <f aca="false">G18-E18</f>
        <v>48816</v>
      </c>
      <c r="K18" s="87" t="n">
        <f aca="false">(G18-E18)/E$18</f>
        <v>1.46195082507262</v>
      </c>
    </row>
    <row r="19" customFormat="false" ht="12" hidden="false" customHeight="false" outlineLevel="0" collapsed="false">
      <c r="B19" s="70"/>
      <c r="C19" s="99" t="s">
        <v>128</v>
      </c>
      <c r="D19" s="99"/>
      <c r="E19" s="100" t="n">
        <f aca="false">E9+E12+E18</f>
        <v>387819</v>
      </c>
      <c r="F19" s="100" t="n">
        <f aca="false">F9+F12+F18</f>
        <v>401140.59</v>
      </c>
      <c r="G19" s="101" t="n">
        <f aca="false">G9+G12+G18</f>
        <v>459272</v>
      </c>
      <c r="H19" s="102" t="n">
        <f aca="false">G19-F19</f>
        <v>58131.41</v>
      </c>
      <c r="I19" s="103" t="n">
        <f aca="false">I7+I8+I10+I11+I13+I15+I16+I17</f>
        <v>0.923977621361043</v>
      </c>
      <c r="J19" s="102" t="n">
        <f aca="false">G19-E19</f>
        <v>71453</v>
      </c>
      <c r="K19" s="103" t="n">
        <f aca="false">K7+K8+K10+K11+K13+K15+K16+K17</f>
        <v>1.83801024228085</v>
      </c>
    </row>
    <row r="20" customFormat="false" ht="12" hidden="false" customHeight="false" outlineLevel="0" collapsed="false">
      <c r="B20" s="104" t="s">
        <v>129</v>
      </c>
      <c r="C20" s="105" t="s">
        <v>130</v>
      </c>
      <c r="D20" s="105"/>
      <c r="E20" s="106" t="n">
        <v>58169</v>
      </c>
      <c r="F20" s="106" t="n">
        <v>57178.53</v>
      </c>
      <c r="G20" s="89" t="n">
        <v>58327</v>
      </c>
      <c r="H20" s="107" t="n">
        <f aca="false">G20-F20</f>
        <v>1148.47</v>
      </c>
      <c r="I20" s="108" t="n">
        <f aca="false">(G20-F20)/F$31</f>
        <v>0.0286146533275962</v>
      </c>
      <c r="J20" s="107" t="n">
        <f aca="false">G20-E20</f>
        <v>158</v>
      </c>
      <c r="K20" s="108" t="n">
        <f aca="false">(G20-E20)/E$31</f>
        <v>0.00445321307779031</v>
      </c>
    </row>
    <row r="21" customFormat="false" ht="12" hidden="false" customHeight="false" outlineLevel="0" collapsed="false">
      <c r="B21" s="104"/>
      <c r="C21" s="98" t="s">
        <v>131</v>
      </c>
      <c r="D21" s="98"/>
      <c r="E21" s="95" t="n">
        <v>52314</v>
      </c>
      <c r="F21" s="95" t="n">
        <v>47401.1</v>
      </c>
      <c r="G21" s="93" t="n">
        <v>47453</v>
      </c>
      <c r="H21" s="96" t="n">
        <f aca="false">G21-F21</f>
        <v>51.9000000000015</v>
      </c>
      <c r="I21" s="109" t="n">
        <f aca="false">(G21-F21)/F$31</f>
        <v>0.00129311214720653</v>
      </c>
      <c r="J21" s="96" t="n">
        <f aca="false">G21-E21</f>
        <v>-4861</v>
      </c>
      <c r="K21" s="109" t="n">
        <f aca="false">(G21-E21)/E$31</f>
        <v>-0.137006764374295</v>
      </c>
    </row>
    <row r="22" customFormat="false" ht="12" hidden="false" customHeight="false" outlineLevel="0" collapsed="false">
      <c r="B22" s="104"/>
      <c r="C22" s="98" t="s">
        <v>132</v>
      </c>
      <c r="D22" s="98"/>
      <c r="E22" s="95" t="n">
        <v>25532</v>
      </c>
      <c r="F22" s="95" t="n">
        <v>29619.86</v>
      </c>
      <c r="G22" s="93" t="n">
        <v>25399</v>
      </c>
      <c r="H22" s="96" t="n">
        <f aca="false">G22-F22</f>
        <v>-4220.86</v>
      </c>
      <c r="I22" s="109" t="n">
        <f aca="false">(G22-F22)/F$31</f>
        <v>-0.105164650051214</v>
      </c>
      <c r="J22" s="96" t="n">
        <f aca="false">G22-E22</f>
        <v>-133</v>
      </c>
      <c r="K22" s="109" t="n">
        <f aca="false">(G22-E22)/E$31</f>
        <v>-0.00374859075535513</v>
      </c>
    </row>
    <row r="23" customFormat="false" ht="12" hidden="false" customHeight="false" outlineLevel="0" collapsed="false">
      <c r="B23" s="104"/>
      <c r="C23" s="98" t="s">
        <v>133</v>
      </c>
      <c r="D23" s="98"/>
      <c r="E23" s="95" t="n">
        <v>31777</v>
      </c>
      <c r="F23" s="95" t="n">
        <v>31165.41</v>
      </c>
      <c r="G23" s="93" t="n">
        <v>32755</v>
      </c>
      <c r="H23" s="96" t="n">
        <f aca="false">G23-F23</f>
        <v>1589.59</v>
      </c>
      <c r="I23" s="109" t="n">
        <f aca="false">(G23-F23)/F$31</f>
        <v>0.0396053591151824</v>
      </c>
      <c r="J23" s="96" t="n">
        <f aca="false">G23-E23</f>
        <v>978</v>
      </c>
      <c r="K23" s="109" t="n">
        <f aca="false">(G23-E23)/E$31</f>
        <v>0.027564825253664</v>
      </c>
    </row>
    <row r="24" customFormat="false" ht="12" hidden="false" customHeight="false" outlineLevel="0" collapsed="false">
      <c r="B24" s="104"/>
      <c r="C24" s="98" t="s">
        <v>134</v>
      </c>
      <c r="D24" s="98"/>
      <c r="E24" s="95" t="n">
        <v>11339</v>
      </c>
      <c r="F24" s="95" t="n">
        <v>12471.62</v>
      </c>
      <c r="G24" s="93" t="n">
        <v>12661</v>
      </c>
      <c r="H24" s="96" t="n">
        <f aca="false">G24-F24</f>
        <v>189.379999999999</v>
      </c>
      <c r="I24" s="109" t="n">
        <f aca="false">(G24-F24)/F$31</f>
        <v>0.00471848898724401</v>
      </c>
      <c r="J24" s="96" t="n">
        <f aca="false">G24-E24</f>
        <v>1322</v>
      </c>
      <c r="K24" s="109" t="n">
        <f aca="false">(G24-E24)/E$31</f>
        <v>0.037260428410372</v>
      </c>
    </row>
    <row r="25" customFormat="false" ht="12" hidden="false" customHeight="false" outlineLevel="0" collapsed="false">
      <c r="B25" s="104"/>
      <c r="C25" s="98" t="s">
        <v>135</v>
      </c>
      <c r="D25" s="98"/>
      <c r="E25" s="95" t="n">
        <v>42064</v>
      </c>
      <c r="F25" s="95" t="n">
        <v>37932.97</v>
      </c>
      <c r="G25" s="93" t="n">
        <v>40831</v>
      </c>
      <c r="H25" s="96" t="n">
        <f aca="false">G25-F25</f>
        <v>2898.03</v>
      </c>
      <c r="I25" s="109" t="n">
        <f aca="false">(G25-F25)/F$31</f>
        <v>0.0722057378799389</v>
      </c>
      <c r="J25" s="96" t="n">
        <f aca="false">G25-E25</f>
        <v>-1233</v>
      </c>
      <c r="K25" s="109" t="n">
        <f aca="false">(G25-E25)/E$31</f>
        <v>-0.0347519729425028</v>
      </c>
    </row>
    <row r="26" customFormat="false" ht="12" hidden="false" customHeight="false" outlineLevel="0" collapsed="false">
      <c r="B26" s="104"/>
      <c r="C26" s="98" t="s">
        <v>136</v>
      </c>
      <c r="D26" s="98"/>
      <c r="E26" s="95" t="n">
        <v>10899</v>
      </c>
      <c r="F26" s="95" t="n">
        <v>12918.44</v>
      </c>
      <c r="G26" s="93" t="n">
        <v>12744</v>
      </c>
      <c r="H26" s="96" t="n">
        <f aca="false">G26-F26</f>
        <v>-174.440000000001</v>
      </c>
      <c r="I26" s="109" t="n">
        <f aca="false">(G26-F26)/F$31</f>
        <v>-0.00434625208012911</v>
      </c>
      <c r="J26" s="96" t="n">
        <f aca="false">G26-E26</f>
        <v>1845</v>
      </c>
      <c r="K26" s="109" t="n">
        <f aca="false">(G26-E26)/E$31</f>
        <v>0.0520011273957159</v>
      </c>
    </row>
    <row r="27" customFormat="false" ht="12" hidden="false" customHeight="false" outlineLevel="0" collapsed="false">
      <c r="B27" s="104"/>
      <c r="C27" s="98" t="s">
        <v>137</v>
      </c>
      <c r="D27" s="98"/>
      <c r="E27" s="95" t="n">
        <v>38893</v>
      </c>
      <c r="F27" s="95" t="n">
        <v>42168</v>
      </c>
      <c r="G27" s="93" t="n">
        <v>35870</v>
      </c>
      <c r="H27" s="96" t="n">
        <f aca="false">G27-F27</f>
        <v>-6298</v>
      </c>
      <c r="I27" s="109" t="n">
        <f aca="false">(G27-F27)/F$31</f>
        <v>-0.156917539558892</v>
      </c>
      <c r="J27" s="96" t="n">
        <f aca="false">G27-E27</f>
        <v>-3023</v>
      </c>
      <c r="K27" s="109" t="n">
        <f aca="false">(G27-E27)/E$31</f>
        <v>-0.0852029312288613</v>
      </c>
    </row>
    <row r="28" customFormat="false" ht="12" hidden="false" customHeight="false" outlineLevel="0" collapsed="false">
      <c r="B28" s="104"/>
      <c r="C28" s="98" t="s">
        <v>138</v>
      </c>
      <c r="D28" s="98"/>
      <c r="E28" s="95" t="n">
        <v>38590</v>
      </c>
      <c r="F28" s="95" t="n">
        <v>35326.59</v>
      </c>
      <c r="G28" s="93" t="n">
        <v>37625</v>
      </c>
      <c r="H28" s="96" t="n">
        <f aca="false">G28-F28</f>
        <v>2298.41</v>
      </c>
      <c r="I28" s="109" t="n">
        <f aca="false">(G28-F28)/F$31</f>
        <v>0.0572659323749687</v>
      </c>
      <c r="J28" s="96" t="n">
        <f aca="false">G28-E28</f>
        <v>-965</v>
      </c>
      <c r="K28" s="109" t="n">
        <f aca="false">(G28-E28)/E$31</f>
        <v>-0.0271984216459977</v>
      </c>
    </row>
    <row r="29" customFormat="false" ht="12" hidden="false" customHeight="false" outlineLevel="0" collapsed="false">
      <c r="B29" s="104"/>
      <c r="C29" s="98" t="s">
        <v>139</v>
      </c>
      <c r="D29" s="98"/>
      <c r="E29" s="95"/>
      <c r="F29" s="95"/>
      <c r="G29" s="93" t="n">
        <v>4589</v>
      </c>
      <c r="H29" s="96" t="n">
        <f aca="false">G29-F29</f>
        <v>4589</v>
      </c>
      <c r="I29" s="109" t="n">
        <f aca="false">(G29-F29)/F$31</f>
        <v>0.114337025886909</v>
      </c>
      <c r="J29" s="96" t="n">
        <f aca="false">G29-E29</f>
        <v>4589</v>
      </c>
      <c r="K29" s="109" t="n">
        <f aca="false">(G29-E29)/E$31</f>
        <v>0.129340473506201</v>
      </c>
    </row>
    <row r="30" customFormat="false" ht="12" hidden="false" customHeight="false" outlineLevel="0" collapsed="false">
      <c r="B30" s="104"/>
      <c r="C30" s="98" t="s">
        <v>140</v>
      </c>
      <c r="D30" s="98"/>
      <c r="E30" s="95" t="n">
        <v>15738</v>
      </c>
      <c r="F30" s="95" t="n">
        <v>14861.2</v>
      </c>
      <c r="G30" s="93" t="n">
        <v>16126</v>
      </c>
      <c r="H30" s="96" t="n">
        <f aca="false">G30-F30</f>
        <v>1264.8</v>
      </c>
      <c r="I30" s="109" t="n">
        <f aca="false">(G30-F30)/F$31</f>
        <v>0.0315130682810553</v>
      </c>
      <c r="J30" s="96" t="n">
        <f aca="false">G30-E30</f>
        <v>388</v>
      </c>
      <c r="K30" s="109" t="n">
        <f aca="false">(G30-E30)/E$31</f>
        <v>0.0109357384441939</v>
      </c>
    </row>
    <row r="31" customFormat="false" ht="12" hidden="false" customHeight="false" outlineLevel="0" collapsed="false">
      <c r="B31" s="104"/>
      <c r="C31" s="77" t="s">
        <v>141</v>
      </c>
      <c r="D31" s="77"/>
      <c r="E31" s="78" t="n">
        <v>35480</v>
      </c>
      <c r="F31" s="78" t="n">
        <v>40135.73</v>
      </c>
      <c r="G31" s="79" t="n">
        <v>41415</v>
      </c>
      <c r="H31" s="80" t="n">
        <f aca="false">G31-F31</f>
        <v>1279.27</v>
      </c>
      <c r="I31" s="110" t="n">
        <f aca="false">(G31-F31)/F$31</f>
        <v>0.031873594924024</v>
      </c>
      <c r="J31" s="80" t="n">
        <f aca="false">G31-E31</f>
        <v>5935</v>
      </c>
      <c r="K31" s="110" t="n">
        <f aca="false">(G31-E31)/E$31</f>
        <v>0.167277339346111</v>
      </c>
    </row>
    <row r="32" customFormat="false" ht="12" hidden="false" customHeight="false" outlineLevel="0" collapsed="false">
      <c r="B32" s="104"/>
      <c r="C32" s="111" t="s">
        <v>142</v>
      </c>
      <c r="D32" s="111"/>
      <c r="E32" s="112" t="n">
        <f aca="false">SUM(E20:E31)</f>
        <v>360795</v>
      </c>
      <c r="F32" s="112" t="n">
        <f aca="false">SUM(F20:F31)</f>
        <v>361179.45</v>
      </c>
      <c r="G32" s="113" t="n">
        <f aca="false">SUM(G20:G31)</f>
        <v>365795</v>
      </c>
      <c r="H32" s="114" t="n">
        <f aca="false">G32-F32</f>
        <v>4615.54999999999</v>
      </c>
      <c r="I32" s="115" t="n">
        <f aca="false">SUM(I20:I31)</f>
        <v>0.114998531233891</v>
      </c>
      <c r="J32" s="114" t="n">
        <f aca="false">G32-E32</f>
        <v>5000</v>
      </c>
      <c r="K32" s="115" t="n">
        <f aca="false">(G32-E32)/E$31</f>
        <v>0.140924464487035</v>
      </c>
    </row>
    <row r="33" customFormat="false" ht="12" hidden="false" customHeight="true" outlineLevel="0" collapsed="false">
      <c r="B33" s="116" t="s">
        <v>143</v>
      </c>
      <c r="C33" s="116"/>
      <c r="D33" s="116"/>
      <c r="E33" s="117" t="n">
        <v>0.879</v>
      </c>
      <c r="F33" s="117" t="n">
        <f aca="false">F32/F19</f>
        <v>0.900381210487824</v>
      </c>
      <c r="G33" s="118" t="n">
        <f aca="false">G32/G19</f>
        <v>0.796467017366615</v>
      </c>
      <c r="H33" s="119" t="n">
        <f aca="false">G33-F33</f>
        <v>-0.103914193121209</v>
      </c>
      <c r="I33" s="120" t="s">
        <v>144</v>
      </c>
      <c r="J33" s="121" t="n">
        <f aca="false">G33-E33</f>
        <v>-0.082532982633385</v>
      </c>
      <c r="K33" s="120" t="s">
        <v>144</v>
      </c>
    </row>
    <row r="34" customFormat="false" ht="12" hidden="false" customHeight="true" outlineLevel="0" collapsed="false">
      <c r="B34" s="116" t="s">
        <v>145</v>
      </c>
      <c r="C34" s="116"/>
      <c r="D34" s="116"/>
      <c r="E34" s="122" t="n">
        <f aca="false">1-E33</f>
        <v>0.121</v>
      </c>
      <c r="F34" s="122" t="n">
        <f aca="false">1-F33</f>
        <v>0.0996187895121758</v>
      </c>
      <c r="G34" s="123" t="n">
        <f aca="false">1-G33</f>
        <v>0.203532982633385</v>
      </c>
      <c r="H34" s="124" t="n">
        <f aca="false">G34-F34</f>
        <v>0.103914193121209</v>
      </c>
      <c r="I34" s="120" t="s">
        <v>144</v>
      </c>
      <c r="J34" s="121" t="n">
        <f aca="false">G34-E34</f>
        <v>0.082532982633385</v>
      </c>
      <c r="K34" s="120" t="s">
        <v>144</v>
      </c>
    </row>
  </sheetData>
  <mergeCells count="15">
    <mergeCell ref="B4:D6"/>
    <mergeCell ref="E4:E6"/>
    <mergeCell ref="F4:F6"/>
    <mergeCell ref="G4:G6"/>
    <mergeCell ref="H5:H6"/>
    <mergeCell ref="J5:J6"/>
    <mergeCell ref="B7:B19"/>
    <mergeCell ref="C7:C8"/>
    <mergeCell ref="C10:C11"/>
    <mergeCell ref="C13:C17"/>
    <mergeCell ref="C19:D19"/>
    <mergeCell ref="B20:B32"/>
    <mergeCell ref="C32:D32"/>
    <mergeCell ref="B33:D33"/>
    <mergeCell ref="B34:D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8T02:36:34Z</dcterms:created>
  <dc:creator>saitou</dc:creator>
  <dc:description/>
  <dc:language>en-US</dc:language>
  <cp:lastModifiedBy>umeki</cp:lastModifiedBy>
  <dcterms:modified xsi:type="dcterms:W3CDTF">2010-06-29T05:17:12Z</dcterms:modified>
  <cp:revision>0</cp:revision>
  <dc:subject/>
  <dc:title/>
</cp:coreProperties>
</file>