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5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業種</t>
  </si>
  <si>
    <t xml:space="preserve">建設業</t>
  </si>
  <si>
    <t xml:space="preserve">製造業（電子部品・電気機械）</t>
  </si>
  <si>
    <t xml:space="preserve">製造業（その他）</t>
  </si>
  <si>
    <t xml:space="preserve">電気・ガス・水道業</t>
  </si>
  <si>
    <t xml:space="preserve">運輸・情報通信業</t>
  </si>
  <si>
    <t xml:space="preserve">卸売・小売業</t>
  </si>
  <si>
    <t xml:space="preserve">金融・保険業</t>
  </si>
  <si>
    <t xml:space="preserve">教育・学習支援業</t>
  </si>
  <si>
    <t xml:space="preserve">医療・福祉</t>
  </si>
  <si>
    <t xml:space="preserve">サービス業</t>
  </si>
  <si>
    <t xml:space="preserve">公務</t>
  </si>
  <si>
    <t xml:space="preserve">年齢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t xml:space="preserve">見通し</t>
  </si>
  <si>
    <t xml:space="preserve">（前期差）</t>
  </si>
  <si>
    <t xml:space="preserve">（前年同期差）</t>
  </si>
  <si>
    <t xml:space="preserve">家計簿</t>
  </si>
  <si>
    <t xml:space="preserve">調　査　年　月</t>
  </si>
  <si>
    <r>
      <rPr>
        <b val="true"/>
        <sz val="11"/>
        <rFont val="NFモトヤシータ゛1KP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NFモトヤシータ゛1KP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Fモトヤシータ゛1KP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NFモトヤシータ゛1KP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-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</t>
    </r>
  </si>
  <si>
    <r>
      <rPr>
        <sz val="8"/>
        <rFont val="NFモトヤシータ゛1KP"/>
        <family val="3"/>
        <charset val="128"/>
      </rPr>
      <t xml:space="preserve">24</t>
    </r>
    <r>
      <rPr>
        <sz val="8"/>
        <rFont val="Noto Sans"/>
        <family val="2"/>
      </rPr>
      <t xml:space="preserve">．その他支出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oto Sans"/>
        <family val="2"/>
      </rPr>
      <t xml:space="preserve">※世帯収入《支給額》は</t>
    </r>
    <r>
      <rPr>
        <sz val="9"/>
        <rFont val="NFモトヤシータ゛1KP"/>
        <family val="3"/>
        <charset val="128"/>
      </rPr>
      <t xml:space="preserve">350</t>
    </r>
    <r>
      <rPr>
        <sz val="9"/>
        <rFont val="Noto Sans"/>
        <family val="2"/>
      </rPr>
      <t xml:space="preserve">世帯平均。世帯収入・支出《手取り額》は世帯平均。</t>
    </r>
  </si>
  <si>
    <r>
      <rPr>
        <sz val="9"/>
        <rFont val="NFモトヤシータ゛1KP"/>
        <family val="3"/>
        <charset val="128"/>
      </rPr>
      <t xml:space="preserve">※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行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;&quot;▲ &quot;0.0"/>
    <numFmt numFmtId="167" formatCode="\ #,##0.0;&quot;▲ &quot;#,##0.0"/>
    <numFmt numFmtId="168" formatCode="[$-409]#,##0_);[RED]\(#,##0\)"/>
    <numFmt numFmtId="169" formatCode="#,##0_);[RED]\(#,##0\)"/>
    <numFmt numFmtId="170" formatCode="\¥#,##0_);[RED]&quot;(¥&quot;#,##0\)"/>
    <numFmt numFmtId="171" formatCode="#,##0;&quot;▲ &quot;#,##0"/>
    <numFmt numFmtId="172" formatCode="0%"/>
    <numFmt numFmtId="173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00FF00"/>
      </right>
      <top/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808080"/>
      </bottom>
      <diagonal/>
    </border>
    <border diagonalUp="false" diagonalDown="false">
      <left/>
      <right style="thin">
        <color rgb="FFCCFFFF"/>
      </right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FFCC99"/>
      </right>
      <top/>
      <bottom style="thin">
        <color rgb="FF808080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/>
      <right style="thin">
        <color rgb="FFCCCC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80808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80808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808080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808080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808080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808080"/>
      </top>
      <bottom/>
      <diagonal/>
    </border>
    <border diagonalUp="false" diagonalDown="false">
      <left/>
      <right style="thin">
        <color rgb="FFFFCC99"/>
      </right>
      <top style="thin">
        <color rgb="FF808080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00FF00"/>
      </left>
      <right/>
      <top/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808080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808080"/>
      </top>
      <bottom style="thin">
        <color rgb="FFFFFFFF"/>
      </bottom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/>
      <diagonal/>
    </border>
    <border diagonalUp="false" diagonalDown="false">
      <left style="thin">
        <color rgb="FF969696"/>
      </left>
      <right/>
      <top style="medium">
        <color rgb="FF808080"/>
      </top>
      <bottom style="medium">
        <color rgb="FF969696"/>
      </bottom>
      <diagonal/>
    </border>
    <border diagonalUp="false" diagonalDown="false">
      <left style="thin">
        <color rgb="FF339966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969696"/>
      </left>
      <right style="medium">
        <color rgb="FFFFFFFF"/>
      </right>
      <top style="medium">
        <color rgb="FF808080"/>
      </top>
      <bottom/>
      <diagonal/>
    </border>
    <border diagonalUp="false" diagonalDown="false">
      <left/>
      <right style="medium">
        <color rgb="FFFFFFFF"/>
      </right>
      <top style="medium">
        <color rgb="FF808080"/>
      </top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1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8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8" borderId="1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8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8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8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8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0" fillId="4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9" borderId="14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5" fillId="9" borderId="1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9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9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9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0" borderId="14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0" fillId="6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1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1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1" borderId="1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1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11" borderId="1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9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9" borderId="1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0" t="n">
        <v>1</v>
      </c>
      <c r="B3" s="3" t="s">
        <v>6</v>
      </c>
      <c r="C3" s="3" t="n">
        <v>206</v>
      </c>
      <c r="D3" s="3" t="n">
        <v>48.8</v>
      </c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1</v>
      </c>
      <c r="D4" s="3" t="n">
        <v>5</v>
      </c>
    </row>
    <row r="5" customFormat="false" ht="13.5" hidden="false" customHeight="false" outlineLevel="0" collapsed="false">
      <c r="A5" s="0" t="n">
        <v>3</v>
      </c>
      <c r="B5" s="3" t="s">
        <v>8</v>
      </c>
      <c r="C5" s="3" t="n">
        <v>82</v>
      </c>
      <c r="D5" s="3" t="n">
        <v>19.4</v>
      </c>
    </row>
    <row r="6" customFormat="false" ht="13.5" hidden="false" customHeight="false" outlineLevel="0" collapsed="false">
      <c r="A6" s="0" t="n">
        <v>4</v>
      </c>
      <c r="B6" s="3" t="s">
        <v>9</v>
      </c>
      <c r="C6" s="3" t="n">
        <v>69</v>
      </c>
      <c r="D6" s="3" t="n">
        <v>16.4</v>
      </c>
    </row>
    <row r="7" customFormat="false" ht="13.5" hidden="false" customHeight="false" outlineLevel="0" collapsed="false">
      <c r="B7" s="3" t="s">
        <v>10</v>
      </c>
      <c r="C7" s="3" t="n">
        <v>44</v>
      </c>
      <c r="D7" s="3" t="n">
        <v>10.4</v>
      </c>
    </row>
    <row r="8" customFormat="false" ht="13.5" hidden="false" customHeight="false" outlineLevel="0" collapsed="false">
      <c r="B8" s="3" t="s">
        <v>11</v>
      </c>
      <c r="C8" s="3" t="n">
        <v>422</v>
      </c>
      <c r="D8" s="3" t="n">
        <v>100</v>
      </c>
    </row>
    <row r="9" customFormat="false" ht="13.5" hidden="false" customHeight="false" outlineLevel="0" collapsed="false">
      <c r="C9" s="0"/>
    </row>
    <row r="11" customFormat="false" ht="13.5" hidden="false" customHeight="false" outlineLevel="0" collapsed="false">
      <c r="B11" s="2" t="s">
        <v>12</v>
      </c>
      <c r="C11" s="2" t="s">
        <v>1</v>
      </c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</row>
    <row r="13" customFormat="false" ht="13.5" hidden="false" customHeight="false" outlineLevel="0" collapsed="false">
      <c r="A13" s="0" t="n">
        <v>1</v>
      </c>
      <c r="B13" s="4" t="s">
        <v>13</v>
      </c>
      <c r="C13" s="4" t="n">
        <v>54</v>
      </c>
      <c r="D13" s="4" t="n">
        <v>13</v>
      </c>
    </row>
    <row r="14" customFormat="false" ht="13.5" hidden="false" customHeight="false" outlineLevel="0" collapsed="false">
      <c r="A14" s="0" t="n">
        <v>2</v>
      </c>
      <c r="B14" s="4" t="s">
        <v>14</v>
      </c>
      <c r="C14" s="4" t="n">
        <v>69</v>
      </c>
      <c r="D14" s="4" t="n">
        <v>16.6</v>
      </c>
    </row>
    <row r="15" customFormat="false" ht="13.5" hidden="false" customHeight="false" outlineLevel="0" collapsed="false">
      <c r="A15" s="0" t="n">
        <v>3</v>
      </c>
      <c r="B15" s="4" t="s">
        <v>15</v>
      </c>
      <c r="C15" s="4" t="n">
        <v>65</v>
      </c>
      <c r="D15" s="4" t="n">
        <v>15.7</v>
      </c>
    </row>
    <row r="16" customFormat="false" ht="13.5" hidden="false" customHeight="false" outlineLevel="0" collapsed="false">
      <c r="A16" s="0" t="n">
        <v>4</v>
      </c>
      <c r="B16" s="4" t="s">
        <v>16</v>
      </c>
      <c r="C16" s="4" t="n">
        <v>65</v>
      </c>
      <c r="D16" s="4" t="n">
        <v>15.7</v>
      </c>
    </row>
    <row r="17" customFormat="false" ht="13.5" hidden="false" customHeight="false" outlineLevel="0" collapsed="false">
      <c r="A17" s="0" t="n">
        <v>5</v>
      </c>
      <c r="B17" s="4" t="s">
        <v>17</v>
      </c>
      <c r="C17" s="4" t="n">
        <v>106</v>
      </c>
      <c r="D17" s="4" t="n">
        <v>25.5</v>
      </c>
    </row>
    <row r="18" customFormat="false" ht="13.5" hidden="false" customHeight="false" outlineLevel="0" collapsed="false">
      <c r="A18" s="0" t="n">
        <v>6</v>
      </c>
      <c r="B18" s="4" t="s">
        <v>18</v>
      </c>
      <c r="C18" s="4" t="n">
        <v>56</v>
      </c>
      <c r="D18" s="4" t="n">
        <v>13.5</v>
      </c>
    </row>
    <row r="19" customFormat="false" ht="13.5" hidden="false" customHeight="false" outlineLevel="0" collapsed="false">
      <c r="B19" s="3" t="s">
        <v>11</v>
      </c>
      <c r="C19" s="4" t="n">
        <v>415</v>
      </c>
      <c r="D19" s="4" t="n">
        <v>100</v>
      </c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4" t="s">
        <v>22</v>
      </c>
      <c r="C23" s="4" t="n">
        <v>60</v>
      </c>
      <c r="D23" s="4" t="n">
        <v>14.5</v>
      </c>
    </row>
    <row r="24" customFormat="false" ht="13.5" hidden="false" customHeight="false" outlineLevel="0" collapsed="false">
      <c r="A24" s="0" t="n">
        <v>2</v>
      </c>
      <c r="B24" s="4" t="s">
        <v>23</v>
      </c>
      <c r="C24" s="4" t="n">
        <v>90</v>
      </c>
      <c r="D24" s="4" t="n">
        <v>21.8</v>
      </c>
    </row>
    <row r="25" customFormat="false" ht="13.5" hidden="false" customHeight="false" outlineLevel="0" collapsed="false">
      <c r="A25" s="0" t="n">
        <v>3</v>
      </c>
      <c r="B25" s="4" t="s">
        <v>24</v>
      </c>
      <c r="C25" s="4" t="n">
        <v>151</v>
      </c>
      <c r="D25" s="4" t="n">
        <v>36.6</v>
      </c>
    </row>
    <row r="26" customFormat="false" ht="13.5" hidden="false" customHeight="false" outlineLevel="0" collapsed="false">
      <c r="A26" s="0" t="n">
        <v>4</v>
      </c>
      <c r="B26" s="4" t="s">
        <v>25</v>
      </c>
      <c r="C26" s="4" t="n">
        <v>56</v>
      </c>
      <c r="D26" s="4" t="n">
        <v>13.6</v>
      </c>
    </row>
    <row r="27" customFormat="false" ht="13.5" hidden="false" customHeight="false" outlineLevel="0" collapsed="false">
      <c r="A27" s="0" t="n">
        <v>5</v>
      </c>
      <c r="B27" s="4" t="s">
        <v>26</v>
      </c>
      <c r="C27" s="4" t="n">
        <v>39</v>
      </c>
      <c r="D27" s="4" t="n">
        <v>9.4</v>
      </c>
    </row>
    <row r="28" customFormat="false" ht="13.5" hidden="false" customHeight="false" outlineLevel="0" collapsed="false">
      <c r="A28" s="0" t="n">
        <v>6</v>
      </c>
      <c r="B28" s="4" t="s">
        <v>27</v>
      </c>
      <c r="C28" s="4" t="n">
        <v>12</v>
      </c>
      <c r="D28" s="4" t="n">
        <v>2.9</v>
      </c>
    </row>
    <row r="29" customFormat="false" ht="13.5" hidden="false" customHeight="false" outlineLevel="0" collapsed="false">
      <c r="A29" s="0" t="n">
        <v>7</v>
      </c>
      <c r="B29" s="4" t="s">
        <v>28</v>
      </c>
      <c r="C29" s="4" t="n">
        <v>5</v>
      </c>
      <c r="D29" s="4" t="n">
        <v>1.2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4" t="n">
        <v>413</v>
      </c>
      <c r="D30" s="4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4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4" t="n">
        <v>79</v>
      </c>
      <c r="D36" s="4" t="n">
        <v>18.9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4" t="n">
        <v>236</v>
      </c>
      <c r="D37" s="4" t="n">
        <v>56.5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4" t="n">
        <v>91</v>
      </c>
      <c r="D38" s="4" t="n">
        <v>21.8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4" t="n">
        <v>12</v>
      </c>
      <c r="D39" s="4" t="n">
        <v>2.9</v>
      </c>
    </row>
    <row r="40" customFormat="false" ht="13.5" hidden="false" customHeight="false" outlineLevel="0" collapsed="false">
      <c r="B40" s="3" t="s">
        <v>37</v>
      </c>
      <c r="C40" s="4" t="n">
        <v>418</v>
      </c>
      <c r="D40" s="4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  <row r="45" customFormat="false" ht="13.5" hidden="false" customHeight="false" outlineLevel="0" collapsed="false">
      <c r="B45" s="2" t="s">
        <v>38</v>
      </c>
    </row>
    <row r="46" customFormat="false" ht="13.5" hidden="false" customHeight="false" outlineLevel="0" collapsed="false">
      <c r="B46" s="3" t="s">
        <v>3</v>
      </c>
      <c r="C46" s="3" t="s">
        <v>4</v>
      </c>
      <c r="D46" s="3" t="s">
        <v>5</v>
      </c>
    </row>
    <row r="47" customFormat="false" ht="13.5" hidden="false" customHeight="false" outlineLevel="0" collapsed="false">
      <c r="B47" s="3" t="s">
        <v>39</v>
      </c>
      <c r="C47" s="4" t="n">
        <v>48</v>
      </c>
      <c r="D47" s="4" t="n">
        <v>11.5</v>
      </c>
    </row>
    <row r="48" customFormat="false" ht="13.5" hidden="false" customHeight="false" outlineLevel="0" collapsed="false">
      <c r="B48" s="3" t="s">
        <v>40</v>
      </c>
      <c r="C48" s="4" t="n">
        <v>45</v>
      </c>
      <c r="D48" s="4" t="n">
        <v>10.8</v>
      </c>
    </row>
    <row r="49" customFormat="false" ht="13.5" hidden="false" customHeight="false" outlineLevel="0" collapsed="false">
      <c r="B49" s="3" t="s">
        <v>41</v>
      </c>
      <c r="C49" s="4" t="n">
        <v>50</v>
      </c>
      <c r="D49" s="4" t="n">
        <v>12</v>
      </c>
    </row>
    <row r="50" customFormat="false" ht="13.5" hidden="false" customHeight="false" outlineLevel="0" collapsed="false">
      <c r="B50" s="3" t="s">
        <v>42</v>
      </c>
      <c r="C50" s="4" t="n">
        <v>15</v>
      </c>
      <c r="D50" s="4" t="n">
        <v>3.6</v>
      </c>
    </row>
    <row r="51" customFormat="false" ht="13.5" hidden="false" customHeight="false" outlineLevel="0" collapsed="false">
      <c r="B51" s="3" t="s">
        <v>43</v>
      </c>
      <c r="C51" s="4" t="n">
        <v>30</v>
      </c>
      <c r="D51" s="4" t="n">
        <v>7.2</v>
      </c>
    </row>
    <row r="52" customFormat="false" ht="13.5" hidden="false" customHeight="false" outlineLevel="0" collapsed="false">
      <c r="B52" s="3" t="s">
        <v>44</v>
      </c>
      <c r="C52" s="4" t="n">
        <v>42</v>
      </c>
      <c r="D52" s="4" t="n">
        <v>10</v>
      </c>
    </row>
    <row r="53" customFormat="false" ht="13.5" hidden="false" customHeight="false" outlineLevel="0" collapsed="false">
      <c r="B53" s="3" t="s">
        <v>45</v>
      </c>
      <c r="C53" s="4" t="n">
        <v>17</v>
      </c>
      <c r="D53" s="4" t="n">
        <v>4.1</v>
      </c>
    </row>
    <row r="54" customFormat="false" ht="13.5" hidden="false" customHeight="false" outlineLevel="0" collapsed="false">
      <c r="B54" s="3" t="s">
        <v>46</v>
      </c>
      <c r="C54" s="4" t="n">
        <v>17</v>
      </c>
      <c r="D54" s="4" t="n">
        <v>4.1</v>
      </c>
    </row>
    <row r="55" customFormat="false" ht="13.5" hidden="false" customHeight="false" outlineLevel="0" collapsed="false">
      <c r="B55" s="3" t="s">
        <v>47</v>
      </c>
      <c r="C55" s="4" t="n">
        <v>18</v>
      </c>
      <c r="D55" s="4" t="n">
        <v>4.3</v>
      </c>
    </row>
    <row r="56" customFormat="false" ht="13.5" hidden="false" customHeight="false" outlineLevel="0" collapsed="false">
      <c r="B56" s="3" t="s">
        <v>48</v>
      </c>
      <c r="C56" s="4" t="n">
        <v>61</v>
      </c>
      <c r="D56" s="4" t="n">
        <v>14.6</v>
      </c>
    </row>
    <row r="57" customFormat="false" ht="13.5" hidden="false" customHeight="false" outlineLevel="0" collapsed="false">
      <c r="B57" s="3" t="s">
        <v>49</v>
      </c>
      <c r="C57" s="4" t="n">
        <v>54</v>
      </c>
      <c r="D57" s="4" t="n">
        <v>12.9</v>
      </c>
    </row>
    <row r="58" customFormat="false" ht="13.5" hidden="false" customHeight="false" outlineLevel="0" collapsed="false">
      <c r="B58" s="3" t="s">
        <v>36</v>
      </c>
      <c r="C58" s="4" t="n">
        <v>21</v>
      </c>
      <c r="D58" s="4" t="n">
        <v>5</v>
      </c>
    </row>
    <row r="59" customFormat="false" ht="13.5" hidden="false" customHeight="false" outlineLevel="0" collapsed="false">
      <c r="B59" s="3" t="s">
        <v>11</v>
      </c>
      <c r="C59" s="4" t="n">
        <v>418</v>
      </c>
      <c r="D59" s="4" t="n">
        <v>100</v>
      </c>
    </row>
    <row r="60" customFormat="false" ht="13.5" hidden="false" customHeight="false" outlineLevel="0" collapsed="false">
      <c r="C60" s="0"/>
    </row>
    <row r="61" customFormat="false" ht="13.5" hidden="false" customHeight="false" outlineLevel="0" collapsed="false">
      <c r="C61" s="0"/>
    </row>
    <row r="62" customFormat="false" ht="13.5" hidden="false" customHeight="false" outlineLevel="0" collapsed="false">
      <c r="B62" s="2" t="s">
        <v>50</v>
      </c>
    </row>
    <row r="63" customFormat="false" ht="13.5" hidden="false" customHeight="false" outlineLevel="0" collapsed="false">
      <c r="B63" s="3" t="s">
        <v>21</v>
      </c>
      <c r="C63" s="5" t="s">
        <v>4</v>
      </c>
      <c r="D63" s="3" t="s">
        <v>5</v>
      </c>
    </row>
    <row r="64" customFormat="false" ht="13.5" hidden="false" customHeight="false" outlineLevel="0" collapsed="false">
      <c r="B64" s="4" t="s">
        <v>51</v>
      </c>
      <c r="C64" s="5" t="n">
        <v>16</v>
      </c>
      <c r="D64" s="4" t="n">
        <v>3.8</v>
      </c>
    </row>
    <row r="65" customFormat="false" ht="13.5" hidden="false" customHeight="false" outlineLevel="0" collapsed="false">
      <c r="B65" s="4" t="s">
        <v>52</v>
      </c>
      <c r="C65" s="5" t="n">
        <v>121</v>
      </c>
      <c r="D65" s="4" t="n">
        <v>29</v>
      </c>
    </row>
    <row r="66" customFormat="false" ht="13.5" hidden="false" customHeight="false" outlineLevel="0" collapsed="false">
      <c r="B66" s="4" t="s">
        <v>53</v>
      </c>
      <c r="C66" s="5" t="n">
        <v>148</v>
      </c>
      <c r="D66" s="4" t="n">
        <v>35.5</v>
      </c>
    </row>
    <row r="67" customFormat="false" ht="13.5" hidden="false" customHeight="false" outlineLevel="0" collapsed="false">
      <c r="B67" s="4" t="s">
        <v>54</v>
      </c>
      <c r="C67" s="5" t="n">
        <v>110</v>
      </c>
      <c r="D67" s="4" t="n">
        <v>26.4</v>
      </c>
    </row>
    <row r="68" customFormat="false" ht="13.5" hidden="false" customHeight="false" outlineLevel="0" collapsed="false">
      <c r="B68" s="4" t="s">
        <v>55</v>
      </c>
      <c r="C68" s="5" t="n">
        <v>22</v>
      </c>
      <c r="D68" s="4" t="n">
        <v>5.3</v>
      </c>
    </row>
    <row r="69" customFormat="false" ht="13.5" hidden="false" customHeight="false" outlineLevel="0" collapsed="false">
      <c r="B69" s="3" t="s">
        <v>11</v>
      </c>
      <c r="C69" s="5" t="n">
        <v>417</v>
      </c>
      <c r="D69" s="4" t="n">
        <v>1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671875" defaultRowHeight="10.5" zeroHeight="false" outlineLevelRow="0" outlineLevelCol="0"/>
  <cols>
    <col collapsed="false" customWidth="true" hidden="false" outlineLevel="0" max="2" min="1" style="6" width="5.62"/>
    <col collapsed="false" customWidth="true" hidden="false" outlineLevel="0" max="3" min="3" style="6" width="9.36"/>
    <col collapsed="false" customWidth="false" hidden="false" outlineLevel="0" max="257" min="4" style="6" width="8.86"/>
  </cols>
  <sheetData>
    <row r="3" customFormat="false" ht="13.5" hidden="false" customHeight="false" outlineLevel="0" collapsed="false">
      <c r="B3" s="7" t="s">
        <v>56</v>
      </c>
      <c r="C3" s="8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2" hidden="false" customHeight="false" outlineLevel="0" collapsed="false">
      <c r="B4" s="11" t="s">
        <v>57</v>
      </c>
      <c r="C4" s="11"/>
      <c r="D4" s="12" t="s">
        <v>56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" hidden="false" customHeight="false" outlineLevel="0" collapsed="false">
      <c r="B5" s="11"/>
      <c r="C5" s="11"/>
      <c r="D5" s="14"/>
      <c r="E5" s="15" t="s">
        <v>58</v>
      </c>
      <c r="F5" s="16"/>
      <c r="G5" s="16"/>
      <c r="H5" s="17"/>
      <c r="I5" s="18" t="s">
        <v>59</v>
      </c>
      <c r="J5" s="19"/>
      <c r="K5" s="19"/>
      <c r="L5" s="19"/>
      <c r="M5" s="19"/>
    </row>
    <row r="6" customFormat="false" ht="12" hidden="false" customHeight="false" outlineLevel="0" collapsed="false">
      <c r="B6" s="11"/>
      <c r="C6" s="11"/>
      <c r="D6" s="14"/>
      <c r="E6" s="20"/>
      <c r="F6" s="21" t="s">
        <v>60</v>
      </c>
      <c r="G6" s="22" t="s">
        <v>61</v>
      </c>
      <c r="H6" s="23" t="s">
        <v>62</v>
      </c>
      <c r="I6" s="24"/>
      <c r="J6" s="25" t="s">
        <v>63</v>
      </c>
      <c r="K6" s="26" t="s">
        <v>64</v>
      </c>
      <c r="L6" s="27" t="s">
        <v>65</v>
      </c>
      <c r="M6" s="28" t="s">
        <v>66</v>
      </c>
    </row>
    <row r="7" customFormat="false" ht="12" hidden="false" customHeight="false" outlineLevel="0" collapsed="false">
      <c r="B7" s="29" t="s">
        <v>67</v>
      </c>
      <c r="C7" s="30" t="s">
        <v>68</v>
      </c>
      <c r="D7" s="31" t="n">
        <v>-63.3</v>
      </c>
      <c r="E7" s="32" t="n">
        <v>-23.7</v>
      </c>
      <c r="F7" s="33" t="n">
        <v>-6.1</v>
      </c>
      <c r="G7" s="33" t="n">
        <v>-3.6</v>
      </c>
      <c r="H7" s="34" t="n">
        <v>-14</v>
      </c>
      <c r="I7" s="35" t="n">
        <v>-39.6</v>
      </c>
      <c r="J7" s="33" t="n">
        <v>-8</v>
      </c>
      <c r="K7" s="36" t="n">
        <v>-9.7</v>
      </c>
      <c r="L7" s="37" t="n">
        <v>-8.6</v>
      </c>
      <c r="M7" s="38" t="n">
        <v>-13.3</v>
      </c>
    </row>
    <row r="8" customFormat="false" ht="12" hidden="false" customHeight="false" outlineLevel="0" collapsed="false">
      <c r="B8" s="39"/>
      <c r="C8" s="40" t="s">
        <v>69</v>
      </c>
      <c r="D8" s="41" t="n">
        <v>-64</v>
      </c>
      <c r="E8" s="42" t="n">
        <v>-23.1</v>
      </c>
      <c r="F8" s="43" t="n">
        <v>-7.6</v>
      </c>
      <c r="G8" s="43" t="n">
        <v>-5</v>
      </c>
      <c r="H8" s="44" t="n">
        <v>-10.5</v>
      </c>
      <c r="I8" s="45" t="n">
        <v>-40.9</v>
      </c>
      <c r="J8" s="43" t="n">
        <v>-8</v>
      </c>
      <c r="K8" s="46" t="n">
        <v>-10.1</v>
      </c>
      <c r="L8" s="47" t="n">
        <v>-9.4</v>
      </c>
      <c r="M8" s="48" t="n">
        <v>-13.4</v>
      </c>
    </row>
    <row r="9" customFormat="false" ht="12" hidden="false" customHeight="false" outlineLevel="0" collapsed="false">
      <c r="B9" s="29" t="s">
        <v>70</v>
      </c>
      <c r="C9" s="30" t="s">
        <v>71</v>
      </c>
      <c r="D9" s="49" t="n">
        <f aca="false">E9+I9</f>
        <v>-54.5</v>
      </c>
      <c r="E9" s="50" t="n">
        <f aca="false">F9+G9+H9</f>
        <v>-17.3</v>
      </c>
      <c r="F9" s="51" t="n">
        <v>-4.7</v>
      </c>
      <c r="G9" s="52" t="n">
        <v>-4</v>
      </c>
      <c r="H9" s="53" t="n">
        <v>-8.6</v>
      </c>
      <c r="I9" s="54" t="n">
        <f aca="false">J9+K9+L9+M9</f>
        <v>-37.2</v>
      </c>
      <c r="J9" s="52" t="n">
        <v>-6.8</v>
      </c>
      <c r="K9" s="55" t="n">
        <v>-9</v>
      </c>
      <c r="L9" s="55" t="n">
        <v>-8.5</v>
      </c>
      <c r="M9" s="52" t="n">
        <v>-12.9</v>
      </c>
    </row>
    <row r="10" customFormat="false" ht="12" hidden="false" customHeight="false" outlineLevel="0" collapsed="false">
      <c r="B10" s="29"/>
      <c r="C10" s="30" t="s">
        <v>72</v>
      </c>
      <c r="D10" s="49" t="n">
        <f aca="false">E10+I10</f>
        <v>-65</v>
      </c>
      <c r="E10" s="50" t="n">
        <f aca="false">F10+G10+H10</f>
        <v>-25.9</v>
      </c>
      <c r="F10" s="52" t="n">
        <v>-5.6</v>
      </c>
      <c r="G10" s="52" t="n">
        <v>-3.9</v>
      </c>
      <c r="H10" s="53" t="n">
        <v>-16.4</v>
      </c>
      <c r="I10" s="54" t="n">
        <f aca="false">J10+K10+L10+M10</f>
        <v>-39.1</v>
      </c>
      <c r="J10" s="52" t="n">
        <v>-6.8</v>
      </c>
      <c r="K10" s="55" t="n">
        <v>-9.9</v>
      </c>
      <c r="L10" s="55" t="n">
        <v>-9.6</v>
      </c>
      <c r="M10" s="52" t="n">
        <v>-12.8</v>
      </c>
    </row>
    <row r="11" customFormat="false" ht="12" hidden="false" customHeight="false" outlineLevel="0" collapsed="false">
      <c r="B11" s="29"/>
      <c r="C11" s="30" t="s">
        <v>68</v>
      </c>
      <c r="D11" s="49" t="n">
        <f aca="false">E11+I11</f>
        <v>-77.01</v>
      </c>
      <c r="E11" s="50" t="n">
        <f aca="false">F11+G11+H11</f>
        <v>-34.5</v>
      </c>
      <c r="F11" s="52" t="n">
        <v>-8.8</v>
      </c>
      <c r="G11" s="52" t="n">
        <v>-9.1</v>
      </c>
      <c r="H11" s="53" t="n">
        <v>-16.6</v>
      </c>
      <c r="I11" s="54" t="n">
        <f aca="false">J11+K11+L11+M11</f>
        <v>-42.51</v>
      </c>
      <c r="J11" s="52" t="n">
        <v>-8.67</v>
      </c>
      <c r="K11" s="55" t="n">
        <v>-9.34</v>
      </c>
      <c r="L11" s="55" t="n">
        <v>-10.56</v>
      </c>
      <c r="M11" s="52" t="n">
        <v>-13.94</v>
      </c>
    </row>
    <row r="12" customFormat="false" ht="12" hidden="false" customHeight="false" outlineLevel="0" collapsed="false">
      <c r="B12" s="39"/>
      <c r="C12" s="40" t="s">
        <v>69</v>
      </c>
      <c r="D12" s="56" t="n">
        <f aca="false">E12+I12</f>
        <v>-104.7</v>
      </c>
      <c r="E12" s="57" t="n">
        <f aca="false">F12+G12+H12</f>
        <v>-55.5</v>
      </c>
      <c r="F12" s="58" t="n">
        <v>-15.2</v>
      </c>
      <c r="G12" s="58" t="n">
        <v>-12.1</v>
      </c>
      <c r="H12" s="59" t="n">
        <v>-28.2</v>
      </c>
      <c r="I12" s="60" t="n">
        <f aca="false">J12+K12+L12+M12</f>
        <v>-49.2</v>
      </c>
      <c r="J12" s="58" t="n">
        <v>-10.3</v>
      </c>
      <c r="K12" s="61" t="n">
        <v>-11.4</v>
      </c>
      <c r="L12" s="61" t="n">
        <v>-11.7</v>
      </c>
      <c r="M12" s="58" t="n">
        <v>-15.8</v>
      </c>
    </row>
    <row r="13" customFormat="false" ht="12" hidden="false" customHeight="false" outlineLevel="0" collapsed="false">
      <c r="B13" s="29" t="s">
        <v>73</v>
      </c>
      <c r="C13" s="30" t="s">
        <v>71</v>
      </c>
      <c r="D13" s="49" t="n">
        <f aca="false">E13+I13</f>
        <v>-107.3</v>
      </c>
      <c r="E13" s="50" t="n">
        <f aca="false">F13+G13+H13</f>
        <v>-57.9</v>
      </c>
      <c r="F13" s="52" t="n">
        <v>-16.2</v>
      </c>
      <c r="G13" s="55" t="n">
        <v>-13.3</v>
      </c>
      <c r="H13" s="53" t="n">
        <v>-28.4</v>
      </c>
      <c r="I13" s="54" t="n">
        <f aca="false">J13+K13+L13+M13</f>
        <v>-49.4</v>
      </c>
      <c r="J13" s="52" t="n">
        <v>-9.9</v>
      </c>
      <c r="K13" s="55" t="n">
        <v>-11.3</v>
      </c>
      <c r="L13" s="55" t="n">
        <v>-12.3</v>
      </c>
      <c r="M13" s="52" t="n">
        <v>-15.9</v>
      </c>
    </row>
    <row r="14" customFormat="false" ht="12" hidden="false" customHeight="false" outlineLevel="0" collapsed="false">
      <c r="B14" s="29"/>
      <c r="C14" s="30" t="s">
        <v>72</v>
      </c>
      <c r="D14" s="49" t="n">
        <f aca="false">E14+I14</f>
        <v>-125.3</v>
      </c>
      <c r="E14" s="50" t="n">
        <f aca="false">F14+G14+H14</f>
        <v>-69.5</v>
      </c>
      <c r="F14" s="52" t="n">
        <v>-20.8</v>
      </c>
      <c r="G14" s="55" t="n">
        <v>-16.7</v>
      </c>
      <c r="H14" s="53" t="n">
        <v>-32</v>
      </c>
      <c r="I14" s="54" t="n">
        <f aca="false">J14+K14+L14+M14</f>
        <v>-55.8</v>
      </c>
      <c r="J14" s="52" t="n">
        <v>-10.6</v>
      </c>
      <c r="K14" s="55" t="n">
        <v>-13.3</v>
      </c>
      <c r="L14" s="55" t="n">
        <v>-13.7</v>
      </c>
      <c r="M14" s="52" t="n">
        <v>-18.2</v>
      </c>
    </row>
    <row r="15" customFormat="false" ht="12" hidden="false" customHeight="false" outlineLevel="0" collapsed="false">
      <c r="B15" s="29"/>
      <c r="C15" s="30" t="s">
        <v>68</v>
      </c>
      <c r="D15" s="49" t="n">
        <f aca="false">E15+I15</f>
        <v>-128</v>
      </c>
      <c r="E15" s="50" t="n">
        <f aca="false">F15+G15+H15</f>
        <v>-73.1</v>
      </c>
      <c r="F15" s="52" t="n">
        <v>-22.1</v>
      </c>
      <c r="G15" s="55" t="n">
        <v>-19.4</v>
      </c>
      <c r="H15" s="62" t="n">
        <v>-31.6</v>
      </c>
      <c r="I15" s="54" t="n">
        <f aca="false">J15+K15+L15+M15</f>
        <v>-54.9</v>
      </c>
      <c r="J15" s="52" t="n">
        <v>-10.1</v>
      </c>
      <c r="K15" s="55" t="n">
        <v>-13.2</v>
      </c>
      <c r="L15" s="55" t="n">
        <v>-14.1</v>
      </c>
      <c r="M15" s="52" t="n">
        <v>-17.5</v>
      </c>
    </row>
    <row r="16" customFormat="false" ht="12" hidden="false" customHeight="false" outlineLevel="0" collapsed="false">
      <c r="B16" s="39"/>
      <c r="C16" s="40" t="s">
        <v>69</v>
      </c>
      <c r="D16" s="56" t="n">
        <f aca="false">E16+I16</f>
        <v>-139.2</v>
      </c>
      <c r="E16" s="57" t="n">
        <f aca="false">F16+G16+H16</f>
        <v>-77.3</v>
      </c>
      <c r="F16" s="58" t="n">
        <v>-26</v>
      </c>
      <c r="G16" s="61" t="n">
        <v>-27.1</v>
      </c>
      <c r="H16" s="63" t="n">
        <v>-24.2</v>
      </c>
      <c r="I16" s="60" t="n">
        <f aca="false">J16+K16+L16+M16</f>
        <v>-61.9</v>
      </c>
      <c r="J16" s="58" t="n">
        <v>-11.9</v>
      </c>
      <c r="K16" s="61" t="n">
        <v>-15.4</v>
      </c>
      <c r="L16" s="61" t="n">
        <v>-15.9</v>
      </c>
      <c r="M16" s="58" t="n">
        <v>-18.7</v>
      </c>
    </row>
    <row r="17" customFormat="false" ht="12" hidden="false" customHeight="false" outlineLevel="0" collapsed="false">
      <c r="B17" s="29" t="s">
        <v>74</v>
      </c>
      <c r="C17" s="30" t="s">
        <v>71</v>
      </c>
      <c r="D17" s="49" t="n">
        <f aca="false">E17+I17</f>
        <v>-143.6</v>
      </c>
      <c r="E17" s="50" t="n">
        <f aca="false">F17+G17+H17</f>
        <v>-77.7</v>
      </c>
      <c r="F17" s="64" t="n">
        <v>-28.4</v>
      </c>
      <c r="G17" s="65" t="n">
        <v>-30.9</v>
      </c>
      <c r="H17" s="66" t="n">
        <v>-18.4</v>
      </c>
      <c r="I17" s="54" t="n">
        <f aca="false">J17+K17+L17+M17</f>
        <v>-65.9</v>
      </c>
      <c r="J17" s="64" t="n">
        <v>-14.4</v>
      </c>
      <c r="K17" s="65" t="n">
        <v>-16.3</v>
      </c>
      <c r="L17" s="65" t="n">
        <v>-16.1</v>
      </c>
      <c r="M17" s="67" t="n">
        <v>-19.1</v>
      </c>
    </row>
    <row r="18" customFormat="false" ht="12" hidden="false" customHeight="false" outlineLevel="0" collapsed="false">
      <c r="B18" s="68"/>
      <c r="C18" s="30" t="s">
        <v>72</v>
      </c>
      <c r="D18" s="49" t="n">
        <f aca="false">E18+I18</f>
        <v>-125.1</v>
      </c>
      <c r="E18" s="50" t="n">
        <f aca="false">F18+G18+H18</f>
        <v>-61</v>
      </c>
      <c r="F18" s="64" t="n">
        <v>-24.1</v>
      </c>
      <c r="G18" s="65" t="n">
        <v>-27.8</v>
      </c>
      <c r="H18" s="66" t="n">
        <v>-9.1</v>
      </c>
      <c r="I18" s="54" t="n">
        <f aca="false">J18+K18+L18+M18</f>
        <v>-64.1</v>
      </c>
      <c r="J18" s="64" t="n">
        <v>-14.2</v>
      </c>
      <c r="K18" s="65" t="n">
        <v>-16.5</v>
      </c>
      <c r="L18" s="65" t="n">
        <v>-15</v>
      </c>
      <c r="M18" s="67" t="n">
        <v>-18.4</v>
      </c>
    </row>
    <row r="19" customFormat="false" ht="12" hidden="false" customHeight="false" outlineLevel="0" collapsed="false">
      <c r="B19" s="68"/>
      <c r="C19" s="30" t="s">
        <v>68</v>
      </c>
      <c r="D19" s="49" t="n">
        <f aca="false">E19+I19</f>
        <v>-126</v>
      </c>
      <c r="E19" s="50" t="n">
        <f aca="false">F19+G19+H19</f>
        <v>-61.9</v>
      </c>
      <c r="F19" s="64" t="n">
        <v>-23.4</v>
      </c>
      <c r="G19" s="65" t="n">
        <v>-26.9</v>
      </c>
      <c r="H19" s="66" t="n">
        <v>-11.6</v>
      </c>
      <c r="I19" s="54" t="n">
        <f aca="false">J19+K19+L19+M19</f>
        <v>-64.1</v>
      </c>
      <c r="J19" s="64" t="n">
        <v>-14</v>
      </c>
      <c r="K19" s="65" t="n">
        <v>-15.6</v>
      </c>
      <c r="L19" s="65" t="n">
        <v>-15.6</v>
      </c>
      <c r="M19" s="67" t="n">
        <v>-18.9</v>
      </c>
    </row>
    <row r="20" customFormat="false" ht="12" hidden="false" customHeight="false" outlineLevel="0" collapsed="false">
      <c r="B20" s="69"/>
      <c r="C20" s="40" t="s">
        <v>69</v>
      </c>
      <c r="D20" s="56" t="n">
        <f aca="false">E20+I20</f>
        <v>-107.1</v>
      </c>
      <c r="E20" s="57" t="n">
        <f aca="false">F20+G20+H20</f>
        <v>-44.8</v>
      </c>
      <c r="F20" s="70" t="n">
        <v>-21.7</v>
      </c>
      <c r="G20" s="71" t="n">
        <v>-25.6</v>
      </c>
      <c r="H20" s="72" t="n">
        <v>2.5</v>
      </c>
      <c r="I20" s="60" t="n">
        <f aca="false">J20+K20+L20+M20</f>
        <v>-62.3</v>
      </c>
      <c r="J20" s="70" t="n">
        <v>-13.5</v>
      </c>
      <c r="K20" s="71" t="n">
        <v>-15.7</v>
      </c>
      <c r="L20" s="71" t="n">
        <v>-14.4</v>
      </c>
      <c r="M20" s="73" t="n">
        <v>-18.7</v>
      </c>
    </row>
    <row r="21" customFormat="false" ht="12" hidden="false" customHeight="false" outlineLevel="0" collapsed="false">
      <c r="B21" s="29" t="s">
        <v>75</v>
      </c>
      <c r="C21" s="30" t="s">
        <v>71</v>
      </c>
      <c r="D21" s="49" t="n">
        <v>-99.2</v>
      </c>
      <c r="E21" s="50" t="n">
        <v>-40.5</v>
      </c>
      <c r="F21" s="64" t="n">
        <v>-16.7</v>
      </c>
      <c r="G21" s="65" t="n">
        <v>-21.7</v>
      </c>
      <c r="H21" s="66" t="n">
        <v>-2.1</v>
      </c>
      <c r="I21" s="54" t="n">
        <v>-58.7</v>
      </c>
      <c r="J21" s="64" t="n">
        <v>-12.4</v>
      </c>
      <c r="K21" s="65" t="n">
        <v>-14.6</v>
      </c>
      <c r="L21" s="65" t="n">
        <v>-14.4</v>
      </c>
      <c r="M21" s="64" t="n">
        <v>-17.3</v>
      </c>
    </row>
    <row r="22" customFormat="false" ht="12" hidden="false" customHeight="false" outlineLevel="0" collapsed="false">
      <c r="B22" s="29"/>
      <c r="C22" s="30" t="s">
        <v>72</v>
      </c>
      <c r="D22" s="49" t="n">
        <v>-88.1</v>
      </c>
      <c r="E22" s="50" t="n">
        <v>-35.2</v>
      </c>
      <c r="F22" s="64" t="n">
        <v>-13.2</v>
      </c>
      <c r="G22" s="65" t="n">
        <v>-18.5</v>
      </c>
      <c r="H22" s="66" t="n">
        <v>-3.5</v>
      </c>
      <c r="I22" s="54" t="n">
        <v>-52.9</v>
      </c>
      <c r="J22" s="64" t="n">
        <v>-12.8</v>
      </c>
      <c r="K22" s="65" t="n">
        <v>-14.4</v>
      </c>
      <c r="L22" s="65" t="n">
        <v>-10.4</v>
      </c>
      <c r="M22" s="64" t="n">
        <v>-15.3</v>
      </c>
    </row>
    <row r="23" customFormat="false" ht="12" hidden="false" customHeight="false" outlineLevel="0" collapsed="false">
      <c r="B23" s="29"/>
      <c r="C23" s="30" t="s">
        <v>68</v>
      </c>
      <c r="D23" s="49" t="n">
        <v>-83</v>
      </c>
      <c r="E23" s="50" t="n">
        <v>-39.6</v>
      </c>
      <c r="F23" s="64" t="n">
        <v>-15</v>
      </c>
      <c r="G23" s="65" t="n">
        <v>-19.5</v>
      </c>
      <c r="H23" s="66" t="n">
        <v>-5.1</v>
      </c>
      <c r="I23" s="54" t="n">
        <v>-43.4</v>
      </c>
      <c r="J23" s="64" t="n">
        <v>-6.3</v>
      </c>
      <c r="K23" s="65" t="n">
        <v>-11.9</v>
      </c>
      <c r="L23" s="65" t="n">
        <v>-10</v>
      </c>
      <c r="M23" s="64" t="n">
        <v>-15.2</v>
      </c>
    </row>
    <row r="24" customFormat="false" ht="12" hidden="false" customHeight="false" outlineLevel="0" collapsed="false">
      <c r="B24" s="39"/>
      <c r="C24" s="40" t="s">
        <v>69</v>
      </c>
      <c r="D24" s="56" t="n">
        <v>-91.4</v>
      </c>
      <c r="E24" s="57" t="n">
        <v>-41.3</v>
      </c>
      <c r="F24" s="70" t="n">
        <v>-14.9</v>
      </c>
      <c r="G24" s="71" t="n">
        <v>-20</v>
      </c>
      <c r="H24" s="72" t="n">
        <v>-6.4</v>
      </c>
      <c r="I24" s="60" t="n">
        <v>-50.1</v>
      </c>
      <c r="J24" s="70" t="n">
        <v>-12.3</v>
      </c>
      <c r="K24" s="71" t="n">
        <v>-12.8</v>
      </c>
      <c r="L24" s="71" t="n">
        <v>-9.8</v>
      </c>
      <c r="M24" s="70" t="n">
        <v>-15.2</v>
      </c>
    </row>
    <row r="25" customFormat="false" ht="12" hidden="false" customHeight="false" outlineLevel="0" collapsed="false">
      <c r="B25" s="29" t="s">
        <v>76</v>
      </c>
      <c r="C25" s="30" t="s">
        <v>71</v>
      </c>
      <c r="D25" s="74" t="n">
        <v>-100.3</v>
      </c>
      <c r="E25" s="50" t="n">
        <v>-48.4</v>
      </c>
      <c r="F25" s="64" t="n">
        <v>-15.6</v>
      </c>
      <c r="G25" s="65" t="n">
        <v>-17.8</v>
      </c>
      <c r="H25" s="66" t="n">
        <v>-15</v>
      </c>
      <c r="I25" s="54" t="n">
        <v>-51.9</v>
      </c>
      <c r="J25" s="75" t="n">
        <v>-12</v>
      </c>
      <c r="K25" s="76" t="n">
        <v>-14.2</v>
      </c>
      <c r="L25" s="65" t="n">
        <v>-10.7</v>
      </c>
      <c r="M25" s="64" t="n">
        <v>-15</v>
      </c>
    </row>
    <row r="26" customFormat="false" ht="12" hidden="false" customHeight="false" outlineLevel="0" collapsed="false">
      <c r="B26" s="77" t="s">
        <v>77</v>
      </c>
      <c r="C26" s="30" t="s">
        <v>72</v>
      </c>
      <c r="D26" s="78" t="n">
        <v>-118</v>
      </c>
      <c r="E26" s="57" t="n">
        <v>-60.9</v>
      </c>
      <c r="F26" s="58" t="n">
        <v>-19.6</v>
      </c>
      <c r="G26" s="61" t="n">
        <v>-22.9</v>
      </c>
      <c r="H26" s="63" t="n">
        <v>-18.4</v>
      </c>
      <c r="I26" s="60" t="n">
        <v>-57.1</v>
      </c>
      <c r="J26" s="58" t="n">
        <v>-14.1</v>
      </c>
      <c r="K26" s="61" t="n">
        <v>-15</v>
      </c>
      <c r="L26" s="61" t="n">
        <v>-11.6</v>
      </c>
      <c r="M26" s="58" t="n">
        <v>-16.4</v>
      </c>
    </row>
    <row r="27" customFormat="false" ht="12" hidden="false" customHeight="false" outlineLevel="0" collapsed="false">
      <c r="B27" s="79" t="s">
        <v>78</v>
      </c>
      <c r="C27" s="79"/>
      <c r="D27" s="49" t="n">
        <v>-116.9</v>
      </c>
      <c r="E27" s="50" t="n">
        <v>-57.3</v>
      </c>
      <c r="F27" s="64" t="n">
        <v>-17.4</v>
      </c>
      <c r="G27" s="65" t="n">
        <v>-21.3</v>
      </c>
      <c r="H27" s="66" t="n">
        <v>-18.6</v>
      </c>
      <c r="I27" s="54" t="n">
        <v>-59.6</v>
      </c>
      <c r="J27" s="75" t="n">
        <v>-14.9</v>
      </c>
      <c r="K27" s="76" t="n">
        <v>-14.4</v>
      </c>
      <c r="L27" s="65" t="n">
        <v>-14.2</v>
      </c>
      <c r="M27" s="64" t="n">
        <v>-16.1</v>
      </c>
    </row>
    <row r="28" customFormat="false" ht="12" hidden="false" customHeight="false" outlineLevel="0" collapsed="false">
      <c r="B28" s="80"/>
      <c r="C28" s="81"/>
      <c r="D28" s="82"/>
      <c r="E28" s="83"/>
      <c r="F28" s="84"/>
      <c r="G28" s="81"/>
      <c r="H28" s="81"/>
      <c r="I28" s="85"/>
      <c r="J28" s="83"/>
      <c r="K28" s="83"/>
      <c r="L28" s="81"/>
      <c r="M28" s="81"/>
    </row>
    <row r="29" customFormat="false" ht="13.5" hidden="false" customHeight="false" outlineLevel="0" collapsed="false">
      <c r="B29" s="86" t="s">
        <v>79</v>
      </c>
      <c r="C29" s="87"/>
      <c r="D29" s="88"/>
      <c r="E29" s="88"/>
      <c r="F29" s="89"/>
      <c r="G29" s="88"/>
      <c r="H29" s="88"/>
      <c r="I29" s="88"/>
      <c r="J29" s="88"/>
      <c r="K29" s="88"/>
      <c r="L29" s="88"/>
      <c r="M29" s="90"/>
    </row>
    <row r="30" customFormat="false" ht="12" hidden="false" customHeight="false" outlineLevel="0" collapsed="false">
      <c r="B30" s="11" t="s">
        <v>57</v>
      </c>
      <c r="C30" s="11"/>
      <c r="D30" s="91" t="s">
        <v>56</v>
      </c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" hidden="false" customHeight="false" outlineLevel="0" collapsed="false">
      <c r="B31" s="11"/>
      <c r="C31" s="11"/>
      <c r="D31" s="14"/>
      <c r="E31" s="92" t="s">
        <v>58</v>
      </c>
      <c r="F31" s="16"/>
      <c r="G31" s="16"/>
      <c r="H31" s="17"/>
      <c r="I31" s="18" t="s">
        <v>59</v>
      </c>
      <c r="J31" s="19"/>
      <c r="K31" s="19"/>
      <c r="L31" s="19"/>
      <c r="M31" s="19"/>
    </row>
    <row r="32" customFormat="false" ht="12" hidden="false" customHeight="false" outlineLevel="0" collapsed="false">
      <c r="B32" s="11"/>
      <c r="C32" s="11"/>
      <c r="D32" s="14"/>
      <c r="E32" s="93"/>
      <c r="F32" s="21" t="s">
        <v>60</v>
      </c>
      <c r="G32" s="94" t="s">
        <v>61</v>
      </c>
      <c r="H32" s="23" t="s">
        <v>62</v>
      </c>
      <c r="I32" s="95"/>
      <c r="J32" s="25" t="s">
        <v>63</v>
      </c>
      <c r="K32" s="26" t="s">
        <v>64</v>
      </c>
      <c r="L32" s="27" t="s">
        <v>65</v>
      </c>
      <c r="M32" s="28" t="s">
        <v>66</v>
      </c>
    </row>
    <row r="33" customFormat="false" ht="12" hidden="false" customHeight="false" outlineLevel="0" collapsed="false">
      <c r="B33" s="39" t="s">
        <v>67</v>
      </c>
      <c r="C33" s="40" t="s">
        <v>69</v>
      </c>
      <c r="D33" s="96" t="n">
        <f aca="false">D8-D7</f>
        <v>-0.700000000000003</v>
      </c>
      <c r="E33" s="97" t="n">
        <f aca="false">E8-E7</f>
        <v>0.599999999999998</v>
      </c>
      <c r="F33" s="98" t="n">
        <f aca="false">F8-F7</f>
        <v>-1.5</v>
      </c>
      <c r="G33" s="99" t="n">
        <f aca="false">G8-G7</f>
        <v>-1.4</v>
      </c>
      <c r="H33" s="100" t="n">
        <f aca="false">H8-H7</f>
        <v>3.5</v>
      </c>
      <c r="I33" s="101" t="n">
        <f aca="false">I8-I7</f>
        <v>-1.3</v>
      </c>
      <c r="J33" s="102" t="n">
        <f aca="false">J8-J7</f>
        <v>0</v>
      </c>
      <c r="K33" s="99" t="n">
        <f aca="false">K8-K7</f>
        <v>-0.4</v>
      </c>
      <c r="L33" s="99" t="n">
        <f aca="false">L8-L7</f>
        <v>-0.800000000000001</v>
      </c>
      <c r="M33" s="102" t="n">
        <f aca="false">M8-M7</f>
        <v>-0.0999999999999996</v>
      </c>
    </row>
    <row r="34" customFormat="false" ht="12" hidden="false" customHeight="false" outlineLevel="0" collapsed="false">
      <c r="B34" s="29" t="s">
        <v>70</v>
      </c>
      <c r="C34" s="30" t="s">
        <v>71</v>
      </c>
      <c r="D34" s="49" t="n">
        <v>9.5</v>
      </c>
      <c r="E34" s="50" t="n">
        <v>5.7</v>
      </c>
      <c r="F34" s="51" t="n">
        <v>2.9</v>
      </c>
      <c r="G34" s="55" t="n">
        <v>1</v>
      </c>
      <c r="H34" s="53" t="n">
        <v>1.9</v>
      </c>
      <c r="I34" s="103" t="n">
        <v>3.6</v>
      </c>
      <c r="J34" s="52" t="n">
        <v>1.2</v>
      </c>
      <c r="K34" s="55" t="n">
        <v>1.1</v>
      </c>
      <c r="L34" s="55" t="n">
        <v>0.9</v>
      </c>
      <c r="M34" s="104" t="n">
        <v>0.5</v>
      </c>
    </row>
    <row r="35" customFormat="false" ht="12" hidden="false" customHeight="false" outlineLevel="0" collapsed="false">
      <c r="B35" s="29"/>
      <c r="C35" s="30" t="s">
        <v>72</v>
      </c>
      <c r="D35" s="49" t="n">
        <f aca="false">D10-D9</f>
        <v>-10.5</v>
      </c>
      <c r="E35" s="50" t="n">
        <f aca="false">E10-E9</f>
        <v>-8.6</v>
      </c>
      <c r="F35" s="105" t="n">
        <f aca="false">F10-F9</f>
        <v>-0.9</v>
      </c>
      <c r="G35" s="106" t="n">
        <f aca="false">G10-G9</f>
        <v>0.1</v>
      </c>
      <c r="H35" s="107" t="n">
        <f aca="false">H10-H9</f>
        <v>-7.8</v>
      </c>
      <c r="I35" s="54" t="n">
        <f aca="false">I10-I9</f>
        <v>-1.89999999999999</v>
      </c>
      <c r="J35" s="108" t="n">
        <f aca="false">J10-J9</f>
        <v>0</v>
      </c>
      <c r="K35" s="106" t="n">
        <f aca="false">K10-K9</f>
        <v>-0.9</v>
      </c>
      <c r="L35" s="106" t="n">
        <f aca="false">L10-L9</f>
        <v>-1.1</v>
      </c>
      <c r="M35" s="108" t="n">
        <f aca="false">M10-M9</f>
        <v>0.0999999999999996</v>
      </c>
    </row>
    <row r="36" customFormat="false" ht="12" hidden="false" customHeight="false" outlineLevel="0" collapsed="false">
      <c r="B36" s="29"/>
      <c r="C36" s="30" t="s">
        <v>68</v>
      </c>
      <c r="D36" s="49" t="n">
        <f aca="false">D11-D10</f>
        <v>-12.01</v>
      </c>
      <c r="E36" s="50" t="n">
        <f aca="false">E11-E10</f>
        <v>-8.6</v>
      </c>
      <c r="F36" s="105" t="n">
        <f aca="false">F11-F10</f>
        <v>-3.2</v>
      </c>
      <c r="G36" s="106" t="n">
        <f aca="false">G11-G10</f>
        <v>-5.2</v>
      </c>
      <c r="H36" s="107" t="n">
        <f aca="false">H11-H10</f>
        <v>-0.200000000000003</v>
      </c>
      <c r="I36" s="54" t="n">
        <f aca="false">I11-I10</f>
        <v>-3.41</v>
      </c>
      <c r="J36" s="108" t="n">
        <f aca="false">J11-J10</f>
        <v>-1.87</v>
      </c>
      <c r="K36" s="106" t="n">
        <f aca="false">K11-K10</f>
        <v>0.560000000000001</v>
      </c>
      <c r="L36" s="106" t="n">
        <f aca="false">L11-L10</f>
        <v>-0.960000000000001</v>
      </c>
      <c r="M36" s="108" t="n">
        <f aca="false">M11-M10</f>
        <v>-1.14</v>
      </c>
    </row>
    <row r="37" customFormat="false" ht="12" hidden="false" customHeight="false" outlineLevel="0" collapsed="false">
      <c r="B37" s="39"/>
      <c r="C37" s="40" t="s">
        <v>69</v>
      </c>
      <c r="D37" s="56" t="n">
        <f aca="false">D12-D11</f>
        <v>-27.69</v>
      </c>
      <c r="E37" s="57" t="n">
        <f aca="false">E12-E11</f>
        <v>-21</v>
      </c>
      <c r="F37" s="98" t="n">
        <f aca="false">F12-F11</f>
        <v>-6.4</v>
      </c>
      <c r="G37" s="99" t="n">
        <f aca="false">G12-G11</f>
        <v>-3</v>
      </c>
      <c r="H37" s="100" t="n">
        <f aca="false">H12-H11</f>
        <v>-11.6</v>
      </c>
      <c r="I37" s="60" t="n">
        <f aca="false">I12-I11</f>
        <v>-6.69000000000001</v>
      </c>
      <c r="J37" s="102" t="n">
        <f aca="false">J12-J11</f>
        <v>-1.63</v>
      </c>
      <c r="K37" s="99" t="n">
        <f aca="false">K12-K11</f>
        <v>-2.06</v>
      </c>
      <c r="L37" s="99" t="n">
        <f aca="false">L12-L11</f>
        <v>-1.14</v>
      </c>
      <c r="M37" s="102" t="n">
        <f aca="false">M12-M11</f>
        <v>-1.86</v>
      </c>
    </row>
    <row r="38" customFormat="false" ht="12" hidden="false" customHeight="false" outlineLevel="0" collapsed="false">
      <c r="B38" s="29" t="s">
        <v>73</v>
      </c>
      <c r="C38" s="30" t="s">
        <v>71</v>
      </c>
      <c r="D38" s="49" t="n">
        <f aca="false">D13-D12</f>
        <v>-2.59999999999999</v>
      </c>
      <c r="E38" s="50" t="n">
        <f aca="false">E13-E12</f>
        <v>-2.4</v>
      </c>
      <c r="F38" s="105" t="n">
        <f aca="false">F13-F12</f>
        <v>-1</v>
      </c>
      <c r="G38" s="106" t="n">
        <f aca="false">G13-G12</f>
        <v>-1.2</v>
      </c>
      <c r="H38" s="107" t="n">
        <f aca="false">H13-H12</f>
        <v>-0.199999999999999</v>
      </c>
      <c r="I38" s="54" t="n">
        <f aca="false">I13-I12</f>
        <v>-0.199999999999996</v>
      </c>
      <c r="J38" s="108" t="n">
        <f aca="false">J13-J12</f>
        <v>0.4</v>
      </c>
      <c r="K38" s="106" t="n">
        <f aca="false">K13-K12</f>
        <v>0.0999999999999996</v>
      </c>
      <c r="L38" s="106" t="n">
        <f aca="false">L13-L12</f>
        <v>-0.600000000000001</v>
      </c>
      <c r="M38" s="108" t="n">
        <f aca="false">M13-M12</f>
        <v>-0.0999999999999996</v>
      </c>
    </row>
    <row r="39" customFormat="false" ht="12" hidden="false" customHeight="false" outlineLevel="0" collapsed="false">
      <c r="B39" s="29"/>
      <c r="C39" s="30" t="s">
        <v>72</v>
      </c>
      <c r="D39" s="49" t="n">
        <f aca="false">D14-D13</f>
        <v>-18</v>
      </c>
      <c r="E39" s="50" t="n">
        <f aca="false">E14-E13</f>
        <v>-11.6</v>
      </c>
      <c r="F39" s="105" t="n">
        <f aca="false">F14-F13</f>
        <v>-4.6</v>
      </c>
      <c r="G39" s="106" t="n">
        <f aca="false">G14-G13</f>
        <v>-3.4</v>
      </c>
      <c r="H39" s="107" t="n">
        <f aca="false">H14-H13</f>
        <v>-3.6</v>
      </c>
      <c r="I39" s="54" t="n">
        <f aca="false">I14-I13</f>
        <v>-6.4</v>
      </c>
      <c r="J39" s="108" t="n">
        <f aca="false">J14-J13</f>
        <v>-0.699999999999999</v>
      </c>
      <c r="K39" s="106" t="n">
        <f aca="false">K14-K13</f>
        <v>-2</v>
      </c>
      <c r="L39" s="106" t="n">
        <f aca="false">L14-L13</f>
        <v>-1.4</v>
      </c>
      <c r="M39" s="108" t="n">
        <f aca="false">M14-M13</f>
        <v>-2.3</v>
      </c>
    </row>
    <row r="40" customFormat="false" ht="12" hidden="false" customHeight="false" outlineLevel="0" collapsed="false">
      <c r="B40" s="29"/>
      <c r="C40" s="30" t="s">
        <v>68</v>
      </c>
      <c r="D40" s="49" t="n">
        <f aca="false">D15-D14</f>
        <v>-2.7</v>
      </c>
      <c r="E40" s="50" t="n">
        <f aca="false">E15-E14</f>
        <v>-3.59999999999999</v>
      </c>
      <c r="F40" s="105" t="n">
        <f aca="false">F15-F14</f>
        <v>-1.3</v>
      </c>
      <c r="G40" s="106" t="n">
        <f aca="false">G15-G14</f>
        <v>-2.7</v>
      </c>
      <c r="H40" s="107" t="n">
        <f aca="false">H15-H14</f>
        <v>0.399999999999999</v>
      </c>
      <c r="I40" s="54" t="n">
        <f aca="false">I15-I14</f>
        <v>0.899999999999999</v>
      </c>
      <c r="J40" s="108" t="n">
        <f aca="false">J15-J14</f>
        <v>0.5</v>
      </c>
      <c r="K40" s="106" t="n">
        <f aca="false">K15-K14</f>
        <v>0.100000000000001</v>
      </c>
      <c r="L40" s="106" t="n">
        <f aca="false">L15-L14</f>
        <v>-0.4</v>
      </c>
      <c r="M40" s="108" t="n">
        <f aca="false">M15-M14</f>
        <v>0.699999999999999</v>
      </c>
    </row>
    <row r="41" customFormat="false" ht="12" hidden="false" customHeight="false" outlineLevel="0" collapsed="false">
      <c r="B41" s="39"/>
      <c r="C41" s="40" t="s">
        <v>69</v>
      </c>
      <c r="D41" s="56" t="n">
        <f aca="false">D16-D15</f>
        <v>-11.2</v>
      </c>
      <c r="E41" s="57" t="n">
        <f aca="false">E16-E15</f>
        <v>-4.2</v>
      </c>
      <c r="F41" s="98" t="n">
        <f aca="false">F16-F15</f>
        <v>-3.9</v>
      </c>
      <c r="G41" s="99" t="n">
        <f aca="false">G16-G15</f>
        <v>-7.7</v>
      </c>
      <c r="H41" s="100" t="n">
        <f aca="false">H16-H15</f>
        <v>7.4</v>
      </c>
      <c r="I41" s="60" t="n">
        <f aca="false">I16-I15</f>
        <v>-7.00000000000001</v>
      </c>
      <c r="J41" s="102" t="n">
        <f aca="false">J16-J15</f>
        <v>-1.8</v>
      </c>
      <c r="K41" s="99" t="n">
        <f aca="false">K16-K15</f>
        <v>-2.2</v>
      </c>
      <c r="L41" s="99" t="n">
        <f aca="false">L16-L15</f>
        <v>-1.8</v>
      </c>
      <c r="M41" s="102" t="n">
        <f aca="false">M16-M15</f>
        <v>-1.2</v>
      </c>
    </row>
    <row r="42" customFormat="false" ht="12" hidden="false" customHeight="false" outlineLevel="0" collapsed="false">
      <c r="B42" s="29" t="s">
        <v>74</v>
      </c>
      <c r="C42" s="30" t="s">
        <v>71</v>
      </c>
      <c r="D42" s="49" t="n">
        <f aca="false">D17-D16</f>
        <v>-4.40000000000001</v>
      </c>
      <c r="E42" s="50" t="n">
        <f aca="false">E17-E16</f>
        <v>-0.399999999999992</v>
      </c>
      <c r="F42" s="105" t="n">
        <f aca="false">F17-F16</f>
        <v>-2.4</v>
      </c>
      <c r="G42" s="106" t="n">
        <f aca="false">G17-G16</f>
        <v>-3.8</v>
      </c>
      <c r="H42" s="107" t="n">
        <f aca="false">H17-H16</f>
        <v>5.8</v>
      </c>
      <c r="I42" s="54" t="n">
        <f aca="false">I17-I16</f>
        <v>-4</v>
      </c>
      <c r="J42" s="108" t="n">
        <f aca="false">J17-J16</f>
        <v>-2.5</v>
      </c>
      <c r="K42" s="106" t="n">
        <f aca="false">K17-K16</f>
        <v>-0.9</v>
      </c>
      <c r="L42" s="106" t="n">
        <f aca="false">L17-L16</f>
        <v>-0.200000000000001</v>
      </c>
      <c r="M42" s="108" t="n">
        <f aca="false">M17-M16</f>
        <v>-0.400000000000002</v>
      </c>
    </row>
    <row r="43" customFormat="false" ht="12" hidden="false" customHeight="false" outlineLevel="0" collapsed="false">
      <c r="B43" s="77"/>
      <c r="C43" s="109" t="s">
        <v>72</v>
      </c>
      <c r="D43" s="49" t="n">
        <f aca="false">D18-D17</f>
        <v>18.5</v>
      </c>
      <c r="E43" s="50" t="n">
        <f aca="false">E18-E17</f>
        <v>16.7</v>
      </c>
      <c r="F43" s="51" t="n">
        <f aca="false">F18-F17</f>
        <v>4.3</v>
      </c>
      <c r="G43" s="55" t="n">
        <f aca="false">G18-G17</f>
        <v>3.1</v>
      </c>
      <c r="H43" s="53" t="n">
        <f aca="false">H18-H17</f>
        <v>9.3</v>
      </c>
      <c r="I43" s="54" t="n">
        <f aca="false">I18-I17</f>
        <v>1.80000000000001</v>
      </c>
      <c r="J43" s="108" t="n">
        <f aca="false">J18-J17</f>
        <v>0.200000000000001</v>
      </c>
      <c r="K43" s="106" t="n">
        <f aca="false">K18-K17</f>
        <v>-0.199999999999999</v>
      </c>
      <c r="L43" s="106" t="n">
        <f aca="false">L18-L17</f>
        <v>1.1</v>
      </c>
      <c r="M43" s="108" t="n">
        <f aca="false">M18-M17</f>
        <v>0.700000000000003</v>
      </c>
    </row>
    <row r="44" customFormat="false" ht="12" hidden="false" customHeight="false" outlineLevel="0" collapsed="false">
      <c r="B44" s="68"/>
      <c r="C44" s="30" t="s">
        <v>68</v>
      </c>
      <c r="D44" s="49" t="n">
        <f aca="false">D19-D18</f>
        <v>-0.900000000000006</v>
      </c>
      <c r="E44" s="50" t="n">
        <f aca="false">E19-E18</f>
        <v>-0.899999999999992</v>
      </c>
      <c r="F44" s="51" t="n">
        <f aca="false">F19-F18</f>
        <v>0.700000000000003</v>
      </c>
      <c r="G44" s="55" t="n">
        <f aca="false">G19-G18</f>
        <v>0.900000000000002</v>
      </c>
      <c r="H44" s="53" t="n">
        <f aca="false">H19-H18</f>
        <v>-2.5</v>
      </c>
      <c r="I44" s="54" t="n">
        <f aca="false">I19-I18</f>
        <v>0</v>
      </c>
      <c r="J44" s="52" t="n">
        <f aca="false">J19-J18</f>
        <v>0.199999999999999</v>
      </c>
      <c r="K44" s="55" t="n">
        <f aca="false">K19-K18</f>
        <v>0.9</v>
      </c>
      <c r="L44" s="55" t="n">
        <f aca="false">L19-L18</f>
        <v>-0.6</v>
      </c>
      <c r="M44" s="52" t="n">
        <f aca="false">M19-M18</f>
        <v>-0.5</v>
      </c>
    </row>
    <row r="45" customFormat="false" ht="12" hidden="false" customHeight="false" outlineLevel="0" collapsed="false">
      <c r="B45" s="69"/>
      <c r="C45" s="40" t="s">
        <v>69</v>
      </c>
      <c r="D45" s="56" t="n">
        <f aca="false">D20-D19</f>
        <v>18.9</v>
      </c>
      <c r="E45" s="57" t="n">
        <f aca="false">E20-E19</f>
        <v>17.1</v>
      </c>
      <c r="F45" s="110" t="n">
        <f aca="false">F20-F19</f>
        <v>1.7</v>
      </c>
      <c r="G45" s="61" t="n">
        <f aca="false">G20-G19</f>
        <v>1.3</v>
      </c>
      <c r="H45" s="59" t="n">
        <f aca="false">H20-H19</f>
        <v>14.1</v>
      </c>
      <c r="I45" s="60" t="n">
        <f aca="false">I20-I19</f>
        <v>1.8</v>
      </c>
      <c r="J45" s="58" t="n">
        <f aca="false">J20-J19</f>
        <v>0.5</v>
      </c>
      <c r="K45" s="61" t="n">
        <f aca="false">K20-K19</f>
        <v>-0.0999999999999996</v>
      </c>
      <c r="L45" s="61" t="n">
        <f aca="false">L20-L19</f>
        <v>1.2</v>
      </c>
      <c r="M45" s="58" t="n">
        <f aca="false">M20-M19</f>
        <v>0.199999999999999</v>
      </c>
    </row>
    <row r="46" customFormat="false" ht="12" hidden="false" customHeight="false" outlineLevel="0" collapsed="false">
      <c r="B46" s="29" t="s">
        <v>75</v>
      </c>
      <c r="C46" s="30" t="s">
        <v>71</v>
      </c>
      <c r="D46" s="49" t="n">
        <f aca="false">D21-D20</f>
        <v>7.89999999999999</v>
      </c>
      <c r="E46" s="50" t="n">
        <f aca="false">E21-E20</f>
        <v>4.3</v>
      </c>
      <c r="F46" s="51" t="n">
        <f aca="false">F21-F20</f>
        <v>5</v>
      </c>
      <c r="G46" s="55" t="n">
        <f aca="false">G21-G20</f>
        <v>3.9</v>
      </c>
      <c r="H46" s="53" t="n">
        <f aca="false">H21-H20</f>
        <v>-4.6</v>
      </c>
      <c r="I46" s="54" t="n">
        <f aca="false">I21-I20</f>
        <v>3.59999999999999</v>
      </c>
      <c r="J46" s="52" t="n">
        <f aca="false">J21-J20</f>
        <v>1.1</v>
      </c>
      <c r="K46" s="55" t="n">
        <f aca="false">K21-K20</f>
        <v>1.1</v>
      </c>
      <c r="L46" s="55" t="n">
        <f aca="false">L21-L20</f>
        <v>0</v>
      </c>
      <c r="M46" s="52" t="n">
        <f aca="false">M21-M20</f>
        <v>1.4</v>
      </c>
    </row>
    <row r="47" customFormat="false" ht="12" hidden="false" customHeight="false" outlineLevel="0" collapsed="false">
      <c r="B47" s="29"/>
      <c r="C47" s="30" t="s">
        <v>72</v>
      </c>
      <c r="D47" s="49" t="n">
        <f aca="false">D22-D21</f>
        <v>11.1</v>
      </c>
      <c r="E47" s="50" t="n">
        <f aca="false">E22-E21</f>
        <v>5.3</v>
      </c>
      <c r="F47" s="51" t="n">
        <f aca="false">F22-F21</f>
        <v>3.5</v>
      </c>
      <c r="G47" s="55" t="n">
        <f aca="false">G22-G21</f>
        <v>3.2</v>
      </c>
      <c r="H47" s="53" t="n">
        <f aca="false">H22-H21</f>
        <v>-1.4</v>
      </c>
      <c r="I47" s="54" t="n">
        <f aca="false">I22-I21</f>
        <v>5.8</v>
      </c>
      <c r="J47" s="52" t="n">
        <f aca="false">J22-J21</f>
        <v>-0.4</v>
      </c>
      <c r="K47" s="55" t="n">
        <f aca="false">K22-K21</f>
        <v>0.199999999999999</v>
      </c>
      <c r="L47" s="55" t="n">
        <f aca="false">L22-L21</f>
        <v>4</v>
      </c>
      <c r="M47" s="52" t="n">
        <f aca="false">M22-M21</f>
        <v>2</v>
      </c>
    </row>
    <row r="48" customFormat="false" ht="12" hidden="false" customHeight="false" outlineLevel="0" collapsed="false">
      <c r="B48" s="29"/>
      <c r="C48" s="30" t="s">
        <v>68</v>
      </c>
      <c r="D48" s="49" t="n">
        <f aca="false">D23-D22</f>
        <v>5.10000000000001</v>
      </c>
      <c r="E48" s="50" t="n">
        <f aca="false">E23-E22</f>
        <v>-4.4</v>
      </c>
      <c r="F48" s="51" t="n">
        <f aca="false">F23-F22</f>
        <v>-1.8</v>
      </c>
      <c r="G48" s="55" t="n">
        <f aca="false">G23-G22</f>
        <v>-1</v>
      </c>
      <c r="H48" s="53" t="n">
        <f aca="false">H23-H22</f>
        <v>-1.6</v>
      </c>
      <c r="I48" s="54" t="n">
        <f aca="false">I23-I22</f>
        <v>9.50000000000001</v>
      </c>
      <c r="J48" s="52" t="n">
        <f aca="false">J23-J22</f>
        <v>6.5</v>
      </c>
      <c r="K48" s="55" t="n">
        <f aca="false">K23-K22</f>
        <v>2.5</v>
      </c>
      <c r="L48" s="55" t="n">
        <f aca="false">L23-L22</f>
        <v>0.4</v>
      </c>
      <c r="M48" s="52" t="n">
        <f aca="false">M23-M22</f>
        <v>0.100000000000001</v>
      </c>
    </row>
    <row r="49" customFormat="false" ht="12" hidden="false" customHeight="false" outlineLevel="0" collapsed="false">
      <c r="B49" s="39"/>
      <c r="C49" s="40" t="s">
        <v>69</v>
      </c>
      <c r="D49" s="56" t="n">
        <f aca="false">D24-D23</f>
        <v>-8.40000000000001</v>
      </c>
      <c r="E49" s="57" t="n">
        <f aca="false">E24-E23</f>
        <v>-1.7</v>
      </c>
      <c r="F49" s="110" t="n">
        <f aca="false">F24-F23</f>
        <v>0.0999999999999996</v>
      </c>
      <c r="G49" s="61" t="n">
        <f aca="false">G24-G23</f>
        <v>-0.5</v>
      </c>
      <c r="H49" s="59" t="n">
        <f aca="false">H24-H23</f>
        <v>-1.3</v>
      </c>
      <c r="I49" s="60" t="n">
        <f aca="false">I24-I23</f>
        <v>-6.7</v>
      </c>
      <c r="J49" s="58" t="n">
        <f aca="false">J24-J23</f>
        <v>-6</v>
      </c>
      <c r="K49" s="61" t="n">
        <f aca="false">K24-K23</f>
        <v>-0.9</v>
      </c>
      <c r="L49" s="61" t="n">
        <f aca="false">L24-L23</f>
        <v>0.199999999999999</v>
      </c>
      <c r="M49" s="58" t="n">
        <f aca="false">M24-M23</f>
        <v>0</v>
      </c>
    </row>
    <row r="50" customFormat="false" ht="12" hidden="false" customHeight="false" outlineLevel="0" collapsed="false">
      <c r="B50" s="29" t="s">
        <v>76</v>
      </c>
      <c r="C50" s="111" t="s">
        <v>71</v>
      </c>
      <c r="D50" s="112" t="n">
        <f aca="false">D25-D24</f>
        <v>-8.89999999999999</v>
      </c>
      <c r="E50" s="113" t="n">
        <f aca="false">E25-E24</f>
        <v>-7.1</v>
      </c>
      <c r="F50" s="114" t="n">
        <f aca="false">F25-F24</f>
        <v>-0.699999999999999</v>
      </c>
      <c r="G50" s="114" t="n">
        <f aca="false">G25-G24</f>
        <v>2.2</v>
      </c>
      <c r="H50" s="115" t="n">
        <f aca="false">H25-H24</f>
        <v>-8.6</v>
      </c>
      <c r="I50" s="116" t="n">
        <f aca="false">I25-I24</f>
        <v>-1.8</v>
      </c>
      <c r="J50" s="117" t="n">
        <f aca="false">J25-J24</f>
        <v>0.300000000000001</v>
      </c>
      <c r="K50" s="118" t="n">
        <f aca="false">K25-K24</f>
        <v>-1.4</v>
      </c>
      <c r="L50" s="118" t="n">
        <f aca="false">L25-L24</f>
        <v>-0.899999999999999</v>
      </c>
      <c r="M50" s="114" t="n">
        <f aca="false">M25-M24</f>
        <v>0.199999999999999</v>
      </c>
    </row>
    <row r="51" customFormat="false" ht="12" hidden="false" customHeight="false" outlineLevel="0" collapsed="false">
      <c r="B51" s="119"/>
      <c r="C51" s="40" t="s">
        <v>72</v>
      </c>
      <c r="D51" s="120" t="n">
        <f aca="false">D26-D25</f>
        <v>-17.7</v>
      </c>
      <c r="E51" s="121" t="n">
        <f aca="false">E26-E25</f>
        <v>-12.5</v>
      </c>
      <c r="F51" s="122" t="n">
        <f aca="false">F26-F25</f>
        <v>-4</v>
      </c>
      <c r="G51" s="122" t="n">
        <f aca="false">G26-G25</f>
        <v>-5.1</v>
      </c>
      <c r="H51" s="123" t="n">
        <f aca="false">H26-H25</f>
        <v>-3.4</v>
      </c>
      <c r="I51" s="124" t="n">
        <f aca="false">I26-I25</f>
        <v>-5.2</v>
      </c>
      <c r="J51" s="125" t="n">
        <f aca="false">J26-J25</f>
        <v>-2.1</v>
      </c>
      <c r="K51" s="126" t="n">
        <f aca="false">K26-K25</f>
        <v>-0.800000000000001</v>
      </c>
      <c r="L51" s="126" t="n">
        <f aca="false">L26-L25</f>
        <v>-0.9</v>
      </c>
      <c r="M51" s="122" t="n">
        <f aca="false">M26-M25</f>
        <v>-1.4</v>
      </c>
    </row>
    <row r="52" customFormat="false" ht="12" hidden="false" customHeight="false" outlineLevel="0" collapsed="false">
      <c r="B52" s="127" t="s">
        <v>78</v>
      </c>
      <c r="C52" s="127"/>
      <c r="D52" s="112" t="n">
        <f aca="false">D27-D26</f>
        <v>1.09999999999999</v>
      </c>
      <c r="E52" s="113" t="n">
        <f aca="false">E27-E26</f>
        <v>3.59999999999999</v>
      </c>
      <c r="F52" s="128" t="n">
        <f aca="false">F27-F26</f>
        <v>2.2</v>
      </c>
      <c r="G52" s="128" t="n">
        <f aca="false">G27-G26</f>
        <v>1.6</v>
      </c>
      <c r="H52" s="129" t="n">
        <f aca="false">H27-H26</f>
        <v>-0.200000000000003</v>
      </c>
      <c r="I52" s="130" t="n">
        <f aca="false">I27-I26</f>
        <v>-2.5</v>
      </c>
      <c r="J52" s="131" t="n">
        <f aca="false">J27-J26</f>
        <v>-0.800000000000001</v>
      </c>
      <c r="K52" s="132" t="n">
        <f aca="false">K27-K26</f>
        <v>0.6</v>
      </c>
      <c r="L52" s="132" t="n">
        <f aca="false">L27-L26</f>
        <v>-2.6</v>
      </c>
      <c r="M52" s="128" t="n">
        <f aca="false">M27-M26</f>
        <v>0.299999999999997</v>
      </c>
    </row>
    <row r="53" customFormat="false" ht="12" hidden="false" customHeight="false" outlineLevel="0" collapsed="false">
      <c r="B53" s="133"/>
      <c r="C53" s="133"/>
      <c r="D53" s="82"/>
      <c r="E53" s="134"/>
      <c r="F53" s="83"/>
      <c r="G53" s="83"/>
      <c r="H53" s="83"/>
      <c r="I53" s="83"/>
      <c r="J53" s="83"/>
      <c r="K53" s="83"/>
      <c r="L53" s="83"/>
      <c r="M53" s="83"/>
    </row>
    <row r="54" customFormat="false" ht="13.5" hidden="false" customHeight="false" outlineLevel="0" collapsed="false">
      <c r="B54" s="135" t="s">
        <v>80</v>
      </c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90"/>
    </row>
    <row r="55" customFormat="false" ht="12" hidden="false" customHeight="false" outlineLevel="0" collapsed="false">
      <c r="B55" s="136" t="s">
        <v>57</v>
      </c>
      <c r="C55" s="136"/>
      <c r="D55" s="91" t="s">
        <v>56</v>
      </c>
      <c r="E55" s="137"/>
      <c r="F55" s="137"/>
      <c r="G55" s="137"/>
      <c r="H55" s="137"/>
      <c r="I55" s="137"/>
      <c r="J55" s="137"/>
      <c r="K55" s="137"/>
      <c r="L55" s="137"/>
      <c r="M55" s="137"/>
    </row>
    <row r="56" customFormat="false" ht="12" hidden="false" customHeight="false" outlineLevel="0" collapsed="false">
      <c r="B56" s="136"/>
      <c r="C56" s="136"/>
      <c r="D56" s="138"/>
      <c r="E56" s="15" t="s">
        <v>58</v>
      </c>
      <c r="F56" s="139"/>
      <c r="G56" s="139"/>
      <c r="H56" s="140"/>
      <c r="I56" s="18" t="s">
        <v>59</v>
      </c>
      <c r="J56" s="141"/>
      <c r="K56" s="141"/>
      <c r="L56" s="141"/>
      <c r="M56" s="141"/>
    </row>
    <row r="57" customFormat="false" ht="12" hidden="false" customHeight="false" outlineLevel="0" collapsed="false">
      <c r="B57" s="136"/>
      <c r="C57" s="136"/>
      <c r="D57" s="138"/>
      <c r="E57" s="142"/>
      <c r="F57" s="21" t="s">
        <v>60</v>
      </c>
      <c r="G57" s="94" t="s">
        <v>61</v>
      </c>
      <c r="H57" s="143" t="s">
        <v>62</v>
      </c>
      <c r="I57" s="24"/>
      <c r="J57" s="25" t="s">
        <v>63</v>
      </c>
      <c r="K57" s="26" t="s">
        <v>64</v>
      </c>
      <c r="L57" s="27" t="s">
        <v>65</v>
      </c>
      <c r="M57" s="28" t="s">
        <v>66</v>
      </c>
    </row>
    <row r="58" customFormat="false" ht="12" hidden="false" customHeight="false" outlineLevel="0" collapsed="false">
      <c r="B58" s="144" t="s">
        <v>70</v>
      </c>
      <c r="C58" s="145" t="s">
        <v>68</v>
      </c>
      <c r="D58" s="146" t="n">
        <f aca="false">D11-D7</f>
        <v>-13.71</v>
      </c>
      <c r="E58" s="147" t="n">
        <f aca="false">E11-E7</f>
        <v>-10.8</v>
      </c>
      <c r="F58" s="105" t="n">
        <f aca="false">F11-F7</f>
        <v>-2.7</v>
      </c>
      <c r="G58" s="106" t="n">
        <f aca="false">G11-G7</f>
        <v>-5.5</v>
      </c>
      <c r="H58" s="107" t="n">
        <f aca="false">H11-H7</f>
        <v>-2.6</v>
      </c>
      <c r="I58" s="148" t="n">
        <f aca="false">I11-I7</f>
        <v>-2.91</v>
      </c>
      <c r="J58" s="149" t="n">
        <f aca="false">J11-J7</f>
        <v>-0.67</v>
      </c>
      <c r="K58" s="106" t="n">
        <f aca="false">K11-K7</f>
        <v>0.359999999999999</v>
      </c>
      <c r="L58" s="106" t="n">
        <f aca="false">L11-L7</f>
        <v>-1.96</v>
      </c>
      <c r="M58" s="108" t="n">
        <f aca="false">M11-M7</f>
        <v>-0.639999999999999</v>
      </c>
    </row>
    <row r="59" customFormat="false" ht="12" hidden="false" customHeight="false" outlineLevel="0" collapsed="false">
      <c r="B59" s="150"/>
      <c r="C59" s="40" t="s">
        <v>69</v>
      </c>
      <c r="D59" s="56" t="n">
        <f aca="false">D12-D8</f>
        <v>-40.7</v>
      </c>
      <c r="E59" s="57" t="n">
        <f aca="false">E12-E8</f>
        <v>-32.4</v>
      </c>
      <c r="F59" s="98" t="n">
        <f aca="false">F12-F8</f>
        <v>-7.6</v>
      </c>
      <c r="G59" s="99" t="n">
        <f aca="false">G12-G8</f>
        <v>-7.1</v>
      </c>
      <c r="H59" s="100" t="n">
        <f aca="false">H12-H8</f>
        <v>-17.7</v>
      </c>
      <c r="I59" s="60" t="n">
        <f aca="false">I12-I8</f>
        <v>-8.3</v>
      </c>
      <c r="J59" s="151" t="n">
        <f aca="false">J12-J8</f>
        <v>-2.3</v>
      </c>
      <c r="K59" s="99" t="n">
        <f aca="false">K12-K8</f>
        <v>-1.3</v>
      </c>
      <c r="L59" s="99" t="n">
        <f aca="false">L12-L8</f>
        <v>-2.3</v>
      </c>
      <c r="M59" s="102" t="n">
        <f aca="false">M12-M8</f>
        <v>-2.4</v>
      </c>
    </row>
    <row r="60" customFormat="false" ht="12" hidden="false" customHeight="false" outlineLevel="0" collapsed="false">
      <c r="B60" s="29" t="s">
        <v>73</v>
      </c>
      <c r="C60" s="30" t="s">
        <v>71</v>
      </c>
      <c r="D60" s="49" t="n">
        <f aca="false">D13-D9</f>
        <v>-52.8</v>
      </c>
      <c r="E60" s="50" t="n">
        <f aca="false">E13-E9</f>
        <v>-40.6</v>
      </c>
      <c r="F60" s="152" t="n">
        <f aca="false">F13-F9</f>
        <v>-11.5</v>
      </c>
      <c r="G60" s="153" t="n">
        <f aca="false">G13-G9</f>
        <v>-9.3</v>
      </c>
      <c r="H60" s="154" t="n">
        <f aca="false">H13-H9</f>
        <v>-19.8</v>
      </c>
      <c r="I60" s="54" t="n">
        <f aca="false">I13-I9</f>
        <v>-12.2</v>
      </c>
      <c r="J60" s="155" t="n">
        <f aca="false">J13-J9</f>
        <v>-3.1</v>
      </c>
      <c r="K60" s="153" t="n">
        <f aca="false">K13-K9</f>
        <v>-2.3</v>
      </c>
      <c r="L60" s="153" t="n">
        <f aca="false">L13-L9</f>
        <v>-3.8</v>
      </c>
      <c r="M60" s="156" t="n">
        <f aca="false">M13-M9</f>
        <v>-3</v>
      </c>
    </row>
    <row r="61" customFormat="false" ht="12" hidden="false" customHeight="false" outlineLevel="0" collapsed="false">
      <c r="B61" s="29"/>
      <c r="C61" s="30" t="s">
        <v>72</v>
      </c>
      <c r="D61" s="49" t="n">
        <f aca="false">D14-D10</f>
        <v>-60.3</v>
      </c>
      <c r="E61" s="50" t="n">
        <f aca="false">E14-E10</f>
        <v>-43.6</v>
      </c>
      <c r="F61" s="152" t="n">
        <f aca="false">F14-F10</f>
        <v>-15.2</v>
      </c>
      <c r="G61" s="153" t="n">
        <f aca="false">G14-G10</f>
        <v>-12.8</v>
      </c>
      <c r="H61" s="154" t="n">
        <f aca="false">H14-H10</f>
        <v>-15.6</v>
      </c>
      <c r="I61" s="54" t="n">
        <f aca="false">I14-I10</f>
        <v>-16.7</v>
      </c>
      <c r="J61" s="155" t="n">
        <f aca="false">J14-J10</f>
        <v>-3.8</v>
      </c>
      <c r="K61" s="153" t="n">
        <f aca="false">K14-K10</f>
        <v>-3.4</v>
      </c>
      <c r="L61" s="153" t="n">
        <f aca="false">L14-L10</f>
        <v>-4.1</v>
      </c>
      <c r="M61" s="156" t="n">
        <f aca="false">M14-M10</f>
        <v>-5.4</v>
      </c>
    </row>
    <row r="62" customFormat="false" ht="12" hidden="false" customHeight="false" outlineLevel="0" collapsed="false">
      <c r="B62" s="29"/>
      <c r="C62" s="30" t="s">
        <v>68</v>
      </c>
      <c r="D62" s="49" t="n">
        <f aca="false">D15-D11</f>
        <v>-50.99</v>
      </c>
      <c r="E62" s="50" t="n">
        <f aca="false">E15-E11</f>
        <v>-38.6</v>
      </c>
      <c r="F62" s="152" t="n">
        <f aca="false">F15-F11</f>
        <v>-13.3</v>
      </c>
      <c r="G62" s="153" t="n">
        <f aca="false">G15-G11</f>
        <v>-10.3</v>
      </c>
      <c r="H62" s="154" t="n">
        <f aca="false">H15-H11</f>
        <v>-15</v>
      </c>
      <c r="I62" s="54" t="n">
        <f aca="false">I15-I11</f>
        <v>-12.39</v>
      </c>
      <c r="J62" s="155" t="n">
        <f aca="false">J15-J11</f>
        <v>-1.43</v>
      </c>
      <c r="K62" s="153" t="n">
        <f aca="false">K15-K11</f>
        <v>-3.86</v>
      </c>
      <c r="L62" s="153" t="n">
        <f aca="false">L15-L11</f>
        <v>-3.54</v>
      </c>
      <c r="M62" s="156" t="n">
        <f aca="false">M15-M11</f>
        <v>-3.56</v>
      </c>
    </row>
    <row r="63" customFormat="false" ht="12" hidden="false" customHeight="false" outlineLevel="0" collapsed="false">
      <c r="B63" s="39"/>
      <c r="C63" s="40" t="s">
        <v>69</v>
      </c>
      <c r="D63" s="56" t="n">
        <f aca="false">D16-D12</f>
        <v>-34.5</v>
      </c>
      <c r="E63" s="57" t="n">
        <f aca="false">E16-E12</f>
        <v>-21.8</v>
      </c>
      <c r="F63" s="157" t="n">
        <f aca="false">F16-F12</f>
        <v>-10.8</v>
      </c>
      <c r="G63" s="158" t="n">
        <f aca="false">G16-G12</f>
        <v>-15</v>
      </c>
      <c r="H63" s="159" t="n">
        <f aca="false">H16-H12</f>
        <v>4</v>
      </c>
      <c r="I63" s="60" t="n">
        <f aca="false">I16-I12</f>
        <v>-12.7</v>
      </c>
      <c r="J63" s="160" t="n">
        <f aca="false">J16-J12</f>
        <v>-1.6</v>
      </c>
      <c r="K63" s="158" t="n">
        <f aca="false">K16-K12</f>
        <v>-4</v>
      </c>
      <c r="L63" s="158" t="n">
        <f aca="false">L16-L12</f>
        <v>-4.2</v>
      </c>
      <c r="M63" s="161" t="n">
        <f aca="false">M16-M12</f>
        <v>-2.9</v>
      </c>
    </row>
    <row r="64" customFormat="false" ht="12" hidden="false" customHeight="false" outlineLevel="0" collapsed="false">
      <c r="B64" s="29" t="s">
        <v>74</v>
      </c>
      <c r="C64" s="30" t="s">
        <v>71</v>
      </c>
      <c r="D64" s="49" t="n">
        <f aca="false">D17-D13</f>
        <v>-36.3</v>
      </c>
      <c r="E64" s="50" t="n">
        <f aca="false">E17-E13</f>
        <v>-19.8</v>
      </c>
      <c r="F64" s="152" t="n">
        <f aca="false">F17-F13</f>
        <v>-12.2</v>
      </c>
      <c r="G64" s="153" t="n">
        <f aca="false">G17-G13</f>
        <v>-17.6</v>
      </c>
      <c r="H64" s="154" t="n">
        <f aca="false">H17-H13</f>
        <v>10</v>
      </c>
      <c r="I64" s="54" t="n">
        <f aca="false">I17-I13</f>
        <v>-16.5</v>
      </c>
      <c r="J64" s="155" t="n">
        <f aca="false">J17-J13</f>
        <v>-4.5</v>
      </c>
      <c r="K64" s="153" t="n">
        <f aca="false">K17-K13</f>
        <v>-5</v>
      </c>
      <c r="L64" s="153" t="n">
        <f aca="false">L17-L13</f>
        <v>-3.8</v>
      </c>
      <c r="M64" s="156" t="n">
        <f aca="false">M17-M13</f>
        <v>-3.2</v>
      </c>
    </row>
    <row r="65" customFormat="false" ht="12" hidden="false" customHeight="false" outlineLevel="0" collapsed="false">
      <c r="B65" s="68"/>
      <c r="C65" s="30" t="s">
        <v>72</v>
      </c>
      <c r="D65" s="49" t="n">
        <f aca="false">D18-D14</f>
        <v>0.200000000000003</v>
      </c>
      <c r="E65" s="50" t="n">
        <f aca="false">E18-E14</f>
        <v>8.49999999999999</v>
      </c>
      <c r="F65" s="51" t="n">
        <f aca="false">F18-F14</f>
        <v>-3.3</v>
      </c>
      <c r="G65" s="55" t="n">
        <f aca="false">G18-G14</f>
        <v>-11.1</v>
      </c>
      <c r="H65" s="53" t="n">
        <f aca="false">H18-H14</f>
        <v>22.9</v>
      </c>
      <c r="I65" s="54" t="n">
        <f aca="false">I18-I14</f>
        <v>-8.3</v>
      </c>
      <c r="J65" s="155" t="n">
        <f aca="false">J18-J14</f>
        <v>-3.6</v>
      </c>
      <c r="K65" s="153" t="n">
        <f aca="false">K18-K14</f>
        <v>-3.2</v>
      </c>
      <c r="L65" s="153" t="n">
        <f aca="false">L18-L14</f>
        <v>-1.3</v>
      </c>
      <c r="M65" s="156" t="n">
        <f aca="false">M18-M14</f>
        <v>-0.199999999999999</v>
      </c>
    </row>
    <row r="66" customFormat="false" ht="12" hidden="false" customHeight="false" outlineLevel="0" collapsed="false">
      <c r="B66" s="68"/>
      <c r="C66" s="30" t="s">
        <v>68</v>
      </c>
      <c r="D66" s="49" t="n">
        <f aca="false">D19-D15</f>
        <v>2</v>
      </c>
      <c r="E66" s="50" t="n">
        <f aca="false">E19-E15</f>
        <v>11.2</v>
      </c>
      <c r="F66" s="51" t="n">
        <f aca="false">F19-F15</f>
        <v>-1.3</v>
      </c>
      <c r="G66" s="162" t="n">
        <f aca="false">G19-G15</f>
        <v>-7.5</v>
      </c>
      <c r="H66" s="53" t="n">
        <f aca="false">H19-H15</f>
        <v>20</v>
      </c>
      <c r="I66" s="54" t="n">
        <f aca="false">I19-I15</f>
        <v>-9.2</v>
      </c>
      <c r="J66" s="163" t="n">
        <f aca="false">J19-J15</f>
        <v>-3.9</v>
      </c>
      <c r="K66" s="55" t="n">
        <f aca="false">K19-K15</f>
        <v>-2.4</v>
      </c>
      <c r="L66" s="55" t="n">
        <f aca="false">L19-L15</f>
        <v>-1.5</v>
      </c>
      <c r="M66" s="52" t="n">
        <f aca="false">M19-M15</f>
        <v>-1.4</v>
      </c>
    </row>
    <row r="67" customFormat="false" ht="12" hidden="false" customHeight="false" outlineLevel="0" collapsed="false">
      <c r="B67" s="69"/>
      <c r="C67" s="40" t="s">
        <v>69</v>
      </c>
      <c r="D67" s="56" t="n">
        <f aca="false">D20-D16</f>
        <v>32.1</v>
      </c>
      <c r="E67" s="57" t="n">
        <f aca="false">E20-E16</f>
        <v>32.5</v>
      </c>
      <c r="F67" s="110" t="n">
        <f aca="false">F20-F16</f>
        <v>4.3</v>
      </c>
      <c r="G67" s="61" t="n">
        <f aca="false">G20-G16</f>
        <v>1.5</v>
      </c>
      <c r="H67" s="59" t="n">
        <f aca="false">H20-H16</f>
        <v>26.7</v>
      </c>
      <c r="I67" s="60" t="n">
        <f aca="false">I20-I16</f>
        <v>-0.399999999999992</v>
      </c>
      <c r="J67" s="164" t="n">
        <f aca="false">J20-J16</f>
        <v>-1.6</v>
      </c>
      <c r="K67" s="61" t="n">
        <f aca="false">K20-K16</f>
        <v>-0.299999999999999</v>
      </c>
      <c r="L67" s="61" t="n">
        <f aca="false">L20-L16</f>
        <v>1.5</v>
      </c>
      <c r="M67" s="58" t="n">
        <f aca="false">M20-M16</f>
        <v>0</v>
      </c>
    </row>
    <row r="68" customFormat="false" ht="12" hidden="false" customHeight="false" outlineLevel="0" collapsed="false">
      <c r="B68" s="29" t="s">
        <v>75</v>
      </c>
      <c r="C68" s="30" t="s">
        <v>71</v>
      </c>
      <c r="D68" s="49" t="n">
        <f aca="false">D21-D17</f>
        <v>44.4</v>
      </c>
      <c r="E68" s="50" t="n">
        <f aca="false">E21-E17</f>
        <v>37.2</v>
      </c>
      <c r="F68" s="51" t="n">
        <f aca="false">F21-F17</f>
        <v>11.7</v>
      </c>
      <c r="G68" s="55" t="n">
        <f aca="false">G21-G17</f>
        <v>9.2</v>
      </c>
      <c r="H68" s="53" t="n">
        <f aca="false">H21-H17</f>
        <v>16.3</v>
      </c>
      <c r="I68" s="54" t="n">
        <f aca="false">I21-I17</f>
        <v>7.2</v>
      </c>
      <c r="J68" s="163" t="n">
        <f aca="false">J21-J17</f>
        <v>2</v>
      </c>
      <c r="K68" s="55" t="n">
        <f aca="false">K21-K17</f>
        <v>1.7</v>
      </c>
      <c r="L68" s="55" t="n">
        <f aca="false">L21-L17</f>
        <v>1.7</v>
      </c>
      <c r="M68" s="52" t="n">
        <f aca="false">M21-M17</f>
        <v>1.8</v>
      </c>
    </row>
    <row r="69" customFormat="false" ht="12" hidden="false" customHeight="false" outlineLevel="0" collapsed="false">
      <c r="B69" s="29"/>
      <c r="C69" s="30" t="s">
        <v>72</v>
      </c>
      <c r="D69" s="49" t="n">
        <f aca="false">D22-D18</f>
        <v>37</v>
      </c>
      <c r="E69" s="50" t="n">
        <f aca="false">E22-E18</f>
        <v>25.8</v>
      </c>
      <c r="F69" s="51" t="n">
        <f aca="false">F22-F18</f>
        <v>10.9</v>
      </c>
      <c r="G69" s="55" t="n">
        <f aca="false">G22-G18</f>
        <v>9.3</v>
      </c>
      <c r="H69" s="53" t="n">
        <f aca="false">H22-H18</f>
        <v>5.6</v>
      </c>
      <c r="I69" s="54" t="n">
        <f aca="false">I22-I18</f>
        <v>11.2</v>
      </c>
      <c r="J69" s="163" t="n">
        <f aca="false">J22-J18</f>
        <v>1.4</v>
      </c>
      <c r="K69" s="55" t="n">
        <f aca="false">K22-K18</f>
        <v>2.1</v>
      </c>
      <c r="L69" s="55" t="n">
        <f aca="false">L22-L18</f>
        <v>4.6</v>
      </c>
      <c r="M69" s="52" t="n">
        <f aca="false">M22-M18</f>
        <v>3.1</v>
      </c>
    </row>
    <row r="70" customFormat="false" ht="12" hidden="false" customHeight="false" outlineLevel="0" collapsed="false">
      <c r="B70" s="29"/>
      <c r="C70" s="30" t="s">
        <v>68</v>
      </c>
      <c r="D70" s="49" t="n">
        <f aca="false">D23-D19</f>
        <v>43</v>
      </c>
      <c r="E70" s="50" t="n">
        <f aca="false">E23-E19</f>
        <v>22.3</v>
      </c>
      <c r="F70" s="51" t="n">
        <f aca="false">F23-F19</f>
        <v>8.4</v>
      </c>
      <c r="G70" s="55" t="n">
        <f aca="false">G23-G19</f>
        <v>7.4</v>
      </c>
      <c r="H70" s="53" t="n">
        <f aca="false">H23-H19</f>
        <v>6.5</v>
      </c>
      <c r="I70" s="54" t="n">
        <f aca="false">I23-I19</f>
        <v>20.7</v>
      </c>
      <c r="J70" s="163" t="n">
        <f aca="false">J23-J19</f>
        <v>7.7</v>
      </c>
      <c r="K70" s="55" t="n">
        <f aca="false">K23-K19</f>
        <v>3.7</v>
      </c>
      <c r="L70" s="55" t="n">
        <f aca="false">L23-L19</f>
        <v>5.6</v>
      </c>
      <c r="M70" s="52" t="n">
        <f aca="false">M23-M19</f>
        <v>3.7</v>
      </c>
    </row>
    <row r="71" customFormat="false" ht="12" hidden="false" customHeight="false" outlineLevel="0" collapsed="false">
      <c r="B71" s="39"/>
      <c r="C71" s="40" t="s">
        <v>69</v>
      </c>
      <c r="D71" s="56" t="n">
        <f aca="false">D24-D20</f>
        <v>15.7</v>
      </c>
      <c r="E71" s="57" t="n">
        <f aca="false">E24-E20</f>
        <v>3.5</v>
      </c>
      <c r="F71" s="110" t="n">
        <f aca="false">F24-F20</f>
        <v>6.8</v>
      </c>
      <c r="G71" s="61" t="n">
        <f aca="false">G24-G20</f>
        <v>5.6</v>
      </c>
      <c r="H71" s="59" t="n">
        <f aca="false">H24-H20</f>
        <v>-8.9</v>
      </c>
      <c r="I71" s="60" t="n">
        <f aca="false">I24-I20</f>
        <v>12.2</v>
      </c>
      <c r="J71" s="164" t="n">
        <f aca="false">J24-J20</f>
        <v>1.2</v>
      </c>
      <c r="K71" s="61" t="n">
        <f aca="false">K24-K20</f>
        <v>2.9</v>
      </c>
      <c r="L71" s="61" t="n">
        <f aca="false">L24-L20</f>
        <v>4.6</v>
      </c>
      <c r="M71" s="58" t="n">
        <f aca="false">M24-M20</f>
        <v>3.5</v>
      </c>
    </row>
    <row r="72" customFormat="false" ht="12" hidden="false" customHeight="false" outlineLevel="0" collapsed="false">
      <c r="B72" s="29" t="s">
        <v>76</v>
      </c>
      <c r="C72" s="111" t="s">
        <v>71</v>
      </c>
      <c r="D72" s="49" t="n">
        <f aca="false">D25-D21</f>
        <v>-1.09999999999999</v>
      </c>
      <c r="E72" s="50" t="n">
        <f aca="false">E25-E21</f>
        <v>-7.9</v>
      </c>
      <c r="F72" s="165" t="n">
        <f aca="false">F25-F21</f>
        <v>1.1</v>
      </c>
      <c r="G72" s="166" t="n">
        <f aca="false">G25-G21</f>
        <v>3.9</v>
      </c>
      <c r="H72" s="167" t="n">
        <f aca="false">H25-H21</f>
        <v>-12.9</v>
      </c>
      <c r="I72" s="54" t="n">
        <f aca="false">I25-I21</f>
        <v>6.8</v>
      </c>
      <c r="J72" s="168" t="n">
        <f aca="false">J25-J21</f>
        <v>0.4</v>
      </c>
      <c r="K72" s="166" t="n">
        <f aca="false">K25-K21</f>
        <v>0.4</v>
      </c>
      <c r="L72" s="166" t="n">
        <f aca="false">L25-L21</f>
        <v>3.7</v>
      </c>
      <c r="M72" s="169" t="n">
        <f aca="false">M25-M21</f>
        <v>2.3</v>
      </c>
    </row>
    <row r="73" customFormat="false" ht="12" hidden="false" customHeight="false" outlineLevel="0" collapsed="false">
      <c r="B73" s="77"/>
      <c r="C73" s="30" t="s">
        <v>72</v>
      </c>
      <c r="D73" s="78" t="n">
        <f aca="false">D26-D22</f>
        <v>-29.9</v>
      </c>
      <c r="E73" s="57" t="n">
        <f aca="false">E26-E22</f>
        <v>-25.7</v>
      </c>
      <c r="F73" s="170" t="n">
        <f aca="false">F26-F22</f>
        <v>-6.4</v>
      </c>
      <c r="G73" s="171" t="n">
        <f aca="false">G26-G22</f>
        <v>-4.4</v>
      </c>
      <c r="H73" s="172" t="n">
        <f aca="false">H26-H22</f>
        <v>-14.9</v>
      </c>
      <c r="I73" s="60" t="n">
        <f aca="false">I26-I22</f>
        <v>-4.2</v>
      </c>
      <c r="J73" s="173" t="n">
        <f aca="false">J26-J22</f>
        <v>-1.3</v>
      </c>
      <c r="K73" s="171" t="n">
        <f aca="false">K26-K22</f>
        <v>-0.6</v>
      </c>
      <c r="L73" s="171" t="n">
        <f aca="false">L26-L22</f>
        <v>-1.2</v>
      </c>
      <c r="M73" s="174" t="n">
        <f aca="false">M26-M22</f>
        <v>-1.1</v>
      </c>
    </row>
    <row r="74" customFormat="false" ht="12" hidden="false" customHeight="false" outlineLevel="0" collapsed="false">
      <c r="B74" s="79" t="s">
        <v>78</v>
      </c>
      <c r="C74" s="79"/>
      <c r="D74" s="49" t="n">
        <f aca="false">D27-D23</f>
        <v>-33.9</v>
      </c>
      <c r="E74" s="50" t="n">
        <f aca="false">E27-E23</f>
        <v>-17.7</v>
      </c>
      <c r="F74" s="175" t="n">
        <f aca="false">F27-F23</f>
        <v>-2.4</v>
      </c>
      <c r="G74" s="176" t="n">
        <f aca="false">G27-G23</f>
        <v>-1.8</v>
      </c>
      <c r="H74" s="177" t="n">
        <f aca="false">H27-H23</f>
        <v>-13.5</v>
      </c>
      <c r="I74" s="54" t="n">
        <f aca="false">I27-I23</f>
        <v>-16.2</v>
      </c>
      <c r="J74" s="178" t="n">
        <f aca="false">J27-J23</f>
        <v>-8.6</v>
      </c>
      <c r="K74" s="176" t="n">
        <f aca="false">K27-K23</f>
        <v>-2.5</v>
      </c>
      <c r="L74" s="176" t="n">
        <f aca="false">L27-L23</f>
        <v>-4.2</v>
      </c>
      <c r="M74" s="179" t="n">
        <f aca="false">M27-M23</f>
        <v>-0.900000000000002</v>
      </c>
    </row>
  </sheetData>
  <mergeCells count="6">
    <mergeCell ref="B4:C6"/>
    <mergeCell ref="B27:C27"/>
    <mergeCell ref="B30:C32"/>
    <mergeCell ref="B52:C52"/>
    <mergeCell ref="B55:C57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L11" activeCellId="0" sqref="L11"/>
    </sheetView>
  </sheetViews>
  <sheetFormatPr defaultColWidth="8.8671875" defaultRowHeight="12" zeroHeight="false" outlineLevelRow="0" outlineLevelCol="0"/>
  <cols>
    <col collapsed="false" customWidth="true" hidden="false" outlineLevel="0" max="1" min="1" style="180" width="2.49"/>
    <col collapsed="false" customWidth="false" hidden="false" outlineLevel="0" max="2" min="2" style="180" width="8.86"/>
    <col collapsed="false" customWidth="true" hidden="false" outlineLevel="0" max="3" min="3" style="180" width="3.87"/>
    <col collapsed="false" customWidth="true" hidden="false" outlineLevel="0" max="4" min="4" style="180" width="7.62"/>
    <col collapsed="false" customWidth="true" hidden="false" outlineLevel="0" max="5" min="5" style="180" width="30.62"/>
    <col collapsed="false" customWidth="true" hidden="false" outlineLevel="0" max="10" min="6" style="180" width="11.62"/>
    <col collapsed="false" customWidth="false" hidden="false" outlineLevel="0" max="257" min="11" style="180" width="8.86"/>
  </cols>
  <sheetData>
    <row r="3" customFormat="false" ht="21.75" hidden="false" customHeight="false" outlineLevel="0" collapsed="false">
      <c r="B3" s="181" t="s">
        <v>81</v>
      </c>
    </row>
    <row r="4" customFormat="false" ht="12" hidden="false" customHeight="true" outlineLevel="0" collapsed="false">
      <c r="B4" s="182" t="s">
        <v>82</v>
      </c>
      <c r="C4" s="182"/>
      <c r="D4" s="182"/>
      <c r="E4" s="182"/>
      <c r="F4" s="183" t="s">
        <v>83</v>
      </c>
      <c r="G4" s="184" t="s">
        <v>84</v>
      </c>
      <c r="H4" s="185" t="s">
        <v>85</v>
      </c>
      <c r="I4" s="186" t="s">
        <v>86</v>
      </c>
      <c r="J4" s="186"/>
    </row>
    <row r="5" customFormat="false" ht="12" hidden="false" customHeight="false" outlineLevel="0" collapsed="false">
      <c r="B5" s="187"/>
      <c r="C5" s="188"/>
      <c r="D5" s="188"/>
      <c r="E5" s="189"/>
      <c r="F5" s="183"/>
      <c r="G5" s="184"/>
      <c r="H5" s="185"/>
      <c r="I5" s="190" t="s">
        <v>87</v>
      </c>
      <c r="J5" s="191" t="s">
        <v>88</v>
      </c>
    </row>
    <row r="6" customFormat="false" ht="15" hidden="false" customHeight="false" outlineLevel="0" collapsed="false">
      <c r="B6" s="192" t="s">
        <v>89</v>
      </c>
      <c r="C6" s="193"/>
      <c r="D6" s="193"/>
      <c r="E6" s="194"/>
      <c r="F6" s="183"/>
      <c r="G6" s="184"/>
      <c r="H6" s="185"/>
      <c r="I6" s="190"/>
      <c r="J6" s="191"/>
    </row>
    <row r="7" customFormat="false" ht="12" hidden="false" customHeight="true" outlineLevel="0" collapsed="false">
      <c r="B7" s="195" t="s">
        <v>90</v>
      </c>
      <c r="C7" s="196"/>
      <c r="D7" s="197" t="s">
        <v>91</v>
      </c>
      <c r="E7" s="197"/>
      <c r="F7" s="198" t="s">
        <v>92</v>
      </c>
      <c r="G7" s="199" t="n">
        <v>298835.079889807</v>
      </c>
      <c r="H7" s="200" t="n">
        <v>317220</v>
      </c>
      <c r="I7" s="201" t="n">
        <f aca="false">H7-G7</f>
        <v>18384.9201101929</v>
      </c>
      <c r="J7" s="202" t="s">
        <v>92</v>
      </c>
    </row>
    <row r="8" customFormat="false" ht="12" hidden="false" customHeight="false" outlineLevel="0" collapsed="false">
      <c r="B8" s="195"/>
      <c r="C8" s="196"/>
      <c r="D8" s="203" t="s">
        <v>93</v>
      </c>
      <c r="E8" s="203"/>
      <c r="F8" s="204" t="s">
        <v>92</v>
      </c>
      <c r="G8" s="205" t="n">
        <v>20043.044077135</v>
      </c>
      <c r="H8" s="206" t="n">
        <v>12690</v>
      </c>
      <c r="I8" s="207" t="n">
        <f aca="false">H8-G8</f>
        <v>-7353.04407713499</v>
      </c>
      <c r="J8" s="208" t="s">
        <v>92</v>
      </c>
    </row>
    <row r="9" customFormat="false" ht="12" hidden="false" customHeight="false" outlineLevel="0" collapsed="false">
      <c r="B9" s="195"/>
      <c r="C9" s="196"/>
      <c r="D9" s="209" t="s">
        <v>94</v>
      </c>
      <c r="E9" s="209"/>
      <c r="F9" s="210" t="s">
        <v>92</v>
      </c>
      <c r="G9" s="211" t="n">
        <v>318878.123966942</v>
      </c>
      <c r="H9" s="212" t="n">
        <f aca="false">SUM(H7:H8)</f>
        <v>329910</v>
      </c>
      <c r="I9" s="213" t="n">
        <f aca="false">H9-G9</f>
        <v>11031.8760330579</v>
      </c>
      <c r="J9" s="214" t="s">
        <v>92</v>
      </c>
    </row>
    <row r="10" customFormat="false" ht="12" hidden="false" customHeight="false" outlineLevel="0" collapsed="false">
      <c r="B10" s="195"/>
      <c r="C10" s="215"/>
      <c r="D10" s="216" t="s">
        <v>95</v>
      </c>
      <c r="E10" s="216"/>
      <c r="F10" s="217" t="s">
        <v>92</v>
      </c>
      <c r="G10" s="218" t="n">
        <v>124925.278236915</v>
      </c>
      <c r="H10" s="219" t="n">
        <v>153065</v>
      </c>
      <c r="I10" s="220" t="n">
        <f aca="false">H10-G10</f>
        <v>28139.7217630854</v>
      </c>
      <c r="J10" s="221" t="s">
        <v>92</v>
      </c>
    </row>
    <row r="11" customFormat="false" ht="12" hidden="false" customHeight="false" outlineLevel="0" collapsed="false">
      <c r="B11" s="195"/>
      <c r="C11" s="215"/>
      <c r="D11" s="203" t="s">
        <v>96</v>
      </c>
      <c r="E11" s="203"/>
      <c r="F11" s="222" t="s">
        <v>92</v>
      </c>
      <c r="G11" s="223" t="n">
        <v>5055.09641873278</v>
      </c>
      <c r="H11" s="224" t="n">
        <v>2232</v>
      </c>
      <c r="I11" s="207" t="n">
        <f aca="false">H11-G11</f>
        <v>-2823.09641873278</v>
      </c>
      <c r="J11" s="225" t="s">
        <v>92</v>
      </c>
    </row>
    <row r="12" customFormat="false" ht="12" hidden="false" customHeight="false" outlineLevel="0" collapsed="false">
      <c r="B12" s="195"/>
      <c r="C12" s="215"/>
      <c r="D12" s="209" t="s">
        <v>97</v>
      </c>
      <c r="E12" s="209"/>
      <c r="F12" s="226" t="s">
        <v>92</v>
      </c>
      <c r="G12" s="227" t="n">
        <v>129980.374655647</v>
      </c>
      <c r="H12" s="228" t="n">
        <f aca="false">SUM(H10:H11)</f>
        <v>155297</v>
      </c>
      <c r="I12" s="213" t="n">
        <f aca="false">H12-G12</f>
        <v>25316.6253443526</v>
      </c>
      <c r="J12" s="229" t="s">
        <v>92</v>
      </c>
    </row>
    <row r="13" customFormat="false" ht="15" hidden="false" customHeight="false" outlineLevel="0" collapsed="false">
      <c r="B13" s="195"/>
      <c r="C13" s="230"/>
      <c r="D13" s="231" t="s">
        <v>98</v>
      </c>
      <c r="E13" s="232"/>
      <c r="F13" s="233" t="s">
        <v>92</v>
      </c>
      <c r="G13" s="234" t="n">
        <v>448858.49862259</v>
      </c>
      <c r="H13" s="235" t="n">
        <f aca="false">H9+H12</f>
        <v>485207</v>
      </c>
      <c r="I13" s="236" t="n">
        <f aca="false">H13-G13</f>
        <v>36348.5013774105</v>
      </c>
      <c r="J13" s="237" t="s">
        <v>92</v>
      </c>
    </row>
    <row r="14" customFormat="false" ht="12" hidden="false" customHeight="false" outlineLevel="0" collapsed="false">
      <c r="B14" s="238" t="s">
        <v>99</v>
      </c>
      <c r="C14" s="239"/>
      <c r="D14" s="239"/>
      <c r="E14" s="240" t="s">
        <v>100</v>
      </c>
      <c r="F14" s="241" t="n">
        <v>222041</v>
      </c>
      <c r="G14" s="242" t="n">
        <v>233420.051597052</v>
      </c>
      <c r="H14" s="243" t="n">
        <v>232491.110047847</v>
      </c>
      <c r="I14" s="242" t="n">
        <f aca="false">H14-G14</f>
        <v>-928.941549204697</v>
      </c>
      <c r="J14" s="244" t="n">
        <f aca="false">H14-F14</f>
        <v>10450.1100478469</v>
      </c>
    </row>
    <row r="15" customFormat="false" ht="12" hidden="false" customHeight="false" outlineLevel="0" collapsed="false">
      <c r="B15" s="238"/>
      <c r="C15" s="239"/>
      <c r="D15" s="239"/>
      <c r="E15" s="245" t="s">
        <v>101</v>
      </c>
      <c r="F15" s="246" t="n">
        <v>16038</v>
      </c>
      <c r="G15" s="247" t="n">
        <v>14026.0909090909</v>
      </c>
      <c r="H15" s="248" t="n">
        <v>7382.7990430622</v>
      </c>
      <c r="I15" s="247" t="n">
        <f aca="false">H15-G15</f>
        <v>-6643.29186602871</v>
      </c>
      <c r="J15" s="249" t="n">
        <f aca="false">H15-F15</f>
        <v>-8655.2009569378</v>
      </c>
    </row>
    <row r="16" customFormat="false" ht="12" hidden="false" customHeight="false" outlineLevel="0" collapsed="false">
      <c r="B16" s="238"/>
      <c r="C16" s="239"/>
      <c r="D16" s="250" t="s">
        <v>102</v>
      </c>
      <c r="E16" s="251"/>
      <c r="F16" s="252" t="n">
        <v>238079</v>
      </c>
      <c r="G16" s="253" t="n">
        <v>247446.142506143</v>
      </c>
      <c r="H16" s="254" t="n">
        <v>239873.909090909</v>
      </c>
      <c r="I16" s="227" t="n">
        <f aca="false">H16-G16</f>
        <v>-7572.23341523341</v>
      </c>
      <c r="J16" s="255" t="n">
        <f aca="false">H16-F16</f>
        <v>1794.90909090909</v>
      </c>
    </row>
    <row r="17" customFormat="false" ht="12" hidden="false" customHeight="false" outlineLevel="0" collapsed="false">
      <c r="B17" s="238"/>
      <c r="C17" s="239"/>
      <c r="D17" s="256"/>
      <c r="E17" s="257" t="s">
        <v>103</v>
      </c>
      <c r="F17" s="218" t="n">
        <v>117991</v>
      </c>
      <c r="G17" s="258" t="n">
        <v>102116.147420147</v>
      </c>
      <c r="H17" s="259" t="n">
        <v>101497.459330144</v>
      </c>
      <c r="I17" s="258" t="n">
        <f aca="false">H17-G17</f>
        <v>-618.688090003881</v>
      </c>
      <c r="J17" s="260" t="n">
        <f aca="false">H17-F17</f>
        <v>-16493.5406698565</v>
      </c>
    </row>
    <row r="18" customFormat="false" ht="12" hidden="false" customHeight="false" outlineLevel="0" collapsed="false">
      <c r="B18" s="238"/>
      <c r="C18" s="239"/>
      <c r="D18" s="239"/>
      <c r="E18" s="261" t="s">
        <v>104</v>
      </c>
      <c r="F18" s="246" t="n">
        <v>20995</v>
      </c>
      <c r="G18" s="247" t="n">
        <v>1678.62407862408</v>
      </c>
      <c r="H18" s="248" t="n">
        <v>1196.17224880383</v>
      </c>
      <c r="I18" s="247" t="n">
        <f aca="false">H18-G18</f>
        <v>-482.451829820251</v>
      </c>
      <c r="J18" s="249" t="n">
        <f aca="false">H18-F18</f>
        <v>-19798.8277511962</v>
      </c>
    </row>
    <row r="19" customFormat="false" ht="12" hidden="false" customHeight="false" outlineLevel="0" collapsed="false">
      <c r="B19" s="238"/>
      <c r="C19" s="239"/>
      <c r="D19" s="262" t="s">
        <v>105</v>
      </c>
      <c r="E19" s="263"/>
      <c r="F19" s="227" t="n">
        <v>138986</v>
      </c>
      <c r="G19" s="227" t="n">
        <v>103794.771498772</v>
      </c>
      <c r="H19" s="228" t="n">
        <v>102693.631578947</v>
      </c>
      <c r="I19" s="227" t="n">
        <f aca="false">H19-G19</f>
        <v>-1101.13991982413</v>
      </c>
      <c r="J19" s="255" t="n">
        <f aca="false">H19-F19</f>
        <v>-36292.3684210526</v>
      </c>
    </row>
    <row r="20" customFormat="false" ht="14.25" hidden="false" customHeight="false" outlineLevel="0" collapsed="false">
      <c r="B20" s="238"/>
      <c r="C20" s="264"/>
      <c r="D20" s="265" t="s">
        <v>106</v>
      </c>
      <c r="E20" s="266"/>
      <c r="F20" s="267" t="n">
        <f aca="false">F16+F19</f>
        <v>377065</v>
      </c>
      <c r="G20" s="267" t="n">
        <v>351240.914004914</v>
      </c>
      <c r="H20" s="268" t="n">
        <v>342567.540669857</v>
      </c>
      <c r="I20" s="269" t="n">
        <f aca="false">H20-G20</f>
        <v>-8673.37333505752</v>
      </c>
      <c r="J20" s="270" t="n">
        <f aca="false">H20-F20</f>
        <v>-34497.4593301435</v>
      </c>
    </row>
    <row r="21" customFormat="false" ht="12" hidden="false" customHeight="false" outlineLevel="0" collapsed="false">
      <c r="B21" s="238"/>
      <c r="C21" s="256"/>
      <c r="D21" s="256"/>
      <c r="E21" s="271" t="s">
        <v>107</v>
      </c>
      <c r="F21" s="272" t="n">
        <v>27119</v>
      </c>
      <c r="G21" s="273" t="n">
        <v>36811.7788697789</v>
      </c>
      <c r="H21" s="274" t="n">
        <v>21527.1244019139</v>
      </c>
      <c r="I21" s="247" t="n">
        <f aca="false">H21-G21</f>
        <v>-15284.654467865</v>
      </c>
      <c r="J21" s="275" t="n">
        <f aca="false">H21+H22+H23-F21</f>
        <v>162.514354066985</v>
      </c>
    </row>
    <row r="22" customFormat="false" ht="12" hidden="false" customHeight="false" outlineLevel="0" collapsed="false">
      <c r="B22" s="238"/>
      <c r="C22" s="256"/>
      <c r="D22" s="256"/>
      <c r="E22" s="271" t="s">
        <v>108</v>
      </c>
      <c r="F22" s="272"/>
      <c r="G22" s="247" t="n">
        <v>1973.1769041769</v>
      </c>
      <c r="H22" s="248" t="n">
        <v>2037.83492822967</v>
      </c>
      <c r="I22" s="247" t="n">
        <f aca="false">H22-G22</f>
        <v>64.658024052761</v>
      </c>
      <c r="J22" s="275"/>
    </row>
    <row r="23" customFormat="false" ht="12" hidden="false" customHeight="false" outlineLevel="0" collapsed="false">
      <c r="B23" s="238"/>
      <c r="C23" s="256"/>
      <c r="D23" s="256"/>
      <c r="E23" s="271" t="s">
        <v>109</v>
      </c>
      <c r="F23" s="272"/>
      <c r="G23" s="276" t="n">
        <v>20600.7371007371</v>
      </c>
      <c r="H23" s="277" t="n">
        <v>3716.55502392345</v>
      </c>
      <c r="I23" s="247" t="n">
        <f aca="false">H23-G23</f>
        <v>-16884.1820768137</v>
      </c>
      <c r="J23" s="275"/>
    </row>
    <row r="24" customFormat="false" ht="12" hidden="false" customHeight="false" outlineLevel="0" collapsed="false">
      <c r="B24" s="238"/>
      <c r="C24" s="256"/>
      <c r="D24" s="256"/>
      <c r="E24" s="271" t="s">
        <v>110</v>
      </c>
      <c r="F24" s="272" t="s">
        <v>92</v>
      </c>
      <c r="G24" s="276" t="n">
        <v>3532.17444717445</v>
      </c>
      <c r="H24" s="277" t="n">
        <v>3762.07177033493</v>
      </c>
      <c r="I24" s="247" t="n">
        <f aca="false">H24-G24</f>
        <v>229.897323160481</v>
      </c>
      <c r="J24" s="275" t="s">
        <v>92</v>
      </c>
    </row>
    <row r="25" customFormat="false" ht="12" hidden="false" customHeight="false" outlineLevel="0" collapsed="false">
      <c r="B25" s="238"/>
      <c r="C25" s="256"/>
      <c r="D25" s="256"/>
      <c r="E25" s="271" t="s">
        <v>111</v>
      </c>
      <c r="F25" s="272"/>
      <c r="G25" s="276" t="n">
        <v>3621.92118226601</v>
      </c>
      <c r="H25" s="277" t="n">
        <v>2996.94976076555</v>
      </c>
      <c r="I25" s="247" t="n">
        <f aca="false">H25-G25</f>
        <v>-624.97142150046</v>
      </c>
      <c r="J25" s="275"/>
    </row>
    <row r="26" customFormat="false" ht="12" hidden="false" customHeight="false" outlineLevel="0" collapsed="false">
      <c r="B26" s="238"/>
      <c r="C26" s="256"/>
      <c r="D26" s="256"/>
      <c r="E26" s="278" t="s">
        <v>112</v>
      </c>
      <c r="F26" s="272"/>
      <c r="G26" s="276" t="n">
        <v>2672.41379310345</v>
      </c>
      <c r="H26" s="277" t="n">
        <v>2200.23923444976</v>
      </c>
      <c r="I26" s="247" t="n">
        <f aca="false">H26-G26</f>
        <v>-472.174558653688</v>
      </c>
      <c r="J26" s="275"/>
    </row>
    <row r="27" customFormat="false" ht="12" hidden="false" customHeight="false" outlineLevel="0" collapsed="false">
      <c r="B27" s="238"/>
      <c r="C27" s="256"/>
      <c r="D27" s="256"/>
      <c r="E27" s="271" t="s">
        <v>113</v>
      </c>
      <c r="F27" s="279" t="n">
        <v>995</v>
      </c>
      <c r="G27" s="276" t="n">
        <v>3371.84975369458</v>
      </c>
      <c r="H27" s="277" t="n">
        <v>289.473684210526</v>
      </c>
      <c r="I27" s="247" t="n">
        <f aca="false">H27-G27</f>
        <v>-3082.37606948406</v>
      </c>
      <c r="J27" s="275" t="n">
        <f aca="false">H27+H28-F27</f>
        <v>-521.315789473684</v>
      </c>
    </row>
    <row r="28" customFormat="false" ht="12" hidden="false" customHeight="false" outlineLevel="0" collapsed="false">
      <c r="B28" s="238"/>
      <c r="C28" s="256"/>
      <c r="D28" s="256"/>
      <c r="E28" s="271" t="s">
        <v>114</v>
      </c>
      <c r="F28" s="279"/>
      <c r="G28" s="276" t="n">
        <v>0</v>
      </c>
      <c r="H28" s="277" t="n">
        <v>184.210526315789</v>
      </c>
      <c r="I28" s="247" t="n">
        <f aca="false">H28-G28</f>
        <v>184.210526315789</v>
      </c>
      <c r="J28" s="275"/>
    </row>
    <row r="29" customFormat="false" ht="12" hidden="false" customHeight="true" outlineLevel="0" collapsed="false">
      <c r="B29" s="238"/>
      <c r="C29" s="256"/>
      <c r="D29" s="256"/>
      <c r="E29" s="278" t="s">
        <v>115</v>
      </c>
      <c r="F29" s="280" t="s">
        <v>92</v>
      </c>
      <c r="G29" s="276" t="n">
        <v>117.586206896552</v>
      </c>
      <c r="H29" s="277" t="n">
        <v>182.894736842105</v>
      </c>
      <c r="I29" s="247" t="n">
        <f aca="false">H29-G29</f>
        <v>65.3085299455535</v>
      </c>
      <c r="J29" s="281" t="s">
        <v>92</v>
      </c>
    </row>
    <row r="30" customFormat="false" ht="12" hidden="false" customHeight="false" outlineLevel="0" collapsed="false">
      <c r="B30" s="238"/>
      <c r="C30" s="256"/>
      <c r="D30" s="256"/>
      <c r="E30" s="271" t="s">
        <v>116</v>
      </c>
      <c r="F30" s="282" t="n">
        <v>10080</v>
      </c>
      <c r="G30" s="283" t="n">
        <v>24137.9310344828</v>
      </c>
      <c r="H30" s="284" t="n">
        <v>6230.38277511962</v>
      </c>
      <c r="I30" s="247" t="n">
        <f aca="false">H30-G30</f>
        <v>-17907.5482593631</v>
      </c>
      <c r="J30" s="285" t="n">
        <f aca="false">H30+H31-F30</f>
        <v>-2980.71770334928</v>
      </c>
    </row>
    <row r="31" customFormat="false" ht="12" hidden="false" customHeight="false" outlineLevel="0" collapsed="false">
      <c r="B31" s="238"/>
      <c r="C31" s="256"/>
      <c r="D31" s="256"/>
      <c r="E31" s="278" t="s">
        <v>117</v>
      </c>
      <c r="F31" s="282"/>
      <c r="G31" s="279" t="n">
        <v>4718.05896805897</v>
      </c>
      <c r="H31" s="286" t="n">
        <v>868.899521531101</v>
      </c>
      <c r="I31" s="247" t="n">
        <f aca="false">H31-G31</f>
        <v>-3849.15944652787</v>
      </c>
      <c r="J31" s="285"/>
    </row>
    <row r="32" customFormat="false" ht="12" hidden="false" customHeight="false" outlineLevel="0" collapsed="false">
      <c r="B32" s="238"/>
      <c r="C32" s="256"/>
      <c r="D32" s="256"/>
      <c r="E32" s="271" t="s">
        <v>118</v>
      </c>
      <c r="F32" s="287" t="s">
        <v>92</v>
      </c>
      <c r="G32" s="276" t="n">
        <v>7371.00737100737</v>
      </c>
      <c r="H32" s="277" t="n">
        <v>5980.86124401914</v>
      </c>
      <c r="I32" s="247" t="n">
        <f aca="false">H32-G32</f>
        <v>-1390.14612698823</v>
      </c>
      <c r="J32" s="288" t="s">
        <v>92</v>
      </c>
    </row>
    <row r="33" customFormat="false" ht="12" hidden="false" customHeight="false" outlineLevel="0" collapsed="false">
      <c r="B33" s="238"/>
      <c r="C33" s="256"/>
      <c r="D33" s="256"/>
      <c r="E33" s="271" t="s">
        <v>119</v>
      </c>
      <c r="F33" s="287"/>
      <c r="G33" s="276" t="n">
        <v>5756.95331695332</v>
      </c>
      <c r="H33" s="277" t="n">
        <v>3714.11483253589</v>
      </c>
      <c r="I33" s="247" t="n">
        <f aca="false">H33-G33</f>
        <v>-2042.83848441743</v>
      </c>
      <c r="J33" s="288"/>
    </row>
    <row r="34" customFormat="false" ht="12" hidden="false" customHeight="false" outlineLevel="0" collapsed="false">
      <c r="B34" s="238"/>
      <c r="C34" s="256"/>
      <c r="D34" s="256"/>
      <c r="E34" s="271" t="s">
        <v>120</v>
      </c>
      <c r="F34" s="287"/>
      <c r="G34" s="279" t="n">
        <v>1150.24630541872</v>
      </c>
      <c r="H34" s="286" t="n">
        <v>1818.18181818182</v>
      </c>
      <c r="I34" s="247" t="n">
        <f aca="false">H34-G34</f>
        <v>667.935512763099</v>
      </c>
      <c r="J34" s="288"/>
    </row>
    <row r="35" customFormat="false" ht="12" hidden="false" customHeight="false" outlineLevel="0" collapsed="false">
      <c r="B35" s="238"/>
      <c r="C35" s="256"/>
      <c r="D35" s="256"/>
      <c r="E35" s="289" t="s">
        <v>121</v>
      </c>
      <c r="F35" s="279" t="n">
        <v>4198</v>
      </c>
      <c r="G35" s="276" t="n">
        <v>3325.12315270936</v>
      </c>
      <c r="H35" s="277" t="n">
        <v>10546.4114832536</v>
      </c>
      <c r="I35" s="247" t="n">
        <f aca="false">H35-G35</f>
        <v>7221.28833054423</v>
      </c>
      <c r="J35" s="290" t="n">
        <f aca="false">H35-F35</f>
        <v>6348.41148325359</v>
      </c>
    </row>
    <row r="36" customFormat="false" ht="12" hidden="false" customHeight="false" outlineLevel="0" collapsed="false">
      <c r="B36" s="238"/>
      <c r="C36" s="256"/>
      <c r="D36" s="256"/>
      <c r="E36" s="291" t="s">
        <v>122</v>
      </c>
      <c r="F36" s="272" t="n">
        <v>39815</v>
      </c>
      <c r="G36" s="276" t="n">
        <v>1516.07862407862</v>
      </c>
      <c r="H36" s="277" t="n">
        <v>5536.18181818182</v>
      </c>
      <c r="I36" s="247" t="n">
        <f aca="false">H36-G36</f>
        <v>4020.10319410319</v>
      </c>
      <c r="J36" s="275" t="s">
        <v>92</v>
      </c>
    </row>
    <row r="37" customFormat="false" ht="12" hidden="false" customHeight="false" outlineLevel="0" collapsed="false">
      <c r="B37" s="238"/>
      <c r="C37" s="292"/>
      <c r="D37" s="293" t="s">
        <v>123</v>
      </c>
      <c r="E37" s="251"/>
      <c r="F37" s="252" t="n">
        <v>82207</v>
      </c>
      <c r="G37" s="253" t="n">
        <f aca="false">SUM(G21:G36)</f>
        <v>120677.037030537</v>
      </c>
      <c r="H37" s="254" t="n">
        <f aca="false">SUM(H21:H36)</f>
        <v>71592.3875598086</v>
      </c>
      <c r="I37" s="269" t="n">
        <f aca="false">H37-G37</f>
        <v>-49084.6494707284</v>
      </c>
      <c r="J37" s="255" t="n">
        <f aca="false">H37-F37</f>
        <v>-10614.6124401914</v>
      </c>
    </row>
    <row r="38" customFormat="false" ht="15" hidden="false" customHeight="false" outlineLevel="0" collapsed="false">
      <c r="B38" s="294"/>
      <c r="C38" s="295" t="s">
        <v>124</v>
      </c>
      <c r="D38" s="295"/>
      <c r="E38" s="295"/>
      <c r="F38" s="296" t="n">
        <f aca="false">F20+F37</f>
        <v>459272</v>
      </c>
      <c r="G38" s="296" t="n">
        <f aca="false">G20+G37</f>
        <v>471917.951035451</v>
      </c>
      <c r="H38" s="297" t="n">
        <f aca="false">H20+H37</f>
        <v>414159.928229665</v>
      </c>
      <c r="I38" s="298" t="n">
        <f aca="false">H38-G38</f>
        <v>-57758.0228057859</v>
      </c>
      <c r="J38" s="299" t="n">
        <f aca="false">H38-F38</f>
        <v>-45112.0717703349</v>
      </c>
    </row>
    <row r="39" customFormat="false" ht="12" hidden="false" customHeight="false" outlineLevel="0" collapsed="false">
      <c r="B39" s="300" t="s">
        <v>125</v>
      </c>
      <c r="C39" s="301" t="s">
        <v>126</v>
      </c>
      <c r="D39" s="302"/>
      <c r="E39" s="303"/>
      <c r="F39" s="246" t="n">
        <v>58327</v>
      </c>
      <c r="G39" s="273" t="n">
        <v>55830.2058823529</v>
      </c>
      <c r="H39" s="274" t="n">
        <v>54473.5502392345</v>
      </c>
      <c r="I39" s="247" t="n">
        <f aca="false">H39-G39</f>
        <v>-1356.65564311849</v>
      </c>
      <c r="J39" s="304" t="n">
        <f aca="false">H39-F39</f>
        <v>-3853.44976076555</v>
      </c>
    </row>
    <row r="40" customFormat="false" ht="12" hidden="false" customHeight="false" outlineLevel="0" collapsed="false">
      <c r="B40" s="300"/>
      <c r="C40" s="305" t="s">
        <v>127</v>
      </c>
      <c r="D40" s="306"/>
      <c r="E40" s="307"/>
      <c r="F40" s="308" t="n">
        <v>47453</v>
      </c>
      <c r="G40" s="279" t="n">
        <v>17930.6862745098</v>
      </c>
      <c r="H40" s="286" t="n">
        <v>15969.0167464115</v>
      </c>
      <c r="I40" s="247" t="n">
        <f aca="false">H40-G40</f>
        <v>-1961.66952809832</v>
      </c>
      <c r="J40" s="309" t="n">
        <f aca="false">H40-F40</f>
        <v>-31483.9832535885</v>
      </c>
    </row>
    <row r="41" customFormat="false" ht="12" hidden="false" customHeight="false" outlineLevel="0" collapsed="false">
      <c r="B41" s="300"/>
      <c r="C41" s="305" t="s">
        <v>128</v>
      </c>
      <c r="D41" s="306"/>
      <c r="E41" s="310"/>
      <c r="F41" s="205" t="n">
        <v>25339</v>
      </c>
      <c r="G41" s="279" t="n">
        <v>36094.7941176471</v>
      </c>
      <c r="H41" s="286" t="n">
        <v>28028.4066985646</v>
      </c>
      <c r="I41" s="247" t="n">
        <f aca="false">H41-G41</f>
        <v>-8066.38741908246</v>
      </c>
      <c r="J41" s="309" t="n">
        <f aca="false">H41-F41</f>
        <v>2689.4066985646</v>
      </c>
    </row>
    <row r="42" customFormat="false" ht="12" hidden="false" customHeight="false" outlineLevel="0" collapsed="false">
      <c r="B42" s="300"/>
      <c r="C42" s="305" t="s">
        <v>129</v>
      </c>
      <c r="D42" s="306"/>
      <c r="E42" s="310"/>
      <c r="F42" s="272" t="s">
        <v>92</v>
      </c>
      <c r="G42" s="273" t="n">
        <v>9924.6568627451</v>
      </c>
      <c r="H42" s="274" t="n">
        <v>11272.2727272727</v>
      </c>
      <c r="I42" s="247" t="n">
        <f aca="false">H42-G42</f>
        <v>1347.61586452763</v>
      </c>
      <c r="J42" s="311" t="s">
        <v>92</v>
      </c>
    </row>
    <row r="43" customFormat="false" ht="12" hidden="false" customHeight="false" outlineLevel="0" collapsed="false">
      <c r="B43" s="300"/>
      <c r="C43" s="305" t="s">
        <v>130</v>
      </c>
      <c r="D43" s="306"/>
      <c r="E43" s="310"/>
      <c r="F43" s="246" t="n">
        <v>12661</v>
      </c>
      <c r="G43" s="273" t="n">
        <v>9758.95833333333</v>
      </c>
      <c r="H43" s="274" t="n">
        <v>9241.58373205742</v>
      </c>
      <c r="I43" s="247" t="n">
        <f aca="false">H43-G43</f>
        <v>-517.374601275918</v>
      </c>
      <c r="J43" s="304" t="n">
        <f aca="false">H43-F43</f>
        <v>-3419.41626794258</v>
      </c>
    </row>
    <row r="44" customFormat="false" ht="12" hidden="false" customHeight="false" outlineLevel="0" collapsed="false">
      <c r="B44" s="300"/>
      <c r="C44" s="305" t="s">
        <v>131</v>
      </c>
      <c r="D44" s="306"/>
      <c r="E44" s="310"/>
      <c r="F44" s="205" t="n">
        <v>12744</v>
      </c>
      <c r="G44" s="273" t="n">
        <v>13577.4656862745</v>
      </c>
      <c r="H44" s="274" t="n">
        <v>11303.0526315789</v>
      </c>
      <c r="I44" s="247" t="n">
        <f aca="false">H44-G44</f>
        <v>-2274.41305469556</v>
      </c>
      <c r="J44" s="304" t="n">
        <f aca="false">H44-F44</f>
        <v>-1440.94736842105</v>
      </c>
    </row>
    <row r="45" customFormat="false" ht="12" hidden="false" customHeight="false" outlineLevel="0" collapsed="false">
      <c r="B45" s="300"/>
      <c r="C45" s="305" t="s">
        <v>132</v>
      </c>
      <c r="D45" s="306"/>
      <c r="E45" s="307"/>
      <c r="F45" s="272" t="n">
        <v>32755</v>
      </c>
      <c r="G45" s="273" t="n">
        <v>2466.42156862745</v>
      </c>
      <c r="H45" s="274" t="n">
        <v>2558.12918660287</v>
      </c>
      <c r="I45" s="247" t="n">
        <f aca="false">H45-G45</f>
        <v>91.7076179754199</v>
      </c>
      <c r="J45" s="312" t="n">
        <f aca="false">H45+H46+H47+H48-F45</f>
        <v>16543.8349282297</v>
      </c>
    </row>
    <row r="46" customFormat="false" ht="12" hidden="false" customHeight="false" outlineLevel="0" collapsed="false">
      <c r="B46" s="300"/>
      <c r="C46" s="313" t="s">
        <v>133</v>
      </c>
      <c r="D46" s="314"/>
      <c r="E46" s="315"/>
      <c r="F46" s="272"/>
      <c r="G46" s="316" t="n">
        <v>17484.4460784314</v>
      </c>
      <c r="H46" s="317" t="n">
        <v>16914.7177033493</v>
      </c>
      <c r="I46" s="247" t="n">
        <f aca="false">H46-G46</f>
        <v>-569.728375082093</v>
      </c>
      <c r="J46" s="312"/>
    </row>
    <row r="47" customFormat="false" ht="12" hidden="false" customHeight="false" outlineLevel="0" collapsed="false">
      <c r="B47" s="300"/>
      <c r="C47" s="313" t="s">
        <v>134</v>
      </c>
      <c r="D47" s="314"/>
      <c r="E47" s="318"/>
      <c r="F47" s="272"/>
      <c r="G47" s="316" t="n">
        <v>16851.1225490196</v>
      </c>
      <c r="H47" s="317" t="n">
        <v>11187.4401913876</v>
      </c>
      <c r="I47" s="247" t="n">
        <f aca="false">H47-G47</f>
        <v>-5663.68235763205</v>
      </c>
      <c r="J47" s="312"/>
    </row>
    <row r="48" customFormat="false" ht="12" hidden="false" customHeight="false" outlineLevel="0" collapsed="false">
      <c r="B48" s="300"/>
      <c r="C48" s="319" t="s">
        <v>135</v>
      </c>
      <c r="D48" s="320"/>
      <c r="E48" s="321"/>
      <c r="F48" s="272"/>
      <c r="G48" s="316" t="n">
        <v>19112.9607843137</v>
      </c>
      <c r="H48" s="317" t="n">
        <v>18638.54784689</v>
      </c>
      <c r="I48" s="247" t="n">
        <f aca="false">H48-G48</f>
        <v>-474.412937423771</v>
      </c>
      <c r="J48" s="312"/>
    </row>
    <row r="49" customFormat="false" ht="12" hidden="false" customHeight="false" outlineLevel="0" collapsed="false">
      <c r="B49" s="300"/>
      <c r="C49" s="322" t="s">
        <v>136</v>
      </c>
      <c r="D49" s="323"/>
      <c r="E49" s="310"/>
      <c r="F49" s="279" t="n">
        <v>35870</v>
      </c>
      <c r="G49" s="279" t="n">
        <v>18564.6176470588</v>
      </c>
      <c r="H49" s="286" t="n">
        <v>22086.2129186603</v>
      </c>
      <c r="I49" s="247" t="n">
        <f aca="false">H49-G49</f>
        <v>3521.59527160146</v>
      </c>
      <c r="J49" s="312" t="n">
        <f aca="false">H49+H50-F49</f>
        <v>-5537.64114832536</v>
      </c>
    </row>
    <row r="50" customFormat="false" ht="12" hidden="false" customHeight="false" outlineLevel="0" collapsed="false">
      <c r="B50" s="300"/>
      <c r="C50" s="305" t="s">
        <v>137</v>
      </c>
      <c r="D50" s="306"/>
      <c r="E50" s="310"/>
      <c r="F50" s="279"/>
      <c r="G50" s="273" t="n">
        <v>7899.57598039216</v>
      </c>
      <c r="H50" s="274" t="n">
        <v>8246.14593301435</v>
      </c>
      <c r="I50" s="247" t="n">
        <f aca="false">H50-G50</f>
        <v>346.569952622197</v>
      </c>
      <c r="J50" s="312"/>
    </row>
    <row r="51" customFormat="false" ht="12" hidden="false" customHeight="true" outlineLevel="0" collapsed="false">
      <c r="B51" s="300"/>
      <c r="C51" s="305" t="s">
        <v>138</v>
      </c>
      <c r="D51" s="306"/>
      <c r="E51" s="310"/>
      <c r="F51" s="324" t="s">
        <v>92</v>
      </c>
      <c r="G51" s="273" t="n">
        <v>12430.612745098</v>
      </c>
      <c r="H51" s="274" t="n">
        <v>14064.5861244019</v>
      </c>
      <c r="I51" s="247" t="n">
        <f aca="false">H51-G51</f>
        <v>1633.97337930388</v>
      </c>
      <c r="J51" s="281" t="s">
        <v>92</v>
      </c>
    </row>
    <row r="52" customFormat="false" ht="12" hidden="false" customHeight="true" outlineLevel="0" collapsed="false">
      <c r="B52" s="300"/>
      <c r="C52" s="305" t="s">
        <v>139</v>
      </c>
      <c r="D52" s="306"/>
      <c r="E52" s="310"/>
      <c r="F52" s="324"/>
      <c r="G52" s="273" t="n">
        <v>9353.20833333333</v>
      </c>
      <c r="H52" s="274" t="n">
        <v>12518.7703349282</v>
      </c>
      <c r="I52" s="247" t="n">
        <f aca="false">H52-G52</f>
        <v>3165.5620015949</v>
      </c>
      <c r="J52" s="281"/>
    </row>
    <row r="53" customFormat="false" ht="12" hidden="false" customHeight="false" outlineLevel="0" collapsed="false">
      <c r="B53" s="300"/>
      <c r="C53" s="305" t="s">
        <v>140</v>
      </c>
      <c r="D53" s="306"/>
      <c r="E53" s="310"/>
      <c r="F53" s="324"/>
      <c r="G53" s="273" t="n">
        <v>2965.24264705882</v>
      </c>
      <c r="H53" s="274" t="n">
        <v>2810.44019138756</v>
      </c>
      <c r="I53" s="247" t="n">
        <f aca="false">H53-G53</f>
        <v>-154.802455671264</v>
      </c>
      <c r="J53" s="281"/>
    </row>
    <row r="54" customFormat="false" ht="12" hidden="false" customHeight="false" outlineLevel="0" collapsed="false">
      <c r="B54" s="300"/>
      <c r="C54" s="305" t="s">
        <v>141</v>
      </c>
      <c r="D54" s="306"/>
      <c r="E54" s="310"/>
      <c r="F54" s="324"/>
      <c r="G54" s="273" t="n">
        <v>11987.2058823529</v>
      </c>
      <c r="H54" s="274" t="n">
        <v>8328.42105263158</v>
      </c>
      <c r="I54" s="247" t="n">
        <f aca="false">H54-G54</f>
        <v>-3658.78482972136</v>
      </c>
      <c r="J54" s="281"/>
    </row>
    <row r="55" customFormat="false" ht="12" hidden="false" customHeight="false" outlineLevel="0" collapsed="false">
      <c r="B55" s="300"/>
      <c r="C55" s="305" t="s">
        <v>142</v>
      </c>
      <c r="D55" s="306"/>
      <c r="E55" s="310"/>
      <c r="F55" s="287" t="n">
        <v>4589</v>
      </c>
      <c r="G55" s="325" t="n">
        <v>7954.96323529412</v>
      </c>
      <c r="H55" s="326" t="n">
        <v>5490.61004784689</v>
      </c>
      <c r="I55" s="247" t="n">
        <f aca="false">H55-G55</f>
        <v>-2464.35318744723</v>
      </c>
      <c r="J55" s="288" t="n">
        <f aca="false">H55+H56-F55</f>
        <v>4042.75837320574</v>
      </c>
    </row>
    <row r="56" customFormat="false" ht="12" hidden="false" customHeight="false" outlineLevel="0" collapsed="false">
      <c r="B56" s="300"/>
      <c r="C56" s="305" t="s">
        <v>143</v>
      </c>
      <c r="D56" s="306"/>
      <c r="E56" s="307"/>
      <c r="F56" s="287"/>
      <c r="G56" s="279" t="n">
        <v>17436.6960784314</v>
      </c>
      <c r="H56" s="286" t="n">
        <v>3141.14832535885</v>
      </c>
      <c r="I56" s="247" t="n">
        <f aca="false">H56-G56</f>
        <v>-14295.5477530725</v>
      </c>
      <c r="J56" s="288"/>
    </row>
    <row r="57" customFormat="false" ht="12" hidden="false" customHeight="false" outlineLevel="0" collapsed="false">
      <c r="B57" s="300"/>
      <c r="C57" s="305" t="s">
        <v>144</v>
      </c>
      <c r="D57" s="306"/>
      <c r="E57" s="310"/>
      <c r="F57" s="272" t="n">
        <v>16126</v>
      </c>
      <c r="G57" s="273" t="n">
        <v>35039.9264705882</v>
      </c>
      <c r="H57" s="274" t="n">
        <v>33993.8612440191</v>
      </c>
      <c r="I57" s="247" t="n">
        <f aca="false">H57-G57</f>
        <v>-1046.0652265691</v>
      </c>
      <c r="J57" s="311" t="n">
        <f aca="false">H57+H58-F57</f>
        <v>31599.1483253589</v>
      </c>
    </row>
    <row r="58" customFormat="false" ht="12" hidden="false" customHeight="false" outlineLevel="0" collapsed="false">
      <c r="B58" s="300"/>
      <c r="C58" s="305" t="s">
        <v>145</v>
      </c>
      <c r="D58" s="306"/>
      <c r="E58" s="310"/>
      <c r="F58" s="272"/>
      <c r="G58" s="279" t="n">
        <v>16302.9117647059</v>
      </c>
      <c r="H58" s="286" t="n">
        <v>13731.2870813397</v>
      </c>
      <c r="I58" s="247" t="n">
        <f aca="false">H58-G58</f>
        <v>-2571.62468336617</v>
      </c>
      <c r="J58" s="311"/>
    </row>
    <row r="59" customFormat="false" ht="12" hidden="false" customHeight="false" outlineLevel="0" collapsed="false">
      <c r="B59" s="300"/>
      <c r="C59" s="305" t="s">
        <v>146</v>
      </c>
      <c r="D59" s="306"/>
      <c r="E59" s="307"/>
      <c r="F59" s="246" t="n">
        <v>40831</v>
      </c>
      <c r="G59" s="273" t="n">
        <v>53723.987745098</v>
      </c>
      <c r="H59" s="274" t="n">
        <v>53994.3373205742</v>
      </c>
      <c r="I59" s="247" t="n">
        <f aca="false">H59-G59</f>
        <v>270.349575476117</v>
      </c>
      <c r="J59" s="304" t="n">
        <f aca="false">H59-F59</f>
        <v>13163.3373205742</v>
      </c>
    </row>
    <row r="60" customFormat="false" ht="12" hidden="false" customHeight="false" outlineLevel="0" collapsed="false">
      <c r="B60" s="300"/>
      <c r="C60" s="305" t="s">
        <v>147</v>
      </c>
      <c r="D60" s="306"/>
      <c r="E60" s="327"/>
      <c r="F60" s="328" t="s">
        <v>92</v>
      </c>
      <c r="G60" s="273" t="n">
        <v>8644.17892156863</v>
      </c>
      <c r="H60" s="274" t="n">
        <v>9690.96889952153</v>
      </c>
      <c r="I60" s="247" t="n">
        <f aca="false">H60-G60</f>
        <v>1046.7899779529</v>
      </c>
      <c r="J60" s="311" t="s">
        <v>92</v>
      </c>
    </row>
    <row r="61" customFormat="false" ht="12" hidden="false" customHeight="false" outlineLevel="0" collapsed="false">
      <c r="B61" s="300"/>
      <c r="C61" s="322" t="s">
        <v>148</v>
      </c>
      <c r="D61" s="323"/>
      <c r="E61" s="310"/>
      <c r="F61" s="329" t="n">
        <v>37625</v>
      </c>
      <c r="G61" s="273" t="n">
        <v>28979.1421568627</v>
      </c>
      <c r="H61" s="274" t="n">
        <v>28966.2057416268</v>
      </c>
      <c r="I61" s="247" t="n">
        <f aca="false">H61-G61</f>
        <v>-12.9364152359522</v>
      </c>
      <c r="J61" s="311" t="n">
        <f aca="false">H61-F61</f>
        <v>-8658.79425837321</v>
      </c>
    </row>
    <row r="62" customFormat="false" ht="12" hidden="false" customHeight="false" outlineLevel="0" collapsed="false">
      <c r="B62" s="300"/>
      <c r="C62" s="301" t="s">
        <v>149</v>
      </c>
      <c r="D62" s="302"/>
      <c r="E62" s="307"/>
      <c r="F62" s="246" t="n">
        <v>41475</v>
      </c>
      <c r="G62" s="273" t="n">
        <v>32909.5588235294</v>
      </c>
      <c r="H62" s="274" t="n">
        <v>16975.3468899522</v>
      </c>
      <c r="I62" s="247" t="n">
        <f aca="false">H62-G62</f>
        <v>-15934.2119335773</v>
      </c>
      <c r="J62" s="311" t="s">
        <v>92</v>
      </c>
    </row>
    <row r="63" customFormat="false" ht="15" hidden="false" customHeight="false" outlineLevel="0" collapsed="false">
      <c r="A63" s="330"/>
      <c r="B63" s="300"/>
      <c r="C63" s="331" t="s">
        <v>150</v>
      </c>
      <c r="D63" s="331"/>
      <c r="E63" s="331"/>
      <c r="F63" s="332" t="n">
        <v>365795</v>
      </c>
      <c r="G63" s="332" t="n">
        <f aca="false">SUM(G39:G62)</f>
        <v>463223.546568627</v>
      </c>
      <c r="H63" s="333" t="n">
        <f aca="false">SUM(H39:H62)</f>
        <v>413625.059808612</v>
      </c>
      <c r="I63" s="334" t="n">
        <f aca="false">H63-G63</f>
        <v>-49598.486760015</v>
      </c>
      <c r="J63" s="335" t="n">
        <f aca="false">H63-F63</f>
        <v>47830.0598086125</v>
      </c>
    </row>
    <row r="64" customFormat="false" ht="13.5" hidden="false" customHeight="true" outlineLevel="0" collapsed="false">
      <c r="A64" s="330"/>
      <c r="B64" s="336" t="s">
        <v>151</v>
      </c>
      <c r="C64" s="336"/>
      <c r="D64" s="336"/>
      <c r="E64" s="336"/>
      <c r="F64" s="337" t="n">
        <f aca="false">F63/F38</f>
        <v>0.796467017366615</v>
      </c>
      <c r="G64" s="337" t="n">
        <f aca="false">G63/G38</f>
        <v>0.981576448940442</v>
      </c>
      <c r="H64" s="337" t="n">
        <f aca="false">H63/H38</f>
        <v>0.998708546180846</v>
      </c>
      <c r="I64" s="338" t="n">
        <f aca="false">H64-G64</f>
        <v>0.0171320972404041</v>
      </c>
      <c r="J64" s="339" t="n">
        <f aca="false">H64-F64</f>
        <v>0.202241528814231</v>
      </c>
    </row>
    <row r="65" customFormat="false" ht="14.25" hidden="false" customHeight="true" outlineLevel="0" collapsed="false">
      <c r="A65" s="330"/>
      <c r="B65" s="340" t="s">
        <v>152</v>
      </c>
      <c r="C65" s="340"/>
      <c r="D65" s="340"/>
      <c r="E65" s="340"/>
      <c r="F65" s="341" t="n">
        <f aca="false">1-F64</f>
        <v>0.203532982633385</v>
      </c>
      <c r="G65" s="341" t="n">
        <f aca="false">1-G64</f>
        <v>0.0184235510595578</v>
      </c>
      <c r="H65" s="341" t="n">
        <f aca="false">1-H64</f>
        <v>0.00129145381915374</v>
      </c>
      <c r="I65" s="342" t="n">
        <f aca="false">H65-G65</f>
        <v>-0.0171320972404041</v>
      </c>
      <c r="J65" s="343" t="n">
        <f aca="false">H65-F65</f>
        <v>-0.202241528814231</v>
      </c>
    </row>
    <row r="66" customFormat="false" ht="12" hidden="false" customHeight="false" outlineLevel="0" collapsed="false">
      <c r="B66" s="344" t="s">
        <v>153</v>
      </c>
      <c r="C66" s="83"/>
      <c r="D66" s="345"/>
      <c r="E66" s="346"/>
      <c r="F66" s="347"/>
      <c r="G66" s="348"/>
      <c r="H66" s="349"/>
      <c r="I66" s="350"/>
      <c r="J66" s="346"/>
    </row>
    <row r="67" customFormat="false" ht="12" hidden="false" customHeight="false" outlineLevel="0" collapsed="false">
      <c r="B67" s="83" t="s">
        <v>154</v>
      </c>
      <c r="C67" s="83"/>
      <c r="D67" s="351"/>
      <c r="E67" s="352"/>
      <c r="F67" s="353"/>
      <c r="G67" s="353"/>
      <c r="H67" s="354"/>
      <c r="I67" s="355"/>
      <c r="J67" s="355"/>
    </row>
  </sheetData>
  <mergeCells count="44">
    <mergeCell ref="B4:E4"/>
    <mergeCell ref="F4:F6"/>
    <mergeCell ref="G4:G6"/>
    <mergeCell ref="H4:H6"/>
    <mergeCell ref="I4:J4"/>
    <mergeCell ref="I5:I6"/>
    <mergeCell ref="J5:J6"/>
    <mergeCell ref="B7:B13"/>
    <mergeCell ref="C7:C9"/>
    <mergeCell ref="D7:E7"/>
    <mergeCell ref="D8:E8"/>
    <mergeCell ref="D9:E9"/>
    <mergeCell ref="C10:C12"/>
    <mergeCell ref="D10:E10"/>
    <mergeCell ref="D11:E11"/>
    <mergeCell ref="D12:E12"/>
    <mergeCell ref="B14:B37"/>
    <mergeCell ref="C14:C19"/>
    <mergeCell ref="C21:D36"/>
    <mergeCell ref="F21:F23"/>
    <mergeCell ref="J21:J23"/>
    <mergeCell ref="F24:F26"/>
    <mergeCell ref="J24:J26"/>
    <mergeCell ref="F27:F28"/>
    <mergeCell ref="J27:J28"/>
    <mergeCell ref="F30:F31"/>
    <mergeCell ref="J30:J31"/>
    <mergeCell ref="F32:F34"/>
    <mergeCell ref="J32:J34"/>
    <mergeCell ref="C38:E38"/>
    <mergeCell ref="B39:B63"/>
    <mergeCell ref="F45:F48"/>
    <mergeCell ref="J45:J48"/>
    <mergeCell ref="F49:F50"/>
    <mergeCell ref="J49:J50"/>
    <mergeCell ref="F51:F54"/>
    <mergeCell ref="J51:J54"/>
    <mergeCell ref="F55:F56"/>
    <mergeCell ref="J55:J56"/>
    <mergeCell ref="F57:F58"/>
    <mergeCell ref="J57:J58"/>
    <mergeCell ref="C63:E63"/>
    <mergeCell ref="B64:E64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umeki</cp:lastModifiedBy>
  <dcterms:modified xsi:type="dcterms:W3CDTF">2011-07-21T06:09:00Z</dcterms:modified>
  <cp:revision>0</cp:revision>
  <dc:subject/>
  <dc:title/>
</cp:coreProperties>
</file>