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t xml:space="preserve">９月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1  </t>
    </r>
    <r>
      <rPr>
        <sz val="9"/>
        <rFont val="Noto Sans"/>
        <family val="2"/>
      </rPr>
      <t xml:space="preserve">世帯収入《支給額》は</t>
    </r>
    <r>
      <rPr>
        <sz val="9"/>
        <rFont val="NFモトヤシータ゛1KP"/>
        <family val="3"/>
        <charset val="128"/>
      </rPr>
      <t xml:space="preserve">400</t>
    </r>
    <r>
      <rPr>
        <sz val="9"/>
        <rFont val="Noto Sans"/>
        <family val="2"/>
      </rPr>
      <t xml:space="preserve">世帯平均。　世帯収入・支出《手取り額》は</t>
    </r>
    <r>
      <rPr>
        <sz val="9"/>
        <rFont val="NFモトヤシータ゛1KP"/>
        <family val="3"/>
        <charset val="128"/>
      </rPr>
      <t xml:space="preserve">450</t>
    </r>
    <r>
      <rPr>
        <sz val="9"/>
        <rFont val="Noto Sans"/>
        <family val="2"/>
      </rPr>
      <t xml:space="preserve">世帯平均。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;&quot;▲ &quot;0.0"/>
    <numFmt numFmtId="167" formatCode="\ #,##0.0;&quot;▲ &quot;#,##0.0"/>
    <numFmt numFmtId="168" formatCode="[$-409]#,##0_);[RED]\(#,##0\)"/>
    <numFmt numFmtId="169" formatCode="#,##0_);[RED]\(#,##0\)"/>
    <numFmt numFmtId="170" formatCode="\¥#,##0_);[RED]&quot;(¥&quot;#,##0\)"/>
    <numFmt numFmtId="171" formatCode="#,##0;&quot;▲ &quot;#,##0"/>
    <numFmt numFmtId="172" formatCode="0%"/>
    <numFmt numFmtId="173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99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hair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8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1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0" fillId="4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9" borderId="15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4" fillId="9" borderId="1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10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0" fillId="6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0" borderId="1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1" borderId="1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1" borderId="1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1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11" borderId="1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9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9" borderId="1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0" t="n">
        <v>1</v>
      </c>
      <c r="B3" s="3" t="s">
        <v>6</v>
      </c>
      <c r="C3" s="3" t="n">
        <v>243</v>
      </c>
      <c r="D3" s="3" t="n">
        <v>52.1</v>
      </c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18</v>
      </c>
      <c r="D4" s="3" t="n">
        <v>3.9</v>
      </c>
    </row>
    <row r="5" customFormat="false" ht="13.5" hidden="false" customHeight="false" outlineLevel="0" collapsed="false">
      <c r="A5" s="0" t="n">
        <v>3</v>
      </c>
      <c r="B5" s="3" t="s">
        <v>8</v>
      </c>
      <c r="C5" s="3" t="n">
        <v>78</v>
      </c>
      <c r="D5" s="3" t="n">
        <v>16.7</v>
      </c>
    </row>
    <row r="6" customFormat="false" ht="13.5" hidden="false" customHeight="false" outlineLevel="0" collapsed="false">
      <c r="A6" s="0" t="n">
        <v>4</v>
      </c>
      <c r="B6" s="3" t="s">
        <v>9</v>
      </c>
      <c r="C6" s="3" t="n">
        <v>75</v>
      </c>
      <c r="D6" s="3" t="n">
        <v>16.1</v>
      </c>
    </row>
    <row r="7" customFormat="false" ht="13.5" hidden="false" customHeight="false" outlineLevel="0" collapsed="false">
      <c r="B7" s="3" t="s">
        <v>10</v>
      </c>
      <c r="C7" s="3" t="n">
        <v>52</v>
      </c>
      <c r="D7" s="3" t="n">
        <v>11.2</v>
      </c>
    </row>
    <row r="8" customFormat="false" ht="13.5" hidden="false" customHeight="false" outlineLevel="0" collapsed="false">
      <c r="B8" s="3" t="s">
        <v>11</v>
      </c>
      <c r="C8" s="3" t="n">
        <f aca="false">SUM(C3:C7)</f>
        <v>466</v>
      </c>
      <c r="D8" s="3" t="n">
        <f aca="false">SUM(D3:D7)</f>
        <v>100</v>
      </c>
    </row>
    <row r="9" customFormat="false" ht="13.5" hidden="false" customHeight="false" outlineLevel="0" collapsed="false">
      <c r="C9" s="0"/>
    </row>
    <row r="11" customFormat="false" ht="13.5" hidden="false" customHeight="false" outlineLevel="0" collapsed="false">
      <c r="B11" s="2" t="s">
        <v>12</v>
      </c>
      <c r="C11" s="2" t="s">
        <v>1</v>
      </c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</row>
    <row r="13" customFormat="false" ht="13.5" hidden="false" customHeight="false" outlineLevel="0" collapsed="false">
      <c r="A13" s="0" t="n">
        <v>1</v>
      </c>
      <c r="B13" s="4" t="s">
        <v>13</v>
      </c>
      <c r="C13" s="4" t="n">
        <v>40</v>
      </c>
      <c r="D13" s="4" t="n">
        <v>8.8</v>
      </c>
    </row>
    <row r="14" customFormat="false" ht="13.5" hidden="false" customHeight="false" outlineLevel="0" collapsed="false">
      <c r="A14" s="0" t="n">
        <v>2</v>
      </c>
      <c r="B14" s="4" t="s">
        <v>14</v>
      </c>
      <c r="C14" s="4" t="n">
        <v>75</v>
      </c>
      <c r="D14" s="4" t="n">
        <v>16.6</v>
      </c>
    </row>
    <row r="15" customFormat="false" ht="13.5" hidden="false" customHeight="false" outlineLevel="0" collapsed="false">
      <c r="A15" s="0" t="n">
        <v>3</v>
      </c>
      <c r="B15" s="4" t="s">
        <v>15</v>
      </c>
      <c r="C15" s="4" t="n">
        <v>80</v>
      </c>
      <c r="D15" s="4" t="n">
        <v>17.7</v>
      </c>
    </row>
    <row r="16" customFormat="false" ht="13.5" hidden="false" customHeight="false" outlineLevel="0" collapsed="false">
      <c r="A16" s="0" t="n">
        <v>4</v>
      </c>
      <c r="B16" s="4" t="s">
        <v>16</v>
      </c>
      <c r="C16" s="4" t="n">
        <v>79</v>
      </c>
      <c r="D16" s="4" t="n">
        <v>17.5</v>
      </c>
    </row>
    <row r="17" customFormat="false" ht="13.5" hidden="false" customHeight="false" outlineLevel="0" collapsed="false">
      <c r="A17" s="0" t="n">
        <v>5</v>
      </c>
      <c r="B17" s="4" t="s">
        <v>17</v>
      </c>
      <c r="C17" s="4" t="n">
        <v>112</v>
      </c>
      <c r="D17" s="4" t="n">
        <v>24.8</v>
      </c>
    </row>
    <row r="18" customFormat="false" ht="13.5" hidden="false" customHeight="false" outlineLevel="0" collapsed="false">
      <c r="A18" s="0" t="n">
        <v>6</v>
      </c>
      <c r="B18" s="4" t="s">
        <v>18</v>
      </c>
      <c r="C18" s="4" t="n">
        <v>66</v>
      </c>
      <c r="D18" s="4" t="n">
        <v>14.6</v>
      </c>
    </row>
    <row r="19" customFormat="false" ht="13.5" hidden="false" customHeight="false" outlineLevel="0" collapsed="false">
      <c r="B19" s="3" t="s">
        <v>11</v>
      </c>
      <c r="C19" s="4" t="n">
        <f aca="false">SUM(C13:C18)</f>
        <v>452</v>
      </c>
      <c r="D19" s="4" t="n">
        <v>100</v>
      </c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4" t="s">
        <v>22</v>
      </c>
      <c r="C23" s="4" t="n">
        <v>76</v>
      </c>
      <c r="D23" s="4" t="n">
        <v>16.6</v>
      </c>
    </row>
    <row r="24" customFormat="false" ht="13.5" hidden="false" customHeight="false" outlineLevel="0" collapsed="false">
      <c r="A24" s="0" t="n">
        <v>2</v>
      </c>
      <c r="B24" s="4" t="s">
        <v>23</v>
      </c>
      <c r="C24" s="4" t="n">
        <v>98</v>
      </c>
      <c r="D24" s="4" t="n">
        <v>21.4</v>
      </c>
    </row>
    <row r="25" customFormat="false" ht="13.5" hidden="false" customHeight="false" outlineLevel="0" collapsed="false">
      <c r="A25" s="0" t="n">
        <v>3</v>
      </c>
      <c r="B25" s="4" t="s">
        <v>24</v>
      </c>
      <c r="C25" s="4" t="n">
        <v>169</v>
      </c>
      <c r="D25" s="4" t="n">
        <v>36.9</v>
      </c>
    </row>
    <row r="26" customFormat="false" ht="13.5" hidden="false" customHeight="false" outlineLevel="0" collapsed="false">
      <c r="A26" s="0" t="n">
        <v>4</v>
      </c>
      <c r="B26" s="4" t="s">
        <v>25</v>
      </c>
      <c r="C26" s="4" t="n">
        <v>64</v>
      </c>
      <c r="D26" s="4" t="n">
        <v>14.1</v>
      </c>
    </row>
    <row r="27" customFormat="false" ht="13.5" hidden="false" customHeight="false" outlineLevel="0" collapsed="false">
      <c r="A27" s="0" t="n">
        <v>5</v>
      </c>
      <c r="B27" s="4" t="s">
        <v>26</v>
      </c>
      <c r="C27" s="4" t="n">
        <v>33</v>
      </c>
      <c r="D27" s="4" t="n">
        <v>7.2</v>
      </c>
    </row>
    <row r="28" customFormat="false" ht="13.5" hidden="false" customHeight="false" outlineLevel="0" collapsed="false">
      <c r="A28" s="0" t="n">
        <v>6</v>
      </c>
      <c r="B28" s="4" t="s">
        <v>27</v>
      </c>
      <c r="C28" s="4" t="n">
        <v>12</v>
      </c>
      <c r="D28" s="4" t="n">
        <v>2.6</v>
      </c>
    </row>
    <row r="29" customFormat="false" ht="13.5" hidden="false" customHeight="false" outlineLevel="0" collapsed="false">
      <c r="A29" s="0" t="n">
        <v>7</v>
      </c>
      <c r="B29" s="4" t="s">
        <v>28</v>
      </c>
      <c r="C29" s="4" t="n">
        <v>5</v>
      </c>
      <c r="D29" s="4" t="n">
        <v>1.2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4" t="n">
        <f aca="false">SUM(C23:C29)</f>
        <v>457</v>
      </c>
      <c r="D30" s="4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4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4" t="n">
        <v>91</v>
      </c>
      <c r="D36" s="4" t="n">
        <v>19.9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4" t="n">
        <v>268</v>
      </c>
      <c r="D37" s="4" t="n">
        <v>58.8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4" t="n">
        <v>86</v>
      </c>
      <c r="D38" s="4" t="n">
        <v>18.9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4" t="n">
        <v>11</v>
      </c>
      <c r="D39" s="4" t="n">
        <v>2.4</v>
      </c>
    </row>
    <row r="40" customFormat="false" ht="13.5" hidden="false" customHeight="false" outlineLevel="0" collapsed="false">
      <c r="B40" s="3" t="s">
        <v>37</v>
      </c>
      <c r="C40" s="4" t="n">
        <f aca="false">SUM(C36:C39)</f>
        <v>456</v>
      </c>
      <c r="D40" s="4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0.5" zeroHeight="false" outlineLevelRow="0" outlineLevelCol="0"/>
  <cols>
    <col collapsed="false" customWidth="true" hidden="false" outlineLevel="0" max="2" min="1" style="5" width="5.62"/>
    <col collapsed="false" customWidth="true" hidden="false" outlineLevel="0" max="3" min="3" style="5" width="9.36"/>
    <col collapsed="false" customWidth="false" hidden="false" outlineLevel="0" max="257" min="4" style="5" width="8.86"/>
  </cols>
  <sheetData>
    <row r="2" customFormat="false" ht="13.5" hidden="false" customHeight="false" outlineLevel="0" collapsed="false">
      <c r="B2" s="6" t="s">
        <v>38</v>
      </c>
      <c r="C2" s="7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" hidden="false" customHeight="false" outlineLevel="0" collapsed="false">
      <c r="B3" s="10" t="s">
        <v>39</v>
      </c>
      <c r="C3" s="10"/>
      <c r="D3" s="11" t="s">
        <v>38</v>
      </c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" hidden="false" customHeight="false" outlineLevel="0" collapsed="false">
      <c r="B4" s="10"/>
      <c r="C4" s="10"/>
      <c r="D4" s="13"/>
      <c r="E4" s="14" t="s">
        <v>40</v>
      </c>
      <c r="F4" s="15"/>
      <c r="G4" s="15"/>
      <c r="H4" s="16"/>
      <c r="I4" s="17" t="s">
        <v>41</v>
      </c>
      <c r="J4" s="18"/>
      <c r="K4" s="18"/>
      <c r="L4" s="18"/>
      <c r="M4" s="18"/>
    </row>
    <row r="5" customFormat="false" ht="12" hidden="false" customHeight="false" outlineLevel="0" collapsed="false">
      <c r="B5" s="10"/>
      <c r="C5" s="10"/>
      <c r="D5" s="13"/>
      <c r="E5" s="19"/>
      <c r="F5" s="20" t="s">
        <v>42</v>
      </c>
      <c r="G5" s="21" t="s">
        <v>43</v>
      </c>
      <c r="H5" s="22" t="s">
        <v>44</v>
      </c>
      <c r="I5" s="23"/>
      <c r="J5" s="24" t="s">
        <v>45</v>
      </c>
      <c r="K5" s="25" t="s">
        <v>46</v>
      </c>
      <c r="L5" s="26" t="s">
        <v>47</v>
      </c>
      <c r="M5" s="27" t="s">
        <v>48</v>
      </c>
    </row>
    <row r="6" customFormat="false" ht="11.25" hidden="false" customHeight="false" outlineLevel="0" collapsed="false">
      <c r="B6" s="28" t="s">
        <v>49</v>
      </c>
      <c r="C6" s="29" t="s">
        <v>50</v>
      </c>
      <c r="D6" s="30" t="n">
        <v>-63.3</v>
      </c>
      <c r="E6" s="31" t="n">
        <v>-23.7</v>
      </c>
      <c r="F6" s="32" t="n">
        <v>-6.1</v>
      </c>
      <c r="G6" s="32" t="n">
        <v>-3.6</v>
      </c>
      <c r="H6" s="33" t="n">
        <v>-14</v>
      </c>
      <c r="I6" s="34" t="n">
        <v>-39.6</v>
      </c>
      <c r="J6" s="32" t="n">
        <v>-8</v>
      </c>
      <c r="K6" s="35" t="n">
        <v>-9.7</v>
      </c>
      <c r="L6" s="36" t="n">
        <v>-8.6</v>
      </c>
      <c r="M6" s="37" t="n">
        <v>-13.3</v>
      </c>
    </row>
    <row r="7" customFormat="false" ht="11.25" hidden="false" customHeight="false" outlineLevel="0" collapsed="false">
      <c r="B7" s="28"/>
      <c r="C7" s="29" t="s">
        <v>51</v>
      </c>
      <c r="D7" s="38" t="n">
        <v>-64</v>
      </c>
      <c r="E7" s="39" t="n">
        <v>-23.1</v>
      </c>
      <c r="F7" s="32" t="n">
        <v>-7.6</v>
      </c>
      <c r="G7" s="32" t="n">
        <v>-5</v>
      </c>
      <c r="H7" s="33" t="n">
        <v>-10.5</v>
      </c>
      <c r="I7" s="40" t="n">
        <v>-40.9</v>
      </c>
      <c r="J7" s="32" t="n">
        <v>-8</v>
      </c>
      <c r="K7" s="35" t="n">
        <v>-10.1</v>
      </c>
      <c r="L7" s="36" t="n">
        <v>-9.4</v>
      </c>
      <c r="M7" s="37" t="n">
        <v>-13.4</v>
      </c>
    </row>
    <row r="8" customFormat="false" ht="11.25" hidden="false" customHeight="false" outlineLevel="0" collapsed="false">
      <c r="B8" s="41" t="s">
        <v>52</v>
      </c>
      <c r="C8" s="42" t="s">
        <v>53</v>
      </c>
      <c r="D8" s="43" t="n">
        <f aca="false">E8+I8</f>
        <v>-54.5</v>
      </c>
      <c r="E8" s="44" t="n">
        <f aca="false">F8+G8+H8</f>
        <v>-17.3</v>
      </c>
      <c r="F8" s="45" t="n">
        <v>-4.7</v>
      </c>
      <c r="G8" s="46" t="n">
        <v>-4</v>
      </c>
      <c r="H8" s="47" t="n">
        <v>-8.6</v>
      </c>
      <c r="I8" s="48" t="n">
        <f aca="false">J8+K8+L8+M8</f>
        <v>-37.2</v>
      </c>
      <c r="J8" s="46" t="n">
        <v>-6.8</v>
      </c>
      <c r="K8" s="49" t="n">
        <v>-9</v>
      </c>
      <c r="L8" s="49" t="n">
        <v>-8.5</v>
      </c>
      <c r="M8" s="46" t="n">
        <v>-12.9</v>
      </c>
    </row>
    <row r="9" customFormat="false" ht="11.25" hidden="false" customHeight="false" outlineLevel="0" collapsed="false">
      <c r="B9" s="50"/>
      <c r="C9" s="29" t="s">
        <v>54</v>
      </c>
      <c r="D9" s="51" t="n">
        <f aca="false">E9+I9</f>
        <v>-65</v>
      </c>
      <c r="E9" s="52" t="n">
        <f aca="false">F9+G9+H9</f>
        <v>-25.9</v>
      </c>
      <c r="F9" s="53" t="n">
        <v>-5.6</v>
      </c>
      <c r="G9" s="53" t="n">
        <v>-3.9</v>
      </c>
      <c r="H9" s="54" t="n">
        <v>-16.4</v>
      </c>
      <c r="I9" s="55" t="n">
        <f aca="false">J9+K9+L9+M9</f>
        <v>-39.1</v>
      </c>
      <c r="J9" s="53" t="n">
        <v>-6.8</v>
      </c>
      <c r="K9" s="56" t="n">
        <v>-9.9</v>
      </c>
      <c r="L9" s="56" t="n">
        <v>-9.6</v>
      </c>
      <c r="M9" s="53" t="n">
        <v>-12.8</v>
      </c>
    </row>
    <row r="10" customFormat="false" ht="11.25" hidden="false" customHeight="false" outlineLevel="0" collapsed="false">
      <c r="B10" s="50"/>
      <c r="C10" s="29" t="s">
        <v>50</v>
      </c>
      <c r="D10" s="51" t="n">
        <f aca="false">E10+I10</f>
        <v>-77.01</v>
      </c>
      <c r="E10" s="52" t="n">
        <f aca="false">F10+G10+H10</f>
        <v>-34.5</v>
      </c>
      <c r="F10" s="53" t="n">
        <v>-8.8</v>
      </c>
      <c r="G10" s="53" t="n">
        <v>-9.1</v>
      </c>
      <c r="H10" s="54" t="n">
        <v>-16.6</v>
      </c>
      <c r="I10" s="55" t="n">
        <f aca="false">J10+K10+L10+M10</f>
        <v>-42.51</v>
      </c>
      <c r="J10" s="53" t="n">
        <v>-8.67</v>
      </c>
      <c r="K10" s="56" t="n">
        <v>-9.34</v>
      </c>
      <c r="L10" s="56" t="n">
        <v>-10.56</v>
      </c>
      <c r="M10" s="53" t="n">
        <v>-13.94</v>
      </c>
    </row>
    <row r="11" customFormat="false" ht="11.25" hidden="false" customHeight="false" outlineLevel="0" collapsed="false">
      <c r="B11" s="57"/>
      <c r="C11" s="58" t="s">
        <v>51</v>
      </c>
      <c r="D11" s="59" t="n">
        <f aca="false">E11+I11</f>
        <v>-104.7</v>
      </c>
      <c r="E11" s="60" t="n">
        <f aca="false">F11+G11+H11</f>
        <v>-55.5</v>
      </c>
      <c r="F11" s="61" t="n">
        <v>-15.2</v>
      </c>
      <c r="G11" s="61" t="n">
        <v>-12.1</v>
      </c>
      <c r="H11" s="62" t="n">
        <v>-28.2</v>
      </c>
      <c r="I11" s="63" t="n">
        <f aca="false">J11+K11+L11+M11</f>
        <v>-49.2</v>
      </c>
      <c r="J11" s="61" t="n">
        <v>-10.3</v>
      </c>
      <c r="K11" s="64" t="n">
        <v>-11.4</v>
      </c>
      <c r="L11" s="64" t="n">
        <v>-11.7</v>
      </c>
      <c r="M11" s="61" t="n">
        <v>-15.8</v>
      </c>
    </row>
    <row r="12" customFormat="false" ht="11.25" hidden="false" customHeight="false" outlineLevel="0" collapsed="false">
      <c r="B12" s="28" t="s">
        <v>55</v>
      </c>
      <c r="C12" s="29" t="s">
        <v>53</v>
      </c>
      <c r="D12" s="51" t="n">
        <f aca="false">E12+I12</f>
        <v>-107.3</v>
      </c>
      <c r="E12" s="52" t="n">
        <f aca="false">F12+G12+H12</f>
        <v>-57.9</v>
      </c>
      <c r="F12" s="53" t="n">
        <v>-16.2</v>
      </c>
      <c r="G12" s="56" t="n">
        <v>-13.3</v>
      </c>
      <c r="H12" s="54" t="n">
        <v>-28.4</v>
      </c>
      <c r="I12" s="55" t="n">
        <f aca="false">J12+K12+L12+M12</f>
        <v>-49.4</v>
      </c>
      <c r="J12" s="53" t="n">
        <v>-9.9</v>
      </c>
      <c r="K12" s="56" t="n">
        <v>-11.3</v>
      </c>
      <c r="L12" s="56" t="n">
        <v>-12.3</v>
      </c>
      <c r="M12" s="53" t="n">
        <v>-15.9</v>
      </c>
    </row>
    <row r="13" customFormat="false" ht="11.25" hidden="false" customHeight="false" outlineLevel="0" collapsed="false">
      <c r="B13" s="28"/>
      <c r="C13" s="29" t="s">
        <v>54</v>
      </c>
      <c r="D13" s="51" t="n">
        <f aca="false">E13+I13</f>
        <v>-125.3</v>
      </c>
      <c r="E13" s="52" t="n">
        <f aca="false">F13+G13+H13</f>
        <v>-69.5</v>
      </c>
      <c r="F13" s="53" t="n">
        <v>-20.8</v>
      </c>
      <c r="G13" s="56" t="n">
        <v>-16.7</v>
      </c>
      <c r="H13" s="54" t="n">
        <v>-32</v>
      </c>
      <c r="I13" s="55" t="n">
        <f aca="false">J13+K13+L13+M13</f>
        <v>-55.8</v>
      </c>
      <c r="J13" s="53" t="n">
        <v>-10.6</v>
      </c>
      <c r="K13" s="56" t="n">
        <v>-13.3</v>
      </c>
      <c r="L13" s="56" t="n">
        <v>-13.7</v>
      </c>
      <c r="M13" s="53" t="n">
        <v>-18.2</v>
      </c>
    </row>
    <row r="14" customFormat="false" ht="11.25" hidden="false" customHeight="false" outlineLevel="0" collapsed="false">
      <c r="B14" s="28"/>
      <c r="C14" s="29" t="s">
        <v>50</v>
      </c>
      <c r="D14" s="51" t="n">
        <f aca="false">E14+I14</f>
        <v>-128</v>
      </c>
      <c r="E14" s="52" t="n">
        <f aca="false">F14+G14+H14</f>
        <v>-73.1</v>
      </c>
      <c r="F14" s="53" t="n">
        <v>-22.1</v>
      </c>
      <c r="G14" s="56" t="n">
        <v>-19.4</v>
      </c>
      <c r="H14" s="65" t="n">
        <v>-31.6</v>
      </c>
      <c r="I14" s="55" t="n">
        <f aca="false">J14+K14+L14+M14</f>
        <v>-54.9</v>
      </c>
      <c r="J14" s="53" t="n">
        <v>-10.1</v>
      </c>
      <c r="K14" s="56" t="n">
        <v>-13.2</v>
      </c>
      <c r="L14" s="56" t="n">
        <v>-14.1</v>
      </c>
      <c r="M14" s="53" t="n">
        <v>-17.5</v>
      </c>
    </row>
    <row r="15" customFormat="false" ht="11.25" hidden="false" customHeight="false" outlineLevel="0" collapsed="false">
      <c r="B15" s="28"/>
      <c r="C15" s="29" t="s">
        <v>51</v>
      </c>
      <c r="D15" s="51" t="n">
        <f aca="false">E15+I15</f>
        <v>-139.2</v>
      </c>
      <c r="E15" s="52" t="n">
        <f aca="false">F15+G15+H15</f>
        <v>-77.3</v>
      </c>
      <c r="F15" s="53" t="n">
        <v>-26</v>
      </c>
      <c r="G15" s="56" t="n">
        <v>-27.1</v>
      </c>
      <c r="H15" s="65" t="n">
        <v>-24.2</v>
      </c>
      <c r="I15" s="55" t="n">
        <f aca="false">J15+K15+L15+M15</f>
        <v>-61.9</v>
      </c>
      <c r="J15" s="53" t="n">
        <v>-11.9</v>
      </c>
      <c r="K15" s="56" t="n">
        <v>-15.4</v>
      </c>
      <c r="L15" s="56" t="n">
        <v>-15.9</v>
      </c>
      <c r="M15" s="53" t="n">
        <v>-18.7</v>
      </c>
    </row>
    <row r="16" customFormat="false" ht="11.25" hidden="false" customHeight="false" outlineLevel="0" collapsed="false">
      <c r="B16" s="41" t="s">
        <v>56</v>
      </c>
      <c r="C16" s="42" t="s">
        <v>53</v>
      </c>
      <c r="D16" s="43" t="n">
        <f aca="false">E16+I16</f>
        <v>-143.6</v>
      </c>
      <c r="E16" s="44" t="n">
        <f aca="false">F16+G16+H16</f>
        <v>-77.7</v>
      </c>
      <c r="F16" s="66" t="n">
        <v>-28.4</v>
      </c>
      <c r="G16" s="67" t="n">
        <v>-30.9</v>
      </c>
      <c r="H16" s="68" t="n">
        <v>-18.4</v>
      </c>
      <c r="I16" s="48" t="n">
        <f aca="false">J16+K16+L16+M16</f>
        <v>-65.9</v>
      </c>
      <c r="J16" s="66" t="n">
        <v>-14.4</v>
      </c>
      <c r="K16" s="67" t="n">
        <v>-16.3</v>
      </c>
      <c r="L16" s="67" t="n">
        <v>-16.1</v>
      </c>
      <c r="M16" s="69" t="n">
        <v>-19.1</v>
      </c>
    </row>
    <row r="17" customFormat="false" ht="11.25" hidden="false" customHeight="false" outlineLevel="0" collapsed="false">
      <c r="B17" s="70"/>
      <c r="C17" s="29" t="s">
        <v>54</v>
      </c>
      <c r="D17" s="51" t="n">
        <f aca="false">E17+I17</f>
        <v>-125.1</v>
      </c>
      <c r="E17" s="52" t="n">
        <f aca="false">F17+G17+H17</f>
        <v>-61</v>
      </c>
      <c r="F17" s="71" t="n">
        <v>-24.1</v>
      </c>
      <c r="G17" s="72" t="n">
        <v>-27.8</v>
      </c>
      <c r="H17" s="73" t="n">
        <v>-9.1</v>
      </c>
      <c r="I17" s="55" t="n">
        <f aca="false">J17+K17+L17+M17</f>
        <v>-64.1</v>
      </c>
      <c r="J17" s="71" t="n">
        <v>-14.2</v>
      </c>
      <c r="K17" s="72" t="n">
        <v>-16.5</v>
      </c>
      <c r="L17" s="72" t="n">
        <v>-15</v>
      </c>
      <c r="M17" s="74" t="n">
        <v>-18.4</v>
      </c>
    </row>
    <row r="18" customFormat="false" ht="11.25" hidden="false" customHeight="false" outlineLevel="0" collapsed="false">
      <c r="B18" s="70"/>
      <c r="C18" s="29" t="s">
        <v>50</v>
      </c>
      <c r="D18" s="51" t="n">
        <f aca="false">E18+I18</f>
        <v>-126</v>
      </c>
      <c r="E18" s="52" t="n">
        <f aca="false">F18+G18+H18</f>
        <v>-61.9</v>
      </c>
      <c r="F18" s="71" t="n">
        <v>-23.4</v>
      </c>
      <c r="G18" s="72" t="n">
        <v>-26.9</v>
      </c>
      <c r="H18" s="73" t="n">
        <v>-11.6</v>
      </c>
      <c r="I18" s="55" t="n">
        <f aca="false">J18+K18+L18+M18</f>
        <v>-64.1</v>
      </c>
      <c r="J18" s="71" t="n">
        <v>-14</v>
      </c>
      <c r="K18" s="72" t="n">
        <v>-15.6</v>
      </c>
      <c r="L18" s="72" t="n">
        <v>-15.6</v>
      </c>
      <c r="M18" s="74" t="n">
        <v>-18.9</v>
      </c>
    </row>
    <row r="19" customFormat="false" ht="11.25" hidden="false" customHeight="false" outlineLevel="0" collapsed="false">
      <c r="B19" s="75"/>
      <c r="C19" s="58" t="s">
        <v>51</v>
      </c>
      <c r="D19" s="59" t="n">
        <f aca="false">E19+I19</f>
        <v>-107.1</v>
      </c>
      <c r="E19" s="60" t="n">
        <f aca="false">F19+G19+H19</f>
        <v>-44.8</v>
      </c>
      <c r="F19" s="76" t="n">
        <v>-21.7</v>
      </c>
      <c r="G19" s="77" t="n">
        <v>-25.6</v>
      </c>
      <c r="H19" s="78" t="n">
        <v>2.5</v>
      </c>
      <c r="I19" s="63" t="n">
        <f aca="false">J19+K19+L19+M19</f>
        <v>-62.3</v>
      </c>
      <c r="J19" s="76" t="n">
        <v>-13.5</v>
      </c>
      <c r="K19" s="77" t="n">
        <v>-15.7</v>
      </c>
      <c r="L19" s="77" t="n">
        <v>-14.4</v>
      </c>
      <c r="M19" s="79" t="n">
        <v>-18.7</v>
      </c>
    </row>
    <row r="20" customFormat="false" ht="11.25" hidden="false" customHeight="false" outlineLevel="0" collapsed="false">
      <c r="B20" s="28" t="s">
        <v>57</v>
      </c>
      <c r="C20" s="29" t="s">
        <v>53</v>
      </c>
      <c r="D20" s="51" t="n">
        <v>-99.2</v>
      </c>
      <c r="E20" s="52" t="n">
        <v>-40.5</v>
      </c>
      <c r="F20" s="71" t="n">
        <v>-16.7</v>
      </c>
      <c r="G20" s="72" t="n">
        <v>-21.7</v>
      </c>
      <c r="H20" s="73" t="n">
        <v>-2.1</v>
      </c>
      <c r="I20" s="55" t="n">
        <v>-58.7</v>
      </c>
      <c r="J20" s="71" t="n">
        <v>-12.4</v>
      </c>
      <c r="K20" s="72" t="n">
        <v>-14.6</v>
      </c>
      <c r="L20" s="72" t="n">
        <v>-14.4</v>
      </c>
      <c r="M20" s="71" t="n">
        <v>-17.3</v>
      </c>
    </row>
    <row r="21" customFormat="false" ht="11.25" hidden="false" customHeight="false" outlineLevel="0" collapsed="false">
      <c r="B21" s="28"/>
      <c r="C21" s="29" t="s">
        <v>54</v>
      </c>
      <c r="D21" s="51" t="n">
        <v>-88.1</v>
      </c>
      <c r="E21" s="52" t="n">
        <v>-35.2</v>
      </c>
      <c r="F21" s="71" t="n">
        <v>-13.2</v>
      </c>
      <c r="G21" s="72" t="n">
        <v>-18.5</v>
      </c>
      <c r="H21" s="73" t="n">
        <v>-3.5</v>
      </c>
      <c r="I21" s="55" t="n">
        <v>-52.9</v>
      </c>
      <c r="J21" s="71" t="n">
        <v>-12.8</v>
      </c>
      <c r="K21" s="72" t="n">
        <v>-14.4</v>
      </c>
      <c r="L21" s="72" t="n">
        <v>-10.4</v>
      </c>
      <c r="M21" s="71" t="n">
        <v>-15.3</v>
      </c>
    </row>
    <row r="22" customFormat="false" ht="11.25" hidden="false" customHeight="false" outlineLevel="0" collapsed="false">
      <c r="B22" s="28"/>
      <c r="C22" s="29" t="s">
        <v>50</v>
      </c>
      <c r="D22" s="51" t="n">
        <v>-83</v>
      </c>
      <c r="E22" s="52" t="n">
        <v>-39.6</v>
      </c>
      <c r="F22" s="71" t="n">
        <v>-15</v>
      </c>
      <c r="G22" s="72" t="n">
        <v>-19.5</v>
      </c>
      <c r="H22" s="73" t="n">
        <v>-5.1</v>
      </c>
      <c r="I22" s="55" t="n">
        <v>-43.4</v>
      </c>
      <c r="J22" s="71" t="n">
        <v>-6.3</v>
      </c>
      <c r="K22" s="72" t="n">
        <v>-11.9</v>
      </c>
      <c r="L22" s="72" t="n">
        <v>-10</v>
      </c>
      <c r="M22" s="71" t="n">
        <v>-15.2</v>
      </c>
    </row>
    <row r="23" customFormat="false" ht="11.25" hidden="false" customHeight="false" outlineLevel="0" collapsed="false">
      <c r="B23" s="28"/>
      <c r="C23" s="29" t="s">
        <v>51</v>
      </c>
      <c r="D23" s="51" t="n">
        <v>-91.4</v>
      </c>
      <c r="E23" s="52" t="n">
        <v>-41.3</v>
      </c>
      <c r="F23" s="71" t="n">
        <v>-14.9</v>
      </c>
      <c r="G23" s="72" t="n">
        <v>-20</v>
      </c>
      <c r="H23" s="73" t="n">
        <v>-6.4</v>
      </c>
      <c r="I23" s="55" t="n">
        <v>-50.1</v>
      </c>
      <c r="J23" s="71" t="n">
        <v>-12.3</v>
      </c>
      <c r="K23" s="72" t="n">
        <v>-12.8</v>
      </c>
      <c r="L23" s="72" t="n">
        <v>-9.8</v>
      </c>
      <c r="M23" s="71" t="n">
        <v>-15.2</v>
      </c>
    </row>
    <row r="24" customFormat="false" ht="11.25" hidden="false" customHeight="false" outlineLevel="0" collapsed="false">
      <c r="B24" s="41" t="s">
        <v>58</v>
      </c>
      <c r="C24" s="42" t="s">
        <v>53</v>
      </c>
      <c r="D24" s="80" t="n">
        <v>-100.3</v>
      </c>
      <c r="E24" s="44" t="n">
        <v>-48.4</v>
      </c>
      <c r="F24" s="66" t="n">
        <v>-15.6</v>
      </c>
      <c r="G24" s="67" t="n">
        <v>-17.8</v>
      </c>
      <c r="H24" s="68" t="n">
        <v>-15</v>
      </c>
      <c r="I24" s="48" t="n">
        <v>-51.9</v>
      </c>
      <c r="J24" s="81" t="n">
        <v>-12</v>
      </c>
      <c r="K24" s="82" t="n">
        <v>-14.2</v>
      </c>
      <c r="L24" s="67" t="n">
        <v>-10.7</v>
      </c>
      <c r="M24" s="66" t="n">
        <v>-15</v>
      </c>
    </row>
    <row r="25" customFormat="false" ht="11.25" hidden="false" customHeight="false" outlineLevel="0" collapsed="false">
      <c r="B25" s="70" t="s">
        <v>59</v>
      </c>
      <c r="C25" s="29" t="s">
        <v>54</v>
      </c>
      <c r="D25" s="83" t="n">
        <v>-118</v>
      </c>
      <c r="E25" s="84" t="n">
        <v>-60.9</v>
      </c>
      <c r="F25" s="85" t="n">
        <v>-19.6</v>
      </c>
      <c r="G25" s="86" t="n">
        <v>-22.9</v>
      </c>
      <c r="H25" s="87" t="n">
        <v>-18.4</v>
      </c>
      <c r="I25" s="88" t="n">
        <v>-57.1</v>
      </c>
      <c r="J25" s="89" t="n">
        <v>-14.1</v>
      </c>
      <c r="K25" s="86" t="n">
        <v>-15</v>
      </c>
      <c r="L25" s="86" t="n">
        <v>-11.6</v>
      </c>
      <c r="M25" s="90" t="n">
        <v>-16.4</v>
      </c>
    </row>
    <row r="26" customFormat="false" ht="11.25" hidden="false" customHeight="false" outlineLevel="0" collapsed="false">
      <c r="B26" s="91"/>
      <c r="C26" s="92" t="s">
        <v>60</v>
      </c>
      <c r="D26" s="83" t="n">
        <v>-108.2</v>
      </c>
      <c r="E26" s="93" t="n">
        <v>-52.5</v>
      </c>
      <c r="F26" s="94" t="n">
        <v>-18</v>
      </c>
      <c r="G26" s="95" t="n">
        <v>-20.7</v>
      </c>
      <c r="H26" s="96" t="n">
        <v>-13.8</v>
      </c>
      <c r="I26" s="97" t="n">
        <v>-55.7</v>
      </c>
      <c r="J26" s="98" t="n">
        <v>-13.4</v>
      </c>
      <c r="K26" s="95" t="n">
        <v>-15</v>
      </c>
      <c r="L26" s="95" t="n">
        <v>-11.3</v>
      </c>
      <c r="M26" s="53" t="n">
        <v>-16</v>
      </c>
    </row>
    <row r="27" customFormat="false" ht="11.25" hidden="false" customHeight="false" outlineLevel="0" collapsed="false">
      <c r="B27" s="75"/>
      <c r="C27" s="58" t="s">
        <v>51</v>
      </c>
      <c r="D27" s="59" t="n">
        <v>-98.8</v>
      </c>
      <c r="E27" s="60" t="n">
        <v>-47.1</v>
      </c>
      <c r="F27" s="61" t="n">
        <v>-17</v>
      </c>
      <c r="G27" s="64" t="n">
        <v>-19.5</v>
      </c>
      <c r="H27" s="99" t="n">
        <v>-10.6</v>
      </c>
      <c r="I27" s="63" t="n">
        <v>-51.7</v>
      </c>
      <c r="J27" s="61" t="n">
        <v>-12.5</v>
      </c>
      <c r="K27" s="64" t="n">
        <v>-14.4</v>
      </c>
      <c r="L27" s="64" t="n">
        <v>-9.9</v>
      </c>
      <c r="M27" s="61" t="n">
        <v>-14.9</v>
      </c>
    </row>
    <row r="28" customFormat="false" ht="11.25" hidden="false" customHeight="false" outlineLevel="0" collapsed="false">
      <c r="B28" s="41" t="s">
        <v>61</v>
      </c>
      <c r="C28" s="42" t="s">
        <v>53</v>
      </c>
      <c r="D28" s="51" t="n">
        <v>-94.4</v>
      </c>
      <c r="E28" s="52" t="n">
        <v>-43.8</v>
      </c>
      <c r="F28" s="71" t="n">
        <v>-13.9</v>
      </c>
      <c r="G28" s="72" t="n">
        <v>-16.9</v>
      </c>
      <c r="H28" s="73" t="n">
        <v>-13</v>
      </c>
      <c r="I28" s="55" t="n">
        <v>-50.6</v>
      </c>
      <c r="J28" s="100" t="n">
        <v>-11.8</v>
      </c>
      <c r="K28" s="101" t="n">
        <v>-14.1</v>
      </c>
      <c r="L28" s="72" t="n">
        <v>-10.2</v>
      </c>
      <c r="M28" s="72" t="n">
        <v>-14.5</v>
      </c>
    </row>
    <row r="29" customFormat="false" ht="11.25" hidden="false" customHeight="false" outlineLevel="0" collapsed="false">
      <c r="B29" s="102" t="s">
        <v>62</v>
      </c>
      <c r="C29" s="102"/>
      <c r="D29" s="103" t="n">
        <v>-96.8</v>
      </c>
      <c r="E29" s="104" t="n">
        <v>-42.5</v>
      </c>
      <c r="F29" s="105" t="n">
        <v>-13</v>
      </c>
      <c r="G29" s="105" t="n">
        <v>-15.5</v>
      </c>
      <c r="H29" s="105" t="n">
        <v>-14</v>
      </c>
      <c r="I29" s="106" t="n">
        <v>-54.3</v>
      </c>
      <c r="J29" s="105" t="n">
        <v>-12.8</v>
      </c>
      <c r="K29" s="105" t="n">
        <v>-14.5</v>
      </c>
      <c r="L29" s="105" t="n">
        <v>-12.3</v>
      </c>
      <c r="M29" s="105" t="n">
        <v>-14.7</v>
      </c>
    </row>
    <row r="30" customFormat="false" ht="11.25" hidden="false" customHeight="false" outlineLevel="0" collapsed="false">
      <c r="B30" s="107"/>
      <c r="C30" s="107"/>
      <c r="D30" s="108"/>
      <c r="E30" s="108"/>
      <c r="F30" s="109"/>
      <c r="G30" s="109"/>
      <c r="H30" s="109"/>
      <c r="I30" s="108"/>
      <c r="J30" s="105"/>
      <c r="K30" s="105"/>
      <c r="L30" s="105"/>
      <c r="M30" s="105"/>
    </row>
    <row r="31" customFormat="false" ht="11.25" hidden="false" customHeight="false" outlineLevel="0" collapsed="false">
      <c r="B31" s="107"/>
      <c r="C31" s="107"/>
      <c r="D31" s="108"/>
      <c r="E31" s="108"/>
      <c r="F31" s="109"/>
      <c r="G31" s="109"/>
      <c r="H31" s="109"/>
      <c r="I31" s="108"/>
      <c r="J31" s="105"/>
      <c r="K31" s="105"/>
      <c r="L31" s="105"/>
      <c r="M31" s="105"/>
    </row>
    <row r="32" customFormat="false" ht="11.25" hidden="false" customHeight="false" outlineLevel="0" collapsed="false">
      <c r="B32" s="107"/>
      <c r="C32" s="107"/>
      <c r="D32" s="108"/>
      <c r="E32" s="108"/>
      <c r="F32" s="109"/>
      <c r="G32" s="109"/>
      <c r="H32" s="109"/>
      <c r="I32" s="108"/>
      <c r="J32" s="105"/>
      <c r="K32" s="105"/>
      <c r="L32" s="105"/>
      <c r="M32" s="105"/>
    </row>
    <row r="33" customFormat="false" ht="11.25" hidden="false" customHeight="false" outlineLevel="0" collapsed="false">
      <c r="B33" s="107"/>
      <c r="C33" s="107"/>
      <c r="D33" s="108"/>
      <c r="E33" s="108"/>
      <c r="F33" s="109"/>
      <c r="G33" s="109"/>
      <c r="H33" s="109"/>
      <c r="I33" s="108"/>
      <c r="J33" s="105"/>
      <c r="K33" s="105"/>
      <c r="L33" s="105"/>
      <c r="M33" s="105"/>
    </row>
    <row r="34" customFormat="false" ht="11.25" hidden="false" customHeight="false" outlineLevel="0" collapsed="false">
      <c r="B34" s="107"/>
      <c r="C34" s="107"/>
      <c r="D34" s="108"/>
      <c r="E34" s="108"/>
      <c r="F34" s="109"/>
      <c r="G34" s="109"/>
      <c r="H34" s="109"/>
      <c r="I34" s="108"/>
      <c r="J34" s="105"/>
      <c r="K34" s="105"/>
      <c r="L34" s="105"/>
      <c r="M34" s="105"/>
    </row>
    <row r="35" customFormat="false" ht="11.25" hidden="false" customHeight="false" outlineLevel="0" collapsed="false">
      <c r="B35" s="110"/>
      <c r="C35" s="111"/>
      <c r="D35" s="112"/>
      <c r="E35" s="113"/>
      <c r="F35" s="114"/>
      <c r="G35" s="111"/>
      <c r="H35" s="111"/>
      <c r="I35" s="112"/>
      <c r="J35" s="113"/>
      <c r="K35" s="113"/>
      <c r="L35" s="111"/>
      <c r="M35" s="111"/>
    </row>
    <row r="36" customFormat="false" ht="13.5" hidden="false" customHeight="false" outlineLevel="0" collapsed="false">
      <c r="B36" s="115" t="s">
        <v>63</v>
      </c>
      <c r="C36" s="116"/>
      <c r="D36" s="117"/>
      <c r="E36" s="117"/>
      <c r="F36" s="118"/>
      <c r="G36" s="117"/>
      <c r="H36" s="117"/>
      <c r="I36" s="117"/>
      <c r="J36" s="117"/>
      <c r="K36" s="117"/>
      <c r="L36" s="117"/>
      <c r="M36" s="119"/>
    </row>
    <row r="37" customFormat="false" ht="12" hidden="false" customHeight="false" outlineLevel="0" collapsed="false">
      <c r="B37" s="10" t="s">
        <v>39</v>
      </c>
      <c r="C37" s="10"/>
      <c r="D37" s="120" t="s">
        <v>38</v>
      </c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" hidden="false" customHeight="false" outlineLevel="0" collapsed="false">
      <c r="B38" s="10"/>
      <c r="C38" s="10"/>
      <c r="D38" s="13"/>
      <c r="E38" s="121" t="s">
        <v>40</v>
      </c>
      <c r="F38" s="15"/>
      <c r="G38" s="15"/>
      <c r="H38" s="16"/>
      <c r="I38" s="17" t="s">
        <v>41</v>
      </c>
      <c r="J38" s="18"/>
      <c r="K38" s="18"/>
      <c r="L38" s="18"/>
      <c r="M38" s="18"/>
    </row>
    <row r="39" customFormat="false" ht="11.25" hidden="false" customHeight="false" outlineLevel="0" collapsed="false">
      <c r="B39" s="10"/>
      <c r="C39" s="10"/>
      <c r="D39" s="13"/>
      <c r="E39" s="122"/>
      <c r="F39" s="20" t="s">
        <v>42</v>
      </c>
      <c r="G39" s="123" t="s">
        <v>43</v>
      </c>
      <c r="H39" s="22" t="s">
        <v>44</v>
      </c>
      <c r="I39" s="124"/>
      <c r="J39" s="24" t="s">
        <v>45</v>
      </c>
      <c r="K39" s="25" t="s">
        <v>46</v>
      </c>
      <c r="L39" s="26" t="s">
        <v>47</v>
      </c>
      <c r="M39" s="27" t="s">
        <v>48</v>
      </c>
    </row>
    <row r="40" customFormat="false" ht="11.25" hidden="false" customHeight="false" outlineLevel="0" collapsed="false">
      <c r="B40" s="28" t="s">
        <v>49</v>
      </c>
      <c r="C40" s="29" t="s">
        <v>51</v>
      </c>
      <c r="D40" s="125" t="n">
        <f aca="false">D7-D6</f>
        <v>-0.700000000000003</v>
      </c>
      <c r="E40" s="126" t="n">
        <f aca="false">E7-E6</f>
        <v>0.599999999999998</v>
      </c>
      <c r="F40" s="127" t="n">
        <f aca="false">F7-F6</f>
        <v>-1.5</v>
      </c>
      <c r="G40" s="128" t="n">
        <f aca="false">G7-G6</f>
        <v>-1.4</v>
      </c>
      <c r="H40" s="129" t="n">
        <f aca="false">H7-H6</f>
        <v>3.5</v>
      </c>
      <c r="I40" s="130" t="n">
        <f aca="false">I7-I6</f>
        <v>-1.3</v>
      </c>
      <c r="J40" s="131" t="n">
        <f aca="false">J7-J6</f>
        <v>0</v>
      </c>
      <c r="K40" s="128" t="n">
        <f aca="false">K7-K6</f>
        <v>-0.4</v>
      </c>
      <c r="L40" s="128" t="n">
        <f aca="false">L7-L6</f>
        <v>-0.800000000000001</v>
      </c>
      <c r="M40" s="131" t="n">
        <f aca="false">M7-M6</f>
        <v>-0.0999999999999996</v>
      </c>
    </row>
    <row r="41" customFormat="false" ht="11.25" hidden="false" customHeight="false" outlineLevel="0" collapsed="false">
      <c r="B41" s="41" t="s">
        <v>52</v>
      </c>
      <c r="C41" s="42" t="s">
        <v>53</v>
      </c>
      <c r="D41" s="43" t="n">
        <v>9.5</v>
      </c>
      <c r="E41" s="44" t="n">
        <v>5.7</v>
      </c>
      <c r="F41" s="45" t="n">
        <v>2.9</v>
      </c>
      <c r="G41" s="49" t="n">
        <v>1</v>
      </c>
      <c r="H41" s="47" t="n">
        <v>1.9</v>
      </c>
      <c r="I41" s="132" t="n">
        <v>3.6</v>
      </c>
      <c r="J41" s="46" t="n">
        <v>1.2</v>
      </c>
      <c r="K41" s="49" t="n">
        <v>1.1</v>
      </c>
      <c r="L41" s="49" t="n">
        <v>0.9</v>
      </c>
      <c r="M41" s="133" t="n">
        <v>0.5</v>
      </c>
    </row>
    <row r="42" customFormat="false" ht="11.25" hidden="false" customHeight="false" outlineLevel="0" collapsed="false">
      <c r="B42" s="50"/>
      <c r="C42" s="29" t="s">
        <v>54</v>
      </c>
      <c r="D42" s="51" t="n">
        <f aca="false">D9-D8</f>
        <v>-10.5</v>
      </c>
      <c r="E42" s="52" t="n">
        <f aca="false">E9-E8</f>
        <v>-8.6</v>
      </c>
      <c r="F42" s="127" t="n">
        <f aca="false">F9-F8</f>
        <v>-0.9</v>
      </c>
      <c r="G42" s="128" t="n">
        <f aca="false">G9-G8</f>
        <v>0.1</v>
      </c>
      <c r="H42" s="129" t="n">
        <f aca="false">H9-H8</f>
        <v>-7.8</v>
      </c>
      <c r="I42" s="55" t="n">
        <f aca="false">I9-I8</f>
        <v>-1.89999999999999</v>
      </c>
      <c r="J42" s="131" t="n">
        <f aca="false">J9-J8</f>
        <v>0</v>
      </c>
      <c r="K42" s="128" t="n">
        <f aca="false">K9-K8</f>
        <v>-0.9</v>
      </c>
      <c r="L42" s="128" t="n">
        <f aca="false">L9-L8</f>
        <v>-1.1</v>
      </c>
      <c r="M42" s="131" t="n">
        <f aca="false">M9-M8</f>
        <v>0.0999999999999996</v>
      </c>
    </row>
    <row r="43" customFormat="false" ht="11.25" hidden="false" customHeight="false" outlineLevel="0" collapsed="false">
      <c r="B43" s="50"/>
      <c r="C43" s="29" t="s">
        <v>50</v>
      </c>
      <c r="D43" s="51" t="n">
        <f aca="false">D10-D9</f>
        <v>-12.01</v>
      </c>
      <c r="E43" s="52" t="n">
        <f aca="false">E10-E9</f>
        <v>-8.6</v>
      </c>
      <c r="F43" s="127" t="n">
        <f aca="false">F10-F9</f>
        <v>-3.2</v>
      </c>
      <c r="G43" s="128" t="n">
        <f aca="false">G10-G9</f>
        <v>-5.2</v>
      </c>
      <c r="H43" s="129" t="n">
        <f aca="false">H10-H9</f>
        <v>-0.200000000000003</v>
      </c>
      <c r="I43" s="55" t="n">
        <f aca="false">I10-I9</f>
        <v>-3.41</v>
      </c>
      <c r="J43" s="131" t="n">
        <f aca="false">J10-J9</f>
        <v>-1.87</v>
      </c>
      <c r="K43" s="128" t="n">
        <f aca="false">K10-K9</f>
        <v>0.560000000000001</v>
      </c>
      <c r="L43" s="128" t="n">
        <f aca="false">L10-L9</f>
        <v>-0.960000000000001</v>
      </c>
      <c r="M43" s="131" t="n">
        <f aca="false">M10-M9</f>
        <v>-1.14</v>
      </c>
    </row>
    <row r="44" customFormat="false" ht="11.25" hidden="false" customHeight="false" outlineLevel="0" collapsed="false">
      <c r="B44" s="57"/>
      <c r="C44" s="58" t="s">
        <v>51</v>
      </c>
      <c r="D44" s="59" t="n">
        <f aca="false">D11-D10</f>
        <v>-27.69</v>
      </c>
      <c r="E44" s="60" t="n">
        <f aca="false">E11-E10</f>
        <v>-21</v>
      </c>
      <c r="F44" s="134" t="n">
        <f aca="false">F11-F10</f>
        <v>-6.4</v>
      </c>
      <c r="G44" s="135" t="n">
        <f aca="false">G11-G10</f>
        <v>-3</v>
      </c>
      <c r="H44" s="136" t="n">
        <f aca="false">H11-H10</f>
        <v>-11.6</v>
      </c>
      <c r="I44" s="63" t="n">
        <f aca="false">I11-I10</f>
        <v>-6.69000000000001</v>
      </c>
      <c r="J44" s="137" t="n">
        <f aca="false">J11-J10</f>
        <v>-1.63</v>
      </c>
      <c r="K44" s="135" t="n">
        <f aca="false">K11-K10</f>
        <v>-2.06</v>
      </c>
      <c r="L44" s="135" t="n">
        <f aca="false">L11-L10</f>
        <v>-1.14</v>
      </c>
      <c r="M44" s="137" t="n">
        <f aca="false">M11-M10</f>
        <v>-1.86</v>
      </c>
    </row>
    <row r="45" customFormat="false" ht="11.25" hidden="false" customHeight="false" outlineLevel="0" collapsed="false">
      <c r="B45" s="28" t="s">
        <v>55</v>
      </c>
      <c r="C45" s="29" t="s">
        <v>53</v>
      </c>
      <c r="D45" s="51" t="n">
        <f aca="false">D12-D11</f>
        <v>-2.59999999999999</v>
      </c>
      <c r="E45" s="52" t="n">
        <f aca="false">E12-E11</f>
        <v>-2.4</v>
      </c>
      <c r="F45" s="127" t="n">
        <f aca="false">F12-F11</f>
        <v>-1</v>
      </c>
      <c r="G45" s="128" t="n">
        <f aca="false">G12-G11</f>
        <v>-1.2</v>
      </c>
      <c r="H45" s="129" t="n">
        <f aca="false">H12-H11</f>
        <v>-0.199999999999999</v>
      </c>
      <c r="I45" s="55" t="n">
        <f aca="false">I12-I11</f>
        <v>-0.199999999999996</v>
      </c>
      <c r="J45" s="131" t="n">
        <f aca="false">J12-J11</f>
        <v>0.4</v>
      </c>
      <c r="K45" s="128" t="n">
        <f aca="false">K12-K11</f>
        <v>0.0999999999999996</v>
      </c>
      <c r="L45" s="128" t="n">
        <f aca="false">L12-L11</f>
        <v>-0.600000000000001</v>
      </c>
      <c r="M45" s="131" t="n">
        <f aca="false">M12-M11</f>
        <v>-0.0999999999999996</v>
      </c>
    </row>
    <row r="46" customFormat="false" ht="11.25" hidden="false" customHeight="false" outlineLevel="0" collapsed="false">
      <c r="B46" s="28"/>
      <c r="C46" s="29" t="s">
        <v>54</v>
      </c>
      <c r="D46" s="51" t="n">
        <f aca="false">D13-D12</f>
        <v>-18</v>
      </c>
      <c r="E46" s="52" t="n">
        <f aca="false">E13-E12</f>
        <v>-11.6</v>
      </c>
      <c r="F46" s="127" t="n">
        <f aca="false">F13-F12</f>
        <v>-4.6</v>
      </c>
      <c r="G46" s="128" t="n">
        <f aca="false">G13-G12</f>
        <v>-3.4</v>
      </c>
      <c r="H46" s="129" t="n">
        <f aca="false">H13-H12</f>
        <v>-3.6</v>
      </c>
      <c r="I46" s="55" t="n">
        <f aca="false">I13-I12</f>
        <v>-6.4</v>
      </c>
      <c r="J46" s="131" t="n">
        <f aca="false">J13-J12</f>
        <v>-0.699999999999999</v>
      </c>
      <c r="K46" s="128" t="n">
        <f aca="false">K13-K12</f>
        <v>-2</v>
      </c>
      <c r="L46" s="128" t="n">
        <f aca="false">L13-L12</f>
        <v>-1.4</v>
      </c>
      <c r="M46" s="131" t="n">
        <f aca="false">M13-M12</f>
        <v>-2.3</v>
      </c>
    </row>
    <row r="47" customFormat="false" ht="11.25" hidden="false" customHeight="false" outlineLevel="0" collapsed="false">
      <c r="B47" s="28"/>
      <c r="C47" s="29" t="s">
        <v>50</v>
      </c>
      <c r="D47" s="51" t="n">
        <f aca="false">D14-D13</f>
        <v>-2.7</v>
      </c>
      <c r="E47" s="52" t="n">
        <f aca="false">E14-E13</f>
        <v>-3.59999999999999</v>
      </c>
      <c r="F47" s="127" t="n">
        <f aca="false">F14-F13</f>
        <v>-1.3</v>
      </c>
      <c r="G47" s="128" t="n">
        <f aca="false">G14-G13</f>
        <v>-2.7</v>
      </c>
      <c r="H47" s="129" t="n">
        <f aca="false">H14-H13</f>
        <v>0.399999999999999</v>
      </c>
      <c r="I47" s="55" t="n">
        <f aca="false">I14-I13</f>
        <v>0.899999999999999</v>
      </c>
      <c r="J47" s="131" t="n">
        <f aca="false">J14-J13</f>
        <v>0.5</v>
      </c>
      <c r="K47" s="128" t="n">
        <f aca="false">K14-K13</f>
        <v>0.100000000000001</v>
      </c>
      <c r="L47" s="128" t="n">
        <f aca="false">L14-L13</f>
        <v>-0.4</v>
      </c>
      <c r="M47" s="131" t="n">
        <f aca="false">M14-M13</f>
        <v>0.699999999999999</v>
      </c>
    </row>
    <row r="48" customFormat="false" ht="11.25" hidden="false" customHeight="false" outlineLevel="0" collapsed="false">
      <c r="B48" s="28"/>
      <c r="C48" s="29" t="s">
        <v>51</v>
      </c>
      <c r="D48" s="51" t="n">
        <f aca="false">D15-D14</f>
        <v>-11.2</v>
      </c>
      <c r="E48" s="52" t="n">
        <f aca="false">E15-E14</f>
        <v>-4.2</v>
      </c>
      <c r="F48" s="127" t="n">
        <f aca="false">F15-F14</f>
        <v>-3.9</v>
      </c>
      <c r="G48" s="128" t="n">
        <f aca="false">G15-G14</f>
        <v>-7.7</v>
      </c>
      <c r="H48" s="129" t="n">
        <f aca="false">H15-H14</f>
        <v>7.4</v>
      </c>
      <c r="I48" s="55" t="n">
        <f aca="false">I15-I14</f>
        <v>-7.00000000000001</v>
      </c>
      <c r="J48" s="131" t="n">
        <f aca="false">J15-J14</f>
        <v>-1.8</v>
      </c>
      <c r="K48" s="128" t="n">
        <f aca="false">K15-K14</f>
        <v>-2.2</v>
      </c>
      <c r="L48" s="128" t="n">
        <f aca="false">L15-L14</f>
        <v>-1.8</v>
      </c>
      <c r="M48" s="131" t="n">
        <f aca="false">M15-M14</f>
        <v>-1.2</v>
      </c>
    </row>
    <row r="49" customFormat="false" ht="11.25" hidden="false" customHeight="false" outlineLevel="0" collapsed="false">
      <c r="B49" s="41" t="s">
        <v>56</v>
      </c>
      <c r="C49" s="42" t="s">
        <v>53</v>
      </c>
      <c r="D49" s="43" t="n">
        <f aca="false">D16-D15</f>
        <v>-4.40000000000001</v>
      </c>
      <c r="E49" s="44" t="n">
        <f aca="false">E16-E15</f>
        <v>-0.399999999999992</v>
      </c>
      <c r="F49" s="138" t="n">
        <f aca="false">F16-F15</f>
        <v>-2.4</v>
      </c>
      <c r="G49" s="139" t="n">
        <f aca="false">G16-G15</f>
        <v>-3.8</v>
      </c>
      <c r="H49" s="140" t="n">
        <f aca="false">H16-H15</f>
        <v>5.8</v>
      </c>
      <c r="I49" s="48" t="n">
        <f aca="false">I16-I15</f>
        <v>-4</v>
      </c>
      <c r="J49" s="141" t="n">
        <f aca="false">J16-J15</f>
        <v>-2.5</v>
      </c>
      <c r="K49" s="139" t="n">
        <f aca="false">K16-K15</f>
        <v>-0.9</v>
      </c>
      <c r="L49" s="139" t="n">
        <f aca="false">L16-L15</f>
        <v>-0.200000000000001</v>
      </c>
      <c r="M49" s="141" t="n">
        <f aca="false">M16-M15</f>
        <v>-0.400000000000002</v>
      </c>
    </row>
    <row r="50" customFormat="false" ht="11.25" hidden="false" customHeight="false" outlineLevel="0" collapsed="false">
      <c r="B50" s="70"/>
      <c r="C50" s="142" t="s">
        <v>54</v>
      </c>
      <c r="D50" s="51" t="n">
        <f aca="false">D17-D16</f>
        <v>18.5</v>
      </c>
      <c r="E50" s="52" t="n">
        <f aca="false">E17-E16</f>
        <v>16.7</v>
      </c>
      <c r="F50" s="143" t="n">
        <f aca="false">F17-F16</f>
        <v>4.3</v>
      </c>
      <c r="G50" s="56" t="n">
        <f aca="false">G17-G16</f>
        <v>3.1</v>
      </c>
      <c r="H50" s="54" t="n">
        <f aca="false">H17-H16</f>
        <v>9.3</v>
      </c>
      <c r="I50" s="55" t="n">
        <f aca="false">I17-I16</f>
        <v>1.80000000000001</v>
      </c>
      <c r="J50" s="131" t="n">
        <f aca="false">J17-J16</f>
        <v>0.200000000000001</v>
      </c>
      <c r="K50" s="128" t="n">
        <f aca="false">K17-K16</f>
        <v>-0.199999999999999</v>
      </c>
      <c r="L50" s="128" t="n">
        <f aca="false">L17-L16</f>
        <v>1.1</v>
      </c>
      <c r="M50" s="131" t="n">
        <f aca="false">M17-M16</f>
        <v>0.700000000000003</v>
      </c>
    </row>
    <row r="51" customFormat="false" ht="11.25" hidden="false" customHeight="false" outlineLevel="0" collapsed="false">
      <c r="B51" s="70"/>
      <c r="C51" s="29" t="s">
        <v>50</v>
      </c>
      <c r="D51" s="51" t="n">
        <f aca="false">D18-D17</f>
        <v>-0.900000000000006</v>
      </c>
      <c r="E51" s="52" t="n">
        <f aca="false">E18-E17</f>
        <v>-0.899999999999992</v>
      </c>
      <c r="F51" s="143" t="n">
        <f aca="false">F18-F17</f>
        <v>0.700000000000003</v>
      </c>
      <c r="G51" s="56" t="n">
        <f aca="false">G18-G17</f>
        <v>0.900000000000002</v>
      </c>
      <c r="H51" s="54" t="n">
        <f aca="false">H18-H17</f>
        <v>-2.5</v>
      </c>
      <c r="I51" s="55" t="n">
        <f aca="false">I18-I17</f>
        <v>0</v>
      </c>
      <c r="J51" s="53" t="n">
        <f aca="false">J18-J17</f>
        <v>0.199999999999999</v>
      </c>
      <c r="K51" s="56" t="n">
        <f aca="false">K18-K17</f>
        <v>0.9</v>
      </c>
      <c r="L51" s="56" t="n">
        <f aca="false">L18-L17</f>
        <v>-0.6</v>
      </c>
      <c r="M51" s="53" t="n">
        <f aca="false">M18-M17</f>
        <v>-0.5</v>
      </c>
    </row>
    <row r="52" customFormat="false" ht="11.25" hidden="false" customHeight="false" outlineLevel="0" collapsed="false">
      <c r="B52" s="75"/>
      <c r="C52" s="58" t="s">
        <v>51</v>
      </c>
      <c r="D52" s="59" t="n">
        <f aca="false">D19-D18</f>
        <v>18.9</v>
      </c>
      <c r="E52" s="60" t="n">
        <f aca="false">E19-E18</f>
        <v>17.1</v>
      </c>
      <c r="F52" s="144" t="n">
        <f aca="false">F19-F18</f>
        <v>1.7</v>
      </c>
      <c r="G52" s="64" t="n">
        <f aca="false">G19-G18</f>
        <v>1.3</v>
      </c>
      <c r="H52" s="62" t="n">
        <f aca="false">H19-H18</f>
        <v>14.1</v>
      </c>
      <c r="I52" s="63" t="n">
        <f aca="false">I19-I18</f>
        <v>1.8</v>
      </c>
      <c r="J52" s="61" t="n">
        <f aca="false">J19-J18</f>
        <v>0.5</v>
      </c>
      <c r="K52" s="64" t="n">
        <f aca="false">K19-K18</f>
        <v>-0.0999999999999996</v>
      </c>
      <c r="L52" s="64" t="n">
        <f aca="false">L19-L18</f>
        <v>1.2</v>
      </c>
      <c r="M52" s="61" t="n">
        <f aca="false">M19-M18</f>
        <v>0.199999999999999</v>
      </c>
    </row>
    <row r="53" customFormat="false" ht="11.25" hidden="false" customHeight="false" outlineLevel="0" collapsed="false">
      <c r="B53" s="28" t="s">
        <v>57</v>
      </c>
      <c r="C53" s="29" t="s">
        <v>53</v>
      </c>
      <c r="D53" s="51" t="n">
        <f aca="false">D20-D19</f>
        <v>7.89999999999999</v>
      </c>
      <c r="E53" s="52" t="n">
        <f aca="false">E20-E19</f>
        <v>4.3</v>
      </c>
      <c r="F53" s="143" t="n">
        <f aca="false">F20-F19</f>
        <v>5</v>
      </c>
      <c r="G53" s="56" t="n">
        <f aca="false">G20-G19</f>
        <v>3.9</v>
      </c>
      <c r="H53" s="54" t="n">
        <f aca="false">H20-H19</f>
        <v>-4.6</v>
      </c>
      <c r="I53" s="55" t="n">
        <f aca="false">I20-I19</f>
        <v>3.59999999999999</v>
      </c>
      <c r="J53" s="53" t="n">
        <f aca="false">J20-J19</f>
        <v>1.1</v>
      </c>
      <c r="K53" s="56" t="n">
        <f aca="false">K20-K19</f>
        <v>1.1</v>
      </c>
      <c r="L53" s="56" t="n">
        <f aca="false">L20-L19</f>
        <v>0</v>
      </c>
      <c r="M53" s="53" t="n">
        <f aca="false">M20-M19</f>
        <v>1.4</v>
      </c>
    </row>
    <row r="54" customFormat="false" ht="11.25" hidden="false" customHeight="false" outlineLevel="0" collapsed="false">
      <c r="B54" s="28"/>
      <c r="C54" s="29" t="s">
        <v>54</v>
      </c>
      <c r="D54" s="51" t="n">
        <f aca="false">D21-D20</f>
        <v>11.1</v>
      </c>
      <c r="E54" s="52" t="n">
        <f aca="false">E21-E20</f>
        <v>5.3</v>
      </c>
      <c r="F54" s="143" t="n">
        <f aca="false">F21-F20</f>
        <v>3.5</v>
      </c>
      <c r="G54" s="56" t="n">
        <f aca="false">G21-G20</f>
        <v>3.2</v>
      </c>
      <c r="H54" s="54" t="n">
        <f aca="false">H21-H20</f>
        <v>-1.4</v>
      </c>
      <c r="I54" s="55" t="n">
        <f aca="false">I21-I20</f>
        <v>5.8</v>
      </c>
      <c r="J54" s="53" t="n">
        <f aca="false">J21-J20</f>
        <v>-0.4</v>
      </c>
      <c r="K54" s="56" t="n">
        <f aca="false">K21-K20</f>
        <v>0.199999999999999</v>
      </c>
      <c r="L54" s="56" t="n">
        <f aca="false">L21-L20</f>
        <v>4</v>
      </c>
      <c r="M54" s="53" t="n">
        <f aca="false">M21-M20</f>
        <v>2</v>
      </c>
    </row>
    <row r="55" customFormat="false" ht="11.25" hidden="false" customHeight="false" outlineLevel="0" collapsed="false">
      <c r="B55" s="28"/>
      <c r="C55" s="29" t="s">
        <v>50</v>
      </c>
      <c r="D55" s="51" t="n">
        <f aca="false">D22-D21</f>
        <v>5.10000000000001</v>
      </c>
      <c r="E55" s="52" t="n">
        <f aca="false">E22-E21</f>
        <v>-4.4</v>
      </c>
      <c r="F55" s="143" t="n">
        <f aca="false">F22-F21</f>
        <v>-1.8</v>
      </c>
      <c r="G55" s="56" t="n">
        <f aca="false">G22-G21</f>
        <v>-1</v>
      </c>
      <c r="H55" s="54" t="n">
        <f aca="false">H22-H21</f>
        <v>-1.6</v>
      </c>
      <c r="I55" s="55" t="n">
        <f aca="false">I22-I21</f>
        <v>9.50000000000001</v>
      </c>
      <c r="J55" s="53" t="n">
        <f aca="false">J22-J21</f>
        <v>6.5</v>
      </c>
      <c r="K55" s="56" t="n">
        <f aca="false">K22-K21</f>
        <v>2.5</v>
      </c>
      <c r="L55" s="56" t="n">
        <f aca="false">L22-L21</f>
        <v>0.4</v>
      </c>
      <c r="M55" s="53" t="n">
        <f aca="false">M22-M21</f>
        <v>0.100000000000001</v>
      </c>
    </row>
    <row r="56" customFormat="false" ht="11.25" hidden="false" customHeight="false" outlineLevel="0" collapsed="false">
      <c r="B56" s="28"/>
      <c r="C56" s="29" t="s">
        <v>51</v>
      </c>
      <c r="D56" s="51" t="n">
        <f aca="false">D23-D22</f>
        <v>-8.40000000000001</v>
      </c>
      <c r="E56" s="52" t="n">
        <f aca="false">E23-E22</f>
        <v>-1.7</v>
      </c>
      <c r="F56" s="143" t="n">
        <f aca="false">F23-F22</f>
        <v>0.0999999999999996</v>
      </c>
      <c r="G56" s="56" t="n">
        <f aca="false">G23-G22</f>
        <v>-0.5</v>
      </c>
      <c r="H56" s="54" t="n">
        <f aca="false">H23-H22</f>
        <v>-1.3</v>
      </c>
      <c r="I56" s="55" t="n">
        <f aca="false">I23-I22</f>
        <v>-6.7</v>
      </c>
      <c r="J56" s="53" t="n">
        <f aca="false">J23-J22</f>
        <v>-6</v>
      </c>
      <c r="K56" s="56" t="n">
        <f aca="false">K23-K22</f>
        <v>-0.9</v>
      </c>
      <c r="L56" s="56" t="n">
        <f aca="false">L23-L22</f>
        <v>0.199999999999999</v>
      </c>
      <c r="M56" s="53" t="n">
        <f aca="false">M23-M22</f>
        <v>0</v>
      </c>
    </row>
    <row r="57" customFormat="false" ht="11.25" hidden="false" customHeight="false" outlineLevel="0" collapsed="false">
      <c r="B57" s="41" t="s">
        <v>58</v>
      </c>
      <c r="C57" s="145" t="s">
        <v>53</v>
      </c>
      <c r="D57" s="146" t="n">
        <f aca="false">D24-D23</f>
        <v>-8.89999999999999</v>
      </c>
      <c r="E57" s="147" t="n">
        <f aca="false">E24-E23</f>
        <v>-7.1</v>
      </c>
      <c r="F57" s="148" t="n">
        <f aca="false">F24-F23</f>
        <v>-0.699999999999999</v>
      </c>
      <c r="G57" s="148" t="n">
        <f aca="false">G24-G23</f>
        <v>2.2</v>
      </c>
      <c r="H57" s="149" t="n">
        <f aca="false">H24-H23</f>
        <v>-8.6</v>
      </c>
      <c r="I57" s="150" t="n">
        <f aca="false">I24-I23</f>
        <v>-1.8</v>
      </c>
      <c r="J57" s="151" t="n">
        <f aca="false">J24-J23</f>
        <v>0.300000000000001</v>
      </c>
      <c r="K57" s="152" t="n">
        <f aca="false">K24-K23</f>
        <v>-1.4</v>
      </c>
      <c r="L57" s="152" t="n">
        <f aca="false">L24-L23</f>
        <v>-0.899999999999999</v>
      </c>
      <c r="M57" s="148" t="n">
        <f aca="false">M24-M23</f>
        <v>0.199999999999999</v>
      </c>
    </row>
    <row r="58" customFormat="false" ht="11.25" hidden="false" customHeight="false" outlineLevel="0" collapsed="false">
      <c r="B58" s="70"/>
      <c r="C58" s="29" t="s">
        <v>54</v>
      </c>
      <c r="D58" s="153" t="n">
        <f aca="false">D25-D24</f>
        <v>-17.7</v>
      </c>
      <c r="E58" s="154" t="n">
        <f aca="false">E25-E24</f>
        <v>-12.5</v>
      </c>
      <c r="F58" s="155" t="n">
        <f aca="false">F25-F24</f>
        <v>-4</v>
      </c>
      <c r="G58" s="155" t="n">
        <f aca="false">G25-G24</f>
        <v>-5.1</v>
      </c>
      <c r="H58" s="156" t="n">
        <f aca="false">H25-H24</f>
        <v>-3.4</v>
      </c>
      <c r="I58" s="157" t="n">
        <f aca="false">I25-I24</f>
        <v>-5.2</v>
      </c>
      <c r="J58" s="158" t="n">
        <f aca="false">J25-J24</f>
        <v>-2.1</v>
      </c>
      <c r="K58" s="159" t="n">
        <f aca="false">K25-K24</f>
        <v>-0.800000000000001</v>
      </c>
      <c r="L58" s="159" t="n">
        <f aca="false">L25-L24</f>
        <v>-0.9</v>
      </c>
      <c r="M58" s="155" t="n">
        <f aca="false">M25-M24</f>
        <v>-1.4</v>
      </c>
    </row>
    <row r="59" customFormat="false" ht="11.25" hidden="false" customHeight="false" outlineLevel="0" collapsed="false">
      <c r="B59" s="91"/>
      <c r="C59" s="92" t="s">
        <v>60</v>
      </c>
      <c r="D59" s="153" t="n">
        <f aca="false">D26-D25</f>
        <v>9.8</v>
      </c>
      <c r="E59" s="154" t="n">
        <f aca="false">E26-E25</f>
        <v>8.4</v>
      </c>
      <c r="F59" s="155" t="n">
        <f aca="false">F26-F25</f>
        <v>1.6</v>
      </c>
      <c r="G59" s="155" t="n">
        <f aca="false">G26-G25</f>
        <v>2.2</v>
      </c>
      <c r="H59" s="156" t="n">
        <f aca="false">H26-H25</f>
        <v>4.6</v>
      </c>
      <c r="I59" s="157" t="n">
        <f aca="false">I26-I25</f>
        <v>1.4</v>
      </c>
      <c r="J59" s="158" t="n">
        <f aca="false">J26-J25</f>
        <v>0.699999999999999</v>
      </c>
      <c r="K59" s="159" t="n">
        <f aca="false">K26-K25</f>
        <v>0</v>
      </c>
      <c r="L59" s="159" t="n">
        <f aca="false">L26-L25</f>
        <v>0.299999999999999</v>
      </c>
      <c r="M59" s="155" t="n">
        <f aca="false">M26-M25</f>
        <v>0.399999999999999</v>
      </c>
    </row>
    <row r="60" customFormat="false" ht="11.25" hidden="false" customHeight="false" outlineLevel="0" collapsed="false">
      <c r="B60" s="75"/>
      <c r="C60" s="58" t="s">
        <v>51</v>
      </c>
      <c r="D60" s="160" t="n">
        <f aca="false">D27-D26</f>
        <v>9.40000000000001</v>
      </c>
      <c r="E60" s="161" t="n">
        <f aca="false">E27-E26</f>
        <v>5.4</v>
      </c>
      <c r="F60" s="162" t="n">
        <f aca="false">F27-F26</f>
        <v>1</v>
      </c>
      <c r="G60" s="162" t="n">
        <f aca="false">G27-G26</f>
        <v>1.2</v>
      </c>
      <c r="H60" s="163" t="n">
        <f aca="false">H27-H26</f>
        <v>3.2</v>
      </c>
      <c r="I60" s="164" t="n">
        <f aca="false">I27-I26</f>
        <v>4.00000000000001</v>
      </c>
      <c r="J60" s="165" t="n">
        <f aca="false">J27-J26</f>
        <v>0.9</v>
      </c>
      <c r="K60" s="166" t="n">
        <f aca="false">K27-K26</f>
        <v>0.6</v>
      </c>
      <c r="L60" s="166" t="n">
        <f aca="false">L27-L26</f>
        <v>1.4</v>
      </c>
      <c r="M60" s="162" t="n">
        <f aca="false">M27-M26</f>
        <v>1.1</v>
      </c>
    </row>
    <row r="61" customFormat="false" ht="11.25" hidden="false" customHeight="false" outlineLevel="0" collapsed="false">
      <c r="B61" s="41" t="s">
        <v>61</v>
      </c>
      <c r="C61" s="145" t="s">
        <v>53</v>
      </c>
      <c r="D61" s="153" t="n">
        <f aca="false">D28-D27</f>
        <v>4.40000000000001</v>
      </c>
      <c r="E61" s="154" t="n">
        <f aca="false">E28-E27</f>
        <v>3.3</v>
      </c>
      <c r="F61" s="155" t="n">
        <f aca="false">F28-F27</f>
        <v>3.1</v>
      </c>
      <c r="G61" s="155" t="n">
        <f aca="false">G28-G27</f>
        <v>2.6</v>
      </c>
      <c r="H61" s="156" t="n">
        <f aca="false">H28-H27</f>
        <v>-2.4</v>
      </c>
      <c r="I61" s="157" t="n">
        <f aca="false">I28-I27</f>
        <v>1.1</v>
      </c>
      <c r="J61" s="158" t="n">
        <f aca="false">J28-J27</f>
        <v>0.699999999999999</v>
      </c>
      <c r="K61" s="159" t="n">
        <f aca="false">K28-K27</f>
        <v>0.300000000000001</v>
      </c>
      <c r="L61" s="159" t="n">
        <f aca="false">L28-L27</f>
        <v>-0.299999999999999</v>
      </c>
      <c r="M61" s="155" t="n">
        <f aca="false">M28-M27</f>
        <v>0.4</v>
      </c>
    </row>
    <row r="62" customFormat="false" ht="11.25" hidden="false" customHeight="false" outlineLevel="0" collapsed="false">
      <c r="B62" s="102" t="s">
        <v>62</v>
      </c>
      <c r="C62" s="102"/>
      <c r="D62" s="153" t="n">
        <f aca="false">D29-D28</f>
        <v>-2.40000000000001</v>
      </c>
      <c r="E62" s="154" t="n">
        <f aca="false">E29-E28</f>
        <v>1.3</v>
      </c>
      <c r="F62" s="155" t="n">
        <f aca="false">F29-F28</f>
        <v>0.9</v>
      </c>
      <c r="G62" s="155" t="n">
        <f aca="false">G29-G28</f>
        <v>1.4</v>
      </c>
      <c r="H62" s="156" t="n">
        <f aca="false">H29-H28</f>
        <v>-1</v>
      </c>
      <c r="I62" s="157" t="n">
        <f aca="false">I29-I28</f>
        <v>-3.7</v>
      </c>
      <c r="J62" s="158" t="n">
        <f aca="false">J29-J28</f>
        <v>-1</v>
      </c>
      <c r="K62" s="159" t="n">
        <f aca="false">K29-K28</f>
        <v>-0.4</v>
      </c>
      <c r="L62" s="159" t="n">
        <f aca="false">L29-L28</f>
        <v>-2.1</v>
      </c>
      <c r="M62" s="155" t="n">
        <f aca="false">M29-M28</f>
        <v>-0.199999999999999</v>
      </c>
    </row>
    <row r="63" customFormat="false" ht="11.25" hidden="false" customHeight="false" outlineLevel="0" collapsed="false">
      <c r="B63" s="107"/>
      <c r="C63" s="107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1.25" hidden="false" customHeight="false" outlineLevel="0" collapsed="false">
      <c r="B64" s="107"/>
      <c r="C64" s="107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1.25" hidden="false" customHeight="false" outlineLevel="0" collapsed="false">
      <c r="B65" s="107"/>
      <c r="C65" s="107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1.2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1.25" hidden="false" customHeight="false" outlineLevel="0" collapsed="false">
      <c r="B67" s="107"/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1.25" hidden="false" customHeight="false" outlineLevel="0" collapsed="false">
      <c r="B68" s="107"/>
      <c r="C68" s="107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1.25" hidden="false" customHeight="false" outlineLevel="0" collapsed="false">
      <c r="B69" s="107"/>
      <c r="C69" s="107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1.25" hidden="false" customHeight="false" outlineLevel="0" collapsed="false">
      <c r="B70" s="112"/>
      <c r="C70" s="112"/>
      <c r="D70" s="112"/>
      <c r="E70" s="112"/>
      <c r="F70" s="113"/>
      <c r="G70" s="113"/>
      <c r="H70" s="113"/>
      <c r="I70" s="113"/>
      <c r="J70" s="113"/>
      <c r="K70" s="113"/>
      <c r="L70" s="113"/>
      <c r="M70" s="113"/>
    </row>
    <row r="71" customFormat="false" ht="13.5" hidden="false" customHeight="false" outlineLevel="0" collapsed="false">
      <c r="B71" s="167" t="s">
        <v>64</v>
      </c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9"/>
    </row>
    <row r="72" customFormat="false" ht="12" hidden="false" customHeight="false" outlineLevel="0" collapsed="false">
      <c r="B72" s="168" t="s">
        <v>39</v>
      </c>
      <c r="C72" s="168"/>
      <c r="D72" s="120" t="s">
        <v>38</v>
      </c>
      <c r="E72" s="169"/>
      <c r="F72" s="169"/>
      <c r="G72" s="169"/>
      <c r="H72" s="169"/>
      <c r="I72" s="169"/>
      <c r="J72" s="169"/>
      <c r="K72" s="169"/>
      <c r="L72" s="169"/>
      <c r="M72" s="169"/>
    </row>
    <row r="73" customFormat="false" ht="12" hidden="false" customHeight="false" outlineLevel="0" collapsed="false">
      <c r="B73" s="168"/>
      <c r="C73" s="168"/>
      <c r="D73" s="170"/>
      <c r="E73" s="14" t="s">
        <v>40</v>
      </c>
      <c r="F73" s="171"/>
      <c r="G73" s="171"/>
      <c r="H73" s="172"/>
      <c r="I73" s="17" t="s">
        <v>41</v>
      </c>
      <c r="J73" s="173"/>
      <c r="K73" s="173"/>
      <c r="L73" s="173"/>
      <c r="M73" s="173"/>
    </row>
    <row r="74" customFormat="false" ht="12" hidden="false" customHeight="false" outlineLevel="0" collapsed="false">
      <c r="B74" s="168"/>
      <c r="C74" s="168"/>
      <c r="D74" s="170"/>
      <c r="E74" s="174"/>
      <c r="F74" s="20" t="s">
        <v>42</v>
      </c>
      <c r="G74" s="123" t="s">
        <v>43</v>
      </c>
      <c r="H74" s="175" t="s">
        <v>44</v>
      </c>
      <c r="I74" s="23"/>
      <c r="J74" s="24" t="s">
        <v>45</v>
      </c>
      <c r="K74" s="25" t="s">
        <v>46</v>
      </c>
      <c r="L74" s="26" t="s">
        <v>47</v>
      </c>
      <c r="M74" s="27" t="s">
        <v>48</v>
      </c>
    </row>
    <row r="75" customFormat="false" ht="11.25" hidden="false" customHeight="false" outlineLevel="0" collapsed="false">
      <c r="B75" s="176" t="s">
        <v>52</v>
      </c>
      <c r="C75" s="177" t="s">
        <v>50</v>
      </c>
      <c r="D75" s="125" t="n">
        <f aca="false">D10-D6</f>
        <v>-13.71</v>
      </c>
      <c r="E75" s="126" t="n">
        <f aca="false">E10-E6</f>
        <v>-10.8</v>
      </c>
      <c r="F75" s="127" t="n">
        <f aca="false">F10-F6</f>
        <v>-2.7</v>
      </c>
      <c r="G75" s="128" t="n">
        <f aca="false">G10-G6</f>
        <v>-5.5</v>
      </c>
      <c r="H75" s="129" t="n">
        <f aca="false">H10-H6</f>
        <v>-2.6</v>
      </c>
      <c r="I75" s="130" t="n">
        <f aca="false">I10-I6</f>
        <v>-2.91</v>
      </c>
      <c r="J75" s="178" t="n">
        <f aca="false">J10-J6</f>
        <v>-0.67</v>
      </c>
      <c r="K75" s="128" t="n">
        <f aca="false">K10-K6</f>
        <v>0.359999999999999</v>
      </c>
      <c r="L75" s="128" t="n">
        <f aca="false">L10-L6</f>
        <v>-1.96</v>
      </c>
      <c r="M75" s="131" t="n">
        <f aca="false">M10-M6</f>
        <v>-0.639999999999999</v>
      </c>
    </row>
    <row r="76" customFormat="false" ht="11.25" hidden="false" customHeight="false" outlineLevel="0" collapsed="false">
      <c r="B76" s="179"/>
      <c r="C76" s="29" t="s">
        <v>51</v>
      </c>
      <c r="D76" s="51" t="n">
        <f aca="false">D11-D7</f>
        <v>-40.7</v>
      </c>
      <c r="E76" s="52" t="n">
        <f aca="false">E11-E7</f>
        <v>-32.4</v>
      </c>
      <c r="F76" s="127" t="n">
        <f aca="false">F11-F7</f>
        <v>-7.6</v>
      </c>
      <c r="G76" s="128" t="n">
        <f aca="false">G11-G7</f>
        <v>-7.1</v>
      </c>
      <c r="H76" s="129" t="n">
        <f aca="false">H11-H7</f>
        <v>-17.7</v>
      </c>
      <c r="I76" s="55" t="n">
        <f aca="false">I11-I7</f>
        <v>-8.3</v>
      </c>
      <c r="J76" s="178" t="n">
        <f aca="false">J11-J7</f>
        <v>-2.3</v>
      </c>
      <c r="K76" s="128" t="n">
        <f aca="false">K11-K7</f>
        <v>-1.3</v>
      </c>
      <c r="L76" s="128" t="n">
        <f aca="false">L11-L7</f>
        <v>-2.3</v>
      </c>
      <c r="M76" s="131" t="n">
        <f aca="false">M11-M7</f>
        <v>-2.4</v>
      </c>
    </row>
    <row r="77" customFormat="false" ht="11.25" hidden="false" customHeight="false" outlineLevel="0" collapsed="false">
      <c r="B77" s="180" t="s">
        <v>55</v>
      </c>
      <c r="C77" s="42" t="s">
        <v>53</v>
      </c>
      <c r="D77" s="43" t="n">
        <f aca="false">D12-D8</f>
        <v>-52.8</v>
      </c>
      <c r="E77" s="44" t="n">
        <f aca="false">E12-E8</f>
        <v>-40.6</v>
      </c>
      <c r="F77" s="181" t="n">
        <f aca="false">F12-F8</f>
        <v>-11.5</v>
      </c>
      <c r="G77" s="152" t="n">
        <f aca="false">G12-G8</f>
        <v>-9.3</v>
      </c>
      <c r="H77" s="182" t="n">
        <f aca="false">H12-H8</f>
        <v>-19.8</v>
      </c>
      <c r="I77" s="48" t="n">
        <f aca="false">I12-I8</f>
        <v>-12.2</v>
      </c>
      <c r="J77" s="151" t="n">
        <f aca="false">J12-J8</f>
        <v>-3.1</v>
      </c>
      <c r="K77" s="152" t="n">
        <f aca="false">K12-K8</f>
        <v>-2.3</v>
      </c>
      <c r="L77" s="152" t="n">
        <f aca="false">L12-L8</f>
        <v>-3.8</v>
      </c>
      <c r="M77" s="148" t="n">
        <f aca="false">M12-M8</f>
        <v>-3</v>
      </c>
    </row>
    <row r="78" customFormat="false" ht="11.25" hidden="false" customHeight="false" outlineLevel="0" collapsed="false">
      <c r="B78" s="28"/>
      <c r="C78" s="29" t="s">
        <v>54</v>
      </c>
      <c r="D78" s="51" t="n">
        <f aca="false">D13-D9</f>
        <v>-60.3</v>
      </c>
      <c r="E78" s="52" t="n">
        <f aca="false">E13-E9</f>
        <v>-43.6</v>
      </c>
      <c r="F78" s="183" t="n">
        <f aca="false">F13-F9</f>
        <v>-15.2</v>
      </c>
      <c r="G78" s="184" t="n">
        <f aca="false">G13-G9</f>
        <v>-12.8</v>
      </c>
      <c r="H78" s="185" t="n">
        <f aca="false">H13-H9</f>
        <v>-15.6</v>
      </c>
      <c r="I78" s="55" t="n">
        <f aca="false">I13-I9</f>
        <v>-16.7</v>
      </c>
      <c r="J78" s="186" t="n">
        <f aca="false">J13-J9</f>
        <v>-3.8</v>
      </c>
      <c r="K78" s="184" t="n">
        <f aca="false">K13-K9</f>
        <v>-3.4</v>
      </c>
      <c r="L78" s="184" t="n">
        <f aca="false">L13-L9</f>
        <v>-4.1</v>
      </c>
      <c r="M78" s="187" t="n">
        <f aca="false">M13-M9</f>
        <v>-5.4</v>
      </c>
    </row>
    <row r="79" customFormat="false" ht="11.25" hidden="false" customHeight="false" outlineLevel="0" collapsed="false">
      <c r="B79" s="28"/>
      <c r="C79" s="29" t="s">
        <v>50</v>
      </c>
      <c r="D79" s="51" t="n">
        <f aca="false">D14-D10</f>
        <v>-50.99</v>
      </c>
      <c r="E79" s="52" t="n">
        <f aca="false">E14-E10</f>
        <v>-38.6</v>
      </c>
      <c r="F79" s="183" t="n">
        <f aca="false">F14-F10</f>
        <v>-13.3</v>
      </c>
      <c r="G79" s="184" t="n">
        <f aca="false">G14-G10</f>
        <v>-10.3</v>
      </c>
      <c r="H79" s="185" t="n">
        <f aca="false">H14-H10</f>
        <v>-15</v>
      </c>
      <c r="I79" s="55" t="n">
        <f aca="false">I14-I10</f>
        <v>-12.39</v>
      </c>
      <c r="J79" s="186" t="n">
        <f aca="false">J14-J10</f>
        <v>-1.43</v>
      </c>
      <c r="K79" s="184" t="n">
        <f aca="false">K14-K10</f>
        <v>-3.86</v>
      </c>
      <c r="L79" s="184" t="n">
        <f aca="false">L14-L10</f>
        <v>-3.54</v>
      </c>
      <c r="M79" s="187" t="n">
        <f aca="false">M14-M10</f>
        <v>-3.56</v>
      </c>
    </row>
    <row r="80" customFormat="false" ht="11.25" hidden="false" customHeight="false" outlineLevel="0" collapsed="false">
      <c r="B80" s="188"/>
      <c r="C80" s="58" t="s">
        <v>51</v>
      </c>
      <c r="D80" s="59" t="n">
        <f aca="false">D15-D11</f>
        <v>-34.5</v>
      </c>
      <c r="E80" s="60" t="n">
        <f aca="false">E15-E11</f>
        <v>-21.8</v>
      </c>
      <c r="F80" s="189" t="n">
        <f aca="false">F15-F11</f>
        <v>-10.8</v>
      </c>
      <c r="G80" s="166" t="n">
        <f aca="false">G15-G11</f>
        <v>-15</v>
      </c>
      <c r="H80" s="190" t="n">
        <f aca="false">H15-H11</f>
        <v>4</v>
      </c>
      <c r="I80" s="63" t="n">
        <f aca="false">I15-I11</f>
        <v>-12.7</v>
      </c>
      <c r="J80" s="165" t="n">
        <f aca="false">J15-J11</f>
        <v>-1.6</v>
      </c>
      <c r="K80" s="166" t="n">
        <f aca="false">K15-K11</f>
        <v>-4</v>
      </c>
      <c r="L80" s="166" t="n">
        <f aca="false">L15-L11</f>
        <v>-4.2</v>
      </c>
      <c r="M80" s="162" t="n">
        <f aca="false">M15-M11</f>
        <v>-2.9</v>
      </c>
    </row>
    <row r="81" customFormat="false" ht="11.25" hidden="false" customHeight="false" outlineLevel="0" collapsed="false">
      <c r="B81" s="28" t="s">
        <v>56</v>
      </c>
      <c r="C81" s="29" t="s">
        <v>53</v>
      </c>
      <c r="D81" s="51" t="n">
        <f aca="false">D16-D12</f>
        <v>-36.3</v>
      </c>
      <c r="E81" s="52" t="n">
        <f aca="false">E16-E12</f>
        <v>-19.8</v>
      </c>
      <c r="F81" s="183" t="n">
        <f aca="false">F16-F12</f>
        <v>-12.2</v>
      </c>
      <c r="G81" s="184" t="n">
        <f aca="false">G16-G12</f>
        <v>-17.6</v>
      </c>
      <c r="H81" s="185" t="n">
        <f aca="false">H16-H12</f>
        <v>10</v>
      </c>
      <c r="I81" s="55" t="n">
        <f aca="false">I16-I12</f>
        <v>-16.5</v>
      </c>
      <c r="J81" s="186" t="n">
        <f aca="false">J16-J12</f>
        <v>-4.5</v>
      </c>
      <c r="K81" s="184" t="n">
        <f aca="false">K16-K12</f>
        <v>-5</v>
      </c>
      <c r="L81" s="184" t="n">
        <f aca="false">L16-L12</f>
        <v>-3.8</v>
      </c>
      <c r="M81" s="187" t="n">
        <f aca="false">M16-M12</f>
        <v>-3.2</v>
      </c>
    </row>
    <row r="82" customFormat="false" ht="11.25" hidden="false" customHeight="false" outlineLevel="0" collapsed="false">
      <c r="B82" s="191"/>
      <c r="C82" s="29" t="s">
        <v>54</v>
      </c>
      <c r="D82" s="51" t="n">
        <f aca="false">D17-D13</f>
        <v>0.200000000000003</v>
      </c>
      <c r="E82" s="52" t="n">
        <f aca="false">E17-E13</f>
        <v>8.49999999999999</v>
      </c>
      <c r="F82" s="143" t="n">
        <f aca="false">F17-F13</f>
        <v>-3.3</v>
      </c>
      <c r="G82" s="56" t="n">
        <f aca="false">G17-G13</f>
        <v>-11.1</v>
      </c>
      <c r="H82" s="54" t="n">
        <f aca="false">H17-H13</f>
        <v>22.9</v>
      </c>
      <c r="I82" s="55" t="n">
        <f aca="false">I17-I13</f>
        <v>-8.3</v>
      </c>
      <c r="J82" s="186" t="n">
        <f aca="false">J17-J13</f>
        <v>-3.6</v>
      </c>
      <c r="K82" s="184" t="n">
        <f aca="false">K17-K13</f>
        <v>-3.2</v>
      </c>
      <c r="L82" s="184" t="n">
        <f aca="false">L17-L13</f>
        <v>-1.3</v>
      </c>
      <c r="M82" s="187" t="n">
        <f aca="false">M17-M13</f>
        <v>-0.199999999999999</v>
      </c>
    </row>
    <row r="83" customFormat="false" ht="11.25" hidden="false" customHeight="false" outlineLevel="0" collapsed="false">
      <c r="B83" s="191"/>
      <c r="C83" s="29" t="s">
        <v>50</v>
      </c>
      <c r="D83" s="51" t="n">
        <f aca="false">D18-D14</f>
        <v>2</v>
      </c>
      <c r="E83" s="52" t="n">
        <f aca="false">E18-E14</f>
        <v>11.2</v>
      </c>
      <c r="F83" s="143" t="n">
        <f aca="false">F18-F14</f>
        <v>-1.3</v>
      </c>
      <c r="G83" s="192" t="n">
        <f aca="false">G18-G14</f>
        <v>-7.5</v>
      </c>
      <c r="H83" s="54" t="n">
        <f aca="false">H18-H14</f>
        <v>20</v>
      </c>
      <c r="I83" s="55" t="n">
        <f aca="false">I18-I14</f>
        <v>-9.2</v>
      </c>
      <c r="J83" s="193" t="n">
        <f aca="false">J18-J14</f>
        <v>-3.9</v>
      </c>
      <c r="K83" s="56" t="n">
        <f aca="false">K18-K14</f>
        <v>-2.4</v>
      </c>
      <c r="L83" s="56" t="n">
        <f aca="false">L18-L14</f>
        <v>-1.5</v>
      </c>
      <c r="M83" s="53" t="n">
        <f aca="false">M18-M14</f>
        <v>-1.4</v>
      </c>
    </row>
    <row r="84" customFormat="false" ht="11.25" hidden="false" customHeight="false" outlineLevel="0" collapsed="false">
      <c r="B84" s="191"/>
      <c r="C84" s="29" t="s">
        <v>51</v>
      </c>
      <c r="D84" s="51" t="n">
        <f aca="false">D19-D15</f>
        <v>32.1</v>
      </c>
      <c r="E84" s="52" t="n">
        <f aca="false">E19-E15</f>
        <v>32.5</v>
      </c>
      <c r="F84" s="143" t="n">
        <f aca="false">F19-F15</f>
        <v>4.3</v>
      </c>
      <c r="G84" s="56" t="n">
        <f aca="false">G19-G15</f>
        <v>1.5</v>
      </c>
      <c r="H84" s="54" t="n">
        <f aca="false">H19-H15</f>
        <v>26.7</v>
      </c>
      <c r="I84" s="55" t="n">
        <f aca="false">I19-I15</f>
        <v>-0.399999999999992</v>
      </c>
      <c r="J84" s="193" t="n">
        <f aca="false">J19-J15</f>
        <v>-1.6</v>
      </c>
      <c r="K84" s="56" t="n">
        <f aca="false">K19-K15</f>
        <v>-0.299999999999999</v>
      </c>
      <c r="L84" s="56" t="n">
        <f aca="false">L19-L15</f>
        <v>1.5</v>
      </c>
      <c r="M84" s="53" t="n">
        <f aca="false">M19-M15</f>
        <v>0</v>
      </c>
    </row>
    <row r="85" customFormat="false" ht="11.25" hidden="false" customHeight="false" outlineLevel="0" collapsed="false">
      <c r="B85" s="41" t="s">
        <v>57</v>
      </c>
      <c r="C85" s="42" t="s">
        <v>53</v>
      </c>
      <c r="D85" s="43" t="n">
        <f aca="false">D20-D16</f>
        <v>44.4</v>
      </c>
      <c r="E85" s="44" t="n">
        <f aca="false">E20-E16</f>
        <v>37.2</v>
      </c>
      <c r="F85" s="45" t="n">
        <f aca="false">F20-F16</f>
        <v>11.7</v>
      </c>
      <c r="G85" s="49" t="n">
        <f aca="false">G20-G16</f>
        <v>9.2</v>
      </c>
      <c r="H85" s="47" t="n">
        <f aca="false">H20-H16</f>
        <v>16.3</v>
      </c>
      <c r="I85" s="48" t="n">
        <f aca="false">I20-I16</f>
        <v>7.2</v>
      </c>
      <c r="J85" s="194" t="n">
        <f aca="false">J20-J16</f>
        <v>2</v>
      </c>
      <c r="K85" s="49" t="n">
        <f aca="false">K20-K16</f>
        <v>1.7</v>
      </c>
      <c r="L85" s="49" t="n">
        <f aca="false">L20-L16</f>
        <v>1.7</v>
      </c>
      <c r="M85" s="46" t="n">
        <f aca="false">M20-M16</f>
        <v>1.8</v>
      </c>
    </row>
    <row r="86" customFormat="false" ht="11.25" hidden="false" customHeight="false" outlineLevel="0" collapsed="false">
      <c r="B86" s="50"/>
      <c r="C86" s="29" t="s">
        <v>54</v>
      </c>
      <c r="D86" s="51" t="n">
        <f aca="false">D21-D17</f>
        <v>37</v>
      </c>
      <c r="E86" s="52" t="n">
        <f aca="false">E21-E17</f>
        <v>25.8</v>
      </c>
      <c r="F86" s="143" t="n">
        <f aca="false">F21-F17</f>
        <v>10.9</v>
      </c>
      <c r="G86" s="56" t="n">
        <f aca="false">G21-G17</f>
        <v>9.3</v>
      </c>
      <c r="H86" s="54" t="n">
        <f aca="false">H21-H17</f>
        <v>5.6</v>
      </c>
      <c r="I86" s="55" t="n">
        <f aca="false">I21-I17</f>
        <v>11.2</v>
      </c>
      <c r="J86" s="193" t="n">
        <f aca="false">J21-J17</f>
        <v>1.4</v>
      </c>
      <c r="K86" s="56" t="n">
        <f aca="false">K21-K17</f>
        <v>2.1</v>
      </c>
      <c r="L86" s="56" t="n">
        <f aca="false">L21-L17</f>
        <v>4.6</v>
      </c>
      <c r="M86" s="53" t="n">
        <f aca="false">M21-M17</f>
        <v>3.1</v>
      </c>
    </row>
    <row r="87" customFormat="false" ht="11.25" hidden="false" customHeight="false" outlineLevel="0" collapsed="false">
      <c r="B87" s="50"/>
      <c r="C87" s="29" t="s">
        <v>50</v>
      </c>
      <c r="D87" s="51" t="n">
        <f aca="false">D22-D18</f>
        <v>43</v>
      </c>
      <c r="E87" s="52" t="n">
        <f aca="false">E22-E18</f>
        <v>22.3</v>
      </c>
      <c r="F87" s="143" t="n">
        <f aca="false">F22-F18</f>
        <v>8.4</v>
      </c>
      <c r="G87" s="56" t="n">
        <f aca="false">G22-G18</f>
        <v>7.4</v>
      </c>
      <c r="H87" s="54" t="n">
        <f aca="false">H22-H18</f>
        <v>6.5</v>
      </c>
      <c r="I87" s="55" t="n">
        <f aca="false">I22-I18</f>
        <v>20.7</v>
      </c>
      <c r="J87" s="193" t="n">
        <f aca="false">J22-J18</f>
        <v>7.7</v>
      </c>
      <c r="K87" s="56" t="n">
        <f aca="false">K22-K18</f>
        <v>3.7</v>
      </c>
      <c r="L87" s="56" t="n">
        <f aca="false">L22-L18</f>
        <v>5.6</v>
      </c>
      <c r="M87" s="53" t="n">
        <f aca="false">M22-M18</f>
        <v>3.7</v>
      </c>
    </row>
    <row r="88" customFormat="false" ht="11.25" hidden="false" customHeight="false" outlineLevel="0" collapsed="false">
      <c r="B88" s="50"/>
      <c r="C88" s="29" t="s">
        <v>51</v>
      </c>
      <c r="D88" s="51" t="n">
        <f aca="false">D23-D19</f>
        <v>15.7</v>
      </c>
      <c r="E88" s="52" t="n">
        <f aca="false">E23-E19</f>
        <v>3.5</v>
      </c>
      <c r="F88" s="143" t="n">
        <f aca="false">F23-F19</f>
        <v>6.8</v>
      </c>
      <c r="G88" s="56" t="n">
        <f aca="false">G23-G19</f>
        <v>5.6</v>
      </c>
      <c r="H88" s="54" t="n">
        <f aca="false">H23-H19</f>
        <v>-8.9</v>
      </c>
      <c r="I88" s="55" t="n">
        <f aca="false">I23-I19</f>
        <v>12.2</v>
      </c>
      <c r="J88" s="193" t="n">
        <f aca="false">J23-J19</f>
        <v>1.2</v>
      </c>
      <c r="K88" s="56" t="n">
        <f aca="false">K23-K19</f>
        <v>2.9</v>
      </c>
      <c r="L88" s="56" t="n">
        <f aca="false">L23-L19</f>
        <v>4.6</v>
      </c>
      <c r="M88" s="53" t="n">
        <f aca="false">M23-M19</f>
        <v>3.5</v>
      </c>
    </row>
    <row r="89" customFormat="false" ht="11.25" hidden="false" customHeight="false" outlineLevel="0" collapsed="false">
      <c r="B89" s="41" t="s">
        <v>58</v>
      </c>
      <c r="C89" s="145" t="s">
        <v>53</v>
      </c>
      <c r="D89" s="43" t="n">
        <f aca="false">D24-D20</f>
        <v>-1.09999999999999</v>
      </c>
      <c r="E89" s="44" t="n">
        <f aca="false">E24-E20</f>
        <v>-7.9</v>
      </c>
      <c r="F89" s="45" t="n">
        <f aca="false">F24-F20</f>
        <v>1.1</v>
      </c>
      <c r="G89" s="49" t="n">
        <f aca="false">G24-G20</f>
        <v>3.9</v>
      </c>
      <c r="H89" s="47" t="n">
        <f aca="false">H24-H20</f>
        <v>-12.9</v>
      </c>
      <c r="I89" s="48" t="n">
        <f aca="false">I24-I20</f>
        <v>6.8</v>
      </c>
      <c r="J89" s="194" t="n">
        <f aca="false">J24-J20</f>
        <v>0.4</v>
      </c>
      <c r="K89" s="49" t="n">
        <f aca="false">K24-K20</f>
        <v>0.4</v>
      </c>
      <c r="L89" s="49" t="n">
        <f aca="false">L24-L20</f>
        <v>3.7</v>
      </c>
      <c r="M89" s="46" t="n">
        <f aca="false">M24-M20</f>
        <v>2.3</v>
      </c>
    </row>
    <row r="90" customFormat="false" ht="11.25" hidden="false" customHeight="false" outlineLevel="0" collapsed="false">
      <c r="B90" s="91"/>
      <c r="C90" s="195" t="s">
        <v>54</v>
      </c>
      <c r="D90" s="196" t="n">
        <f aca="false">D25-D21</f>
        <v>-29.9</v>
      </c>
      <c r="E90" s="52" t="n">
        <f aca="false">E25-E21</f>
        <v>-25.7</v>
      </c>
      <c r="F90" s="85" t="n">
        <f aca="false">F25-F21</f>
        <v>-6.4</v>
      </c>
      <c r="G90" s="86" t="n">
        <f aca="false">G25-G21</f>
        <v>-4.4</v>
      </c>
      <c r="H90" s="197" t="n">
        <f aca="false">H25-H21</f>
        <v>-14.9</v>
      </c>
      <c r="I90" s="88" t="n">
        <f aca="false">I25-I21</f>
        <v>-4.2</v>
      </c>
      <c r="J90" s="89" t="n">
        <f aca="false">J25-J21</f>
        <v>-1.3</v>
      </c>
      <c r="K90" s="86" t="n">
        <f aca="false">K25-K21</f>
        <v>-0.6</v>
      </c>
      <c r="L90" s="86" t="n">
        <f aca="false">L25-L21</f>
        <v>-1.2</v>
      </c>
      <c r="M90" s="53" t="n">
        <f aca="false">M25-M21</f>
        <v>-1.1</v>
      </c>
    </row>
    <row r="91" customFormat="false" ht="11.25" hidden="false" customHeight="false" outlineLevel="0" collapsed="false">
      <c r="B91" s="91"/>
      <c r="C91" s="92" t="s">
        <v>60</v>
      </c>
      <c r="D91" s="196" t="n">
        <f aca="false">D26-D22</f>
        <v>-25.2</v>
      </c>
      <c r="E91" s="52" t="n">
        <f aca="false">E26-E22</f>
        <v>-12.9</v>
      </c>
      <c r="F91" s="85" t="n">
        <f aca="false">F26-F22</f>
        <v>-3</v>
      </c>
      <c r="G91" s="86" t="n">
        <f aca="false">G26-G22</f>
        <v>-1.2</v>
      </c>
      <c r="H91" s="197" t="n">
        <f aca="false">H26-H22</f>
        <v>-8.7</v>
      </c>
      <c r="I91" s="88" t="n">
        <f aca="false">I26-I22</f>
        <v>-12.3</v>
      </c>
      <c r="J91" s="89" t="n">
        <f aca="false">J26-J22</f>
        <v>-7.1</v>
      </c>
      <c r="K91" s="86" t="n">
        <f aca="false">K26-K22</f>
        <v>-3.1</v>
      </c>
      <c r="L91" s="86" t="n">
        <f aca="false">L26-L22</f>
        <v>-1.3</v>
      </c>
      <c r="M91" s="53" t="n">
        <f aca="false">M26-M22</f>
        <v>-0.800000000000001</v>
      </c>
    </row>
    <row r="92" customFormat="false" ht="11.25" hidden="false" customHeight="false" outlineLevel="0" collapsed="false">
      <c r="B92" s="75"/>
      <c r="C92" s="58" t="s">
        <v>51</v>
      </c>
      <c r="D92" s="160" t="n">
        <f aca="false">D27-D23</f>
        <v>-7.39999999999999</v>
      </c>
      <c r="E92" s="60" t="n">
        <f aca="false">E27-E23</f>
        <v>-5.8</v>
      </c>
      <c r="F92" s="144" t="n">
        <f aca="false">F27-F23</f>
        <v>-2.1</v>
      </c>
      <c r="G92" s="64" t="n">
        <f aca="false">G27-G23</f>
        <v>0.5</v>
      </c>
      <c r="H92" s="62" t="n">
        <f aca="false">H27-H23</f>
        <v>-4.2</v>
      </c>
      <c r="I92" s="63" t="n">
        <f aca="false">I27-I23</f>
        <v>-1.59999999999999</v>
      </c>
      <c r="J92" s="198" t="n">
        <f aca="false">J27-J23</f>
        <v>-0.199999999999999</v>
      </c>
      <c r="K92" s="64" t="n">
        <f aca="false">K27-K23</f>
        <v>-1.6</v>
      </c>
      <c r="L92" s="64" t="n">
        <f aca="false">L27-L23</f>
        <v>-0.0999999999999996</v>
      </c>
      <c r="M92" s="61" t="n">
        <f aca="false">M27-M23</f>
        <v>0.299999999999999</v>
      </c>
    </row>
    <row r="93" customFormat="false" ht="11.25" hidden="false" customHeight="false" outlineLevel="0" collapsed="false">
      <c r="B93" s="41" t="s">
        <v>61</v>
      </c>
      <c r="C93" s="145" t="s">
        <v>53</v>
      </c>
      <c r="D93" s="196" t="n">
        <f aca="false">D28-D24</f>
        <v>5.90000000000001</v>
      </c>
      <c r="E93" s="52" t="n">
        <f aca="false">E28-E24</f>
        <v>4.6</v>
      </c>
      <c r="F93" s="85" t="n">
        <f aca="false">F28-F24</f>
        <v>1.7</v>
      </c>
      <c r="G93" s="86" t="n">
        <f aca="false">G28-G24</f>
        <v>0.900000000000002</v>
      </c>
      <c r="H93" s="197" t="n">
        <f aca="false">H28-H24</f>
        <v>2</v>
      </c>
      <c r="I93" s="88" t="n">
        <f aca="false">I28-I24</f>
        <v>1.3</v>
      </c>
      <c r="J93" s="89" t="n">
        <f aca="false">J28-J24</f>
        <v>0.199999999999999</v>
      </c>
      <c r="K93" s="86" t="n">
        <f aca="false">K28-K24</f>
        <v>0.0999999999999996</v>
      </c>
      <c r="L93" s="86" t="n">
        <f aca="false">L28-L24</f>
        <v>0.5</v>
      </c>
      <c r="M93" s="53" t="n">
        <f aca="false">M28-M24</f>
        <v>0.5</v>
      </c>
    </row>
    <row r="94" customFormat="false" ht="11.25" hidden="false" customHeight="false" outlineLevel="0" collapsed="false">
      <c r="B94" s="102" t="s">
        <v>62</v>
      </c>
      <c r="C94" s="102"/>
      <c r="D94" s="196" t="n">
        <f aca="false">D29-D25</f>
        <v>21.2</v>
      </c>
      <c r="E94" s="52" t="n">
        <f aca="false">E29-E25</f>
        <v>18.4</v>
      </c>
      <c r="F94" s="85" t="n">
        <f aca="false">F29-F25</f>
        <v>6.6</v>
      </c>
      <c r="G94" s="86" t="n">
        <f aca="false">G29-G25</f>
        <v>7.4</v>
      </c>
      <c r="H94" s="197" t="n">
        <f aca="false">H29-H25</f>
        <v>4.4</v>
      </c>
      <c r="I94" s="88" t="n">
        <f aca="false">I29-I25</f>
        <v>2.8</v>
      </c>
      <c r="J94" s="89" t="n">
        <f aca="false">J29-J25</f>
        <v>1.3</v>
      </c>
      <c r="K94" s="86" t="n">
        <f aca="false">K29-K25</f>
        <v>0.5</v>
      </c>
      <c r="L94" s="86" t="n">
        <f aca="false">L29-L25</f>
        <v>-0.700000000000001</v>
      </c>
      <c r="M94" s="53" t="n">
        <f aca="false">M29-M25</f>
        <v>1.7</v>
      </c>
    </row>
    <row r="95" customFormat="false" ht="11.25" hidden="false" customHeight="false" outlineLevel="0" collapsed="false">
      <c r="B95" s="107"/>
      <c r="C95" s="107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0.5" hidden="false" customHeight="fals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</row>
    <row r="97" customFormat="false" ht="10.5" hidden="false" customHeight="fals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</row>
    <row r="98" customFormat="false" ht="10.5" hidden="false" customHeight="fals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</row>
    <row r="99" customFormat="false" ht="10.5" hidden="false" customHeight="fals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</row>
    <row r="100" customFormat="false" ht="10.5" hidden="false" customHeight="false" outlineLevel="0" collapsed="false"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</row>
    <row r="101" customFormat="false" ht="10.5" hidden="false" customHeight="false" outlineLevel="0" collapsed="false"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</row>
    <row r="102" customFormat="false" ht="10.5" hidden="false" customHeight="false" outlineLevel="0" collapsed="false"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</row>
    <row r="103" customFormat="false" ht="10.5" hidden="false" customHeight="false" outlineLevel="0" collapsed="false"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</row>
    <row r="104" customFormat="false" ht="10.5" hidden="false" customHeight="false" outlineLevel="0" collapsed="false"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</row>
    <row r="105" customFormat="false" ht="10.5" hidden="false" customHeight="false" outlineLevel="0" collapsed="false"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</row>
    <row r="106" customFormat="false" ht="10.5" hidden="false" customHeight="false" outlineLevel="0" collapsed="false"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</row>
    <row r="107" customFormat="false" ht="10.5" hidden="false" customHeight="false" outlineLevel="0" collapsed="false"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</row>
    <row r="108" customFormat="false" ht="10.5" hidden="false" customHeight="false" outlineLevel="0" collapsed="false"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</row>
    <row r="109" customFormat="false" ht="10.5" hidden="false" customHeight="false" outlineLevel="0" collapsed="false"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</row>
    <row r="110" customFormat="false" ht="10.5" hidden="false" customHeight="false" outlineLevel="0" collapsed="false"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</row>
    <row r="111" customFormat="false" ht="10.5" hidden="false" customHeight="false" outlineLevel="0" collapsed="false"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</row>
    <row r="112" customFormat="false" ht="10.5" hidden="false" customHeight="false" outlineLevel="0" collapsed="false"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</row>
    <row r="113" customFormat="false" ht="10.5" hidden="false" customHeight="false" outlineLevel="0" collapsed="false"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</row>
    <row r="114" customFormat="false" ht="10.5" hidden="false" customHeight="false" outlineLevel="0" collapsed="false"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</row>
    <row r="115" customFormat="false" ht="10.5" hidden="false" customHeight="false" outlineLevel="0" collapsed="false"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</row>
    <row r="116" customFormat="false" ht="10.5" hidden="false" customHeight="false" outlineLevel="0" collapsed="false"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</row>
    <row r="117" customFormat="false" ht="10.5" hidden="false" customHeight="false" outlineLevel="0" collapsed="false"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</row>
    <row r="118" customFormat="false" ht="10.5" hidden="false" customHeight="false" outlineLevel="0" collapsed="false"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</row>
    <row r="119" customFormat="false" ht="10.5" hidden="false" customHeight="false" outlineLevel="0" collapsed="false"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</row>
    <row r="120" customFormat="false" ht="10.5" hidden="false" customHeight="false" outlineLevel="0" collapsed="false"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</row>
    <row r="121" customFormat="false" ht="10.5" hidden="false" customHeight="false" outlineLevel="0" collapsed="false"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</row>
    <row r="122" customFormat="false" ht="10.5" hidden="false" customHeight="false" outlineLevel="0" collapsed="false"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</row>
    <row r="123" customFormat="false" ht="10.5" hidden="false" customHeight="false" outlineLevel="0" collapsed="false"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</row>
    <row r="124" customFormat="false" ht="10.5" hidden="false" customHeight="false" outlineLevel="0" collapsed="false"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</row>
    <row r="125" customFormat="false" ht="10.5" hidden="false" customHeight="false" outlineLevel="0" collapsed="false"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</row>
    <row r="126" customFormat="false" ht="10.5" hidden="false" customHeight="false" outlineLevel="0" collapsed="false"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</row>
    <row r="127" customFormat="false" ht="10.5" hidden="false" customHeight="false" outlineLevel="0" collapsed="false"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</row>
    <row r="128" customFormat="false" ht="10.5" hidden="false" customHeight="false" outlineLevel="0" collapsed="false"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</row>
    <row r="129" customFormat="false" ht="10.5" hidden="false" customHeight="false" outlineLevel="0" collapsed="false"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</row>
    <row r="130" customFormat="false" ht="10.5" hidden="false" customHeight="false" outlineLevel="0" collapsed="false"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</row>
    <row r="131" customFormat="false" ht="10.5" hidden="false" customHeight="false" outlineLevel="0" collapsed="false"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</row>
    <row r="132" customFormat="false" ht="10.5" hidden="false" customHeight="false" outlineLevel="0" collapsed="false"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</row>
    <row r="133" customFormat="false" ht="10.5" hidden="false" customHeight="false" outlineLevel="0" collapsed="false"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</row>
    <row r="134" customFormat="false" ht="10.5" hidden="false" customHeight="false" outlineLevel="0" collapsed="false"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</row>
    <row r="135" customFormat="false" ht="10.5" hidden="false" customHeight="false" outlineLevel="0" collapsed="false"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</row>
    <row r="136" customFormat="false" ht="10.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</row>
    <row r="137" customFormat="false" ht="10.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</row>
    <row r="138" customFormat="false" ht="10.5" hidden="false" customHeight="false" outlineLevel="0" collapsed="false"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</row>
    <row r="139" customFormat="false" ht="10.5" hidden="false" customHeight="false" outlineLevel="0" collapsed="false"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</row>
    <row r="140" customFormat="false" ht="10.5" hidden="false" customHeight="false" outlineLevel="0" collapsed="false"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</row>
    <row r="141" customFormat="false" ht="10.5" hidden="false" customHeight="false" outlineLevel="0" collapsed="false"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</row>
    <row r="142" customFormat="false" ht="10.5" hidden="false" customHeight="fals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</row>
    <row r="143" customFormat="false" ht="10.5" hidden="false" customHeight="false" outlineLevel="0" collapsed="false"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</row>
    <row r="144" customFormat="false" ht="10.5" hidden="false" customHeight="false" outlineLevel="0" collapsed="false"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</row>
    <row r="145" customFormat="false" ht="10.5" hidden="false" customHeight="false" outlineLevel="0" collapsed="false"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</row>
    <row r="146" customFormat="false" ht="10.5" hidden="false" customHeight="false" outlineLevel="0" collapsed="false"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</row>
    <row r="147" customFormat="false" ht="10.5" hidden="false" customHeight="false" outlineLevel="0" collapsed="false"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</row>
    <row r="148" customFormat="false" ht="10.5" hidden="false" customHeight="false" outlineLevel="0" collapsed="false"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</row>
    <row r="149" customFormat="false" ht="10.5" hidden="false" customHeight="false" outlineLevel="0" collapsed="false"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</row>
    <row r="150" customFormat="false" ht="10.5" hidden="false" customHeight="false" outlineLevel="0" collapsed="false"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</row>
    <row r="151" customFormat="false" ht="10.5" hidden="false" customHeight="false" outlineLevel="0" collapsed="false"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</row>
    <row r="152" customFormat="false" ht="10.5" hidden="false" customHeight="false" outlineLevel="0" collapsed="false"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</row>
    <row r="153" customFormat="false" ht="10.5" hidden="false" customHeight="false" outlineLevel="0" collapsed="false"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</row>
    <row r="154" customFormat="false" ht="10.5" hidden="false" customHeight="false" outlineLevel="0" collapsed="false"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</row>
    <row r="155" customFormat="false" ht="10.5" hidden="false" customHeight="false" outlineLevel="0" collapsed="false"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</row>
    <row r="156" customFormat="false" ht="10.5" hidden="false" customHeight="false" outlineLevel="0" collapsed="false"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</row>
    <row r="157" customFormat="false" ht="10.5" hidden="false" customHeight="false" outlineLevel="0" collapsed="false"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</row>
    <row r="158" customFormat="false" ht="10.5" hidden="false" customHeight="false" outlineLevel="0" collapsed="false"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</row>
    <row r="159" customFormat="false" ht="10.5" hidden="false" customHeight="false" outlineLevel="0" collapsed="false"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</row>
    <row r="160" customFormat="false" ht="10.5" hidden="false" customHeight="false" outlineLevel="0" collapsed="false"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</row>
    <row r="161" customFormat="false" ht="10.5" hidden="false" customHeight="false" outlineLevel="0" collapsed="false"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</row>
    <row r="162" customFormat="false" ht="10.5" hidden="false" customHeight="false" outlineLevel="0" collapsed="false"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</row>
  </sheetData>
  <mergeCells count="6">
    <mergeCell ref="B3:C5"/>
    <mergeCell ref="B29:C29"/>
    <mergeCell ref="B37:C39"/>
    <mergeCell ref="B62:C62"/>
    <mergeCell ref="B72:C74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7" activeCellId="0" sqref="L17"/>
    </sheetView>
  </sheetViews>
  <sheetFormatPr defaultColWidth="8.8671875" defaultRowHeight="12" zeroHeight="false" outlineLevelRow="0" outlineLevelCol="0"/>
  <cols>
    <col collapsed="false" customWidth="true" hidden="false" outlineLevel="0" max="1" min="1" style="200" width="2.49"/>
    <col collapsed="false" customWidth="false" hidden="false" outlineLevel="0" max="2" min="2" style="200" width="8.86"/>
    <col collapsed="false" customWidth="true" hidden="false" outlineLevel="0" max="3" min="3" style="200" width="3.87"/>
    <col collapsed="false" customWidth="true" hidden="false" outlineLevel="0" max="4" min="4" style="200" width="7.62"/>
    <col collapsed="false" customWidth="true" hidden="false" outlineLevel="0" max="5" min="5" style="200" width="30.62"/>
    <col collapsed="false" customWidth="true" hidden="false" outlineLevel="0" max="10" min="6" style="200" width="11.62"/>
    <col collapsed="false" customWidth="false" hidden="false" outlineLevel="0" max="257" min="11" style="200" width="8.86"/>
  </cols>
  <sheetData>
    <row r="2" customFormat="false" ht="14.25" hidden="false" customHeight="true" outlineLevel="0" collapsed="false">
      <c r="A2" s="201"/>
      <c r="B2" s="202" t="s">
        <v>65</v>
      </c>
      <c r="C2" s="202"/>
      <c r="D2" s="202"/>
      <c r="E2" s="202"/>
      <c r="F2" s="203" t="s">
        <v>66</v>
      </c>
      <c r="G2" s="203" t="s">
        <v>67</v>
      </c>
      <c r="H2" s="204" t="s">
        <v>68</v>
      </c>
      <c r="I2" s="205" t="s">
        <v>69</v>
      </c>
      <c r="J2" s="205"/>
      <c r="K2" s="206"/>
    </row>
    <row r="3" customFormat="false" ht="15" hidden="false" customHeight="true" outlineLevel="0" collapsed="false">
      <c r="A3" s="201"/>
      <c r="B3" s="207"/>
      <c r="C3" s="208"/>
      <c r="D3" s="208"/>
      <c r="E3" s="209"/>
      <c r="F3" s="203"/>
      <c r="G3" s="203"/>
      <c r="H3" s="204"/>
      <c r="I3" s="210" t="s">
        <v>70</v>
      </c>
      <c r="J3" s="211" t="s">
        <v>71</v>
      </c>
      <c r="K3" s="206"/>
    </row>
    <row r="4" customFormat="false" ht="15" hidden="false" customHeight="true" outlineLevel="0" collapsed="false">
      <c r="A4" s="201"/>
      <c r="B4" s="212" t="s">
        <v>72</v>
      </c>
      <c r="C4" s="212"/>
      <c r="D4" s="212"/>
      <c r="E4" s="212"/>
      <c r="F4" s="203"/>
      <c r="G4" s="203"/>
      <c r="H4" s="204"/>
      <c r="I4" s="210"/>
      <c r="J4" s="211"/>
      <c r="K4" s="206"/>
    </row>
    <row r="5" customFormat="false" ht="15" hidden="false" customHeight="true" outlineLevel="0" collapsed="false">
      <c r="A5" s="201"/>
      <c r="B5" s="213" t="s">
        <v>73</v>
      </c>
      <c r="C5" s="214"/>
      <c r="D5" s="215" t="s">
        <v>74</v>
      </c>
      <c r="E5" s="215"/>
      <c r="F5" s="216" t="n">
        <v>298835</v>
      </c>
      <c r="G5" s="217" t="n">
        <v>322047</v>
      </c>
      <c r="H5" s="218" t="n">
        <v>325796</v>
      </c>
      <c r="I5" s="219" t="n">
        <f aca="false">H5-G5</f>
        <v>3749</v>
      </c>
      <c r="J5" s="220" t="n">
        <f aca="false">H5-F5</f>
        <v>26961</v>
      </c>
      <c r="K5" s="206"/>
    </row>
    <row r="6" customFormat="false" ht="15" hidden="false" customHeight="true" outlineLevel="0" collapsed="false">
      <c r="A6" s="221"/>
      <c r="B6" s="213"/>
      <c r="C6" s="214"/>
      <c r="D6" s="222" t="s">
        <v>75</v>
      </c>
      <c r="E6" s="222"/>
      <c r="F6" s="223" t="n">
        <v>20043</v>
      </c>
      <c r="G6" s="224" t="n">
        <v>9396</v>
      </c>
      <c r="H6" s="225" t="n">
        <v>10085</v>
      </c>
      <c r="I6" s="226" t="n">
        <f aca="false">H6-G6</f>
        <v>689</v>
      </c>
      <c r="J6" s="227" t="n">
        <f aca="false">H6-F6</f>
        <v>-9958</v>
      </c>
      <c r="K6" s="228"/>
    </row>
    <row r="7" customFormat="false" ht="15" hidden="false" customHeight="true" outlineLevel="0" collapsed="false">
      <c r="A7" s="221"/>
      <c r="B7" s="213"/>
      <c r="C7" s="214"/>
      <c r="D7" s="229" t="s">
        <v>76</v>
      </c>
      <c r="E7" s="229"/>
      <c r="F7" s="230" t="n">
        <f aca="false">F5+F6</f>
        <v>318878</v>
      </c>
      <c r="G7" s="230" t="n">
        <f aca="false">G5+G6</f>
        <v>331443</v>
      </c>
      <c r="H7" s="231" t="n">
        <f aca="false">H5+H6</f>
        <v>335881</v>
      </c>
      <c r="I7" s="232" t="n">
        <f aca="false">H7-G7</f>
        <v>4438</v>
      </c>
      <c r="J7" s="233" t="n">
        <f aca="false">J5+J6</f>
        <v>17003</v>
      </c>
      <c r="K7" s="228"/>
    </row>
    <row r="8" customFormat="false" ht="15" hidden="false" customHeight="true" outlineLevel="0" collapsed="false">
      <c r="A8" s="221"/>
      <c r="B8" s="213"/>
      <c r="C8" s="234"/>
      <c r="D8" s="235" t="s">
        <v>77</v>
      </c>
      <c r="E8" s="235"/>
      <c r="F8" s="236" t="n">
        <v>124925</v>
      </c>
      <c r="G8" s="237" t="n">
        <v>126305</v>
      </c>
      <c r="H8" s="238" t="n">
        <v>122915</v>
      </c>
      <c r="I8" s="239" t="n">
        <f aca="false">H8-G8</f>
        <v>-3390</v>
      </c>
      <c r="J8" s="240" t="n">
        <f aca="false">H8-F8</f>
        <v>-2010</v>
      </c>
      <c r="K8" s="228"/>
    </row>
    <row r="9" customFormat="false" ht="15" hidden="false" customHeight="true" outlineLevel="0" collapsed="false">
      <c r="A9" s="221"/>
      <c r="B9" s="213"/>
      <c r="C9" s="234"/>
      <c r="D9" s="222" t="s">
        <v>78</v>
      </c>
      <c r="E9" s="222"/>
      <c r="F9" s="241" t="n">
        <v>5055</v>
      </c>
      <c r="G9" s="242" t="n">
        <v>4892</v>
      </c>
      <c r="H9" s="243" t="n">
        <v>1492</v>
      </c>
      <c r="I9" s="226" t="n">
        <f aca="false">H9-G9</f>
        <v>-3400</v>
      </c>
      <c r="J9" s="244" t="n">
        <f aca="false">H9-F9</f>
        <v>-3563</v>
      </c>
      <c r="K9" s="228"/>
    </row>
    <row r="10" customFormat="false" ht="15" hidden="false" customHeight="true" outlineLevel="0" collapsed="false">
      <c r="A10" s="221"/>
      <c r="B10" s="213"/>
      <c r="C10" s="234"/>
      <c r="D10" s="229" t="s">
        <v>79</v>
      </c>
      <c r="E10" s="229"/>
      <c r="F10" s="245" t="n">
        <f aca="false">SUM(F8:F9)</f>
        <v>129980</v>
      </c>
      <c r="G10" s="246" t="n">
        <v>153301.289276808</v>
      </c>
      <c r="H10" s="247" t="n">
        <f aca="false">H8+H9</f>
        <v>124407</v>
      </c>
      <c r="I10" s="232" t="n">
        <f aca="false">H10-G10</f>
        <v>-28894.289276808</v>
      </c>
      <c r="J10" s="248" t="n">
        <f aca="false">J8+J9</f>
        <v>-5573</v>
      </c>
      <c r="K10" s="228"/>
    </row>
    <row r="11" customFormat="false" ht="15" hidden="false" customHeight="true" outlineLevel="0" collapsed="false">
      <c r="A11" s="221"/>
      <c r="B11" s="213"/>
      <c r="C11" s="249"/>
      <c r="D11" s="250" t="s">
        <v>80</v>
      </c>
      <c r="E11" s="251"/>
      <c r="F11" s="252" t="n">
        <f aca="false">F7+F10</f>
        <v>448858</v>
      </c>
      <c r="G11" s="252" t="n">
        <f aca="false">G7+G10</f>
        <v>484744.289276808</v>
      </c>
      <c r="H11" s="253" t="n">
        <f aca="false">H7+H10</f>
        <v>460288</v>
      </c>
      <c r="I11" s="254" t="n">
        <f aca="false">H11-G11</f>
        <v>-24456.289276808</v>
      </c>
      <c r="J11" s="255" t="n">
        <f aca="false">J7+J10</f>
        <v>11430</v>
      </c>
      <c r="K11" s="228"/>
    </row>
    <row r="12" customFormat="false" ht="15" hidden="false" customHeight="true" outlineLevel="0" collapsed="false">
      <c r="A12" s="221"/>
      <c r="B12" s="256" t="s">
        <v>81</v>
      </c>
      <c r="C12" s="257"/>
      <c r="D12" s="257"/>
      <c r="E12" s="258" t="s">
        <v>82</v>
      </c>
      <c r="F12" s="259" t="n">
        <v>233420</v>
      </c>
      <c r="G12" s="260" t="n">
        <v>248474</v>
      </c>
      <c r="H12" s="261" t="n">
        <v>248506</v>
      </c>
      <c r="I12" s="260" t="n">
        <f aca="false">H12-G12</f>
        <v>32</v>
      </c>
      <c r="J12" s="262" t="n">
        <f aca="false">H12-F12</f>
        <v>15086</v>
      </c>
      <c r="K12" s="228"/>
    </row>
    <row r="13" customFormat="false" ht="15" hidden="false" customHeight="true" outlineLevel="0" collapsed="false">
      <c r="A13" s="221"/>
      <c r="B13" s="256"/>
      <c r="C13" s="257"/>
      <c r="D13" s="263"/>
      <c r="E13" s="264" t="s">
        <v>83</v>
      </c>
      <c r="F13" s="265" t="n">
        <v>14026</v>
      </c>
      <c r="G13" s="266" t="n">
        <v>6620</v>
      </c>
      <c r="H13" s="267" t="n">
        <v>7984</v>
      </c>
      <c r="I13" s="266" t="n">
        <f aca="false">H13-G13</f>
        <v>1364</v>
      </c>
      <c r="J13" s="268" t="n">
        <f aca="false">H13-F13</f>
        <v>-6042</v>
      </c>
      <c r="K13" s="228"/>
    </row>
    <row r="14" customFormat="false" ht="15" hidden="false" customHeight="true" outlineLevel="0" collapsed="false">
      <c r="A14" s="221"/>
      <c r="B14" s="256"/>
      <c r="C14" s="257"/>
      <c r="D14" s="269" t="s">
        <v>84</v>
      </c>
      <c r="E14" s="270"/>
      <c r="F14" s="271" t="n">
        <f aca="false">F12+F13</f>
        <v>247446</v>
      </c>
      <c r="G14" s="271" t="n">
        <f aca="false">G12+G13</f>
        <v>255094</v>
      </c>
      <c r="H14" s="272" t="n">
        <f aca="false">H12+H13</f>
        <v>256490</v>
      </c>
      <c r="I14" s="273" t="n">
        <f aca="false">H14-G14</f>
        <v>1396</v>
      </c>
      <c r="J14" s="274" t="n">
        <f aca="false">H14-F14</f>
        <v>9044</v>
      </c>
      <c r="K14" s="228"/>
    </row>
    <row r="15" customFormat="false" ht="15" hidden="false" customHeight="true" outlineLevel="0" collapsed="false">
      <c r="A15" s="221"/>
      <c r="B15" s="256"/>
      <c r="C15" s="257"/>
      <c r="D15" s="275"/>
      <c r="E15" s="276" t="s">
        <v>85</v>
      </c>
      <c r="F15" s="277" t="n">
        <v>102116</v>
      </c>
      <c r="G15" s="278" t="n">
        <v>106066</v>
      </c>
      <c r="H15" s="279" t="n">
        <v>99316</v>
      </c>
      <c r="I15" s="278" t="n">
        <f aca="false">H15-G15</f>
        <v>-6750</v>
      </c>
      <c r="J15" s="280" t="n">
        <f aca="false">H15-F15</f>
        <v>-2800</v>
      </c>
      <c r="K15" s="228"/>
    </row>
    <row r="16" customFormat="false" ht="15" hidden="false" customHeight="true" outlineLevel="0" collapsed="false">
      <c r="A16" s="221"/>
      <c r="B16" s="256"/>
      <c r="C16" s="257"/>
      <c r="D16" s="263"/>
      <c r="E16" s="281" t="s">
        <v>86</v>
      </c>
      <c r="F16" s="265" t="n">
        <v>1679</v>
      </c>
      <c r="G16" s="266" t="n">
        <v>3432</v>
      </c>
      <c r="H16" s="267" t="n">
        <v>1175</v>
      </c>
      <c r="I16" s="266" t="n">
        <f aca="false">H16-G16</f>
        <v>-2257</v>
      </c>
      <c r="J16" s="268" t="n">
        <f aca="false">H16-F16</f>
        <v>-504</v>
      </c>
      <c r="K16" s="228"/>
    </row>
    <row r="17" customFormat="false" ht="15" hidden="false" customHeight="true" outlineLevel="0" collapsed="false">
      <c r="A17" s="221"/>
      <c r="B17" s="256"/>
      <c r="C17" s="257"/>
      <c r="D17" s="282" t="s">
        <v>87</v>
      </c>
      <c r="E17" s="283"/>
      <c r="F17" s="246" t="n">
        <f aca="false">F15+F16</f>
        <v>103795</v>
      </c>
      <c r="G17" s="246" t="n">
        <f aca="false">G15+G16</f>
        <v>109498</v>
      </c>
      <c r="H17" s="247" t="n">
        <f aca="false">H15+H16</f>
        <v>100491</v>
      </c>
      <c r="I17" s="273" t="n">
        <f aca="false">H17-G17</f>
        <v>-9007</v>
      </c>
      <c r="J17" s="274" t="n">
        <f aca="false">H17-F17</f>
        <v>-3304</v>
      </c>
      <c r="K17" s="228"/>
    </row>
    <row r="18" customFormat="false" ht="15" hidden="false" customHeight="true" outlineLevel="0" collapsed="false">
      <c r="A18" s="221"/>
      <c r="B18" s="256"/>
      <c r="C18" s="284"/>
      <c r="D18" s="285" t="s">
        <v>88</v>
      </c>
      <c r="E18" s="286"/>
      <c r="F18" s="287" t="n">
        <f aca="false">F14+F17</f>
        <v>351241</v>
      </c>
      <c r="G18" s="287" t="n">
        <f aca="false">G14+G17</f>
        <v>364592</v>
      </c>
      <c r="H18" s="288" t="n">
        <f aca="false">H14+H17</f>
        <v>356981</v>
      </c>
      <c r="I18" s="289" t="n">
        <f aca="false">H18-G18</f>
        <v>-7611</v>
      </c>
      <c r="J18" s="290" t="n">
        <f aca="false">H18-F18</f>
        <v>5740</v>
      </c>
      <c r="K18" s="228"/>
    </row>
    <row r="19" customFormat="false" ht="15" hidden="false" customHeight="true" outlineLevel="0" collapsed="false">
      <c r="A19" s="221"/>
      <c r="B19" s="256"/>
      <c r="C19" s="291"/>
      <c r="D19" s="291"/>
      <c r="E19" s="292" t="s">
        <v>89</v>
      </c>
      <c r="F19" s="293" t="n">
        <v>36812</v>
      </c>
      <c r="G19" s="294" t="n">
        <v>12529.8691983122</v>
      </c>
      <c r="H19" s="295" t="n">
        <v>38246</v>
      </c>
      <c r="I19" s="296" t="n">
        <f aca="false">H19-G19</f>
        <v>25716.1308016878</v>
      </c>
      <c r="J19" s="297" t="n">
        <f aca="false">H19-F19</f>
        <v>1434</v>
      </c>
      <c r="K19" s="228"/>
    </row>
    <row r="20" customFormat="false" ht="15" hidden="false" customHeight="true" outlineLevel="0" collapsed="false">
      <c r="A20" s="221"/>
      <c r="B20" s="256"/>
      <c r="C20" s="291"/>
      <c r="D20" s="291"/>
      <c r="E20" s="298" t="s">
        <v>90</v>
      </c>
      <c r="F20" s="293" t="n">
        <v>1973</v>
      </c>
      <c r="G20" s="266" t="n">
        <v>1644.93670886076</v>
      </c>
      <c r="H20" s="267" t="n">
        <v>2645</v>
      </c>
      <c r="I20" s="299" t="n">
        <f aca="false">H20-G20</f>
        <v>1000.06329113924</v>
      </c>
      <c r="J20" s="297" t="n">
        <f aca="false">H20-F20</f>
        <v>672</v>
      </c>
      <c r="K20" s="228"/>
    </row>
    <row r="21" customFormat="false" ht="15" hidden="false" customHeight="true" outlineLevel="0" collapsed="false">
      <c r="A21" s="221"/>
      <c r="B21" s="256"/>
      <c r="C21" s="291"/>
      <c r="D21" s="291"/>
      <c r="E21" s="298" t="s">
        <v>91</v>
      </c>
      <c r="F21" s="293" t="n">
        <v>20601</v>
      </c>
      <c r="G21" s="300" t="n">
        <v>3342.194092827</v>
      </c>
      <c r="H21" s="301" t="n">
        <v>23827</v>
      </c>
      <c r="I21" s="299" t="n">
        <f aca="false">H21-G21</f>
        <v>20484.805907173</v>
      </c>
      <c r="J21" s="297" t="n">
        <f aca="false">H21-F21</f>
        <v>3226</v>
      </c>
      <c r="K21" s="228"/>
    </row>
    <row r="22" customFormat="false" ht="15" hidden="false" customHeight="true" outlineLevel="0" collapsed="false">
      <c r="A22" s="221"/>
      <c r="B22" s="256"/>
      <c r="C22" s="291"/>
      <c r="D22" s="291"/>
      <c r="E22" s="298" t="s">
        <v>92</v>
      </c>
      <c r="F22" s="293" t="n">
        <v>3532</v>
      </c>
      <c r="G22" s="300" t="n">
        <v>3000.33544303797</v>
      </c>
      <c r="H22" s="301" t="n">
        <v>2150</v>
      </c>
      <c r="I22" s="299" t="n">
        <f aca="false">H22-G22</f>
        <v>-850.335443037975</v>
      </c>
      <c r="J22" s="297" t="n">
        <f aca="false">H22-F22</f>
        <v>-1382</v>
      </c>
      <c r="K22" s="228"/>
    </row>
    <row r="23" customFormat="false" ht="15" hidden="false" customHeight="true" outlineLevel="0" collapsed="false">
      <c r="A23" s="221"/>
      <c r="B23" s="256"/>
      <c r="C23" s="291"/>
      <c r="D23" s="291"/>
      <c r="E23" s="298" t="s">
        <v>93</v>
      </c>
      <c r="F23" s="293" t="n">
        <v>3622</v>
      </c>
      <c r="G23" s="300" t="n">
        <v>3443.14556962025</v>
      </c>
      <c r="H23" s="301" t="n">
        <v>1230</v>
      </c>
      <c r="I23" s="299" t="n">
        <f aca="false">H23-G23</f>
        <v>-2213.14556962025</v>
      </c>
      <c r="J23" s="297" t="n">
        <f aca="false">H23-F23</f>
        <v>-2392</v>
      </c>
      <c r="K23" s="228"/>
    </row>
    <row r="24" customFormat="false" ht="15" hidden="false" customHeight="true" outlineLevel="0" collapsed="false">
      <c r="A24" s="221"/>
      <c r="B24" s="256"/>
      <c r="C24" s="291"/>
      <c r="D24" s="291"/>
      <c r="E24" s="302" t="s">
        <v>94</v>
      </c>
      <c r="F24" s="293" t="n">
        <v>2672</v>
      </c>
      <c r="G24" s="300" t="n">
        <v>4351.26582278481</v>
      </c>
      <c r="H24" s="301" t="n">
        <v>3578</v>
      </c>
      <c r="I24" s="299" t="n">
        <f aca="false">H24-G24</f>
        <v>-773.265822784811</v>
      </c>
      <c r="J24" s="297" t="n">
        <f aca="false">H24-F24</f>
        <v>906</v>
      </c>
      <c r="K24" s="228"/>
    </row>
    <row r="25" customFormat="false" ht="15" hidden="false" customHeight="true" outlineLevel="0" collapsed="false">
      <c r="A25" s="221"/>
      <c r="B25" s="256"/>
      <c r="C25" s="291"/>
      <c r="D25" s="291"/>
      <c r="E25" s="298" t="s">
        <v>95</v>
      </c>
      <c r="F25" s="293" t="n">
        <v>3372</v>
      </c>
      <c r="G25" s="300" t="n">
        <v>2489.45147679325</v>
      </c>
      <c r="H25" s="301" t="n">
        <v>8081</v>
      </c>
      <c r="I25" s="299" t="n">
        <f aca="false">H25-G25</f>
        <v>5591.54852320675</v>
      </c>
      <c r="J25" s="297" t="n">
        <f aca="false">H25-F25</f>
        <v>4709</v>
      </c>
      <c r="K25" s="228"/>
    </row>
    <row r="26" customFormat="false" ht="15" hidden="false" customHeight="true" outlineLevel="0" collapsed="false">
      <c r="A26" s="221"/>
      <c r="B26" s="256"/>
      <c r="C26" s="291"/>
      <c r="D26" s="291"/>
      <c r="E26" s="298" t="s">
        <v>96</v>
      </c>
      <c r="F26" s="293" t="n">
        <v>0</v>
      </c>
      <c r="G26" s="300" t="n">
        <v>0</v>
      </c>
      <c r="H26" s="301" t="n">
        <v>0</v>
      </c>
      <c r="I26" s="299" t="n">
        <f aca="false">H26-G26</f>
        <v>0</v>
      </c>
      <c r="J26" s="297" t="n">
        <f aca="false">H26-F26</f>
        <v>0</v>
      </c>
      <c r="K26" s="228"/>
    </row>
    <row r="27" customFormat="false" ht="15" hidden="false" customHeight="true" outlineLevel="0" collapsed="false">
      <c r="A27" s="221"/>
      <c r="B27" s="256"/>
      <c r="C27" s="291"/>
      <c r="D27" s="291"/>
      <c r="E27" s="302" t="s">
        <v>97</v>
      </c>
      <c r="F27" s="303" t="n">
        <v>118</v>
      </c>
      <c r="G27" s="300" t="n">
        <v>529.535864978903</v>
      </c>
      <c r="H27" s="301" t="n">
        <v>278</v>
      </c>
      <c r="I27" s="299" t="n">
        <f aca="false">H27-G27</f>
        <v>-251.535864978903</v>
      </c>
      <c r="J27" s="297" t="n">
        <f aca="false">H27-F27</f>
        <v>160</v>
      </c>
      <c r="K27" s="228"/>
    </row>
    <row r="28" customFormat="false" ht="15" hidden="false" customHeight="true" outlineLevel="0" collapsed="false">
      <c r="A28" s="221"/>
      <c r="B28" s="256"/>
      <c r="C28" s="291"/>
      <c r="D28" s="291"/>
      <c r="E28" s="298" t="s">
        <v>98</v>
      </c>
      <c r="F28" s="293" t="n">
        <v>24138</v>
      </c>
      <c r="G28" s="304" t="n">
        <v>9857.64556962025</v>
      </c>
      <c r="H28" s="305" t="n">
        <v>11095</v>
      </c>
      <c r="I28" s="299" t="n">
        <f aca="false">H28-G28</f>
        <v>1237.35443037975</v>
      </c>
      <c r="J28" s="297" t="n">
        <f aca="false">H28-F28</f>
        <v>-13043</v>
      </c>
      <c r="K28" s="228"/>
    </row>
    <row r="29" customFormat="false" ht="15" hidden="false" customHeight="true" outlineLevel="0" collapsed="false">
      <c r="A29" s="221"/>
      <c r="B29" s="256"/>
      <c r="C29" s="291"/>
      <c r="D29" s="291"/>
      <c r="E29" s="302" t="s">
        <v>99</v>
      </c>
      <c r="F29" s="306" t="n">
        <v>4718</v>
      </c>
      <c r="G29" s="307" t="n">
        <v>955.696202531646</v>
      </c>
      <c r="H29" s="308" t="n">
        <v>1438</v>
      </c>
      <c r="I29" s="299" t="n">
        <f aca="false">H29-G29</f>
        <v>482.303797468354</v>
      </c>
      <c r="J29" s="297" t="n">
        <f aca="false">H29-F29</f>
        <v>-3280</v>
      </c>
      <c r="K29" s="228"/>
    </row>
    <row r="30" customFormat="false" ht="15" hidden="false" customHeight="true" outlineLevel="0" collapsed="false">
      <c r="A30" s="221"/>
      <c r="B30" s="256"/>
      <c r="C30" s="291"/>
      <c r="D30" s="291"/>
      <c r="E30" s="298" t="s">
        <v>100</v>
      </c>
      <c r="F30" s="293" t="n">
        <v>7371</v>
      </c>
      <c r="G30" s="300" t="n">
        <v>168.776371308017</v>
      </c>
      <c r="H30" s="301" t="n">
        <v>2169</v>
      </c>
      <c r="I30" s="299" t="n">
        <f aca="false">H30-G30</f>
        <v>2000.22362869198</v>
      </c>
      <c r="J30" s="297" t="n">
        <f aca="false">H30-F30</f>
        <v>-5202</v>
      </c>
      <c r="K30" s="228"/>
    </row>
    <row r="31" customFormat="false" ht="15" hidden="false" customHeight="true" outlineLevel="0" collapsed="false">
      <c r="A31" s="221"/>
      <c r="B31" s="256"/>
      <c r="C31" s="291"/>
      <c r="D31" s="291"/>
      <c r="E31" s="298" t="s">
        <v>101</v>
      </c>
      <c r="F31" s="293" t="n">
        <v>5757</v>
      </c>
      <c r="G31" s="300" t="n">
        <v>5662.44725738397</v>
      </c>
      <c r="H31" s="301" t="n">
        <v>2198</v>
      </c>
      <c r="I31" s="299" t="n">
        <f aca="false">H31-G31</f>
        <v>-3464.44725738397</v>
      </c>
      <c r="J31" s="297" t="n">
        <f aca="false">H31-F31</f>
        <v>-3559</v>
      </c>
      <c r="K31" s="228"/>
    </row>
    <row r="32" customFormat="false" ht="15" hidden="false" customHeight="true" outlineLevel="0" collapsed="false">
      <c r="A32" s="221"/>
      <c r="B32" s="256"/>
      <c r="C32" s="291"/>
      <c r="D32" s="291"/>
      <c r="E32" s="298" t="s">
        <v>102</v>
      </c>
      <c r="F32" s="293" t="n">
        <v>1150</v>
      </c>
      <c r="G32" s="307" t="n">
        <v>1898.73417721519</v>
      </c>
      <c r="H32" s="308" t="n">
        <v>2438</v>
      </c>
      <c r="I32" s="299" t="n">
        <f aca="false">H32-G32</f>
        <v>539.26582278481</v>
      </c>
      <c r="J32" s="297" t="n">
        <f aca="false">H32-F32</f>
        <v>1288</v>
      </c>
      <c r="K32" s="228"/>
    </row>
    <row r="33" customFormat="false" ht="15" hidden="false" customHeight="true" outlineLevel="0" collapsed="false">
      <c r="A33" s="221"/>
      <c r="B33" s="256"/>
      <c r="C33" s="291"/>
      <c r="D33" s="291"/>
      <c r="E33" s="309" t="s">
        <v>103</v>
      </c>
      <c r="F33" s="293" t="n">
        <v>3325</v>
      </c>
      <c r="G33" s="300" t="n">
        <v>2542.59915611814</v>
      </c>
      <c r="H33" s="301" t="n">
        <v>2197</v>
      </c>
      <c r="I33" s="299" t="n">
        <f aca="false">H33-G33</f>
        <v>-345.599156118144</v>
      </c>
      <c r="J33" s="297" t="n">
        <f aca="false">H33-F33</f>
        <v>-1128</v>
      </c>
      <c r="K33" s="228"/>
    </row>
    <row r="34" customFormat="false" ht="15" hidden="false" customHeight="true" outlineLevel="0" collapsed="false">
      <c r="A34" s="221"/>
      <c r="B34" s="256"/>
      <c r="C34" s="291"/>
      <c r="D34" s="291"/>
      <c r="E34" s="310" t="s">
        <v>104</v>
      </c>
      <c r="F34" s="303" t="n">
        <v>1516</v>
      </c>
      <c r="G34" s="300" t="n">
        <v>4640.48734177215</v>
      </c>
      <c r="H34" s="301" t="n">
        <v>9684</v>
      </c>
      <c r="I34" s="299" t="n">
        <f aca="false">H34-G34</f>
        <v>5043.51265822785</v>
      </c>
      <c r="J34" s="297" t="n">
        <f aca="false">H34-F34</f>
        <v>8168</v>
      </c>
      <c r="K34" s="228"/>
    </row>
    <row r="35" customFormat="false" ht="15" hidden="false" customHeight="true" outlineLevel="0" collapsed="false">
      <c r="A35" s="221"/>
      <c r="B35" s="256"/>
      <c r="C35" s="311"/>
      <c r="D35" s="312" t="s">
        <v>105</v>
      </c>
      <c r="E35" s="313"/>
      <c r="F35" s="314" t="n">
        <f aca="false">SUM(F19:F34)</f>
        <v>120677</v>
      </c>
      <c r="G35" s="314" t="n">
        <f aca="false">SUM(G19:G34)</f>
        <v>57057.1202531646</v>
      </c>
      <c r="H35" s="315" t="n">
        <f aca="false">SUM(H19:H34)</f>
        <v>111254</v>
      </c>
      <c r="I35" s="316" t="n">
        <f aca="false">H35-G35</f>
        <v>54196.8797468354</v>
      </c>
      <c r="J35" s="317" t="n">
        <f aca="false">H35-F35</f>
        <v>-9423</v>
      </c>
      <c r="K35" s="228"/>
    </row>
    <row r="36" customFormat="false" ht="15" hidden="false" customHeight="true" outlineLevel="0" collapsed="false">
      <c r="A36" s="221"/>
      <c r="B36" s="318"/>
      <c r="C36" s="319" t="s">
        <v>106</v>
      </c>
      <c r="D36" s="319"/>
      <c r="E36" s="319"/>
      <c r="F36" s="320" t="n">
        <f aca="false">F18+F35</f>
        <v>471918</v>
      </c>
      <c r="G36" s="320" t="n">
        <f aca="false">G18+G35</f>
        <v>421649.120253165</v>
      </c>
      <c r="H36" s="321" t="n">
        <f aca="false">H14+H17+H35</f>
        <v>468235</v>
      </c>
      <c r="I36" s="322" t="n">
        <f aca="false">H36-G36</f>
        <v>46585.8797468354</v>
      </c>
      <c r="J36" s="323" t="n">
        <f aca="false">H36-F36</f>
        <v>-3683</v>
      </c>
      <c r="K36" s="228"/>
    </row>
    <row r="37" customFormat="false" ht="15" hidden="false" customHeight="true" outlineLevel="0" collapsed="false">
      <c r="A37" s="221"/>
      <c r="B37" s="324" t="s">
        <v>107</v>
      </c>
      <c r="C37" s="325" t="s">
        <v>108</v>
      </c>
      <c r="D37" s="326"/>
      <c r="E37" s="327"/>
      <c r="F37" s="328" t="n">
        <v>55830</v>
      </c>
      <c r="G37" s="294" t="n">
        <v>54271.1540084388</v>
      </c>
      <c r="H37" s="295" t="n">
        <v>54136</v>
      </c>
      <c r="I37" s="296" t="n">
        <f aca="false">H37-G37</f>
        <v>-135.154008438818</v>
      </c>
      <c r="J37" s="329" t="n">
        <f aca="false">H37-F37</f>
        <v>-1694</v>
      </c>
      <c r="K37" s="228"/>
    </row>
    <row r="38" customFormat="false" ht="15" hidden="false" customHeight="true" outlineLevel="0" collapsed="false">
      <c r="A38" s="221"/>
      <c r="B38" s="324"/>
      <c r="C38" s="330" t="s">
        <v>109</v>
      </c>
      <c r="D38" s="331"/>
      <c r="E38" s="332"/>
      <c r="F38" s="333" t="n">
        <v>17931</v>
      </c>
      <c r="G38" s="307" t="n">
        <v>30312.917721519</v>
      </c>
      <c r="H38" s="308" t="n">
        <v>14768</v>
      </c>
      <c r="I38" s="299" t="n">
        <f aca="false">H38-G38</f>
        <v>-15544.917721519</v>
      </c>
      <c r="J38" s="329" t="n">
        <f aca="false">H38-F38</f>
        <v>-3163</v>
      </c>
      <c r="K38" s="228"/>
    </row>
    <row r="39" customFormat="false" ht="15" hidden="false" customHeight="true" outlineLevel="0" collapsed="false">
      <c r="A39" s="221"/>
      <c r="B39" s="324"/>
      <c r="C39" s="330" t="s">
        <v>110</v>
      </c>
      <c r="D39" s="331"/>
      <c r="E39" s="334"/>
      <c r="F39" s="335" t="n">
        <v>36095</v>
      </c>
      <c r="G39" s="307" t="n">
        <v>27567.1329113924</v>
      </c>
      <c r="H39" s="308" t="n">
        <v>38006</v>
      </c>
      <c r="I39" s="299" t="n">
        <f aca="false">H39-G39</f>
        <v>10438.8670886076</v>
      </c>
      <c r="J39" s="329" t="n">
        <f aca="false">H39-F39</f>
        <v>1911</v>
      </c>
      <c r="K39" s="228"/>
    </row>
    <row r="40" customFormat="false" ht="15" hidden="false" customHeight="true" outlineLevel="0" collapsed="false">
      <c r="A40" s="221"/>
      <c r="B40" s="324"/>
      <c r="C40" s="330" t="s">
        <v>111</v>
      </c>
      <c r="D40" s="331"/>
      <c r="E40" s="334"/>
      <c r="F40" s="336" t="n">
        <v>9925</v>
      </c>
      <c r="G40" s="337" t="n">
        <v>11388.4008438819</v>
      </c>
      <c r="H40" s="338" t="n">
        <v>10174</v>
      </c>
      <c r="I40" s="299" t="n">
        <f aca="false">H40-G40</f>
        <v>-1214.40084388186</v>
      </c>
      <c r="J40" s="329" t="n">
        <f aca="false">H40-F40</f>
        <v>249</v>
      </c>
      <c r="K40" s="228"/>
    </row>
    <row r="41" customFormat="false" ht="15" hidden="false" customHeight="true" outlineLevel="0" collapsed="false">
      <c r="A41" s="221"/>
      <c r="B41" s="324"/>
      <c r="C41" s="330" t="s">
        <v>112</v>
      </c>
      <c r="D41" s="331"/>
      <c r="E41" s="334"/>
      <c r="F41" s="265" t="n">
        <v>9759</v>
      </c>
      <c r="G41" s="337" t="n">
        <v>11319.3987341772</v>
      </c>
      <c r="H41" s="338" t="n">
        <v>11103</v>
      </c>
      <c r="I41" s="299" t="n">
        <f aca="false">H41-G41</f>
        <v>-216.398734177215</v>
      </c>
      <c r="J41" s="329" t="n">
        <f aca="false">H41-F41</f>
        <v>1344</v>
      </c>
      <c r="K41" s="228"/>
    </row>
    <row r="42" customFormat="false" ht="15" hidden="false" customHeight="true" outlineLevel="0" collapsed="false">
      <c r="A42" s="221"/>
      <c r="B42" s="324"/>
      <c r="C42" s="330" t="s">
        <v>113</v>
      </c>
      <c r="D42" s="331"/>
      <c r="E42" s="334"/>
      <c r="F42" s="335" t="n">
        <v>13577</v>
      </c>
      <c r="G42" s="337" t="n">
        <v>15005.1265822785</v>
      </c>
      <c r="H42" s="338" t="n">
        <v>12622</v>
      </c>
      <c r="I42" s="299" t="n">
        <f aca="false">H42-G42</f>
        <v>-2383.12658227848</v>
      </c>
      <c r="J42" s="329" t="n">
        <f aca="false">H42-F42</f>
        <v>-955</v>
      </c>
      <c r="K42" s="228"/>
    </row>
    <row r="43" customFormat="false" ht="15" hidden="false" customHeight="true" outlineLevel="0" collapsed="false">
      <c r="A43" s="221"/>
      <c r="B43" s="324"/>
      <c r="C43" s="330" t="s">
        <v>114</v>
      </c>
      <c r="D43" s="331"/>
      <c r="E43" s="339"/>
      <c r="F43" s="293" t="n">
        <v>2466</v>
      </c>
      <c r="G43" s="337" t="n">
        <v>3281.3417721519</v>
      </c>
      <c r="H43" s="338" t="n">
        <v>3292</v>
      </c>
      <c r="I43" s="299" t="n">
        <f aca="false">H43-G43</f>
        <v>10.6582278481014</v>
      </c>
      <c r="J43" s="329" t="n">
        <f aca="false">H43-F43</f>
        <v>826</v>
      </c>
      <c r="K43" s="228"/>
    </row>
    <row r="44" customFormat="false" ht="15" hidden="false" customHeight="true" outlineLevel="0" collapsed="false">
      <c r="A44" s="221"/>
      <c r="B44" s="324"/>
      <c r="C44" s="340" t="s">
        <v>115</v>
      </c>
      <c r="D44" s="341"/>
      <c r="E44" s="342"/>
      <c r="F44" s="293" t="n">
        <v>17484</v>
      </c>
      <c r="G44" s="343" t="n">
        <v>17359.5632911392</v>
      </c>
      <c r="H44" s="344" t="n">
        <v>17275</v>
      </c>
      <c r="I44" s="299" t="n">
        <f aca="false">H44-G44</f>
        <v>-84.5632911392422</v>
      </c>
      <c r="J44" s="329" t="n">
        <f aca="false">H44-F44</f>
        <v>-209</v>
      </c>
      <c r="K44" s="228"/>
    </row>
    <row r="45" customFormat="false" ht="15" hidden="false" customHeight="true" outlineLevel="0" collapsed="false">
      <c r="A45" s="221"/>
      <c r="B45" s="324"/>
      <c r="C45" s="340" t="s">
        <v>116</v>
      </c>
      <c r="D45" s="341"/>
      <c r="E45" s="345"/>
      <c r="F45" s="303" t="n">
        <v>16851</v>
      </c>
      <c r="G45" s="343" t="n">
        <v>18086.6603375527</v>
      </c>
      <c r="H45" s="344" t="n">
        <v>17904</v>
      </c>
      <c r="I45" s="299" t="n">
        <f aca="false">H45-G45</f>
        <v>-182.660337552741</v>
      </c>
      <c r="J45" s="329" t="n">
        <f aca="false">H45-F45</f>
        <v>1053</v>
      </c>
      <c r="K45" s="228"/>
    </row>
    <row r="46" customFormat="false" ht="15" hidden="false" customHeight="true" outlineLevel="0" collapsed="false">
      <c r="A46" s="221"/>
      <c r="B46" s="324"/>
      <c r="C46" s="346" t="s">
        <v>117</v>
      </c>
      <c r="D46" s="347"/>
      <c r="E46" s="348"/>
      <c r="F46" s="293" t="n">
        <v>19113</v>
      </c>
      <c r="G46" s="343" t="n">
        <v>19113.7658227848</v>
      </c>
      <c r="H46" s="344" t="n">
        <v>19464</v>
      </c>
      <c r="I46" s="299" t="n">
        <f aca="false">H46-G46</f>
        <v>350.234177215189</v>
      </c>
      <c r="J46" s="329" t="n">
        <f aca="false">H46-F46</f>
        <v>351</v>
      </c>
      <c r="K46" s="228"/>
    </row>
    <row r="47" customFormat="false" ht="15" hidden="false" customHeight="true" outlineLevel="0" collapsed="false">
      <c r="A47" s="221"/>
      <c r="B47" s="324"/>
      <c r="C47" s="349" t="s">
        <v>118</v>
      </c>
      <c r="D47" s="350"/>
      <c r="E47" s="351"/>
      <c r="F47" s="293" t="n">
        <v>18565</v>
      </c>
      <c r="G47" s="307" t="n">
        <v>19682.4261603376</v>
      </c>
      <c r="H47" s="308" t="n">
        <v>19124</v>
      </c>
      <c r="I47" s="299" t="n">
        <f aca="false">H47-G47</f>
        <v>-558.426160337553</v>
      </c>
      <c r="J47" s="329" t="n">
        <f aca="false">H47-F47</f>
        <v>559</v>
      </c>
      <c r="K47" s="228"/>
    </row>
    <row r="48" customFormat="false" ht="15" hidden="false" customHeight="true" outlineLevel="0" collapsed="false">
      <c r="A48" s="221"/>
      <c r="B48" s="324"/>
      <c r="C48" s="330" t="s">
        <v>119</v>
      </c>
      <c r="D48" s="331"/>
      <c r="E48" s="351"/>
      <c r="F48" s="293" t="n">
        <v>7900</v>
      </c>
      <c r="G48" s="337" t="n">
        <v>8132.67299578059</v>
      </c>
      <c r="H48" s="338" t="n">
        <v>8730</v>
      </c>
      <c r="I48" s="299" t="n">
        <f aca="false">H48-G48</f>
        <v>597.327004219409</v>
      </c>
      <c r="J48" s="329" t="n">
        <f aca="false">H48-F48</f>
        <v>830</v>
      </c>
      <c r="K48" s="228"/>
    </row>
    <row r="49" customFormat="false" ht="15" hidden="false" customHeight="true" outlineLevel="0" collapsed="false">
      <c r="A49" s="221"/>
      <c r="B49" s="324"/>
      <c r="C49" s="330" t="s">
        <v>120</v>
      </c>
      <c r="D49" s="331"/>
      <c r="E49" s="351"/>
      <c r="F49" s="293" t="n">
        <v>12431</v>
      </c>
      <c r="G49" s="337" t="n">
        <v>19621.0801687764</v>
      </c>
      <c r="H49" s="338" t="n">
        <v>11677</v>
      </c>
      <c r="I49" s="299" t="n">
        <f aca="false">H49-G49</f>
        <v>-7944.08016877637</v>
      </c>
      <c r="J49" s="329" t="n">
        <f aca="false">H49-F49</f>
        <v>-754</v>
      </c>
      <c r="K49" s="228"/>
    </row>
    <row r="50" customFormat="false" ht="15" hidden="false" customHeight="true" outlineLevel="0" collapsed="false">
      <c r="A50" s="221"/>
      <c r="B50" s="324"/>
      <c r="C50" s="330" t="s">
        <v>121</v>
      </c>
      <c r="D50" s="331"/>
      <c r="E50" s="351"/>
      <c r="F50" s="293" t="n">
        <v>9353</v>
      </c>
      <c r="G50" s="337" t="n">
        <v>8548.15400843882</v>
      </c>
      <c r="H50" s="338" t="n">
        <v>11560</v>
      </c>
      <c r="I50" s="299" t="n">
        <f aca="false">H50-G50</f>
        <v>3011.84599156118</v>
      </c>
      <c r="J50" s="329" t="n">
        <f aca="false">H50-F50</f>
        <v>2207</v>
      </c>
      <c r="K50" s="228"/>
    </row>
    <row r="51" customFormat="false" ht="15" hidden="false" customHeight="true" outlineLevel="0" collapsed="false">
      <c r="A51" s="221"/>
      <c r="B51" s="324"/>
      <c r="C51" s="330" t="s">
        <v>122</v>
      </c>
      <c r="D51" s="331"/>
      <c r="E51" s="351"/>
      <c r="F51" s="293" t="n">
        <v>2965</v>
      </c>
      <c r="G51" s="337" t="n">
        <v>2508.57383966245</v>
      </c>
      <c r="H51" s="338" t="n">
        <v>2703</v>
      </c>
      <c r="I51" s="299" t="n">
        <f aca="false">H51-G51</f>
        <v>194.426160337553</v>
      </c>
      <c r="J51" s="329" t="n">
        <f aca="false">H51-F51</f>
        <v>-262</v>
      </c>
      <c r="K51" s="228"/>
    </row>
    <row r="52" customFormat="false" ht="15" hidden="false" customHeight="true" outlineLevel="0" collapsed="false">
      <c r="A52" s="221"/>
      <c r="B52" s="324"/>
      <c r="C52" s="330" t="s">
        <v>123</v>
      </c>
      <c r="D52" s="331"/>
      <c r="E52" s="351"/>
      <c r="F52" s="293" t="n">
        <v>11987</v>
      </c>
      <c r="G52" s="337" t="n">
        <v>10253.6434599156</v>
      </c>
      <c r="H52" s="338" t="n">
        <v>6321</v>
      </c>
      <c r="I52" s="299" t="n">
        <f aca="false">H52-G52</f>
        <v>-3932.64345991561</v>
      </c>
      <c r="J52" s="329" t="n">
        <f aca="false">H52-F52</f>
        <v>-5666</v>
      </c>
      <c r="K52" s="228"/>
    </row>
    <row r="53" customFormat="false" ht="15" hidden="false" customHeight="true" outlineLevel="0" collapsed="false">
      <c r="A53" s="221"/>
      <c r="B53" s="324"/>
      <c r="C53" s="330" t="s">
        <v>124</v>
      </c>
      <c r="D53" s="331"/>
      <c r="E53" s="334"/>
      <c r="F53" s="352" t="n">
        <v>7955</v>
      </c>
      <c r="G53" s="353" t="n">
        <v>3106.75105485232</v>
      </c>
      <c r="H53" s="354" t="n">
        <v>1608</v>
      </c>
      <c r="I53" s="299" t="n">
        <f aca="false">H53-G53</f>
        <v>-1498.75105485232</v>
      </c>
      <c r="J53" s="329" t="n">
        <f aca="false">H53-F53</f>
        <v>-6347</v>
      </c>
      <c r="K53" s="228"/>
    </row>
    <row r="54" customFormat="false" ht="15" hidden="false" customHeight="true" outlineLevel="0" collapsed="false">
      <c r="A54" s="221"/>
      <c r="B54" s="324"/>
      <c r="C54" s="330" t="s">
        <v>125</v>
      </c>
      <c r="D54" s="331"/>
      <c r="E54" s="332"/>
      <c r="F54" s="355" t="n">
        <v>17437</v>
      </c>
      <c r="G54" s="307" t="n">
        <v>1588.60759493671</v>
      </c>
      <c r="H54" s="308" t="n">
        <v>2600</v>
      </c>
      <c r="I54" s="299" t="n">
        <f aca="false">H54-G54</f>
        <v>1011.39240506329</v>
      </c>
      <c r="J54" s="329" t="n">
        <f aca="false">H54-F54</f>
        <v>-14837</v>
      </c>
      <c r="K54" s="228"/>
    </row>
    <row r="55" customFormat="false" ht="15" hidden="false" customHeight="true" outlineLevel="0" collapsed="false">
      <c r="A55" s="221"/>
      <c r="B55" s="324"/>
      <c r="C55" s="330" t="s">
        <v>126</v>
      </c>
      <c r="D55" s="331"/>
      <c r="E55" s="334"/>
      <c r="F55" s="356" t="n">
        <v>35040</v>
      </c>
      <c r="G55" s="337" t="n">
        <v>33275.4219409283</v>
      </c>
      <c r="H55" s="338" t="n">
        <v>34069</v>
      </c>
      <c r="I55" s="299" t="n">
        <f aca="false">H55-G55</f>
        <v>793.578059071733</v>
      </c>
      <c r="J55" s="329" t="n">
        <f aca="false">H55-F55</f>
        <v>-971</v>
      </c>
      <c r="K55" s="228"/>
    </row>
    <row r="56" customFormat="false" ht="15" hidden="false" customHeight="true" outlineLevel="0" collapsed="false">
      <c r="A56" s="221"/>
      <c r="B56" s="324"/>
      <c r="C56" s="330" t="s">
        <v>127</v>
      </c>
      <c r="D56" s="331"/>
      <c r="E56" s="334"/>
      <c r="F56" s="357" t="n">
        <v>16303</v>
      </c>
      <c r="G56" s="307" t="n">
        <v>13386.94092827</v>
      </c>
      <c r="H56" s="308" t="n">
        <v>15279</v>
      </c>
      <c r="I56" s="299" t="n">
        <f aca="false">H56-G56</f>
        <v>1892.05907172996</v>
      </c>
      <c r="J56" s="329" t="n">
        <f aca="false">H56-F56</f>
        <v>-1024</v>
      </c>
      <c r="K56" s="228"/>
    </row>
    <row r="57" customFormat="false" ht="15" hidden="false" customHeight="true" outlineLevel="0" collapsed="false">
      <c r="A57" s="201"/>
      <c r="B57" s="324"/>
      <c r="C57" s="330" t="s">
        <v>128</v>
      </c>
      <c r="D57" s="331"/>
      <c r="E57" s="332"/>
      <c r="F57" s="265" t="n">
        <v>53724</v>
      </c>
      <c r="G57" s="337" t="n">
        <v>37882.1919831224</v>
      </c>
      <c r="H57" s="338" t="n">
        <v>35412</v>
      </c>
      <c r="I57" s="299" t="n">
        <f aca="false">H57-G57</f>
        <v>-2470.19198312236</v>
      </c>
      <c r="J57" s="329" t="n">
        <f aca="false">H57-F57</f>
        <v>-18312</v>
      </c>
      <c r="K57" s="206"/>
    </row>
    <row r="58" customFormat="false" ht="15" hidden="false" customHeight="true" outlineLevel="0" collapsed="false">
      <c r="A58" s="201"/>
      <c r="B58" s="324"/>
      <c r="C58" s="330" t="s">
        <v>129</v>
      </c>
      <c r="D58" s="331"/>
      <c r="E58" s="358"/>
      <c r="F58" s="359" t="n">
        <v>8644</v>
      </c>
      <c r="G58" s="337" t="n">
        <v>10724.9873417722</v>
      </c>
      <c r="H58" s="338" t="n">
        <v>9647</v>
      </c>
      <c r="I58" s="299" t="n">
        <f aca="false">H58-G58</f>
        <v>-1077.98734177215</v>
      </c>
      <c r="J58" s="329" t="n">
        <f aca="false">H58-F58</f>
        <v>1003</v>
      </c>
      <c r="K58" s="206"/>
    </row>
    <row r="59" customFormat="false" ht="15" hidden="false" customHeight="true" outlineLevel="0" collapsed="false">
      <c r="A59" s="201"/>
      <c r="B59" s="324"/>
      <c r="C59" s="349" t="s">
        <v>130</v>
      </c>
      <c r="D59" s="350"/>
      <c r="E59" s="334"/>
      <c r="F59" s="265" t="n">
        <v>61889</v>
      </c>
      <c r="G59" s="337" t="n">
        <v>30304.6308016878</v>
      </c>
      <c r="H59" s="338" t="n">
        <v>66653</v>
      </c>
      <c r="I59" s="299" t="n">
        <f aca="false">H59-G59</f>
        <v>36348.3691983122</v>
      </c>
      <c r="J59" s="329" t="n">
        <f aca="false">H59-F59</f>
        <v>4764</v>
      </c>
      <c r="K59" s="206"/>
    </row>
    <row r="60" customFormat="false" ht="15" hidden="false" customHeight="true" outlineLevel="0" collapsed="false">
      <c r="A60" s="201"/>
      <c r="B60" s="324"/>
      <c r="C60" s="360" t="s">
        <v>131</v>
      </c>
      <c r="D60" s="360"/>
      <c r="E60" s="360"/>
      <c r="F60" s="361" t="n">
        <f aca="false">SUM(F37:F59)</f>
        <v>463224</v>
      </c>
      <c r="G60" s="361" t="n">
        <f aca="false">SUM(G37:G59)</f>
        <v>406721.544303798</v>
      </c>
      <c r="H60" s="362" t="n">
        <f aca="false">SUM(H37:H59)</f>
        <v>424127</v>
      </c>
      <c r="I60" s="363" t="n">
        <f aca="false">H60-G60</f>
        <v>17405.4556962025</v>
      </c>
      <c r="J60" s="364" t="n">
        <f aca="false">H60-F60</f>
        <v>-39097</v>
      </c>
      <c r="K60" s="206"/>
    </row>
    <row r="61" customFormat="false" ht="15" hidden="false" customHeight="true" outlineLevel="0" collapsed="false">
      <c r="A61" s="201"/>
      <c r="B61" s="365" t="s">
        <v>132</v>
      </c>
      <c r="C61" s="365"/>
      <c r="D61" s="365"/>
      <c r="E61" s="365"/>
      <c r="F61" s="366" t="n">
        <f aca="false">F60/F36</f>
        <v>0.981577307922139</v>
      </c>
      <c r="G61" s="366" t="n">
        <f aca="false">G60/G36</f>
        <v>0.96459716092754</v>
      </c>
      <c r="H61" s="367" t="n">
        <f aca="false">H60/H36</f>
        <v>0.90579943831623</v>
      </c>
      <c r="I61" s="368" t="n">
        <f aca="false">H61-G61</f>
        <v>-0.05879772261131</v>
      </c>
      <c r="J61" s="369" t="n">
        <f aca="false">H61-F61</f>
        <v>-0.0757778696059089</v>
      </c>
      <c r="K61" s="206"/>
    </row>
    <row r="62" customFormat="false" ht="15" hidden="false" customHeight="true" outlineLevel="0" collapsed="false">
      <c r="A62" s="370"/>
      <c r="B62" s="371" t="s">
        <v>133</v>
      </c>
      <c r="C62" s="371"/>
      <c r="D62" s="371"/>
      <c r="E62" s="371"/>
      <c r="F62" s="372" t="n">
        <f aca="false">1-F61</f>
        <v>0.018422692077861</v>
      </c>
      <c r="G62" s="372" t="n">
        <f aca="false">1-G61</f>
        <v>0.0354028390724599</v>
      </c>
      <c r="H62" s="373" t="n">
        <f aca="false">1-H61</f>
        <v>0.0942005616837699</v>
      </c>
      <c r="I62" s="374" t="n">
        <f aca="false">H62-G62</f>
        <v>0.05879772261131</v>
      </c>
      <c r="J62" s="375" t="n">
        <f aca="false">H62-F62</f>
        <v>0.0757778696059089</v>
      </c>
      <c r="K62" s="206"/>
    </row>
    <row r="63" customFormat="false" ht="13.5" hidden="false" customHeight="true" outlineLevel="0" collapsed="false">
      <c r="A63" s="201"/>
      <c r="B63" s="111" t="s">
        <v>134</v>
      </c>
      <c r="C63" s="113"/>
      <c r="D63" s="376"/>
      <c r="E63" s="111"/>
      <c r="F63" s="377"/>
      <c r="G63" s="378"/>
      <c r="H63" s="379"/>
      <c r="I63" s="380"/>
      <c r="J63" s="111"/>
      <c r="K63" s="206"/>
    </row>
    <row r="64" customFormat="false" ht="14.25" hidden="false" customHeight="true" outlineLevel="0" collapsed="false">
      <c r="A64" s="201"/>
      <c r="B64" s="113" t="s">
        <v>135</v>
      </c>
      <c r="C64" s="113"/>
      <c r="D64" s="376"/>
      <c r="E64" s="380"/>
      <c r="F64" s="381"/>
      <c r="G64" s="381"/>
      <c r="H64" s="382"/>
      <c r="I64" s="383"/>
      <c r="J64" s="383"/>
      <c r="K64" s="206"/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道家エミ</cp:lastModifiedBy>
  <dcterms:modified xsi:type="dcterms:W3CDTF">2012-03-29T00:35:30Z</dcterms:modified>
  <cp:revision>0</cp:revision>
  <dc:subject/>
  <dc:title/>
</cp:coreProperties>
</file>